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MRD1" sheetId="2" state="visible" r:id="rId3"/>
    <sheet name="MRDI1" sheetId="3" state="visible" r:id="rId4"/>
    <sheet name="MRDIX" sheetId="4" state="visible" r:id="rId5"/>
    <sheet name="MRDIX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Matriz Inversa de Insumo-Producto de la Economía Chilena 2003</t>
  </si>
  <si>
    <t xml:space="preserve">Indice de Tablas</t>
  </si>
  <si>
    <t xml:space="preserve">No.</t>
  </si>
  <si>
    <t xml:space="preserve">Tabla</t>
  </si>
  <si>
    <t xml:space="preserve">Dimensión</t>
  </si>
  <si>
    <t xml:space="preserve">Hipótesis</t>
  </si>
  <si>
    <t xml:space="preserve">Simbología</t>
  </si>
  <si>
    <t xml:space="preserve">1</t>
  </si>
  <si>
    <t xml:space="preserve">Matriz de Requisitos Directos</t>
  </si>
  <si>
    <t xml:space="preserve">Producto por producto</t>
  </si>
  <si>
    <t xml:space="preserve">Tecnologia de Industria</t>
  </si>
  <si>
    <t xml:space="preserve">MRD 1</t>
  </si>
  <si>
    <t xml:space="preserve">Matriz Inversa de Requisitos Directos e Indirectos, Producto x Producto</t>
  </si>
  <si>
    <t xml:space="preserve">MRDI 1</t>
  </si>
  <si>
    <t xml:space="preserve">Matriz Inversa de Requisitos Directos e Indirectos</t>
  </si>
  <si>
    <t xml:space="preserve">Industria  por industria</t>
  </si>
  <si>
    <t xml:space="preserve">MRDIX</t>
  </si>
  <si>
    <t xml:space="preserve">Matriz Inversa de Requisitos Directos e Indirectos,  Ajustada (industria por producto)</t>
  </si>
  <si>
    <t xml:space="preserve">MRDIXA</t>
  </si>
  <si>
    <t xml:space="preserve">Tabla 1</t>
  </si>
  <si>
    <t xml:space="preserve">Hipótesis: Tecnología de Industria</t>
  </si>
  <si>
    <t xml:space="preserve">Producto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Tabla 2</t>
  </si>
  <si>
    <t xml:space="preserve">Matriz de Requisitos Directos e Indirectos</t>
  </si>
  <si>
    <t xml:space="preserve">Total</t>
  </si>
  <si>
    <t xml:space="preserve">Efecto hacia</t>
  </si>
  <si>
    <t xml:space="preserve">adelante</t>
  </si>
  <si>
    <t xml:space="preserve">Total Efecto</t>
  </si>
  <si>
    <t xml:space="preserve">hacia atrás</t>
  </si>
  <si>
    <t xml:space="preserve">Tabla 3</t>
  </si>
  <si>
    <t xml:space="preserve">Industria por industria</t>
  </si>
  <si>
    <t xml:space="preserve">Industria</t>
  </si>
  <si>
    <t xml:space="preserve">Tabla 4</t>
  </si>
  <si>
    <t xml:space="preserve">Industria por industria ajus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P_73x73_07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67.28"/>
    <col collapsed="false" customWidth="true" hidden="false" outlineLevel="0" max="4" min="4" style="0" width="19.99"/>
    <col collapsed="false" customWidth="true" hidden="false" outlineLevel="0" max="5" min="5" style="0" width="20.28"/>
    <col collapsed="false" customWidth="true" hidden="false" outlineLevel="0" max="6" min="6" style="0" width="12.42"/>
  </cols>
  <sheetData>
    <row r="7" customFormat="false" ht="15.75" hidden="false" customHeight="false" outlineLevel="0" collapsed="false">
      <c r="C7" s="1" t="s">
        <v>0</v>
      </c>
      <c r="D7" s="2"/>
    </row>
    <row r="8" customFormat="false" ht="15.75" hidden="false" customHeight="false" outlineLevel="0" collapsed="false">
      <c r="B8" s="3"/>
      <c r="C8" s="1" t="s">
        <v>1</v>
      </c>
      <c r="D8" s="1"/>
      <c r="E8" s="1"/>
      <c r="F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</row>
    <row r="12" customFormat="false" ht="13.5" hidden="false" customHeight="false" outlineLevel="0" collapsed="false">
      <c r="A12" s="3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8" hidden="false" customHeight="true" outlineLevel="0" collapsed="false">
      <c r="A14" s="3"/>
      <c r="B14" s="7" t="s">
        <v>7</v>
      </c>
      <c r="C14" s="3" t="s">
        <v>8</v>
      </c>
      <c r="D14" s="3" t="s">
        <v>9</v>
      </c>
      <c r="E14" s="3" t="s">
        <v>10</v>
      </c>
      <c r="F14" s="8" t="s">
        <v>11</v>
      </c>
    </row>
    <row r="15" customFormat="false" ht="18" hidden="false" customHeight="true" outlineLevel="0" collapsed="false">
      <c r="A15" s="3"/>
      <c r="B15" s="3" t="n">
        <v>2</v>
      </c>
      <c r="C15" s="3" t="s">
        <v>12</v>
      </c>
      <c r="D15" s="3" t="s">
        <v>9</v>
      </c>
      <c r="E15" s="3" t="s">
        <v>10</v>
      </c>
      <c r="F15" s="8" t="s">
        <v>13</v>
      </c>
    </row>
    <row r="16" customFormat="false" ht="18" hidden="false" customHeight="true" outlineLevel="0" collapsed="false">
      <c r="A16" s="3"/>
      <c r="B16" s="3" t="n">
        <v>3</v>
      </c>
      <c r="C16" s="3" t="s">
        <v>14</v>
      </c>
      <c r="D16" s="3" t="s">
        <v>15</v>
      </c>
      <c r="E16" s="3" t="s">
        <v>10</v>
      </c>
      <c r="F16" s="8" t="s">
        <v>16</v>
      </c>
    </row>
    <row r="17" customFormat="false" ht="18" hidden="false" customHeight="true" outlineLevel="0" collapsed="false">
      <c r="A17" s="3"/>
      <c r="B17" s="3" t="n">
        <v>4</v>
      </c>
      <c r="C17" s="3" t="s">
        <v>17</v>
      </c>
      <c r="D17" s="3" t="s">
        <v>15</v>
      </c>
      <c r="E17" s="3" t="s">
        <v>10</v>
      </c>
      <c r="F17" s="8" t="s">
        <v>18</v>
      </c>
    </row>
    <row r="18" customFormat="false" ht="13.5" hidden="false" customHeight="false" outlineLevel="0" collapsed="false">
      <c r="A18" s="3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9.28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B1" s="10" t="s">
        <v>19</v>
      </c>
    </row>
    <row r="2" customFormat="false" ht="12.75" hidden="false" customHeight="false" outlineLevel="0" collapsed="false">
      <c r="B2" s="10" t="s">
        <v>8</v>
      </c>
    </row>
    <row r="3" customFormat="false" ht="12.75" hidden="false" customHeight="false" outlineLevel="0" collapsed="false">
      <c r="B3" s="10" t="s">
        <v>9</v>
      </c>
    </row>
    <row r="4" customFormat="false" ht="12.75" hidden="false" customHeight="false" outlineLevel="0" collapsed="false">
      <c r="B4" s="10" t="s">
        <v>20</v>
      </c>
    </row>
    <row r="5" customFormat="false" ht="12.75" hidden="false" customHeight="false" outlineLevel="0" collapsed="false">
      <c r="B5" s="10"/>
    </row>
    <row r="6" customFormat="false" ht="4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B7" s="13" t="s">
        <v>21</v>
      </c>
      <c r="C7" s="14" t="s">
        <v>2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2.75" hidden="false" customHeight="false" outlineLevel="0" collapsed="false">
      <c r="B10" s="10"/>
    </row>
    <row r="11" customFormat="false" ht="12.75" hidden="false" customHeight="false" outlineLevel="0" collapsed="false">
      <c r="B11" s="17" t="s">
        <v>22</v>
      </c>
      <c r="C11" s="18" t="n">
        <v>0.121961598203031</v>
      </c>
      <c r="D11" s="18" t="n">
        <v>0.00134282946275081</v>
      </c>
      <c r="E11" s="18" t="n">
        <v>0.000202049732129054</v>
      </c>
      <c r="F11" s="18" t="n">
        <v>0.082047861386717</v>
      </c>
      <c r="G11" s="18" t="n">
        <v>0.00143198691150567</v>
      </c>
      <c r="H11" s="18" t="n">
        <v>0.00437600003643418</v>
      </c>
      <c r="I11" s="18" t="n">
        <v>0.00821653655601287</v>
      </c>
      <c r="J11" s="18" t="n">
        <v>0.000474961296886741</v>
      </c>
      <c r="K11" s="18" t="n">
        <v>0.00200896822083628</v>
      </c>
      <c r="L11" s="18" t="n">
        <v>0.000164337961752265</v>
      </c>
      <c r="M11" s="18" t="n">
        <v>0.00194897427428401</v>
      </c>
      <c r="N11" s="18" t="n">
        <v>0.000863561311194825</v>
      </c>
    </row>
    <row r="12" customFormat="false" ht="12.75" hidden="false" customHeight="false" outlineLevel="0" collapsed="false">
      <c r="B12" s="17" t="s">
        <v>23</v>
      </c>
      <c r="C12" s="18" t="n">
        <v>2.91430527515163E-008</v>
      </c>
      <c r="D12" s="18" t="n">
        <v>0.0199522778351115</v>
      </c>
      <c r="E12" s="18" t="n">
        <v>2.91088450247442E-005</v>
      </c>
      <c r="F12" s="18" t="n">
        <v>0.0125939184565544</v>
      </c>
      <c r="G12" s="18" t="n">
        <v>0.000218692766603274</v>
      </c>
      <c r="H12" s="18" t="n">
        <v>0.000207821153952479</v>
      </c>
      <c r="I12" s="18" t="n">
        <v>0.00172446864528923</v>
      </c>
      <c r="J12" s="18" t="n">
        <v>9.56142053941097E-005</v>
      </c>
      <c r="K12" s="18" t="n">
        <v>0.000327675536092151</v>
      </c>
      <c r="L12" s="18" t="n">
        <v>0</v>
      </c>
      <c r="M12" s="18" t="n">
        <v>0.000125447857941893</v>
      </c>
      <c r="N12" s="18" t="n">
        <v>2.15068014041535E-007</v>
      </c>
    </row>
    <row r="13" customFormat="false" ht="12.75" hidden="false" customHeight="false" outlineLevel="0" collapsed="false">
      <c r="B13" s="17" t="s">
        <v>24</v>
      </c>
      <c r="C13" s="18" t="n">
        <v>0.0029484091477796</v>
      </c>
      <c r="D13" s="18" t="n">
        <v>6.52853321827047E-005</v>
      </c>
      <c r="E13" s="18" t="n">
        <v>0.0980022855587991</v>
      </c>
      <c r="F13" s="18" t="n">
        <v>0.019854429143389</v>
      </c>
      <c r="G13" s="18" t="n">
        <v>0.000451636711103822</v>
      </c>
      <c r="H13" s="18" t="n">
        <v>0.0211937520214212</v>
      </c>
      <c r="I13" s="18" t="n">
        <v>0.00212354468756979</v>
      </c>
      <c r="J13" s="18" t="n">
        <v>0.000935854227105679</v>
      </c>
      <c r="K13" s="18" t="n">
        <v>0.00146015053809108</v>
      </c>
      <c r="L13" s="18" t="n">
        <v>8.6933611075786E-009</v>
      </c>
      <c r="M13" s="18" t="n">
        <v>0.000460580801705829</v>
      </c>
      <c r="N13" s="18" t="n">
        <v>4.04577699097297E-005</v>
      </c>
    </row>
    <row r="14" customFormat="false" ht="12.75" hidden="false" customHeight="false" outlineLevel="0" collapsed="false">
      <c r="B14" s="17" t="s">
        <v>25</v>
      </c>
      <c r="C14" s="18" t="n">
        <v>0.164717092311515</v>
      </c>
      <c r="D14" s="18" t="n">
        <v>0.343133198795647</v>
      </c>
      <c r="E14" s="18" t="n">
        <v>0.0833613326622576</v>
      </c>
      <c r="F14" s="18" t="n">
        <v>0.153709294189388</v>
      </c>
      <c r="G14" s="18" t="n">
        <v>0.0105940711152326</v>
      </c>
      <c r="H14" s="18" t="n">
        <v>0.235281890316153</v>
      </c>
      <c r="I14" s="18" t="n">
        <v>0.0885664460061066</v>
      </c>
      <c r="J14" s="18" t="n">
        <v>0.0810725611729417</v>
      </c>
      <c r="K14" s="18" t="n">
        <v>0.0427787388377595</v>
      </c>
      <c r="L14" s="18" t="n">
        <v>0.00954616726685624</v>
      </c>
      <c r="M14" s="18" t="n">
        <v>0.0426793392823285</v>
      </c>
      <c r="N14" s="18" t="n">
        <v>0.0498457019185014</v>
      </c>
    </row>
    <row r="15" customFormat="false" ht="12.75" hidden="false" customHeight="false" outlineLevel="0" collapsed="false">
      <c r="B15" s="17" t="s">
        <v>26</v>
      </c>
      <c r="C15" s="18" t="n">
        <v>0.00812060459748474</v>
      </c>
      <c r="D15" s="18" t="n">
        <v>0.00368767899804587</v>
      </c>
      <c r="E15" s="18" t="n">
        <v>0.0535023835863898</v>
      </c>
      <c r="F15" s="18" t="n">
        <v>0.0121421220863984</v>
      </c>
      <c r="G15" s="18" t="n">
        <v>0.33828808993025</v>
      </c>
      <c r="H15" s="18" t="n">
        <v>0.00682273287782842</v>
      </c>
      <c r="I15" s="18" t="n">
        <v>0.0107085740186443</v>
      </c>
      <c r="J15" s="18" t="n">
        <v>0.00389416212195284</v>
      </c>
      <c r="K15" s="18" t="n">
        <v>0.00785137239984126</v>
      </c>
      <c r="L15" s="18" t="n">
        <v>0.010008308502211</v>
      </c>
      <c r="M15" s="18" t="n">
        <v>0.0113044158572324</v>
      </c>
      <c r="N15" s="18" t="n">
        <v>0.0250775305483544</v>
      </c>
    </row>
    <row r="16" customFormat="false" ht="12.75" hidden="false" customHeight="false" outlineLevel="0" collapsed="false">
      <c r="B16" s="17" t="s">
        <v>27</v>
      </c>
      <c r="C16" s="18" t="n">
        <v>0.00163971186894247</v>
      </c>
      <c r="D16" s="18" t="n">
        <v>0.0002776498484985</v>
      </c>
      <c r="E16" s="18" t="n">
        <v>0.000788321917697693</v>
      </c>
      <c r="F16" s="18" t="n">
        <v>0.00146468468400558</v>
      </c>
      <c r="G16" s="18" t="n">
        <v>0.00367165277370631</v>
      </c>
      <c r="H16" s="18" t="n">
        <v>0.000114212368665747</v>
      </c>
      <c r="I16" s="18" t="n">
        <v>0.00815629332954962</v>
      </c>
      <c r="J16" s="18" t="n">
        <v>0.00221882163068516</v>
      </c>
      <c r="K16" s="18" t="n">
        <v>0.00890794437077514</v>
      </c>
      <c r="L16" s="18" t="n">
        <v>0.159077497933286</v>
      </c>
      <c r="M16" s="18" t="n">
        <v>0.0113130828615725</v>
      </c>
      <c r="N16" s="18" t="n">
        <v>0.0214118060332113</v>
      </c>
    </row>
    <row r="17" customFormat="false" ht="12.75" hidden="false" customHeight="false" outlineLevel="0" collapsed="false">
      <c r="B17" s="17" t="s">
        <v>28</v>
      </c>
      <c r="C17" s="18" t="n">
        <v>0.0742075985754751</v>
      </c>
      <c r="D17" s="18" t="n">
        <v>0.0323214370330702</v>
      </c>
      <c r="E17" s="18" t="n">
        <v>0.0276306163809163</v>
      </c>
      <c r="F17" s="18" t="n">
        <v>0.0511553370655877</v>
      </c>
      <c r="G17" s="18" t="n">
        <v>0.00474839487480933</v>
      </c>
      <c r="H17" s="18" t="n">
        <v>0.0489035335663426</v>
      </c>
      <c r="I17" s="18" t="n">
        <v>0.0426957222360063</v>
      </c>
      <c r="J17" s="18" t="n">
        <v>0.0612517808173477</v>
      </c>
      <c r="K17" s="18" t="n">
        <v>0.0282970907765003</v>
      </c>
      <c r="L17" s="18" t="n">
        <v>0.00228201202093256</v>
      </c>
      <c r="M17" s="18" t="n">
        <v>0.0302486016442018</v>
      </c>
      <c r="N17" s="18" t="n">
        <v>0.0206826224567657</v>
      </c>
    </row>
    <row r="18" customFormat="false" ht="12.75" hidden="false" customHeight="false" outlineLevel="0" collapsed="false">
      <c r="B18" s="17" t="s">
        <v>29</v>
      </c>
      <c r="C18" s="18" t="n">
        <v>0.0231865485379064</v>
      </c>
      <c r="D18" s="18" t="n">
        <v>0.0229710765324985</v>
      </c>
      <c r="E18" s="18" t="n">
        <v>0.041494702652535</v>
      </c>
      <c r="F18" s="18" t="n">
        <v>0.041288659597971</v>
      </c>
      <c r="G18" s="18" t="n">
        <v>0.0307047066160737</v>
      </c>
      <c r="H18" s="18" t="n">
        <v>0.0185589114687881</v>
      </c>
      <c r="I18" s="18" t="n">
        <v>0.128903301615134</v>
      </c>
      <c r="J18" s="18" t="n">
        <v>0.123814415840687</v>
      </c>
      <c r="K18" s="18" t="n">
        <v>0.0346169658997619</v>
      </c>
      <c r="L18" s="18" t="n">
        <v>0.00118292975581799</v>
      </c>
      <c r="M18" s="18" t="n">
        <v>0.0204638698885489</v>
      </c>
      <c r="N18" s="18" t="n">
        <v>0.02091988279891</v>
      </c>
    </row>
    <row r="19" customFormat="false" ht="12.75" hidden="false" customHeight="false" outlineLevel="0" collapsed="false">
      <c r="B19" s="17" t="s">
        <v>30</v>
      </c>
      <c r="C19" s="18" t="n">
        <v>0.0608332748888943</v>
      </c>
      <c r="D19" s="18" t="n">
        <v>0.0800217155634549</v>
      </c>
      <c r="E19" s="18" t="n">
        <v>0.119244355241307</v>
      </c>
      <c r="F19" s="18" t="n">
        <v>0.0742089914183264</v>
      </c>
      <c r="G19" s="18" t="n">
        <v>0.0779352201826809</v>
      </c>
      <c r="H19" s="18" t="n">
        <v>0.0999425302637387</v>
      </c>
      <c r="I19" s="18" t="n">
        <v>0.181410797473049</v>
      </c>
      <c r="J19" s="18" t="n">
        <v>0.0978007881381155</v>
      </c>
      <c r="K19" s="18" t="n">
        <v>0.155044525805872</v>
      </c>
      <c r="L19" s="18" t="n">
        <v>0.00640435521682097</v>
      </c>
      <c r="M19" s="18" t="n">
        <v>0.0808343962562036</v>
      </c>
      <c r="N19" s="18" t="n">
        <v>0.0893368485721339</v>
      </c>
    </row>
    <row r="20" customFormat="false" ht="12.75" hidden="false" customHeight="false" outlineLevel="0" collapsed="false">
      <c r="B20" s="17" t="n">
        <v>1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12.75" hidden="false" customHeight="false" outlineLevel="0" collapsed="false">
      <c r="B21" s="17" t="n">
        <v>11</v>
      </c>
      <c r="C21" s="18" t="n">
        <v>0.00268758130797711</v>
      </c>
      <c r="D21" s="18" t="n">
        <v>0.00427344002591639</v>
      </c>
      <c r="E21" s="18" t="n">
        <v>0.00183765879023829</v>
      </c>
      <c r="F21" s="18" t="n">
        <v>0.0028294911547047</v>
      </c>
      <c r="G21" s="18" t="n">
        <v>0.00119939871162834</v>
      </c>
      <c r="H21" s="18" t="n">
        <v>0.000935052385738375</v>
      </c>
      <c r="I21" s="18" t="n">
        <v>0.00583842760963637</v>
      </c>
      <c r="J21" s="18" t="n">
        <v>0.00589592278761597</v>
      </c>
      <c r="K21" s="18" t="n">
        <v>0.0216833740012721</v>
      </c>
      <c r="L21" s="18" t="n">
        <v>9.39015935084593E-006</v>
      </c>
      <c r="M21" s="18" t="n">
        <v>0.0480915988512274</v>
      </c>
      <c r="N21" s="18" t="n">
        <v>0.0429255460652732</v>
      </c>
    </row>
    <row r="22" customFormat="false" ht="12.75" hidden="false" customHeight="false" outlineLevel="0" collapsed="false">
      <c r="B22" s="17" t="n">
        <v>12</v>
      </c>
      <c r="C22" s="18" t="n">
        <v>0.000608845119354522</v>
      </c>
      <c r="D22" s="18" t="n">
        <v>2.92132140590265E-007</v>
      </c>
      <c r="E22" s="18" t="n">
        <v>4.17735956665538E-007</v>
      </c>
      <c r="F22" s="18" t="n">
        <v>0.000184995315471688</v>
      </c>
      <c r="G22" s="18" t="n">
        <v>3.15023682975734E-006</v>
      </c>
      <c r="H22" s="18" t="n">
        <v>3.05415585097812E-006</v>
      </c>
      <c r="I22" s="18" t="n">
        <v>0.00129526222761386</v>
      </c>
      <c r="J22" s="18" t="n">
        <v>2.37194125635555E-005</v>
      </c>
      <c r="K22" s="18" t="n">
        <v>7.28336905072999E-005</v>
      </c>
      <c r="L22" s="18" t="n">
        <v>1.05980165215313E-009</v>
      </c>
      <c r="M22" s="18" t="n">
        <v>8.4138767237838E-005</v>
      </c>
      <c r="N22" s="18" t="n">
        <v>4.97864622241551E-006</v>
      </c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</sheetData>
  <mergeCells count="1"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9.28"/>
    <col collapsed="false" customWidth="true" hidden="false" outlineLevel="0" max="15" min="15" style="0" width="1.13"/>
  </cols>
  <sheetData>
    <row r="1" customFormat="false" ht="12.75" hidden="false" customHeight="false" outlineLevel="0" collapsed="false">
      <c r="B1" s="10" t="s">
        <v>31</v>
      </c>
    </row>
    <row r="2" customFormat="false" ht="12.75" hidden="false" customHeight="false" outlineLevel="0" collapsed="false">
      <c r="B2" s="10" t="s">
        <v>32</v>
      </c>
    </row>
    <row r="3" customFormat="false" ht="12.75" hidden="false" customHeight="false" outlineLevel="0" collapsed="false">
      <c r="B3" s="10" t="s">
        <v>9</v>
      </c>
    </row>
    <row r="4" customFormat="false" ht="12.75" hidden="false" customHeight="false" outlineLevel="0" collapsed="false">
      <c r="B4" s="10" t="s">
        <v>20</v>
      </c>
    </row>
    <row r="5" customFormat="false" ht="12.75" hidden="false" customHeight="false" outlineLevel="0" collapsed="false">
      <c r="B5" s="10"/>
    </row>
    <row r="6" customFormat="false" ht="4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B7" s="13" t="s">
        <v>21</v>
      </c>
      <c r="C7" s="14" t="s">
        <v>2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1" t="s">
        <v>33</v>
      </c>
    </row>
    <row r="8" customFormat="false" ht="12.75" hidden="false" customHeight="false" outlineLevel="0" collapsed="false"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/>
      <c r="P8" s="21" t="s">
        <v>34</v>
      </c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2" t="s">
        <v>35</v>
      </c>
    </row>
    <row r="10" s="16" customFormat="true" ht="12.75" hidden="false" customHeight="false" outlineLevel="0" collapsed="false">
      <c r="B10" s="10"/>
    </row>
    <row r="11" customFormat="false" ht="12.75" hidden="false" customHeight="false" outlineLevel="0" collapsed="false">
      <c r="B11" s="17" t="s">
        <v>22</v>
      </c>
      <c r="C11" s="18" t="n">
        <v>1.16441984693066</v>
      </c>
      <c r="D11" s="18" t="n">
        <v>0.0448216173712126</v>
      </c>
      <c r="E11" s="18" t="n">
        <v>0.0144556819473668</v>
      </c>
      <c r="F11" s="18" t="n">
        <v>0.117304277676704</v>
      </c>
      <c r="G11" s="18" t="n">
        <v>0.00678815600111921</v>
      </c>
      <c r="H11" s="18" t="n">
        <v>0.0356785444256723</v>
      </c>
      <c r="I11" s="18" t="n">
        <v>0.0254605574589101</v>
      </c>
      <c r="J11" s="18" t="n">
        <v>0.0146923833507003</v>
      </c>
      <c r="K11" s="18" t="n">
        <v>0.0109065782356199</v>
      </c>
      <c r="L11" s="18" t="n">
        <v>0.00720018317134301</v>
      </c>
      <c r="M11" s="18" t="n">
        <v>0.0102129835671549</v>
      </c>
      <c r="N11" s="18" t="n">
        <v>0.0100341899519882</v>
      </c>
      <c r="O11" s="18"/>
      <c r="P11" s="18" t="n">
        <f aca="false">SUM(C11:N11)</f>
        <v>1.46197500008845</v>
      </c>
    </row>
    <row r="12" customFormat="false" ht="12.75" hidden="false" customHeight="false" outlineLevel="0" collapsed="false">
      <c r="B12" s="17" t="s">
        <v>23</v>
      </c>
      <c r="C12" s="18" t="n">
        <v>0.00356250960550263</v>
      </c>
      <c r="D12" s="18" t="n">
        <v>1.0263419149735</v>
      </c>
      <c r="E12" s="18" t="n">
        <v>0.00201258821514513</v>
      </c>
      <c r="F12" s="18" t="n">
        <v>0.0161705285016825</v>
      </c>
      <c r="G12" s="18" t="n">
        <v>0.00094083295144533</v>
      </c>
      <c r="H12" s="18" t="n">
        <v>0.00447264871673682</v>
      </c>
      <c r="I12" s="18" t="n">
        <v>0.0040100328147319</v>
      </c>
      <c r="J12" s="18" t="n">
        <v>0.00208798388068176</v>
      </c>
      <c r="K12" s="18" t="n">
        <v>0.00153620434856629</v>
      </c>
      <c r="L12" s="18" t="n">
        <v>0.000897336841181601</v>
      </c>
      <c r="M12" s="18" t="n">
        <v>0.00123574301254519</v>
      </c>
      <c r="N12" s="18" t="n">
        <v>0.00124568037452379</v>
      </c>
      <c r="O12" s="18"/>
      <c r="P12" s="18" t="n">
        <f aca="false">SUM(C12:N12)</f>
        <v>1.06451400423624</v>
      </c>
    </row>
    <row r="13" customFormat="false" ht="12.75" hidden="false" customHeight="false" outlineLevel="0" collapsed="false">
      <c r="B13" s="17" t="s">
        <v>24</v>
      </c>
      <c r="C13" s="18" t="n">
        <v>0.0101600268925069</v>
      </c>
      <c r="D13" s="18" t="n">
        <v>0.010742440056216</v>
      </c>
      <c r="E13" s="18" t="n">
        <v>1.11243806074516</v>
      </c>
      <c r="F13" s="18" t="n">
        <v>0.0283714535193776</v>
      </c>
      <c r="G13" s="18" t="n">
        <v>0.00219425234361068</v>
      </c>
      <c r="H13" s="18" t="n">
        <v>0.031176054496833</v>
      </c>
      <c r="I13" s="18" t="n">
        <v>0.00697387970915452</v>
      </c>
      <c r="J13" s="18" t="n">
        <v>0.00488983751791742</v>
      </c>
      <c r="K13" s="18" t="n">
        <v>0.00424515023170578</v>
      </c>
      <c r="L13" s="18" t="n">
        <v>0.0053028011408781</v>
      </c>
      <c r="M13" s="18" t="n">
        <v>0.00291657321013717</v>
      </c>
      <c r="N13" s="18" t="n">
        <v>0.00294153139147537</v>
      </c>
      <c r="O13" s="18"/>
      <c r="P13" s="18" t="n">
        <f aca="false">SUM(C13:N13)</f>
        <v>1.22235206125497</v>
      </c>
    </row>
    <row r="14" customFormat="false" ht="12.75" hidden="false" customHeight="false" outlineLevel="0" collapsed="false">
      <c r="B14" s="17" t="s">
        <v>25</v>
      </c>
      <c r="C14" s="18" t="n">
        <v>0.256810800836162</v>
      </c>
      <c r="D14" s="18" t="n">
        <v>0.450289651790587</v>
      </c>
      <c r="E14" s="18" t="n">
        <v>0.139179071497252</v>
      </c>
      <c r="F14" s="18" t="n">
        <v>1.2409630741978</v>
      </c>
      <c r="G14" s="18" t="n">
        <v>0.0394520126860953</v>
      </c>
      <c r="H14" s="18" t="n">
        <v>0.314674589706095</v>
      </c>
      <c r="I14" s="18" t="n">
        <v>0.155418458838484</v>
      </c>
      <c r="J14" s="18" t="n">
        <v>0.136467400632218</v>
      </c>
      <c r="K14" s="18" t="n">
        <v>0.0802706966810872</v>
      </c>
      <c r="L14" s="18" t="n">
        <v>0.0633720267539482</v>
      </c>
      <c r="M14" s="18" t="n">
        <v>0.0751965728681564</v>
      </c>
      <c r="N14" s="18" t="n">
        <v>0.0862800433283376</v>
      </c>
      <c r="O14" s="18"/>
      <c r="P14" s="18" t="n">
        <f aca="false">SUM(C14:N14)</f>
        <v>3.03837439981622</v>
      </c>
    </row>
    <row r="15" customFormat="false" ht="12.75" hidden="false" customHeight="false" outlineLevel="0" collapsed="false">
      <c r="B15" s="17" t="s">
        <v>26</v>
      </c>
      <c r="C15" s="18" t="n">
        <v>0.0240165005401089</v>
      </c>
      <c r="D15" s="18" t="n">
        <v>0.0191987612375962</v>
      </c>
      <c r="E15" s="18" t="n">
        <v>0.0965756907931366</v>
      </c>
      <c r="F15" s="18" t="n">
        <v>0.0305627197759291</v>
      </c>
      <c r="G15" s="18" t="n">
        <v>1.51496897443081</v>
      </c>
      <c r="H15" s="18" t="n">
        <v>0.0230375444685603</v>
      </c>
      <c r="I15" s="18" t="n">
        <v>0.0258996936204532</v>
      </c>
      <c r="J15" s="18" t="n">
        <v>0.0137212773047238</v>
      </c>
      <c r="K15" s="18" t="n">
        <v>0.018106736275049</v>
      </c>
      <c r="L15" s="18" t="n">
        <v>0.0193142433075315</v>
      </c>
      <c r="M15" s="18" t="n">
        <v>0.0223929950572019</v>
      </c>
      <c r="N15" s="18" t="n">
        <v>0.0434347951183723</v>
      </c>
      <c r="O15" s="18"/>
      <c r="P15" s="18" t="n">
        <f aca="false">SUM(C15:N15)</f>
        <v>1.85122993192947</v>
      </c>
    </row>
    <row r="16" customFormat="false" ht="12.75" hidden="false" customHeight="false" outlineLevel="0" collapsed="false">
      <c r="B16" s="17" t="s">
        <v>27</v>
      </c>
      <c r="C16" s="18" t="n">
        <v>0.00485788967469004</v>
      </c>
      <c r="D16" s="18" t="n">
        <v>0.00346466618832291</v>
      </c>
      <c r="E16" s="18" t="n">
        <v>0.00395084778774022</v>
      </c>
      <c r="F16" s="18" t="n">
        <v>0.00454380406013929</v>
      </c>
      <c r="G16" s="18" t="n">
        <v>0.00740927593602628</v>
      </c>
      <c r="H16" s="18" t="n">
        <v>1.00323318649086</v>
      </c>
      <c r="I16" s="18" t="n">
        <v>0.0121836071340563</v>
      </c>
      <c r="J16" s="18" t="n">
        <v>0.00527132763062416</v>
      </c>
      <c r="K16" s="18" t="n">
        <v>0.0118737917224008</v>
      </c>
      <c r="L16" s="18" t="n">
        <v>0.15982036550893</v>
      </c>
      <c r="M16" s="18" t="n">
        <v>0.0137379793015565</v>
      </c>
      <c r="N16" s="18" t="n">
        <v>0.0239105464561425</v>
      </c>
      <c r="O16" s="18"/>
      <c r="P16" s="18" t="n">
        <f aca="false">SUM(C16:N16)</f>
        <v>1.25425728789149</v>
      </c>
    </row>
    <row r="17" customFormat="false" ht="12.75" hidden="false" customHeight="false" outlineLevel="0" collapsed="false">
      <c r="B17" s="17" t="s">
        <v>28</v>
      </c>
      <c r="C17" s="18" t="n">
        <v>0.113604506107101</v>
      </c>
      <c r="D17" s="18" t="n">
        <v>0.0724481027778649</v>
      </c>
      <c r="E17" s="18" t="n">
        <v>0.0526747488122808</v>
      </c>
      <c r="F17" s="18" t="n">
        <v>0.0874021377435266</v>
      </c>
      <c r="G17" s="18" t="n">
        <v>0.0196037046323707</v>
      </c>
      <c r="H17" s="18" t="n">
        <v>0.0813246868654496</v>
      </c>
      <c r="I17" s="18" t="n">
        <v>1.0760182058413</v>
      </c>
      <c r="J17" s="18" t="n">
        <v>0.0892489747207321</v>
      </c>
      <c r="K17" s="18" t="n">
        <v>0.0467154403974999</v>
      </c>
      <c r="L17" s="18" t="n">
        <v>0.0168468240520442</v>
      </c>
      <c r="M17" s="18" t="n">
        <v>0.0454669968460298</v>
      </c>
      <c r="N17" s="18" t="n">
        <v>0.036937039155935</v>
      </c>
      <c r="O17" s="18"/>
      <c r="P17" s="18" t="n">
        <f aca="false">SUM(C17:N17)</f>
        <v>1.73829136795214</v>
      </c>
    </row>
    <row r="18" customFormat="false" ht="12.75" hidden="false" customHeight="false" outlineLevel="0" collapsed="false">
      <c r="B18" s="17" t="s">
        <v>29</v>
      </c>
      <c r="C18" s="18" t="n">
        <v>0.0670599194786353</v>
      </c>
      <c r="D18" s="18" t="n">
        <v>0.0681286574251108</v>
      </c>
      <c r="E18" s="18" t="n">
        <v>0.0790315044852047</v>
      </c>
      <c r="F18" s="18" t="n">
        <v>0.0837421038480488</v>
      </c>
      <c r="G18" s="18" t="n">
        <v>0.0646564606179731</v>
      </c>
      <c r="H18" s="18" t="n">
        <v>0.0587013501487447</v>
      </c>
      <c r="I18" s="18" t="n">
        <v>0.179102258567573</v>
      </c>
      <c r="J18" s="18" t="n">
        <v>1.16920438645091</v>
      </c>
      <c r="K18" s="18" t="n">
        <v>0.0607468691142965</v>
      </c>
      <c r="L18" s="18" t="n">
        <v>0.012976836450033</v>
      </c>
      <c r="M18" s="18" t="n">
        <v>0.0413934256293927</v>
      </c>
      <c r="N18" s="18" t="n">
        <v>0.0424815365528411</v>
      </c>
      <c r="O18" s="18"/>
      <c r="P18" s="18" t="n">
        <f aca="false">SUM(C18:N18)</f>
        <v>1.92722530876876</v>
      </c>
    </row>
    <row r="19" customFormat="false" ht="12.75" hidden="false" customHeight="false" outlineLevel="0" collapsed="false">
      <c r="B19" s="17" t="s">
        <v>30</v>
      </c>
      <c r="C19" s="18" t="n">
        <v>0.144017113451981</v>
      </c>
      <c r="D19" s="18" t="n">
        <v>0.168169946163406</v>
      </c>
      <c r="E19" s="18" t="n">
        <v>0.201070615250387</v>
      </c>
      <c r="F19" s="18" t="n">
        <v>0.155672067852688</v>
      </c>
      <c r="G19" s="18" t="n">
        <v>0.157251677759423</v>
      </c>
      <c r="H19" s="18" t="n">
        <v>0.180774811161427</v>
      </c>
      <c r="I19" s="18" t="n">
        <v>0.273980855409046</v>
      </c>
      <c r="J19" s="18" t="n">
        <v>0.171499891893582</v>
      </c>
      <c r="K19" s="18" t="n">
        <v>1.2149702651385</v>
      </c>
      <c r="L19" s="18" t="n">
        <v>0.0404511624527291</v>
      </c>
      <c r="M19" s="18" t="n">
        <v>0.126988373681096</v>
      </c>
      <c r="N19" s="18" t="n">
        <v>0.138954072995226</v>
      </c>
      <c r="O19" s="18"/>
      <c r="P19" s="18" t="n">
        <f aca="false">SUM(C19:N19)</f>
        <v>2.97380085320949</v>
      </c>
    </row>
    <row r="20" customFormat="false" ht="12.75" hidden="false" customHeight="false" outlineLevel="0" collapsed="false">
      <c r="B20" s="17" t="n">
        <v>1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</v>
      </c>
      <c r="M20" s="18" t="n">
        <v>0</v>
      </c>
      <c r="N20" s="18" t="n">
        <v>0</v>
      </c>
      <c r="O20" s="18"/>
      <c r="P20" s="18" t="n">
        <f aca="false">SUM(C20:N20)</f>
        <v>1</v>
      </c>
    </row>
    <row r="21" customFormat="false" ht="12.75" hidden="false" customHeight="false" outlineLevel="0" collapsed="false">
      <c r="B21" s="17" t="n">
        <v>11</v>
      </c>
      <c r="C21" s="18" t="n">
        <v>0.00855558139524312</v>
      </c>
      <c r="D21" s="18" t="n">
        <v>0.0108278825109065</v>
      </c>
      <c r="E21" s="18" t="n">
        <v>0.00813485890341545</v>
      </c>
      <c r="F21" s="18" t="n">
        <v>0.00881032046541351</v>
      </c>
      <c r="G21" s="18" t="n">
        <v>0.00616622687520685</v>
      </c>
      <c r="H21" s="18" t="n">
        <v>0.00712024701796081</v>
      </c>
      <c r="I21" s="18" t="n">
        <v>0.0146258519197461</v>
      </c>
      <c r="J21" s="18" t="n">
        <v>0.0121927984598057</v>
      </c>
      <c r="K21" s="18" t="n">
        <v>0.0286652260269362</v>
      </c>
      <c r="L21" s="18" t="n">
        <v>0.00152117707949168</v>
      </c>
      <c r="M21" s="18" t="n">
        <v>1.05426241417361</v>
      </c>
      <c r="N21" s="18" t="n">
        <v>0.0491274356722887</v>
      </c>
      <c r="O21" s="18"/>
      <c r="P21" s="18" t="n">
        <f aca="false">SUM(C21:N21)</f>
        <v>1.21001002050002</v>
      </c>
    </row>
    <row r="22" customFormat="false" ht="12.75" hidden="false" customHeight="false" outlineLevel="0" collapsed="false">
      <c r="B22" s="17" t="n">
        <v>12</v>
      </c>
      <c r="C22" s="18" t="n">
        <v>0.000916507879602157</v>
      </c>
      <c r="D22" s="18" t="n">
        <v>0.000219582114846742</v>
      </c>
      <c r="E22" s="18" t="n">
        <v>0.000120762310301274</v>
      </c>
      <c r="F22" s="18" t="n">
        <v>0.000428395820028182</v>
      </c>
      <c r="G22" s="18" t="n">
        <v>5.51255693959305E-005</v>
      </c>
      <c r="H22" s="18" t="n">
        <v>0.000203582722455786</v>
      </c>
      <c r="I22" s="18" t="n">
        <v>0.00146354297152527</v>
      </c>
      <c r="J22" s="18" t="n">
        <v>0.000191104668628427</v>
      </c>
      <c r="K22" s="18" t="n">
        <v>0.000174438765787533</v>
      </c>
      <c r="L22" s="18" t="n">
        <v>4.18630859419342E-005</v>
      </c>
      <c r="M22" s="18" t="n">
        <v>0.000178070989134968</v>
      </c>
      <c r="N22" s="18" t="n">
        <v>1.00009036606518</v>
      </c>
      <c r="O22" s="18"/>
      <c r="P22" s="18" t="n">
        <f aca="false">SUM(C22:N22)</f>
        <v>1.00408334296283</v>
      </c>
    </row>
    <row r="23" customFormat="false" ht="12.75" hidden="false" customHeight="false" outlineLevel="0" collapsed="false">
      <c r="B23" s="23" t="s">
        <v>3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B24" s="24" t="s">
        <v>37</v>
      </c>
      <c r="C24" s="18" t="n">
        <f aca="false">SUM(C11:C22)</f>
        <v>1.79798120279219</v>
      </c>
      <c r="D24" s="18" t="n">
        <f aca="false">SUM(D11:D22)</f>
        <v>1.87465322260957</v>
      </c>
      <c r="E24" s="18" t="n">
        <f aca="false">SUM(E11:E22)</f>
        <v>1.70964443074739</v>
      </c>
      <c r="F24" s="18" t="n">
        <f aca="false">SUM(F11:F22)</f>
        <v>1.77397088346133</v>
      </c>
      <c r="G24" s="18" t="n">
        <f aca="false">SUM(G11:G22)</f>
        <v>1.81948669980347</v>
      </c>
      <c r="H24" s="18" t="n">
        <f aca="false">SUM(H11:H22)</f>
        <v>1.7403972462208</v>
      </c>
      <c r="I24" s="18" t="n">
        <f aca="false">SUM(I11:I22)</f>
        <v>1.77513694428498</v>
      </c>
      <c r="J24" s="18" t="n">
        <f aca="false">SUM(J11:J22)</f>
        <v>1.61946736651052</v>
      </c>
      <c r="K24" s="18" t="n">
        <f aca="false">SUM(K11:K22)</f>
        <v>1.47821139693745</v>
      </c>
      <c r="L24" s="18" t="n">
        <f aca="false">SUM(L11:L22)</f>
        <v>1.32774481984405</v>
      </c>
      <c r="M24" s="18" t="n">
        <f aca="false">SUM(M11:M22)</f>
        <v>1.39398212833601</v>
      </c>
      <c r="N24" s="18" t="n">
        <f aca="false">SUM(N11:N22)</f>
        <v>1.43543723706231</v>
      </c>
      <c r="O24" s="18"/>
      <c r="P24" s="18"/>
    </row>
    <row r="25" customFormat="false" ht="12.75" hidden="false" customHeight="false" outlineLevel="0" collapsed="false">
      <c r="B25" s="19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</sheetData>
  <mergeCells count="1"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9.28"/>
    <col collapsed="false" customWidth="true" hidden="false" outlineLevel="0" max="15" min="15" style="0" width="1.56"/>
  </cols>
  <sheetData>
    <row r="1" customFormat="false" ht="12.75" hidden="false" customHeight="false" outlineLevel="0" collapsed="false">
      <c r="B1" s="10" t="s">
        <v>38</v>
      </c>
    </row>
    <row r="2" customFormat="false" ht="12.75" hidden="false" customHeight="false" outlineLevel="0" collapsed="false">
      <c r="B2" s="10" t="s">
        <v>32</v>
      </c>
    </row>
    <row r="3" customFormat="false" ht="12.75" hidden="false" customHeight="false" outlineLevel="0" collapsed="false">
      <c r="B3" s="10" t="s">
        <v>39</v>
      </c>
    </row>
    <row r="4" customFormat="false" ht="12.75" hidden="false" customHeight="false" outlineLevel="0" collapsed="false">
      <c r="B4" s="10" t="s">
        <v>20</v>
      </c>
    </row>
    <row r="5" customFormat="false" ht="12.75" hidden="false" customHeight="false" outlineLevel="0" collapsed="false">
      <c r="B5" s="10"/>
    </row>
    <row r="6" customFormat="false" ht="4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B7" s="13" t="s">
        <v>40</v>
      </c>
      <c r="C7" s="14" t="s">
        <v>4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2.75" hidden="false" customHeight="false" outlineLevel="0" collapsed="false">
      <c r="B10" s="10"/>
    </row>
    <row r="11" customFormat="false" ht="12.75" hidden="false" customHeight="false" outlineLevel="0" collapsed="false">
      <c r="B11" s="17" t="s">
        <v>22</v>
      </c>
      <c r="C11" s="18" t="n">
        <v>1.1644174845795</v>
      </c>
      <c r="D11" s="18" t="n">
        <v>0.0446922256463493</v>
      </c>
      <c r="E11" s="18" t="n">
        <v>0.0143457147731233</v>
      </c>
      <c r="F11" s="18" t="n">
        <v>0.119841154187609</v>
      </c>
      <c r="G11" s="18" t="n">
        <v>0.00482164013311868</v>
      </c>
      <c r="H11" s="18" t="n">
        <v>0.0346853830973959</v>
      </c>
      <c r="I11" s="18" t="n">
        <v>0.0190314071457567</v>
      </c>
      <c r="J11" s="18" t="n">
        <v>0.0145210468086557</v>
      </c>
      <c r="K11" s="18" t="n">
        <v>0.00775418367750591</v>
      </c>
      <c r="L11" s="18" t="n">
        <v>0.00719789759417343</v>
      </c>
      <c r="M11" s="18" t="n">
        <v>0.0102100135366559</v>
      </c>
      <c r="N11" s="18" t="n">
        <v>0.0100315641887072</v>
      </c>
      <c r="O11" s="18"/>
    </row>
    <row r="12" customFormat="false" ht="12.75" hidden="false" customHeight="false" outlineLevel="0" collapsed="false">
      <c r="B12" s="17" t="s">
        <v>23</v>
      </c>
      <c r="C12" s="18" t="n">
        <v>0.00437165038007248</v>
      </c>
      <c r="D12" s="18" t="n">
        <v>1.02774313318118</v>
      </c>
      <c r="E12" s="18" t="n">
        <v>0.00244121944115425</v>
      </c>
      <c r="F12" s="18" t="n">
        <v>0.0171995503389249</v>
      </c>
      <c r="G12" s="18" t="n">
        <v>0.000785025880182538</v>
      </c>
      <c r="H12" s="18" t="n">
        <v>0.00532926114666579</v>
      </c>
      <c r="I12" s="18" t="n">
        <v>0.00365149318645586</v>
      </c>
      <c r="J12" s="18" t="n">
        <v>0.00249684640164508</v>
      </c>
      <c r="K12" s="18" t="n">
        <v>0.00130502051362675</v>
      </c>
      <c r="L12" s="18" t="n">
        <v>0.00109662991388441</v>
      </c>
      <c r="M12" s="18" t="n">
        <v>0.00146892732360269</v>
      </c>
      <c r="N12" s="18" t="n">
        <v>0.00151778646822166</v>
      </c>
      <c r="O12" s="18"/>
    </row>
    <row r="13" customFormat="false" ht="12.75" hidden="false" customHeight="false" outlineLevel="0" collapsed="false">
      <c r="B13" s="17" t="s">
        <v>24</v>
      </c>
      <c r="C13" s="18" t="n">
        <v>0.0155363840329655</v>
      </c>
      <c r="D13" s="18" t="n">
        <v>0.0192477354967059</v>
      </c>
      <c r="E13" s="18" t="n">
        <v>1.11574154039203</v>
      </c>
      <c r="F13" s="18" t="n">
        <v>0.0317832244765388</v>
      </c>
      <c r="G13" s="18" t="n">
        <v>0.0030413135065934</v>
      </c>
      <c r="H13" s="18" t="n">
        <v>0.0377093683949188</v>
      </c>
      <c r="I13" s="18" t="n">
        <v>0.00878423736114247</v>
      </c>
      <c r="J13" s="18" t="n">
        <v>0.00820615422799406</v>
      </c>
      <c r="K13" s="18" t="n">
        <v>0.00540088928343674</v>
      </c>
      <c r="L13" s="18" t="n">
        <v>0.00653768463475593</v>
      </c>
      <c r="M13" s="18" t="n">
        <v>0.00482716744043386</v>
      </c>
      <c r="N13" s="18" t="n">
        <v>0.00504819312662456</v>
      </c>
      <c r="O13" s="18"/>
    </row>
    <row r="14" customFormat="false" ht="12.75" hidden="false" customHeight="false" outlineLevel="0" collapsed="false">
      <c r="B14" s="17" t="s">
        <v>25</v>
      </c>
      <c r="C14" s="18" t="n">
        <v>0.261527846897116</v>
      </c>
      <c r="D14" s="18" t="n">
        <v>0.448153789305197</v>
      </c>
      <c r="E14" s="18" t="n">
        <v>0.146694805561456</v>
      </c>
      <c r="F14" s="18" t="n">
        <v>1.24636748300602</v>
      </c>
      <c r="G14" s="18" t="n">
        <v>0.0486991880221142</v>
      </c>
      <c r="H14" s="18" t="n">
        <v>0.321310957492613</v>
      </c>
      <c r="I14" s="18" t="n">
        <v>0.158665080130184</v>
      </c>
      <c r="J14" s="18" t="n">
        <v>0.143270861329675</v>
      </c>
      <c r="K14" s="18" t="n">
        <v>0.0775767509207483</v>
      </c>
      <c r="L14" s="18" t="n">
        <v>0.0666852771939682</v>
      </c>
      <c r="M14" s="18" t="n">
        <v>0.0794307903028895</v>
      </c>
      <c r="N14" s="18" t="n">
        <v>0.0907531966349545</v>
      </c>
      <c r="O14" s="18"/>
    </row>
    <row r="15" customFormat="false" ht="12.75" hidden="false" customHeight="false" outlineLevel="0" collapsed="false">
      <c r="B15" s="17" t="s">
        <v>26</v>
      </c>
      <c r="C15" s="18" t="n">
        <v>0.0249212571859219</v>
      </c>
      <c r="D15" s="18" t="n">
        <v>0.0202786908006073</v>
      </c>
      <c r="E15" s="18" t="n">
        <v>0.0921433433559529</v>
      </c>
      <c r="F15" s="18" t="n">
        <v>0.0306335562540128</v>
      </c>
      <c r="G15" s="18" t="n">
        <v>1.51562883611513</v>
      </c>
      <c r="H15" s="18" t="n">
        <v>0.0191496407036653</v>
      </c>
      <c r="I15" s="18" t="n">
        <v>0.0264216512925118</v>
      </c>
      <c r="J15" s="18" t="n">
        <v>0.014629704474061</v>
      </c>
      <c r="K15" s="18" t="n">
        <v>0.0147662985170174</v>
      </c>
      <c r="L15" s="18" t="n">
        <v>0.0209832400270757</v>
      </c>
      <c r="M15" s="18" t="n">
        <v>0.0222126680974972</v>
      </c>
      <c r="N15" s="18" t="n">
        <v>0.0440286346076952</v>
      </c>
      <c r="O15" s="18"/>
    </row>
    <row r="16" customFormat="false" ht="12.75" hidden="false" customHeight="false" outlineLevel="0" collapsed="false">
      <c r="B16" s="17" t="s">
        <v>27</v>
      </c>
      <c r="C16" s="18" t="n">
        <v>0.00470759506901396</v>
      </c>
      <c r="D16" s="18" t="n">
        <v>0.00335725198631868</v>
      </c>
      <c r="E16" s="18" t="n">
        <v>0.00378088556623177</v>
      </c>
      <c r="F16" s="18" t="n">
        <v>0.00437979422968454</v>
      </c>
      <c r="G16" s="18" t="n">
        <v>0.00723373406905703</v>
      </c>
      <c r="H16" s="18" t="n">
        <v>1.00306238295542</v>
      </c>
      <c r="I16" s="18" t="n">
        <v>0.0124267581576425</v>
      </c>
      <c r="J16" s="18" t="n">
        <v>0.00497574164898764</v>
      </c>
      <c r="K16" s="18" t="n">
        <v>0.0117550114475716</v>
      </c>
      <c r="L16" s="18" t="n">
        <v>0.154969032677918</v>
      </c>
      <c r="M16" s="18" t="n">
        <v>0.0131694967876512</v>
      </c>
      <c r="N16" s="18" t="n">
        <v>0.0231975493207344</v>
      </c>
      <c r="O16" s="18"/>
    </row>
    <row r="17" customFormat="false" ht="12.75" hidden="false" customHeight="false" outlineLevel="0" collapsed="false">
      <c r="B17" s="17" t="s">
        <v>28</v>
      </c>
      <c r="C17" s="18" t="n">
        <v>0.11190191981848</v>
      </c>
      <c r="D17" s="18" t="n">
        <v>0.0761113550818332</v>
      </c>
      <c r="E17" s="18" t="n">
        <v>0.0589054805927225</v>
      </c>
      <c r="F17" s="18" t="n">
        <v>0.0891041965964115</v>
      </c>
      <c r="G17" s="18" t="n">
        <v>0.0246150442484868</v>
      </c>
      <c r="H17" s="18" t="n">
        <v>0.0848286094631332</v>
      </c>
      <c r="I17" s="18" t="n">
        <v>1.08389708089271</v>
      </c>
      <c r="J17" s="18" t="n">
        <v>0.0911826937090909</v>
      </c>
      <c r="K17" s="18" t="n">
        <v>0.0504084740068954</v>
      </c>
      <c r="L17" s="18" t="n">
        <v>0.0175973124173404</v>
      </c>
      <c r="M17" s="18" t="n">
        <v>0.0481757076295581</v>
      </c>
      <c r="N17" s="18" t="n">
        <v>0.0408895292479457</v>
      </c>
      <c r="O17" s="18"/>
    </row>
    <row r="18" customFormat="false" ht="12.75" hidden="false" customHeight="false" outlineLevel="0" collapsed="false">
      <c r="B18" s="17" t="s">
        <v>29</v>
      </c>
      <c r="C18" s="18" t="n">
        <v>0.0698621287040551</v>
      </c>
      <c r="D18" s="18" t="n">
        <v>0.0712844644093089</v>
      </c>
      <c r="E18" s="18" t="n">
        <v>0.0828461812459355</v>
      </c>
      <c r="F18" s="18" t="n">
        <v>0.086198803552865</v>
      </c>
      <c r="G18" s="18" t="n">
        <v>0.067251938662845</v>
      </c>
      <c r="H18" s="18" t="n">
        <v>0.0613239276551079</v>
      </c>
      <c r="I18" s="18" t="n">
        <v>0.192295240702822</v>
      </c>
      <c r="J18" s="18" t="n">
        <v>1.17211464158068</v>
      </c>
      <c r="K18" s="18" t="n">
        <v>0.0552075717409319</v>
      </c>
      <c r="L18" s="18" t="n">
        <v>0.0144143762196394</v>
      </c>
      <c r="M18" s="18" t="n">
        <v>0.043483576457875</v>
      </c>
      <c r="N18" s="18" t="n">
        <v>0.0451835265655899</v>
      </c>
      <c r="O18" s="18"/>
    </row>
    <row r="19" customFormat="false" ht="12.75" hidden="false" customHeight="false" outlineLevel="0" collapsed="false">
      <c r="B19" s="17" t="s">
        <v>30</v>
      </c>
      <c r="C19" s="18" t="n">
        <v>0.128197907296916</v>
      </c>
      <c r="D19" s="18" t="n">
        <v>0.14939293346141</v>
      </c>
      <c r="E19" s="18" t="n">
        <v>0.17874327869479</v>
      </c>
      <c r="F19" s="18" t="n">
        <v>0.137089341789883</v>
      </c>
      <c r="G19" s="18" t="n">
        <v>0.139112617732989</v>
      </c>
      <c r="H19" s="18" t="n">
        <v>0.161120425662421</v>
      </c>
      <c r="I19" s="18" t="n">
        <v>0.251946409513583</v>
      </c>
      <c r="J19" s="18" t="n">
        <v>0.152094250619452</v>
      </c>
      <c r="K19" s="18" t="n">
        <v>1.19116510757872</v>
      </c>
      <c r="L19" s="18" t="n">
        <v>0.0358743190296056</v>
      </c>
      <c r="M19" s="18" t="n">
        <v>0.111970183343736</v>
      </c>
      <c r="N19" s="18" t="n">
        <v>0.123310902475017</v>
      </c>
      <c r="O19" s="18"/>
    </row>
    <row r="20" customFormat="false" ht="12.75" hidden="false" customHeight="false" outlineLevel="0" collapsed="false">
      <c r="B20" s="17" t="n">
        <v>1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</v>
      </c>
      <c r="M20" s="18" t="n">
        <v>0</v>
      </c>
      <c r="N20" s="18" t="n">
        <v>0</v>
      </c>
      <c r="O20" s="18"/>
    </row>
    <row r="21" customFormat="false" ht="12.75" hidden="false" customHeight="false" outlineLevel="0" collapsed="false">
      <c r="B21" s="17" t="n">
        <v>11</v>
      </c>
      <c r="C21" s="18" t="n">
        <v>0.0103168163195736</v>
      </c>
      <c r="D21" s="18" t="n">
        <v>0.0127227254027912</v>
      </c>
      <c r="E21" s="18" t="n">
        <v>0.0103914577539273</v>
      </c>
      <c r="F21" s="18" t="n">
        <v>0.0105723222262395</v>
      </c>
      <c r="G21" s="18" t="n">
        <v>0.00779154152347867</v>
      </c>
      <c r="H21" s="18" t="n">
        <v>0.00921317029471557</v>
      </c>
      <c r="I21" s="18" t="n">
        <v>0.0179506650949277</v>
      </c>
      <c r="J21" s="18" t="n">
        <v>0.0138537312099925</v>
      </c>
      <c r="K21" s="18" t="n">
        <v>0.0318864867847739</v>
      </c>
      <c r="L21" s="18" t="n">
        <v>0.00198207680125312</v>
      </c>
      <c r="M21" s="18" t="n">
        <v>1.05481713133552</v>
      </c>
      <c r="N21" s="18" t="n">
        <v>0.0495950735864213</v>
      </c>
      <c r="O21" s="18"/>
    </row>
    <row r="22" customFormat="false" ht="12.75" hidden="false" customHeight="false" outlineLevel="0" collapsed="false">
      <c r="B22" s="17" t="n">
        <v>12</v>
      </c>
      <c r="C22" s="18" t="n">
        <v>0.00231418934027315</v>
      </c>
      <c r="D22" s="18" t="n">
        <v>0.00182675612757462</v>
      </c>
      <c r="E22" s="18" t="n">
        <v>0.00189571296056642</v>
      </c>
      <c r="F22" s="18" t="n">
        <v>0.0019858502230004</v>
      </c>
      <c r="G22" s="18" t="n">
        <v>0.00143124377581016</v>
      </c>
      <c r="H22" s="18" t="n">
        <v>0.00174229527280362</v>
      </c>
      <c r="I22" s="18" t="n">
        <v>0.00457008742128192</v>
      </c>
      <c r="J22" s="18" t="n">
        <v>0.0023912622449543</v>
      </c>
      <c r="K22" s="18" t="n">
        <v>0.00213236748768918</v>
      </c>
      <c r="L22" s="18" t="n">
        <v>0.000383388471977626</v>
      </c>
      <c r="M22" s="18" t="n">
        <v>0.00205038563381053</v>
      </c>
      <c r="N22" s="18" t="n">
        <v>1.00195587382138</v>
      </c>
      <c r="O22" s="18"/>
    </row>
    <row r="23" customFormat="false" ht="12.75" hidden="false" customHeight="false" outlineLevel="0" collapsed="false">
      <c r="B23" s="19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</sheetData>
  <mergeCells count="1"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9.28"/>
    <col collapsed="false" customWidth="true" hidden="false" outlineLevel="0" max="15" min="15" style="0" width="1.56"/>
  </cols>
  <sheetData>
    <row r="1" customFormat="false" ht="12.75" hidden="false" customHeight="false" outlineLevel="0" collapsed="false">
      <c r="B1" s="10" t="s">
        <v>41</v>
      </c>
    </row>
    <row r="2" customFormat="false" ht="12.75" hidden="false" customHeight="false" outlineLevel="0" collapsed="false">
      <c r="B2" s="10" t="s">
        <v>32</v>
      </c>
    </row>
    <row r="3" customFormat="false" ht="12.75" hidden="false" customHeight="false" outlineLevel="0" collapsed="false">
      <c r="B3" s="10" t="s">
        <v>42</v>
      </c>
    </row>
    <row r="4" customFormat="false" ht="12.75" hidden="false" customHeight="false" outlineLevel="0" collapsed="false">
      <c r="B4" s="10" t="s">
        <v>20</v>
      </c>
    </row>
    <row r="5" customFormat="false" ht="12.75" hidden="false" customHeight="false" outlineLevel="0" collapsed="false">
      <c r="B5" s="10"/>
    </row>
    <row r="6" customFormat="false" ht="4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B7" s="13" t="s">
        <v>40</v>
      </c>
      <c r="C7" s="14" t="s">
        <v>4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17" t="s">
        <v>22</v>
      </c>
      <c r="C11" s="18" t="n">
        <v>1.16415049055333</v>
      </c>
      <c r="D11" s="18" t="n">
        <v>0.0448112491277367</v>
      </c>
      <c r="E11" s="18" t="n">
        <v>0.0144523380245271</v>
      </c>
      <c r="F11" s="18" t="n">
        <v>0.117277142571301</v>
      </c>
      <c r="G11" s="18" t="n">
        <v>0.00678658574867631</v>
      </c>
      <c r="H11" s="18" t="n">
        <v>0.0356702911796458</v>
      </c>
      <c r="I11" s="18" t="n">
        <v>0.0254546678620092</v>
      </c>
      <c r="J11" s="18" t="n">
        <v>0.0146889846735272</v>
      </c>
      <c r="K11" s="18" t="n">
        <v>0.0109040552999191</v>
      </c>
      <c r="L11" s="18" t="n">
        <v>0.00719851760779199</v>
      </c>
      <c r="M11" s="18" t="n">
        <v>0.0102106210754277</v>
      </c>
      <c r="N11" s="18" t="n">
        <v>0.0100318688192266</v>
      </c>
    </row>
    <row r="12" customFormat="false" ht="12.75" hidden="false" customHeight="false" outlineLevel="0" collapsed="false">
      <c r="B12" s="17" t="s">
        <v>23</v>
      </c>
      <c r="C12" s="18" t="n">
        <v>0.00437097891524909</v>
      </c>
      <c r="D12" s="18" t="n">
        <v>1.02614259917945</v>
      </c>
      <c r="E12" s="18" t="n">
        <v>0.00245163719911239</v>
      </c>
      <c r="F12" s="18" t="n">
        <v>0.0200729952476863</v>
      </c>
      <c r="G12" s="18" t="n">
        <v>0.00106571956176938</v>
      </c>
      <c r="H12" s="18" t="n">
        <v>0.00546253306624742</v>
      </c>
      <c r="I12" s="18" t="n">
        <v>0.00449989841573297</v>
      </c>
      <c r="J12" s="18" t="n">
        <v>0.00254461863861103</v>
      </c>
      <c r="K12" s="18" t="n">
        <v>0.00178919717520235</v>
      </c>
      <c r="L12" s="18" t="n">
        <v>0.00109672206403352</v>
      </c>
      <c r="M12" s="18" t="n">
        <v>0.00147269195563083</v>
      </c>
      <c r="N12" s="18" t="n">
        <v>0.00151770306087511</v>
      </c>
    </row>
    <row r="13" customFormat="false" ht="12.75" hidden="false" customHeight="false" outlineLevel="0" collapsed="false">
      <c r="B13" s="17" t="s">
        <v>24</v>
      </c>
      <c r="C13" s="18" t="n">
        <v>0.0155339067514309</v>
      </c>
      <c r="D13" s="18" t="n">
        <v>0.0192675896392497</v>
      </c>
      <c r="E13" s="18" t="n">
        <v>1.09782944118034</v>
      </c>
      <c r="F13" s="18" t="n">
        <v>0.0502334740589117</v>
      </c>
      <c r="G13" s="18" t="n">
        <v>0.00373841773035686</v>
      </c>
      <c r="H13" s="18" t="n">
        <v>0.0371359411084836</v>
      </c>
      <c r="I13" s="18" t="n">
        <v>0.0166522524100857</v>
      </c>
      <c r="J13" s="18" t="n">
        <v>0.00822918372208935</v>
      </c>
      <c r="K13" s="18" t="n">
        <v>0.00977003270038301</v>
      </c>
      <c r="L13" s="18" t="n">
        <v>0.0065373587301412</v>
      </c>
      <c r="M13" s="18" t="n">
        <v>0.00483968123161217</v>
      </c>
      <c r="N13" s="18" t="n">
        <v>0.00504781581412454</v>
      </c>
    </row>
    <row r="14" customFormat="false" ht="12.75" hidden="false" customHeight="false" outlineLevel="0" collapsed="false">
      <c r="B14" s="17" t="s">
        <v>25</v>
      </c>
      <c r="C14" s="18" t="n">
        <v>0.261485723771497</v>
      </c>
      <c r="D14" s="18" t="n">
        <v>0.449418027858688</v>
      </c>
      <c r="E14" s="18" t="n">
        <v>0.147824047187207</v>
      </c>
      <c r="F14" s="18" t="n">
        <v>1.21944923446274</v>
      </c>
      <c r="G14" s="18" t="n">
        <v>0.0691551219415091</v>
      </c>
      <c r="H14" s="18" t="n">
        <v>0.332711408406019</v>
      </c>
      <c r="I14" s="18" t="n">
        <v>0.228704298312081</v>
      </c>
      <c r="J14" s="18" t="n">
        <v>0.144882472659412</v>
      </c>
      <c r="K14" s="18" t="n">
        <v>0.108276069577954</v>
      </c>
      <c r="L14" s="18" t="n">
        <v>0.0666905433173196</v>
      </c>
      <c r="M14" s="18" t="n">
        <v>0.0797861369879057</v>
      </c>
      <c r="N14" s="18" t="n">
        <v>0.0907338681780995</v>
      </c>
    </row>
    <row r="15" customFormat="false" ht="12.75" hidden="false" customHeight="false" outlineLevel="0" collapsed="false">
      <c r="B15" s="17" t="s">
        <v>26</v>
      </c>
      <c r="C15" s="18" t="n">
        <v>0.0249206306286312</v>
      </c>
      <c r="D15" s="18" t="n">
        <v>0.0202950911959222</v>
      </c>
      <c r="E15" s="18" t="n">
        <v>0.111778461923138</v>
      </c>
      <c r="F15" s="18" t="n">
        <v>0.031671523287037</v>
      </c>
      <c r="G15" s="18" t="n">
        <v>1.48909615490346</v>
      </c>
      <c r="H15" s="18" t="n">
        <v>0.034742068559155</v>
      </c>
      <c r="I15" s="18" t="n">
        <v>0.0290261849909825</v>
      </c>
      <c r="J15" s="18" t="n">
        <v>0.0149357310776195</v>
      </c>
      <c r="K15" s="18" t="n">
        <v>0.0261843818841101</v>
      </c>
      <c r="L15" s="18" t="n">
        <v>0.0209882824193291</v>
      </c>
      <c r="M15" s="18" t="n">
        <v>0.0244066982167981</v>
      </c>
      <c r="N15" s="18" t="n">
        <v>0.0439913926155713</v>
      </c>
    </row>
    <row r="16" customFormat="false" ht="12.75" hidden="false" customHeight="false" outlineLevel="0" collapsed="false">
      <c r="B16" s="17" t="s">
        <v>27</v>
      </c>
      <c r="C16" s="18" t="n">
        <v>0.00470955249630983</v>
      </c>
      <c r="D16" s="18" t="n">
        <v>0.00335887152421541</v>
      </c>
      <c r="E16" s="18" t="n">
        <v>0.00383020741665554</v>
      </c>
      <c r="F16" s="18" t="n">
        <v>0.00440505758409121</v>
      </c>
      <c r="G16" s="18" t="n">
        <v>0.00718303138133481</v>
      </c>
      <c r="H16" s="18" t="n">
        <v>0.972599147822428</v>
      </c>
      <c r="I16" s="18" t="n">
        <v>0.0118115768851655</v>
      </c>
      <c r="J16" s="18" t="n">
        <v>0.00511036599513903</v>
      </c>
      <c r="K16" s="18" t="n">
        <v>0.0115112217838631</v>
      </c>
      <c r="L16" s="18" t="n">
        <v>0.154940200734747</v>
      </c>
      <c r="M16" s="18" t="n">
        <v>0.0133184858130864</v>
      </c>
      <c r="N16" s="18" t="n">
        <v>0.023180430452621</v>
      </c>
    </row>
    <row r="17" customFormat="false" ht="12.75" hidden="false" customHeight="false" outlineLevel="0" collapsed="false">
      <c r="B17" s="17" t="s">
        <v>28</v>
      </c>
      <c r="C17" s="18" t="n">
        <v>0.111887178519024</v>
      </c>
      <c r="D17" s="18" t="n">
        <v>0.0761319335951959</v>
      </c>
      <c r="E17" s="18" t="n">
        <v>0.058497527565358</v>
      </c>
      <c r="F17" s="18" t="n">
        <v>0.092191612056229</v>
      </c>
      <c r="G17" s="18" t="n">
        <v>0.0257631494840691</v>
      </c>
      <c r="H17" s="18" t="n">
        <v>0.0843029043511064</v>
      </c>
      <c r="I17" s="18" t="n">
        <v>0.997905681671959</v>
      </c>
      <c r="J17" s="18" t="n">
        <v>0.094398189354054</v>
      </c>
      <c r="K17" s="18" t="n">
        <v>0.100874879496794</v>
      </c>
      <c r="L17" s="18" t="n">
        <v>0.0176024088149439</v>
      </c>
      <c r="M17" s="18" t="n">
        <v>0.0496278082349531</v>
      </c>
      <c r="N17" s="18" t="n">
        <v>0.0409019674682636</v>
      </c>
    </row>
    <row r="18" customFormat="false" ht="12.75" hidden="false" customHeight="false" outlineLevel="0" collapsed="false">
      <c r="B18" s="17" t="s">
        <v>29</v>
      </c>
      <c r="C18" s="18" t="n">
        <v>0.0698560267544096</v>
      </c>
      <c r="D18" s="18" t="n">
        <v>0.0713080862573101</v>
      </c>
      <c r="E18" s="18" t="n">
        <v>0.0826371460334264</v>
      </c>
      <c r="F18" s="18" t="n">
        <v>0.0868295279018111</v>
      </c>
      <c r="G18" s="18" t="n">
        <v>0.0683194999828445</v>
      </c>
      <c r="H18" s="18" t="n">
        <v>0.0663191730396209</v>
      </c>
      <c r="I18" s="18" t="n">
        <v>0.187120561555913</v>
      </c>
      <c r="J18" s="18" t="n">
        <v>1.15992094783403</v>
      </c>
      <c r="K18" s="18" t="n">
        <v>0.0854980509659402</v>
      </c>
      <c r="L18" s="18" t="n">
        <v>0.0144211085897365</v>
      </c>
      <c r="M18" s="18" t="n">
        <v>0.0438354121767304</v>
      </c>
      <c r="N18" s="18" t="n">
        <v>0.0451806245842134</v>
      </c>
    </row>
    <row r="19" customFormat="false" ht="12.75" hidden="false" customHeight="false" outlineLevel="0" collapsed="false">
      <c r="B19" s="17" t="s">
        <v>30</v>
      </c>
      <c r="C19" s="18" t="n">
        <v>0.128194153461092</v>
      </c>
      <c r="D19" s="18" t="n">
        <v>0.149373446605872</v>
      </c>
      <c r="E19" s="18" t="n">
        <v>0.17809840881279</v>
      </c>
      <c r="F19" s="18" t="n">
        <v>0.138903542996035</v>
      </c>
      <c r="G19" s="18" t="n">
        <v>0.139094211157871</v>
      </c>
      <c r="H19" s="18" t="n">
        <v>0.160468710789217</v>
      </c>
      <c r="I19" s="18" t="n">
        <v>0.249593234616598</v>
      </c>
      <c r="J19" s="18" t="n">
        <v>0.152248122008529</v>
      </c>
      <c r="K19" s="18" t="n">
        <v>1.07372980096016</v>
      </c>
      <c r="L19" s="18" t="n">
        <v>0.0358934503814029</v>
      </c>
      <c r="M19" s="18" t="n">
        <v>0.117745429258054</v>
      </c>
      <c r="N19" s="18" t="n">
        <v>0.12329154275642</v>
      </c>
    </row>
    <row r="20" customFormat="false" ht="12.75" hidden="false" customHeight="false" outlineLevel="0" collapsed="false">
      <c r="B20" s="17" t="n">
        <v>1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.99978119739995</v>
      </c>
      <c r="M20" s="18" t="n">
        <v>0</v>
      </c>
      <c r="N20" s="18" t="n">
        <v>0</v>
      </c>
    </row>
    <row r="21" customFormat="false" ht="12.75" hidden="false" customHeight="false" outlineLevel="0" collapsed="false">
      <c r="B21" s="17" t="n">
        <v>11</v>
      </c>
      <c r="C21" s="18" t="n">
        <v>0.0105584326246481</v>
      </c>
      <c r="D21" s="18" t="n">
        <v>0.0127193195196013</v>
      </c>
      <c r="E21" s="18" t="n">
        <v>0.0103557504993481</v>
      </c>
      <c r="F21" s="18" t="n">
        <v>0.0107956804319745</v>
      </c>
      <c r="G21" s="18" t="n">
        <v>0.00784339884997572</v>
      </c>
      <c r="H21" s="18" t="n">
        <v>0.00923939813533261</v>
      </c>
      <c r="I21" s="18" t="n">
        <v>0.0199945913633744</v>
      </c>
      <c r="J21" s="18" t="n">
        <v>0.0141619111691759</v>
      </c>
      <c r="K21" s="18" t="n">
        <v>0.0417478801514922</v>
      </c>
      <c r="L21" s="18" t="n">
        <v>0.00199249464874587</v>
      </c>
      <c r="M21" s="18" t="n">
        <v>1.03020516888156</v>
      </c>
      <c r="N21" s="18" t="n">
        <v>0.0513110861197164</v>
      </c>
    </row>
    <row r="22" customFormat="false" ht="12.75" hidden="false" customHeight="false" outlineLevel="0" collapsed="false">
      <c r="B22" s="17" t="n">
        <v>12</v>
      </c>
      <c r="C22" s="18" t="n">
        <v>0.00231412831657033</v>
      </c>
      <c r="D22" s="18" t="n">
        <v>0.001827008106325</v>
      </c>
      <c r="E22" s="18" t="n">
        <v>0.0018894649054853</v>
      </c>
      <c r="F22" s="18" t="n">
        <v>0.00214109286351418</v>
      </c>
      <c r="G22" s="18" t="n">
        <v>0.0014414090616064</v>
      </c>
      <c r="H22" s="18" t="n">
        <v>0.00174566976354169</v>
      </c>
      <c r="I22" s="18" t="n">
        <v>0.00437399620108042</v>
      </c>
      <c r="J22" s="18" t="n">
        <v>0.00834683937833685</v>
      </c>
      <c r="K22" s="18" t="n">
        <v>0.00792582694163644</v>
      </c>
      <c r="L22" s="18" t="n">
        <v>0.000602535135910429</v>
      </c>
      <c r="M22" s="18" t="n">
        <v>0.0185339945042584</v>
      </c>
      <c r="N22" s="18" t="n">
        <v>1.00024893719318</v>
      </c>
    </row>
    <row r="23" customFormat="false" ht="12.75" hidden="false" customHeight="false" outlineLevel="0" collapsed="false">
      <c r="B23" s="19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</sheetData>
  <mergeCells count="1"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8:35:11Z</dcterms:created>
  <dc:creator>Banco Central</dc:creator>
  <dc:description/>
  <dc:language>en-US</dc:language>
  <cp:lastModifiedBy>BCCH</cp:lastModifiedBy>
  <dcterms:modified xsi:type="dcterms:W3CDTF">2006-10-31T12:44:17Z</dcterms:modified>
  <cp:revision>0</cp:revision>
  <dc:subject/>
  <dc:title/>
</cp:coreProperties>
</file>