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etary_Aggregates_nominals" sheetId="1" state="visible" r:id="rId2"/>
    <sheet name="Monetary_Aggregates_historical" sheetId="2" state="visible" r:id="rId3"/>
  </sheets>
  <definedNames>
    <definedName function="false" hidden="false" localSheetId="1" name="_xlnm.Print_Titles" vbProcedure="false">Monetary_Aggregates_historical!$2:$6</definedName>
    <definedName function="false" hidden="false" localSheetId="0" name="_xlnm.Print_Titles" vbProcedure="false">Monetary_Aggregates_nominals!$2:$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3">
  <si>
    <t xml:space="preserve">MONETARY AGGREGATES-PRIVATE SECTOR</t>
  </si>
  <si>
    <t xml:space="preserve">(Monthly averages, billions of pesos)</t>
  </si>
  <si>
    <t xml:space="preserve">Monetary</t>
  </si>
  <si>
    <t xml:space="preserve">Currency in</t>
  </si>
  <si>
    <t xml:space="preserve">Year</t>
  </si>
  <si>
    <t xml:space="preserve">Month </t>
  </si>
  <si>
    <t xml:space="preserve">Base (2)</t>
  </si>
  <si>
    <t xml:space="preserve">circulation (2)</t>
  </si>
  <si>
    <t xml:space="preserve">M1 (2) (5)</t>
  </si>
  <si>
    <t xml:space="preserve">M2 (3) (5)</t>
  </si>
  <si>
    <t xml:space="preserve">M3 (3) (4) (5)</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ugust </t>
  </si>
  <si>
    <t xml:space="preserve">December </t>
  </si>
  <si>
    <t xml:space="preserve">February </t>
  </si>
  <si>
    <t xml:space="preserve">March </t>
  </si>
  <si>
    <t xml:space="preserve">April </t>
  </si>
  <si>
    <t xml:space="preserve">June </t>
  </si>
  <si>
    <t xml:space="preserve">July </t>
  </si>
  <si>
    <t xml:space="preserve">October </t>
  </si>
  <si>
    <t xml:space="preserve">November </t>
  </si>
  <si>
    <t xml:space="preserve">May </t>
  </si>
  <si>
    <t xml:space="preserve">September (1)</t>
  </si>
  <si>
    <t xml:space="preserve">October (1)</t>
  </si>
  <si>
    <t xml:space="preserve">(1) Provisional figures. Source: Central Bank of Chile.</t>
  </si>
  <si>
    <t xml:space="preserve">(2) At the Statistics Database, monetary base is available from January 1960 while currency in circulation and M1 are available from December 1965.</t>
  </si>
  <si>
    <t xml:space="preserve">(3) As a result of the incorporation of new sources of information, the M2 and M3 series published in October 2017 have been revised since January 2005 to date, due to the update of the "Fixed Term Deposits (Dp)". In addition, the series of "Current Account (D1)" and "Deposits and Savings deposit (Dv + Ahv)".</t>
  </si>
  <si>
    <t xml:space="preserve">(4) As a result of modifications in one of the sources of non-bank information, the series of M3 and its components "Other mutual funds quotas" and "Mutual funds investments in M3" published in September 2019 have been revised since August 2017.</t>
  </si>
  <si>
    <t xml:space="preserve">(5) As a result of the incorporation of new sources of information and methodological adjustments, the M2 and M3 aggregates published in November 2024 have been revised for the period January 2020 - September 2024.</t>
  </si>
  <si>
    <t xml:space="preserve">M2 (3)</t>
  </si>
  <si>
    <t xml:space="preserve">M3 (3) (4)</t>
  </si>
  <si>
    <t xml:space="preserve">August (1)</t>
  </si>
</sst>
</file>

<file path=xl/styles.xml><?xml version="1.0" encoding="utf-8"?>
<styleSheet xmlns="http://schemas.openxmlformats.org/spreadsheetml/2006/main">
  <numFmts count="5">
    <numFmt numFmtId="164" formatCode="General"/>
    <numFmt numFmtId="165" formatCode="#,##0.0"/>
    <numFmt numFmtId="166" formatCode="0"/>
    <numFmt numFmtId="167" formatCode="[$-409]m/d/yyyy"/>
    <numFmt numFmtId="168" formatCode="#,##0.00"/>
  </numFmts>
  <fonts count="8">
    <font>
      <sz val="10"/>
      <name val="Arial"/>
      <family val="0"/>
    </font>
    <font>
      <sz val="10"/>
      <name val="Arial"/>
      <family val="0"/>
    </font>
    <font>
      <sz val="10"/>
      <name val="Arial"/>
      <family val="0"/>
    </font>
    <font>
      <sz val="10"/>
      <name val="Arial"/>
      <family val="0"/>
    </font>
    <font>
      <sz val="9"/>
      <name val="Verdana"/>
      <family val="2"/>
    </font>
    <font>
      <b val="true"/>
      <sz val="9"/>
      <name val="Verdana"/>
      <family val="2"/>
    </font>
    <font>
      <sz val="10"/>
      <color rgb="FF666699"/>
      <name val="Arial"/>
      <family val="2"/>
    </font>
    <font>
      <sz val="9"/>
      <color rgb="FF000000"/>
      <name val="Verdan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6" fontId="5" fillId="3"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5" fontId="5" fillId="2"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left"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7" fontId="4" fillId="3" borderId="5" xfId="0" applyFont="true" applyBorder="true" applyAlignment="true" applyProtection="false">
      <alignment horizontal="left"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7" fontId="4" fillId="3" borderId="4" xfId="0" applyFont="true" applyBorder="true" applyAlignment="true" applyProtection="false">
      <alignment horizontal="left"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8" fontId="4" fillId="2"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3">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
      <font>
        <name val="Arial"/>
        <family val="0"/>
      </font>
      <border diagonalUp="false" diagonalDown="false">
        <left style="thin"/>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472" activePane="bottomRight" state="frozen"/>
      <selection pane="topLeft" activeCell="A1" activeCellId="0" sqref="A1"/>
      <selection pane="topRight" activeCell="C1" activeCellId="0" sqref="C1"/>
      <selection pane="bottomLeft" activeCell="A472" activeCellId="0" sqref="A472"/>
      <selection pane="bottomRight" activeCell="A482" activeCellId="0" sqref="A482:K484"/>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22.28"/>
    <col collapsed="false" customWidth="true" hidden="false" outlineLevel="0" max="3" min="3" style="2" width="15.7"/>
    <col collapsed="false" customWidth="true" hidden="false" outlineLevel="0" max="7" min="4" style="3" width="15.7"/>
    <col collapsed="false" customWidth="false" hidden="false" outlineLevel="0" max="257" min="8" style="4" width="11.42"/>
  </cols>
  <sheetData>
    <row r="2" customFormat="false" ht="12.75" hidden="false" customHeight="true" outlineLevel="0" collapsed="false">
      <c r="A2" s="5" t="s">
        <v>0</v>
      </c>
      <c r="B2" s="5"/>
      <c r="C2" s="6"/>
      <c r="D2" s="7"/>
      <c r="E2" s="7"/>
      <c r="F2" s="8"/>
      <c r="G2" s="8"/>
    </row>
    <row r="3" customFormat="false" ht="12.75" hidden="false" customHeight="true" outlineLevel="0" collapsed="false">
      <c r="A3" s="1" t="s">
        <v>1</v>
      </c>
      <c r="C3" s="8"/>
      <c r="D3" s="8"/>
      <c r="E3" s="9"/>
      <c r="F3" s="8"/>
      <c r="G3" s="8"/>
    </row>
    <row r="4" customFormat="false" ht="12.75" hidden="false" customHeight="true" outlineLevel="0" collapsed="false">
      <c r="A4" s="10"/>
      <c r="B4" s="10"/>
      <c r="C4" s="8"/>
      <c r="D4" s="8"/>
      <c r="E4" s="11"/>
    </row>
    <row r="5" customFormat="false" ht="12.75" hidden="false" customHeight="true" outlineLevel="0" collapsed="false">
      <c r="A5" s="5"/>
      <c r="B5" s="12"/>
      <c r="C5" s="13" t="s">
        <v>2</v>
      </c>
      <c r="D5" s="13" t="s">
        <v>3</v>
      </c>
      <c r="E5" s="13"/>
      <c r="F5" s="13"/>
      <c r="G5" s="13"/>
    </row>
    <row r="6" s="17" customFormat="true" ht="12.75" hidden="false" customHeight="true" outlineLevel="0" collapsed="false">
      <c r="A6" s="14" t="s">
        <v>4</v>
      </c>
      <c r="B6" s="15" t="s">
        <v>5</v>
      </c>
      <c r="C6" s="16" t="s">
        <v>6</v>
      </c>
      <c r="D6" s="16" t="s">
        <v>7</v>
      </c>
      <c r="E6" s="16" t="s">
        <v>8</v>
      </c>
      <c r="F6" s="16" t="s">
        <v>9</v>
      </c>
      <c r="G6" s="16" t="s">
        <v>10</v>
      </c>
    </row>
    <row r="7" s="17" customFormat="true" ht="12.75" hidden="false" customHeight="true" outlineLevel="0" collapsed="false">
      <c r="A7" s="5"/>
      <c r="B7" s="18"/>
      <c r="C7" s="19"/>
      <c r="D7" s="19"/>
      <c r="E7" s="19"/>
      <c r="F7" s="19"/>
      <c r="G7" s="19"/>
    </row>
    <row r="8" customFormat="false" ht="12.75" hidden="false" customHeight="true" outlineLevel="0" collapsed="false">
      <c r="A8" s="1" t="n">
        <v>1986</v>
      </c>
      <c r="B8" s="20" t="s">
        <v>11</v>
      </c>
      <c r="C8" s="21" t="n">
        <v>113.8</v>
      </c>
      <c r="D8" s="22" t="n">
        <v>71.4</v>
      </c>
      <c r="E8" s="22" t="n">
        <v>199.08</v>
      </c>
      <c r="F8" s="22" t="n">
        <v>753.67</v>
      </c>
      <c r="G8" s="22" t="n">
        <v>1231.79</v>
      </c>
    </row>
    <row r="9" customFormat="false" ht="12.75" hidden="false" customHeight="true" outlineLevel="0" collapsed="false">
      <c r="B9" s="23" t="s">
        <v>12</v>
      </c>
      <c r="C9" s="24" t="n">
        <v>117.7</v>
      </c>
      <c r="D9" s="25" t="n">
        <v>76.1</v>
      </c>
      <c r="E9" s="25" t="n">
        <v>205.34</v>
      </c>
      <c r="F9" s="25" t="n">
        <v>778.18</v>
      </c>
      <c r="G9" s="25" t="n">
        <v>1265.63</v>
      </c>
    </row>
    <row r="10" customFormat="false" ht="12.75" hidden="false" customHeight="true" outlineLevel="0" collapsed="false">
      <c r="B10" s="20" t="s">
        <v>13</v>
      </c>
      <c r="C10" s="21" t="n">
        <v>121.7</v>
      </c>
      <c r="D10" s="22" t="n">
        <v>78.8</v>
      </c>
      <c r="E10" s="22" t="n">
        <v>214.22</v>
      </c>
      <c r="F10" s="22" t="n">
        <v>792.86</v>
      </c>
      <c r="G10" s="22" t="n">
        <v>1310.2</v>
      </c>
    </row>
    <row r="11" customFormat="false" ht="12.75" hidden="false" customHeight="true" outlineLevel="0" collapsed="false">
      <c r="B11" s="23" t="s">
        <v>14</v>
      </c>
      <c r="C11" s="24" t="n">
        <v>122.7</v>
      </c>
      <c r="D11" s="25" t="n">
        <v>78.5</v>
      </c>
      <c r="E11" s="25" t="n">
        <v>220.38</v>
      </c>
      <c r="F11" s="25" t="n">
        <v>819.9</v>
      </c>
      <c r="G11" s="25" t="n">
        <v>1365.9</v>
      </c>
    </row>
    <row r="12" customFormat="false" ht="12.75" hidden="false" customHeight="true" outlineLevel="0" collapsed="false">
      <c r="B12" s="20" t="s">
        <v>15</v>
      </c>
      <c r="C12" s="21" t="n">
        <v>128.7</v>
      </c>
      <c r="D12" s="22" t="n">
        <v>78</v>
      </c>
      <c r="E12" s="22" t="n">
        <v>215.95</v>
      </c>
      <c r="F12" s="22" t="n">
        <v>806.66</v>
      </c>
      <c r="G12" s="22" t="n">
        <v>1352.1</v>
      </c>
    </row>
    <row r="13" customFormat="false" ht="12.75" hidden="false" customHeight="true" outlineLevel="0" collapsed="false">
      <c r="B13" s="23" t="s">
        <v>16</v>
      </c>
      <c r="C13" s="24" t="n">
        <v>128.7</v>
      </c>
      <c r="D13" s="25" t="n">
        <v>79.8</v>
      </c>
      <c r="E13" s="25" t="n">
        <v>230.54</v>
      </c>
      <c r="F13" s="25" t="n">
        <v>837.47</v>
      </c>
      <c r="G13" s="25" t="n">
        <v>1391.5</v>
      </c>
    </row>
    <row r="14" customFormat="false" ht="12.75" hidden="false" customHeight="true" outlineLevel="0" collapsed="false">
      <c r="B14" s="20" t="s">
        <v>17</v>
      </c>
      <c r="C14" s="21" t="n">
        <v>128</v>
      </c>
      <c r="D14" s="22" t="n">
        <v>79.4</v>
      </c>
      <c r="E14" s="22" t="n">
        <v>226.93</v>
      </c>
      <c r="F14" s="22" t="n">
        <v>859.19</v>
      </c>
      <c r="G14" s="22" t="n">
        <v>1413.49</v>
      </c>
    </row>
    <row r="15" customFormat="false" ht="12.75" hidden="false" customHeight="true" outlineLevel="0" collapsed="false">
      <c r="B15" s="23" t="s">
        <v>18</v>
      </c>
      <c r="C15" s="24" t="n">
        <v>128</v>
      </c>
      <c r="D15" s="25" t="n">
        <v>79</v>
      </c>
      <c r="E15" s="25" t="n">
        <v>230.51</v>
      </c>
      <c r="F15" s="25" t="n">
        <v>876.7</v>
      </c>
      <c r="G15" s="25" t="n">
        <v>1444.22</v>
      </c>
    </row>
    <row r="16" customFormat="false" ht="12.75" hidden="false" customHeight="true" outlineLevel="0" collapsed="false">
      <c r="B16" s="20" t="s">
        <v>19</v>
      </c>
      <c r="C16" s="21" t="n">
        <v>138.4</v>
      </c>
      <c r="D16" s="22" t="n">
        <v>85.6</v>
      </c>
      <c r="E16" s="22" t="n">
        <v>247.79</v>
      </c>
      <c r="F16" s="22" t="n">
        <v>891.26</v>
      </c>
      <c r="G16" s="22" t="n">
        <v>1477.44</v>
      </c>
    </row>
    <row r="17" customFormat="false" ht="12.75" hidden="false" customHeight="true" outlineLevel="0" collapsed="false">
      <c r="B17" s="23" t="s">
        <v>20</v>
      </c>
      <c r="C17" s="24" t="n">
        <v>133.6</v>
      </c>
      <c r="D17" s="25" t="n">
        <v>82.9</v>
      </c>
      <c r="E17" s="25" t="n">
        <v>241.36</v>
      </c>
      <c r="F17" s="25" t="n">
        <v>905.93</v>
      </c>
      <c r="G17" s="25" t="n">
        <v>1507.49</v>
      </c>
    </row>
    <row r="18" customFormat="false" ht="12.75" hidden="false" customHeight="true" outlineLevel="0" collapsed="false">
      <c r="B18" s="20" t="s">
        <v>21</v>
      </c>
      <c r="C18" s="21" t="n">
        <v>137.2</v>
      </c>
      <c r="D18" s="22" t="n">
        <v>85.3</v>
      </c>
      <c r="E18" s="22" t="n">
        <v>249.42</v>
      </c>
      <c r="F18" s="22" t="n">
        <v>938.01</v>
      </c>
      <c r="G18" s="22" t="n">
        <v>1567.42</v>
      </c>
    </row>
    <row r="19" customFormat="false" ht="12.75" hidden="false" customHeight="true" outlineLevel="0" collapsed="false">
      <c r="B19" s="26" t="s">
        <v>22</v>
      </c>
      <c r="C19" s="27" t="n">
        <v>151.8</v>
      </c>
      <c r="D19" s="28" t="n">
        <v>97.3</v>
      </c>
      <c r="E19" s="28" t="n">
        <v>276.22</v>
      </c>
      <c r="F19" s="28" t="n">
        <v>966.74</v>
      </c>
      <c r="G19" s="28" t="n">
        <v>1614.22</v>
      </c>
    </row>
    <row r="20" customFormat="false" ht="12.75" hidden="false" customHeight="true" outlineLevel="0" collapsed="false">
      <c r="A20" s="1" t="n">
        <v>1987</v>
      </c>
      <c r="B20" s="29" t="s">
        <v>11</v>
      </c>
      <c r="C20" s="21" t="n">
        <v>151.8</v>
      </c>
      <c r="D20" s="22" t="n">
        <v>96.5</v>
      </c>
      <c r="E20" s="22" t="n">
        <v>284.84</v>
      </c>
      <c r="F20" s="22" t="n">
        <v>989.85</v>
      </c>
      <c r="G20" s="22" t="n">
        <v>1663.11</v>
      </c>
    </row>
    <row r="21" customFormat="false" ht="12.75" hidden="false" customHeight="true" outlineLevel="0" collapsed="false">
      <c r="B21" s="30" t="s">
        <v>12</v>
      </c>
      <c r="C21" s="24" t="n">
        <v>153</v>
      </c>
      <c r="D21" s="25" t="n">
        <v>99.5</v>
      </c>
      <c r="E21" s="25" t="n">
        <v>282.51</v>
      </c>
      <c r="F21" s="25" t="n">
        <v>1018.06</v>
      </c>
      <c r="G21" s="25" t="n">
        <v>1708.36</v>
      </c>
    </row>
    <row r="22" customFormat="false" ht="12.75" hidden="false" customHeight="true" outlineLevel="0" collapsed="false">
      <c r="B22" s="29" t="s">
        <v>13</v>
      </c>
      <c r="C22" s="21" t="n">
        <v>156.5</v>
      </c>
      <c r="D22" s="22" t="n">
        <v>101.4</v>
      </c>
      <c r="E22" s="22" t="n">
        <v>287.21</v>
      </c>
      <c r="F22" s="22" t="n">
        <v>1069.03</v>
      </c>
      <c r="G22" s="22" t="n">
        <v>1769.04</v>
      </c>
    </row>
    <row r="23" customFormat="false" ht="12.75" hidden="false" customHeight="true" outlineLevel="0" collapsed="false">
      <c r="B23" s="30" t="s">
        <v>14</v>
      </c>
      <c r="C23" s="24" t="n">
        <v>160.3</v>
      </c>
      <c r="D23" s="25" t="n">
        <v>101.6</v>
      </c>
      <c r="E23" s="25" t="n">
        <v>294.65</v>
      </c>
      <c r="F23" s="25" t="n">
        <v>1096.6</v>
      </c>
      <c r="G23" s="25" t="n">
        <v>1809.14</v>
      </c>
    </row>
    <row r="24" customFormat="false" ht="12.75" hidden="false" customHeight="true" outlineLevel="0" collapsed="false">
      <c r="B24" s="29" t="s">
        <v>15</v>
      </c>
      <c r="C24" s="21" t="n">
        <v>159.6</v>
      </c>
      <c r="D24" s="22" t="n">
        <v>100.2</v>
      </c>
      <c r="E24" s="22" t="n">
        <v>287.29</v>
      </c>
      <c r="F24" s="22" t="n">
        <v>1102.13</v>
      </c>
      <c r="G24" s="22" t="n">
        <v>1845.52</v>
      </c>
    </row>
    <row r="25" customFormat="false" ht="12.75" hidden="false" customHeight="true" outlineLevel="0" collapsed="false">
      <c r="B25" s="30" t="s">
        <v>16</v>
      </c>
      <c r="C25" s="24" t="n">
        <v>164.8</v>
      </c>
      <c r="D25" s="25" t="n">
        <v>103.8</v>
      </c>
      <c r="E25" s="25" t="n">
        <v>296.6</v>
      </c>
      <c r="F25" s="25" t="n">
        <v>1155.13</v>
      </c>
      <c r="G25" s="25" t="n">
        <v>1922.66</v>
      </c>
    </row>
    <row r="26" customFormat="false" ht="12.75" hidden="false" customHeight="true" outlineLevel="0" collapsed="false">
      <c r="B26" s="29" t="s">
        <v>17</v>
      </c>
      <c r="C26" s="21" t="n">
        <v>167.8</v>
      </c>
      <c r="D26" s="22" t="n">
        <v>103.1</v>
      </c>
      <c r="E26" s="22" t="n">
        <v>300.34</v>
      </c>
      <c r="F26" s="22" t="n">
        <v>1178.56</v>
      </c>
      <c r="G26" s="22" t="n">
        <v>1965.53</v>
      </c>
    </row>
    <row r="27" customFormat="false" ht="12.75" hidden="false" customHeight="true" outlineLevel="0" collapsed="false">
      <c r="B27" s="30" t="s">
        <v>18</v>
      </c>
      <c r="C27" s="24" t="n">
        <v>159</v>
      </c>
      <c r="D27" s="25" t="n">
        <v>100.2</v>
      </c>
      <c r="E27" s="25" t="n">
        <v>287.79</v>
      </c>
      <c r="F27" s="25" t="n">
        <v>1172</v>
      </c>
      <c r="G27" s="25" t="n">
        <v>1997.68</v>
      </c>
    </row>
    <row r="28" customFormat="false" ht="12.75" hidden="false" customHeight="true" outlineLevel="0" collapsed="false">
      <c r="B28" s="29" t="s">
        <v>19</v>
      </c>
      <c r="C28" s="21" t="n">
        <v>167.1</v>
      </c>
      <c r="D28" s="22" t="n">
        <v>106.1</v>
      </c>
      <c r="E28" s="22" t="n">
        <v>299.07</v>
      </c>
      <c r="F28" s="22" t="n">
        <v>1206.41</v>
      </c>
      <c r="G28" s="22" t="n">
        <v>2050.79</v>
      </c>
    </row>
    <row r="29" customFormat="false" ht="12.75" hidden="false" customHeight="true" outlineLevel="0" collapsed="false">
      <c r="B29" s="30" t="s">
        <v>20</v>
      </c>
      <c r="C29" s="24" t="n">
        <v>164.7</v>
      </c>
      <c r="D29" s="25" t="n">
        <v>102.5</v>
      </c>
      <c r="E29" s="25" t="n">
        <v>292.79</v>
      </c>
      <c r="F29" s="25" t="n">
        <v>1237.61</v>
      </c>
      <c r="G29" s="25" t="n">
        <v>2085.45</v>
      </c>
    </row>
    <row r="30" customFormat="false" ht="12.75" hidden="false" customHeight="true" outlineLevel="0" collapsed="false">
      <c r="B30" s="29" t="s">
        <v>21</v>
      </c>
      <c r="C30" s="21" t="n">
        <v>170.5</v>
      </c>
      <c r="D30" s="22" t="n">
        <v>103.6</v>
      </c>
      <c r="E30" s="22" t="n">
        <v>295.13</v>
      </c>
      <c r="F30" s="22" t="n">
        <v>1290.35</v>
      </c>
      <c r="G30" s="22" t="n">
        <v>2165.72</v>
      </c>
    </row>
    <row r="31" customFormat="false" ht="12.75" hidden="false" customHeight="true" outlineLevel="0" collapsed="false">
      <c r="B31" s="31" t="s">
        <v>22</v>
      </c>
      <c r="C31" s="27" t="n">
        <v>187.9</v>
      </c>
      <c r="D31" s="28" t="n">
        <v>118.7</v>
      </c>
      <c r="E31" s="28" t="n">
        <v>330.68</v>
      </c>
      <c r="F31" s="28" t="n">
        <v>1362.06</v>
      </c>
      <c r="G31" s="28" t="n">
        <v>2268.06</v>
      </c>
    </row>
    <row r="32" customFormat="false" ht="12.75" hidden="false" customHeight="true" outlineLevel="0" collapsed="false">
      <c r="A32" s="1" t="n">
        <v>1988</v>
      </c>
      <c r="B32" s="29" t="s">
        <v>11</v>
      </c>
      <c r="C32" s="21" t="n">
        <v>193.5</v>
      </c>
      <c r="D32" s="22" t="n">
        <v>119.6</v>
      </c>
      <c r="E32" s="22" t="n">
        <v>350.24</v>
      </c>
      <c r="F32" s="22" t="n">
        <v>1406.23</v>
      </c>
      <c r="G32" s="22" t="n">
        <v>2340.77</v>
      </c>
    </row>
    <row r="33" customFormat="false" ht="12.75" hidden="false" customHeight="true" outlineLevel="0" collapsed="false">
      <c r="B33" s="30" t="s">
        <v>12</v>
      </c>
      <c r="C33" s="24" t="n">
        <v>196.5</v>
      </c>
      <c r="D33" s="25" t="n">
        <v>125.8</v>
      </c>
      <c r="E33" s="25" t="n">
        <v>363.36</v>
      </c>
      <c r="F33" s="25" t="n">
        <v>1418.21</v>
      </c>
      <c r="G33" s="25" t="n">
        <v>2362.01</v>
      </c>
    </row>
    <row r="34" customFormat="false" ht="12.75" hidden="false" customHeight="true" outlineLevel="0" collapsed="false">
      <c r="B34" s="29" t="s">
        <v>13</v>
      </c>
      <c r="C34" s="21" t="n">
        <v>199.2</v>
      </c>
      <c r="D34" s="22" t="n">
        <v>129</v>
      </c>
      <c r="E34" s="22" t="n">
        <v>377.22</v>
      </c>
      <c r="F34" s="22" t="n">
        <v>1451.23</v>
      </c>
      <c r="G34" s="22" t="n">
        <v>2452.62</v>
      </c>
    </row>
    <row r="35" customFormat="false" ht="12.75" hidden="false" customHeight="true" outlineLevel="0" collapsed="false">
      <c r="B35" s="30" t="s">
        <v>14</v>
      </c>
      <c r="C35" s="24" t="n">
        <v>206.5</v>
      </c>
      <c r="D35" s="25" t="n">
        <v>127.5</v>
      </c>
      <c r="E35" s="25" t="n">
        <v>379.38</v>
      </c>
      <c r="F35" s="25" t="n">
        <v>1471</v>
      </c>
      <c r="G35" s="25" t="n">
        <v>2499.31</v>
      </c>
    </row>
    <row r="36" customFormat="false" ht="12.75" hidden="false" customHeight="true" outlineLevel="0" collapsed="false">
      <c r="B36" s="29" t="s">
        <v>15</v>
      </c>
      <c r="C36" s="21" t="n">
        <v>209.6</v>
      </c>
      <c r="D36" s="22" t="n">
        <v>129.5</v>
      </c>
      <c r="E36" s="22" t="n">
        <v>383.25</v>
      </c>
      <c r="F36" s="22" t="n">
        <v>1487.09</v>
      </c>
      <c r="G36" s="22" t="n">
        <v>2550.72</v>
      </c>
    </row>
    <row r="37" customFormat="false" ht="12.75" hidden="false" customHeight="true" outlineLevel="0" collapsed="false">
      <c r="B37" s="30" t="s">
        <v>16</v>
      </c>
      <c r="C37" s="24" t="n">
        <v>203.9</v>
      </c>
      <c r="D37" s="25" t="n">
        <v>130.5</v>
      </c>
      <c r="E37" s="25" t="n">
        <v>395.04</v>
      </c>
      <c r="F37" s="25" t="n">
        <v>1507.89</v>
      </c>
      <c r="G37" s="25" t="n">
        <v>2602.71</v>
      </c>
    </row>
    <row r="38" customFormat="false" ht="12.75" hidden="false" customHeight="true" outlineLevel="0" collapsed="false">
      <c r="B38" s="29" t="s">
        <v>17</v>
      </c>
      <c r="C38" s="21" t="n">
        <v>208.6</v>
      </c>
      <c r="D38" s="22" t="n">
        <v>134</v>
      </c>
      <c r="E38" s="22" t="n">
        <v>403.66</v>
      </c>
      <c r="F38" s="22" t="n">
        <v>1536.52</v>
      </c>
      <c r="G38" s="22" t="n">
        <v>2661.42</v>
      </c>
    </row>
    <row r="39" customFormat="false" ht="12.75" hidden="false" customHeight="true" outlineLevel="0" collapsed="false">
      <c r="B39" s="30" t="s">
        <v>18</v>
      </c>
      <c r="C39" s="24" t="n">
        <v>208.6</v>
      </c>
      <c r="D39" s="25" t="n">
        <v>133.6</v>
      </c>
      <c r="E39" s="25" t="n">
        <v>418.35</v>
      </c>
      <c r="F39" s="25" t="n">
        <v>1573.45</v>
      </c>
      <c r="G39" s="25" t="n">
        <v>2720.74</v>
      </c>
    </row>
    <row r="40" customFormat="false" ht="12.75" hidden="false" customHeight="true" outlineLevel="0" collapsed="false">
      <c r="B40" s="29" t="s">
        <v>19</v>
      </c>
      <c r="C40" s="21" t="n">
        <v>221.4</v>
      </c>
      <c r="D40" s="22" t="n">
        <v>143.9</v>
      </c>
      <c r="E40" s="22" t="n">
        <v>439.61</v>
      </c>
      <c r="F40" s="22" t="n">
        <v>1638.57</v>
      </c>
      <c r="G40" s="22" t="n">
        <v>2778.72</v>
      </c>
    </row>
    <row r="41" customFormat="false" ht="12.75" hidden="false" customHeight="true" outlineLevel="0" collapsed="false">
      <c r="B41" s="30" t="s">
        <v>20</v>
      </c>
      <c r="C41" s="24" t="n">
        <v>227.9</v>
      </c>
      <c r="D41" s="25" t="n">
        <v>145.9</v>
      </c>
      <c r="E41" s="25" t="n">
        <v>438.33</v>
      </c>
      <c r="F41" s="25" t="n">
        <v>1688.66</v>
      </c>
      <c r="G41" s="25" t="n">
        <v>2815.56</v>
      </c>
    </row>
    <row r="42" customFormat="false" ht="12.75" hidden="false" customHeight="true" outlineLevel="0" collapsed="false">
      <c r="B42" s="29" t="s">
        <v>21</v>
      </c>
      <c r="C42" s="21" t="n">
        <v>223.9</v>
      </c>
      <c r="D42" s="22" t="n">
        <v>142.4</v>
      </c>
      <c r="E42" s="22" t="n">
        <v>427.68</v>
      </c>
      <c r="F42" s="22" t="n">
        <v>1686.38</v>
      </c>
      <c r="G42" s="22" t="n">
        <v>2852.52</v>
      </c>
    </row>
    <row r="43" customFormat="false" ht="12.75" hidden="false" customHeight="true" outlineLevel="0" collapsed="false">
      <c r="B43" s="31" t="s">
        <v>22</v>
      </c>
      <c r="C43" s="27" t="n">
        <v>248</v>
      </c>
      <c r="D43" s="28" t="n">
        <v>158.1</v>
      </c>
      <c r="E43" s="28" t="n">
        <v>477.39</v>
      </c>
      <c r="F43" s="28" t="n">
        <v>1764.12</v>
      </c>
      <c r="G43" s="28" t="n">
        <v>3006.7</v>
      </c>
    </row>
    <row r="44" customFormat="false" ht="12.75" hidden="false" customHeight="true" outlineLevel="0" collapsed="false">
      <c r="A44" s="1" t="n">
        <v>1989</v>
      </c>
      <c r="B44" s="29" t="s">
        <v>11</v>
      </c>
      <c r="C44" s="21" t="n">
        <v>253.3</v>
      </c>
      <c r="D44" s="22" t="n">
        <v>157.3</v>
      </c>
      <c r="E44" s="22" t="n">
        <v>476.67</v>
      </c>
      <c r="F44" s="22" t="n">
        <v>1824.08</v>
      </c>
      <c r="G44" s="22" t="n">
        <v>3119.88</v>
      </c>
    </row>
    <row r="45" customFormat="false" ht="12.75" hidden="false" customHeight="true" outlineLevel="0" collapsed="false">
      <c r="B45" s="30" t="s">
        <v>12</v>
      </c>
      <c r="C45" s="24" t="n">
        <v>251.7</v>
      </c>
      <c r="D45" s="25" t="n">
        <v>163.7</v>
      </c>
      <c r="E45" s="25" t="n">
        <v>481.28</v>
      </c>
      <c r="F45" s="25" t="n">
        <v>1851.38</v>
      </c>
      <c r="G45" s="25" t="n">
        <v>3200.76</v>
      </c>
    </row>
    <row r="46" customFormat="false" ht="12.75" hidden="false" customHeight="true" outlineLevel="0" collapsed="false">
      <c r="B46" s="29" t="s">
        <v>13</v>
      </c>
      <c r="C46" s="21" t="n">
        <v>259.6</v>
      </c>
      <c r="D46" s="22" t="n">
        <v>168.3</v>
      </c>
      <c r="E46" s="22" t="n">
        <v>509.34</v>
      </c>
      <c r="F46" s="22" t="n">
        <v>1890.97</v>
      </c>
      <c r="G46" s="22" t="n">
        <v>3322.75</v>
      </c>
    </row>
    <row r="47" customFormat="false" ht="12.75" hidden="false" customHeight="true" outlineLevel="0" collapsed="false">
      <c r="B47" s="30" t="s">
        <v>14</v>
      </c>
      <c r="C47" s="24" t="n">
        <v>272.3</v>
      </c>
      <c r="D47" s="25" t="n">
        <v>164.9</v>
      </c>
      <c r="E47" s="25" t="n">
        <v>495.35</v>
      </c>
      <c r="F47" s="25" t="n">
        <v>1897.72</v>
      </c>
      <c r="G47" s="25" t="n">
        <v>3355.11</v>
      </c>
    </row>
    <row r="48" customFormat="false" ht="12.75" hidden="false" customHeight="true" outlineLevel="0" collapsed="false">
      <c r="B48" s="29" t="s">
        <v>15</v>
      </c>
      <c r="C48" s="21" t="n">
        <v>268.5</v>
      </c>
      <c r="D48" s="22" t="n">
        <v>164.5</v>
      </c>
      <c r="E48" s="22" t="n">
        <v>505.92</v>
      </c>
      <c r="F48" s="22" t="n">
        <v>1909.42</v>
      </c>
      <c r="G48" s="22" t="n">
        <v>3441.11</v>
      </c>
    </row>
    <row r="49" customFormat="false" ht="12.75" hidden="false" customHeight="true" outlineLevel="0" collapsed="false">
      <c r="B49" s="30" t="s">
        <v>16</v>
      </c>
      <c r="C49" s="24" t="n">
        <v>281.5</v>
      </c>
      <c r="D49" s="25" t="n">
        <v>164.4</v>
      </c>
      <c r="E49" s="25" t="n">
        <v>498.08</v>
      </c>
      <c r="F49" s="25" t="n">
        <v>1965.97</v>
      </c>
      <c r="G49" s="25" t="n">
        <v>3614.24</v>
      </c>
    </row>
    <row r="50" customFormat="false" ht="12.75" hidden="false" customHeight="true" outlineLevel="0" collapsed="false">
      <c r="B50" s="29" t="s">
        <v>17</v>
      </c>
      <c r="C50" s="21" t="n">
        <v>268.3</v>
      </c>
      <c r="D50" s="22" t="n">
        <v>162.1</v>
      </c>
      <c r="E50" s="22" t="n">
        <v>489.89</v>
      </c>
      <c r="F50" s="22" t="n">
        <v>2000.99</v>
      </c>
      <c r="G50" s="22" t="n">
        <v>3699.88</v>
      </c>
    </row>
    <row r="51" customFormat="false" ht="12.75" hidden="false" customHeight="true" outlineLevel="0" collapsed="false">
      <c r="B51" s="30" t="s">
        <v>18</v>
      </c>
      <c r="C51" s="24" t="n">
        <v>247.6</v>
      </c>
      <c r="D51" s="25" t="n">
        <v>158.5</v>
      </c>
      <c r="E51" s="25" t="n">
        <v>491.54</v>
      </c>
      <c r="F51" s="25" t="n">
        <v>2047.21</v>
      </c>
      <c r="G51" s="25" t="n">
        <v>3777.61</v>
      </c>
    </row>
    <row r="52" customFormat="false" ht="12.75" hidden="false" customHeight="true" outlineLevel="0" collapsed="false">
      <c r="B52" s="29" t="s">
        <v>19</v>
      </c>
      <c r="C52" s="21" t="n">
        <v>273.6</v>
      </c>
      <c r="D52" s="22" t="n">
        <v>171.4</v>
      </c>
      <c r="E52" s="22" t="n">
        <v>530.11</v>
      </c>
      <c r="F52" s="22" t="n">
        <v>2107.32</v>
      </c>
      <c r="G52" s="22" t="n">
        <v>3905.54</v>
      </c>
    </row>
    <row r="53" customFormat="false" ht="12.75" hidden="false" customHeight="true" outlineLevel="0" collapsed="false">
      <c r="B53" s="30" t="s">
        <v>20</v>
      </c>
      <c r="C53" s="24" t="n">
        <v>268.7</v>
      </c>
      <c r="D53" s="25" t="n">
        <v>165.9</v>
      </c>
      <c r="E53" s="25" t="n">
        <v>502.83</v>
      </c>
      <c r="F53" s="25" t="n">
        <v>2110.01</v>
      </c>
      <c r="G53" s="25" t="n">
        <v>3968.71</v>
      </c>
    </row>
    <row r="54" customFormat="false" ht="12.75" hidden="false" customHeight="true" outlineLevel="0" collapsed="false">
      <c r="B54" s="29" t="s">
        <v>21</v>
      </c>
      <c r="C54" s="21" t="n">
        <v>254.8</v>
      </c>
      <c r="D54" s="22" t="n">
        <v>167.6</v>
      </c>
      <c r="E54" s="22" t="n">
        <v>512.06</v>
      </c>
      <c r="F54" s="22" t="n">
        <v>2176.11</v>
      </c>
      <c r="G54" s="22" t="n">
        <v>4129</v>
      </c>
    </row>
    <row r="55" customFormat="false" ht="12.75" hidden="false" customHeight="true" outlineLevel="0" collapsed="false">
      <c r="B55" s="31" t="s">
        <v>22</v>
      </c>
      <c r="C55" s="27" t="n">
        <v>303.9</v>
      </c>
      <c r="D55" s="28" t="n">
        <v>195.3</v>
      </c>
      <c r="E55" s="28" t="n">
        <v>587.15</v>
      </c>
      <c r="F55" s="28" t="n">
        <v>2313.78</v>
      </c>
      <c r="G55" s="28" t="n">
        <v>4389.65</v>
      </c>
    </row>
    <row r="56" customFormat="false" ht="12.75" hidden="false" customHeight="true" outlineLevel="0" collapsed="false">
      <c r="A56" s="1" t="n">
        <v>1990</v>
      </c>
      <c r="B56" s="29" t="s">
        <v>11</v>
      </c>
      <c r="C56" s="21" t="n">
        <v>302.1</v>
      </c>
      <c r="D56" s="22" t="n">
        <v>186.2</v>
      </c>
      <c r="E56" s="22" t="n">
        <v>577.25</v>
      </c>
      <c r="F56" s="22" t="n">
        <v>2356.98</v>
      </c>
      <c r="G56" s="22" t="n">
        <v>4471.03</v>
      </c>
    </row>
    <row r="57" customFormat="false" ht="12.75" hidden="false" customHeight="true" outlineLevel="0" collapsed="false">
      <c r="B57" s="30" t="s">
        <v>12</v>
      </c>
      <c r="C57" s="24" t="n">
        <v>305.8</v>
      </c>
      <c r="D57" s="25" t="n">
        <v>193.5</v>
      </c>
      <c r="E57" s="25" t="n">
        <v>554.95</v>
      </c>
      <c r="F57" s="25" t="n">
        <v>2374.17</v>
      </c>
      <c r="G57" s="25" t="n">
        <v>4625.4</v>
      </c>
    </row>
    <row r="58" customFormat="false" ht="12.75" hidden="false" customHeight="true" outlineLevel="0" collapsed="false">
      <c r="B58" s="29" t="s">
        <v>13</v>
      </c>
      <c r="C58" s="21" t="n">
        <v>317.3</v>
      </c>
      <c r="D58" s="22" t="n">
        <v>197.9</v>
      </c>
      <c r="E58" s="22" t="n">
        <v>575.19</v>
      </c>
      <c r="F58" s="22" t="n">
        <v>2416.79</v>
      </c>
      <c r="G58" s="22" t="n">
        <v>4812.92</v>
      </c>
    </row>
    <row r="59" customFormat="false" ht="12.75" hidden="false" customHeight="true" outlineLevel="0" collapsed="false">
      <c r="B59" s="30" t="s">
        <v>14</v>
      </c>
      <c r="C59" s="24" t="n">
        <v>337.4</v>
      </c>
      <c r="D59" s="25" t="n">
        <v>197.5</v>
      </c>
      <c r="E59" s="25" t="n">
        <v>591.82</v>
      </c>
      <c r="F59" s="25" t="n">
        <v>2471.54</v>
      </c>
      <c r="G59" s="25" t="n">
        <v>4879.33</v>
      </c>
    </row>
    <row r="60" customFormat="false" ht="12.75" hidden="false" customHeight="true" outlineLevel="0" collapsed="false">
      <c r="B60" s="29" t="s">
        <v>15</v>
      </c>
      <c r="C60" s="21" t="n">
        <v>339.3</v>
      </c>
      <c r="D60" s="22" t="n">
        <v>193.4</v>
      </c>
      <c r="E60" s="22" t="n">
        <v>582.91</v>
      </c>
      <c r="F60" s="22" t="n">
        <v>2514.31</v>
      </c>
      <c r="G60" s="22" t="n">
        <v>4980.94</v>
      </c>
    </row>
    <row r="61" customFormat="false" ht="12.75" hidden="false" customHeight="true" outlineLevel="0" collapsed="false">
      <c r="B61" s="30" t="s">
        <v>16</v>
      </c>
      <c r="C61" s="24" t="n">
        <v>330.6</v>
      </c>
      <c r="D61" s="25" t="n">
        <v>193.5</v>
      </c>
      <c r="E61" s="25" t="n">
        <v>576.49</v>
      </c>
      <c r="F61" s="25" t="n">
        <v>2569.58</v>
      </c>
      <c r="G61" s="25" t="n">
        <v>5140.12</v>
      </c>
    </row>
    <row r="62" customFormat="false" ht="12.75" hidden="false" customHeight="true" outlineLevel="0" collapsed="false">
      <c r="B62" s="29" t="s">
        <v>17</v>
      </c>
      <c r="C62" s="21" t="n">
        <v>309.8</v>
      </c>
      <c r="D62" s="22" t="n">
        <v>187.5</v>
      </c>
      <c r="E62" s="22" t="n">
        <v>569.45</v>
      </c>
      <c r="F62" s="22" t="n">
        <v>2621.83</v>
      </c>
      <c r="G62" s="22" t="n">
        <v>5298.72</v>
      </c>
    </row>
    <row r="63" customFormat="false" ht="12.75" hidden="false" customHeight="true" outlineLevel="0" collapsed="false">
      <c r="B63" s="30" t="s">
        <v>18</v>
      </c>
      <c r="C63" s="24" t="n">
        <v>314.1</v>
      </c>
      <c r="D63" s="25" t="n">
        <v>188.3</v>
      </c>
      <c r="E63" s="25" t="n">
        <v>562.71</v>
      </c>
      <c r="F63" s="25" t="n">
        <v>2638.1</v>
      </c>
      <c r="G63" s="25" t="n">
        <v>5436.91</v>
      </c>
    </row>
    <row r="64" customFormat="false" ht="12.75" hidden="false" customHeight="true" outlineLevel="0" collapsed="false">
      <c r="B64" s="29" t="s">
        <v>19</v>
      </c>
      <c r="C64" s="21" t="n">
        <v>350</v>
      </c>
      <c r="D64" s="22" t="n">
        <v>204.5</v>
      </c>
      <c r="E64" s="22" t="n">
        <v>607.69</v>
      </c>
      <c r="F64" s="22" t="n">
        <v>2688.27</v>
      </c>
      <c r="G64" s="22" t="n">
        <v>5588.04</v>
      </c>
    </row>
    <row r="65" customFormat="false" ht="12.75" hidden="false" customHeight="true" outlineLevel="0" collapsed="false">
      <c r="B65" s="30" t="s">
        <v>20</v>
      </c>
      <c r="C65" s="24" t="n">
        <v>345.7</v>
      </c>
      <c r="D65" s="25" t="n">
        <v>190.2</v>
      </c>
      <c r="E65" s="25" t="n">
        <v>564.4</v>
      </c>
      <c r="F65" s="25" t="n">
        <v>2777.87</v>
      </c>
      <c r="G65" s="25" t="n">
        <v>5779.24</v>
      </c>
    </row>
    <row r="66" customFormat="false" ht="12.75" hidden="false" customHeight="true" outlineLevel="0" collapsed="false">
      <c r="B66" s="29" t="s">
        <v>21</v>
      </c>
      <c r="C66" s="21" t="n">
        <v>329.7</v>
      </c>
      <c r="D66" s="22" t="n">
        <v>194</v>
      </c>
      <c r="E66" s="22" t="n">
        <v>573.58</v>
      </c>
      <c r="F66" s="22" t="n">
        <v>2888.3</v>
      </c>
      <c r="G66" s="22" t="n">
        <v>6018.58</v>
      </c>
    </row>
    <row r="67" customFormat="false" ht="12.75" hidden="false" customHeight="true" outlineLevel="0" collapsed="false">
      <c r="B67" s="31" t="s">
        <v>22</v>
      </c>
      <c r="C67" s="27" t="n">
        <v>380.9</v>
      </c>
      <c r="D67" s="28" t="n">
        <v>231.9</v>
      </c>
      <c r="E67" s="28" t="n">
        <v>691.83</v>
      </c>
      <c r="F67" s="28" t="n">
        <v>3019.51</v>
      </c>
      <c r="G67" s="28" t="n">
        <v>6309.1</v>
      </c>
    </row>
    <row r="68" customFormat="false" ht="12.75" hidden="false" customHeight="true" outlineLevel="0" collapsed="false">
      <c r="A68" s="1" t="n">
        <v>1991</v>
      </c>
      <c r="B68" s="29" t="s">
        <v>11</v>
      </c>
      <c r="C68" s="21" t="n">
        <v>405</v>
      </c>
      <c r="D68" s="22" t="n">
        <v>238.8</v>
      </c>
      <c r="E68" s="22" t="n">
        <v>769.5</v>
      </c>
      <c r="F68" s="22" t="n">
        <v>3066.23</v>
      </c>
      <c r="G68" s="22" t="n">
        <v>6470.81</v>
      </c>
    </row>
    <row r="69" customFormat="false" ht="12.75" hidden="false" customHeight="true" outlineLevel="0" collapsed="false">
      <c r="B69" s="30" t="s">
        <v>12</v>
      </c>
      <c r="C69" s="24" t="n">
        <v>402.8</v>
      </c>
      <c r="D69" s="25" t="n">
        <v>254.9</v>
      </c>
      <c r="E69" s="25" t="n">
        <v>786.91</v>
      </c>
      <c r="F69" s="25" t="n">
        <v>3135.17</v>
      </c>
      <c r="G69" s="25" t="n">
        <v>6631.4</v>
      </c>
    </row>
    <row r="70" customFormat="false" ht="12.75" hidden="false" customHeight="true" outlineLevel="0" collapsed="false">
      <c r="B70" s="29" t="s">
        <v>13</v>
      </c>
      <c r="C70" s="21" t="n">
        <v>415.4</v>
      </c>
      <c r="D70" s="22" t="n">
        <v>265.7</v>
      </c>
      <c r="E70" s="22" t="n">
        <v>849.98</v>
      </c>
      <c r="F70" s="22" t="n">
        <v>3167.29</v>
      </c>
      <c r="G70" s="22" t="n">
        <v>6774.98</v>
      </c>
    </row>
    <row r="71" customFormat="false" ht="12.75" hidden="false" customHeight="true" outlineLevel="0" collapsed="false">
      <c r="B71" s="30" t="s">
        <v>14</v>
      </c>
      <c r="C71" s="24" t="n">
        <v>445</v>
      </c>
      <c r="D71" s="25" t="n">
        <v>265.9</v>
      </c>
      <c r="E71" s="25" t="n">
        <v>847.83</v>
      </c>
      <c r="F71" s="25" t="n">
        <v>3230.26</v>
      </c>
      <c r="G71" s="25" t="n">
        <v>6859.57</v>
      </c>
    </row>
    <row r="72" customFormat="false" ht="12.75" hidden="false" customHeight="true" outlineLevel="0" collapsed="false">
      <c r="B72" s="29" t="s">
        <v>15</v>
      </c>
      <c r="C72" s="21" t="n">
        <v>455.1</v>
      </c>
      <c r="D72" s="22" t="n">
        <v>265.8</v>
      </c>
      <c r="E72" s="22" t="n">
        <v>823.14</v>
      </c>
      <c r="F72" s="22" t="n">
        <v>3312.4</v>
      </c>
      <c r="G72" s="22" t="n">
        <v>6932.15</v>
      </c>
    </row>
    <row r="73" customFormat="false" ht="12.75" hidden="false" customHeight="true" outlineLevel="0" collapsed="false">
      <c r="B73" s="30" t="s">
        <v>16</v>
      </c>
      <c r="C73" s="24" t="n">
        <v>449.6</v>
      </c>
      <c r="D73" s="25" t="n">
        <v>260</v>
      </c>
      <c r="E73" s="25" t="n">
        <v>809.27</v>
      </c>
      <c r="F73" s="25" t="n">
        <v>3428.79</v>
      </c>
      <c r="G73" s="25" t="n">
        <v>7172.19</v>
      </c>
    </row>
    <row r="74" customFormat="false" ht="12.75" hidden="false" customHeight="true" outlineLevel="0" collapsed="false">
      <c r="B74" s="29" t="s">
        <v>17</v>
      </c>
      <c r="C74" s="21" t="n">
        <v>417.3</v>
      </c>
      <c r="D74" s="22" t="n">
        <v>257.1</v>
      </c>
      <c r="E74" s="22" t="n">
        <v>790.86</v>
      </c>
      <c r="F74" s="22" t="n">
        <v>3553.77</v>
      </c>
      <c r="G74" s="22" t="n">
        <v>7430.31</v>
      </c>
    </row>
    <row r="75" customFormat="false" ht="12.75" hidden="false" customHeight="true" outlineLevel="0" collapsed="false">
      <c r="B75" s="30" t="s">
        <v>18</v>
      </c>
      <c r="C75" s="24" t="n">
        <v>406.6</v>
      </c>
      <c r="D75" s="25" t="n">
        <v>256.6</v>
      </c>
      <c r="E75" s="25" t="n">
        <v>807.01</v>
      </c>
      <c r="F75" s="25" t="n">
        <v>3645.8</v>
      </c>
      <c r="G75" s="25" t="n">
        <v>7662.89</v>
      </c>
    </row>
    <row r="76" customFormat="false" ht="12.75" hidden="false" customHeight="true" outlineLevel="0" collapsed="false">
      <c r="B76" s="29" t="s">
        <v>19</v>
      </c>
      <c r="C76" s="21" t="n">
        <v>478.6</v>
      </c>
      <c r="D76" s="22" t="n">
        <v>279.3</v>
      </c>
      <c r="E76" s="22" t="n">
        <v>874.46</v>
      </c>
      <c r="F76" s="22" t="n">
        <v>3731.3</v>
      </c>
      <c r="G76" s="22" t="n">
        <v>7887.1</v>
      </c>
    </row>
    <row r="77" customFormat="false" ht="12.75" hidden="false" customHeight="true" outlineLevel="0" collapsed="false">
      <c r="B77" s="30" t="s">
        <v>20</v>
      </c>
      <c r="C77" s="24" t="n">
        <v>451.3</v>
      </c>
      <c r="D77" s="25" t="n">
        <v>271.2</v>
      </c>
      <c r="E77" s="25" t="n">
        <v>868.25</v>
      </c>
      <c r="F77" s="25" t="n">
        <v>3786.08</v>
      </c>
      <c r="G77" s="25" t="n">
        <v>8106.33</v>
      </c>
    </row>
    <row r="78" customFormat="false" ht="12.75" hidden="false" customHeight="true" outlineLevel="0" collapsed="false">
      <c r="B78" s="29" t="s">
        <v>21</v>
      </c>
      <c r="C78" s="21" t="n">
        <v>445.3</v>
      </c>
      <c r="D78" s="22" t="n">
        <v>273.6</v>
      </c>
      <c r="E78" s="22" t="n">
        <v>863.09</v>
      </c>
      <c r="F78" s="22" t="n">
        <v>3930.46</v>
      </c>
      <c r="G78" s="22" t="n">
        <v>8417.01</v>
      </c>
    </row>
    <row r="79" customFormat="false" ht="12.75" hidden="false" customHeight="true" outlineLevel="0" collapsed="false">
      <c r="B79" s="31" t="s">
        <v>22</v>
      </c>
      <c r="C79" s="27" t="n">
        <v>573.9</v>
      </c>
      <c r="D79" s="28" t="n">
        <v>316.9</v>
      </c>
      <c r="E79" s="28" t="n">
        <v>987.54</v>
      </c>
      <c r="F79" s="28" t="n">
        <v>4181.37</v>
      </c>
      <c r="G79" s="28" t="n">
        <v>8721.33</v>
      </c>
    </row>
    <row r="80" customFormat="false" ht="12.75" hidden="false" customHeight="true" outlineLevel="0" collapsed="false">
      <c r="A80" s="1" t="n">
        <v>1992</v>
      </c>
      <c r="B80" s="29" t="s">
        <v>11</v>
      </c>
      <c r="C80" s="21" t="n">
        <v>565.1</v>
      </c>
      <c r="D80" s="22" t="n">
        <v>320.1</v>
      </c>
      <c r="E80" s="22" t="n">
        <v>1040.36</v>
      </c>
      <c r="F80" s="22" t="n">
        <v>4368.02</v>
      </c>
      <c r="G80" s="22" t="n">
        <v>8957.68</v>
      </c>
    </row>
    <row r="81" customFormat="false" ht="12.75" hidden="false" customHeight="true" outlineLevel="0" collapsed="false">
      <c r="B81" s="30" t="s">
        <v>12</v>
      </c>
      <c r="C81" s="24" t="n">
        <v>545.2</v>
      </c>
      <c r="D81" s="25" t="n">
        <v>336.1</v>
      </c>
      <c r="E81" s="25" t="n">
        <v>1047.89</v>
      </c>
      <c r="F81" s="25" t="n">
        <v>4481.81</v>
      </c>
      <c r="G81" s="25" t="n">
        <v>9217.73</v>
      </c>
    </row>
    <row r="82" customFormat="false" ht="12.75" hidden="false" customHeight="true" outlineLevel="0" collapsed="false">
      <c r="B82" s="29" t="s">
        <v>13</v>
      </c>
      <c r="C82" s="21" t="n">
        <v>935.2</v>
      </c>
      <c r="D82" s="22" t="n">
        <v>347.6</v>
      </c>
      <c r="E82" s="22" t="n">
        <v>1333.51</v>
      </c>
      <c r="F82" s="22" t="n">
        <v>4649.61</v>
      </c>
      <c r="G82" s="22" t="n">
        <v>9358.64</v>
      </c>
    </row>
    <row r="83" customFormat="false" ht="12.75" hidden="false" customHeight="true" outlineLevel="0" collapsed="false">
      <c r="B83" s="30" t="s">
        <v>14</v>
      </c>
      <c r="C83" s="24" t="n">
        <v>818.6</v>
      </c>
      <c r="D83" s="25" t="n">
        <v>356.2</v>
      </c>
      <c r="E83" s="25" t="n">
        <v>1301.8</v>
      </c>
      <c r="F83" s="25" t="n">
        <v>4666.42</v>
      </c>
      <c r="G83" s="25" t="n">
        <v>9457.49</v>
      </c>
    </row>
    <row r="84" customFormat="false" ht="12.75" hidden="false" customHeight="true" outlineLevel="0" collapsed="false">
      <c r="B84" s="29" t="s">
        <v>15</v>
      </c>
      <c r="C84" s="21" t="n">
        <v>581.3</v>
      </c>
      <c r="D84" s="22" t="n">
        <v>352.7</v>
      </c>
      <c r="E84" s="22" t="n">
        <v>1187.52</v>
      </c>
      <c r="F84" s="22" t="n">
        <v>4630.71</v>
      </c>
      <c r="G84" s="22" t="n">
        <v>9526.47</v>
      </c>
    </row>
    <row r="85" customFormat="false" ht="12.75" hidden="false" customHeight="true" outlineLevel="0" collapsed="false">
      <c r="B85" s="30" t="s">
        <v>16</v>
      </c>
      <c r="C85" s="24" t="n">
        <v>559.1</v>
      </c>
      <c r="D85" s="25" t="n">
        <v>354.2</v>
      </c>
      <c r="E85" s="25" t="n">
        <v>1181.89</v>
      </c>
      <c r="F85" s="25" t="n">
        <v>4764.63</v>
      </c>
      <c r="G85" s="25" t="n">
        <v>9865.5</v>
      </c>
    </row>
    <row r="86" customFormat="false" ht="12.75" hidden="false" customHeight="true" outlineLevel="0" collapsed="false">
      <c r="B86" s="29" t="s">
        <v>17</v>
      </c>
      <c r="C86" s="21" t="n">
        <v>555.6</v>
      </c>
      <c r="D86" s="22" t="n">
        <v>345.7</v>
      </c>
      <c r="E86" s="22" t="n">
        <v>1152.12</v>
      </c>
      <c r="F86" s="22" t="n">
        <v>4840.29</v>
      </c>
      <c r="G86" s="22" t="n">
        <v>10129.89</v>
      </c>
    </row>
    <row r="87" customFormat="false" ht="12.75" hidden="false" customHeight="true" outlineLevel="0" collapsed="false">
      <c r="B87" s="30" t="s">
        <v>18</v>
      </c>
      <c r="C87" s="24" t="n">
        <v>545</v>
      </c>
      <c r="D87" s="25" t="n">
        <v>340.4</v>
      </c>
      <c r="E87" s="25" t="n">
        <v>1158.82</v>
      </c>
      <c r="F87" s="25" t="n">
        <v>4923.14</v>
      </c>
      <c r="G87" s="25" t="n">
        <v>10265.23</v>
      </c>
    </row>
    <row r="88" customFormat="false" ht="12.75" hidden="false" customHeight="true" outlineLevel="0" collapsed="false">
      <c r="B88" s="29" t="s">
        <v>19</v>
      </c>
      <c r="C88" s="21" t="n">
        <v>629.5</v>
      </c>
      <c r="D88" s="22" t="n">
        <v>364</v>
      </c>
      <c r="E88" s="22" t="n">
        <v>1184</v>
      </c>
      <c r="F88" s="22" t="n">
        <v>5072.28</v>
      </c>
      <c r="G88" s="22" t="n">
        <v>10372.2</v>
      </c>
    </row>
    <row r="89" customFormat="false" ht="12.75" hidden="false" customHeight="true" outlineLevel="0" collapsed="false">
      <c r="B89" s="30" t="s">
        <v>20</v>
      </c>
      <c r="C89" s="24" t="n">
        <v>588.4</v>
      </c>
      <c r="D89" s="25" t="n">
        <v>350.8</v>
      </c>
      <c r="E89" s="25" t="n">
        <v>1131.59</v>
      </c>
      <c r="F89" s="25" t="n">
        <v>5234.09</v>
      </c>
      <c r="G89" s="25" t="n">
        <v>10595.76</v>
      </c>
    </row>
    <row r="90" customFormat="false" ht="12.75" hidden="false" customHeight="true" outlineLevel="0" collapsed="false">
      <c r="B90" s="29" t="s">
        <v>21</v>
      </c>
      <c r="C90" s="21" t="n">
        <v>558</v>
      </c>
      <c r="D90" s="22" t="n">
        <v>355.9</v>
      </c>
      <c r="E90" s="22" t="n">
        <v>1139.97</v>
      </c>
      <c r="F90" s="22" t="n">
        <v>5348.84</v>
      </c>
      <c r="G90" s="22" t="n">
        <v>10856.47</v>
      </c>
    </row>
    <row r="91" customFormat="false" ht="12.75" hidden="false" customHeight="true" outlineLevel="0" collapsed="false">
      <c r="B91" s="31" t="s">
        <v>22</v>
      </c>
      <c r="C91" s="27" t="n">
        <v>646</v>
      </c>
      <c r="D91" s="28" t="n">
        <v>407.9</v>
      </c>
      <c r="E91" s="28" t="n">
        <v>1282.29</v>
      </c>
      <c r="F91" s="28" t="n">
        <v>5501.32</v>
      </c>
      <c r="G91" s="28" t="n">
        <v>11174.08</v>
      </c>
    </row>
    <row r="92" customFormat="false" ht="12.75" hidden="false" customHeight="true" outlineLevel="0" collapsed="false">
      <c r="A92" s="1" t="n">
        <v>1993</v>
      </c>
      <c r="B92" s="29" t="s">
        <v>11</v>
      </c>
      <c r="C92" s="21" t="n">
        <v>644.7</v>
      </c>
      <c r="D92" s="22" t="n">
        <v>414.6</v>
      </c>
      <c r="E92" s="22" t="n">
        <v>1405.25</v>
      </c>
      <c r="F92" s="22" t="n">
        <v>5699.43</v>
      </c>
      <c r="G92" s="22" t="n">
        <v>11543.65</v>
      </c>
    </row>
    <row r="93" customFormat="false" ht="12.75" hidden="false" customHeight="true" outlineLevel="0" collapsed="false">
      <c r="B93" s="30" t="s">
        <v>12</v>
      </c>
      <c r="C93" s="24" t="n">
        <v>715.5</v>
      </c>
      <c r="D93" s="25" t="n">
        <v>438.1</v>
      </c>
      <c r="E93" s="25" t="n">
        <v>1422.8</v>
      </c>
      <c r="F93" s="25" t="n">
        <v>5737.08</v>
      </c>
      <c r="G93" s="25" t="n">
        <v>11614.91</v>
      </c>
    </row>
    <row r="94" customFormat="false" ht="12.75" hidden="false" customHeight="true" outlineLevel="0" collapsed="false">
      <c r="B94" s="29" t="s">
        <v>13</v>
      </c>
      <c r="C94" s="21" t="n">
        <v>664.2</v>
      </c>
      <c r="D94" s="22" t="n">
        <v>436.2</v>
      </c>
      <c r="E94" s="22" t="n">
        <v>1425.36</v>
      </c>
      <c r="F94" s="22" t="n">
        <v>5791.67</v>
      </c>
      <c r="G94" s="22" t="n">
        <v>11693.16</v>
      </c>
    </row>
    <row r="95" customFormat="false" ht="12.75" hidden="false" customHeight="true" outlineLevel="0" collapsed="false">
      <c r="B95" s="30" t="s">
        <v>14</v>
      </c>
      <c r="C95" s="24" t="n">
        <v>668.1</v>
      </c>
      <c r="D95" s="25" t="n">
        <v>435.2</v>
      </c>
      <c r="E95" s="25" t="n">
        <v>1433.77</v>
      </c>
      <c r="F95" s="25" t="n">
        <v>5903.11</v>
      </c>
      <c r="G95" s="25" t="n">
        <v>11946.93</v>
      </c>
    </row>
    <row r="96" customFormat="false" ht="12.75" hidden="false" customHeight="true" outlineLevel="0" collapsed="false">
      <c r="B96" s="29" t="s">
        <v>15</v>
      </c>
      <c r="C96" s="21" t="n">
        <v>681.6</v>
      </c>
      <c r="D96" s="22" t="n">
        <v>430.2</v>
      </c>
      <c r="E96" s="22" t="n">
        <v>1402.61</v>
      </c>
      <c r="F96" s="22" t="n">
        <v>5963.3</v>
      </c>
      <c r="G96" s="22" t="n">
        <v>12050.05</v>
      </c>
    </row>
    <row r="97" customFormat="false" ht="12.75" hidden="false" customHeight="true" outlineLevel="0" collapsed="false">
      <c r="B97" s="30" t="s">
        <v>16</v>
      </c>
      <c r="C97" s="24" t="n">
        <v>652.2</v>
      </c>
      <c r="D97" s="25" t="n">
        <v>427.5</v>
      </c>
      <c r="E97" s="25" t="n">
        <v>1385.66</v>
      </c>
      <c r="F97" s="25" t="n">
        <v>6135.51</v>
      </c>
      <c r="G97" s="25" t="n">
        <v>12342.9</v>
      </c>
    </row>
    <row r="98" customFormat="false" ht="12.75" hidden="false" customHeight="true" outlineLevel="0" collapsed="false">
      <c r="B98" s="29" t="s">
        <v>17</v>
      </c>
      <c r="C98" s="21" t="n">
        <v>669.5</v>
      </c>
      <c r="D98" s="22" t="n">
        <v>424.8</v>
      </c>
      <c r="E98" s="22" t="n">
        <v>1360.98</v>
      </c>
      <c r="F98" s="22" t="n">
        <v>6217.78</v>
      </c>
      <c r="G98" s="22" t="n">
        <v>12625.36</v>
      </c>
    </row>
    <row r="99" customFormat="false" ht="12.75" hidden="false" customHeight="true" outlineLevel="0" collapsed="false">
      <c r="B99" s="30" t="s">
        <v>18</v>
      </c>
      <c r="C99" s="24" t="n">
        <v>653</v>
      </c>
      <c r="D99" s="25" t="n">
        <v>419.4</v>
      </c>
      <c r="E99" s="25" t="n">
        <v>1350.84</v>
      </c>
      <c r="F99" s="25" t="n">
        <v>6290.39</v>
      </c>
      <c r="G99" s="25" t="n">
        <v>12796.53</v>
      </c>
    </row>
    <row r="100" customFormat="false" ht="12.75" hidden="false" customHeight="true" outlineLevel="0" collapsed="false">
      <c r="B100" s="29" t="s">
        <v>19</v>
      </c>
      <c r="C100" s="21" t="n">
        <v>668.5</v>
      </c>
      <c r="D100" s="22" t="n">
        <v>437.7</v>
      </c>
      <c r="E100" s="22" t="n">
        <v>1358.27</v>
      </c>
      <c r="F100" s="22" t="n">
        <v>6424.2</v>
      </c>
      <c r="G100" s="22" t="n">
        <v>13032.99</v>
      </c>
    </row>
    <row r="101" customFormat="false" ht="12.75" hidden="false" customHeight="true" outlineLevel="0" collapsed="false">
      <c r="B101" s="30" t="s">
        <v>20</v>
      </c>
      <c r="C101" s="24" t="n">
        <v>664.1</v>
      </c>
      <c r="D101" s="25" t="n">
        <v>429</v>
      </c>
      <c r="E101" s="25" t="n">
        <v>1370.11</v>
      </c>
      <c r="F101" s="25" t="n">
        <v>6607.23</v>
      </c>
      <c r="G101" s="25" t="n">
        <v>13378.64</v>
      </c>
    </row>
    <row r="102" customFormat="false" ht="12.75" hidden="false" customHeight="true" outlineLevel="0" collapsed="false">
      <c r="B102" s="29" t="s">
        <v>21</v>
      </c>
      <c r="C102" s="21" t="n">
        <v>677.8</v>
      </c>
      <c r="D102" s="22" t="n">
        <v>426.5</v>
      </c>
      <c r="E102" s="22" t="n">
        <v>1362.98</v>
      </c>
      <c r="F102" s="22" t="n">
        <v>6686.38</v>
      </c>
      <c r="G102" s="22" t="n">
        <v>13628.38</v>
      </c>
    </row>
    <row r="103" customFormat="false" ht="12.75" hidden="false" customHeight="true" outlineLevel="0" collapsed="false">
      <c r="B103" s="31" t="s">
        <v>22</v>
      </c>
      <c r="C103" s="27" t="n">
        <v>758.2</v>
      </c>
      <c r="D103" s="28" t="n">
        <v>494.2</v>
      </c>
      <c r="E103" s="28" t="n">
        <v>1567.5</v>
      </c>
      <c r="F103" s="28" t="n">
        <v>6902.21</v>
      </c>
      <c r="G103" s="28" t="n">
        <v>14086.34</v>
      </c>
    </row>
    <row r="104" customFormat="false" ht="12.75" hidden="false" customHeight="true" outlineLevel="0" collapsed="false">
      <c r="A104" s="1" t="n">
        <v>1994</v>
      </c>
      <c r="B104" s="29" t="s">
        <v>11</v>
      </c>
      <c r="C104" s="21" t="n">
        <v>750.9</v>
      </c>
      <c r="D104" s="22" t="n">
        <v>495.5</v>
      </c>
      <c r="E104" s="22" t="n">
        <v>1655.35</v>
      </c>
      <c r="F104" s="22" t="n">
        <v>6914.52</v>
      </c>
      <c r="G104" s="22" t="n">
        <v>14239.72</v>
      </c>
    </row>
    <row r="105" customFormat="false" ht="12.75" hidden="false" customHeight="true" outlineLevel="0" collapsed="false">
      <c r="B105" s="30" t="s">
        <v>12</v>
      </c>
      <c r="C105" s="24" t="n">
        <v>768.7</v>
      </c>
      <c r="D105" s="25" t="n">
        <v>508.8</v>
      </c>
      <c r="E105" s="25" t="n">
        <v>1626.15</v>
      </c>
      <c r="F105" s="25" t="n">
        <v>7102.12</v>
      </c>
      <c r="G105" s="25" t="n">
        <v>14502.79</v>
      </c>
    </row>
    <row r="106" customFormat="false" ht="12.75" hidden="false" customHeight="true" outlineLevel="0" collapsed="false">
      <c r="B106" s="29" t="s">
        <v>13</v>
      </c>
      <c r="C106" s="21" t="n">
        <v>751.7</v>
      </c>
      <c r="D106" s="22" t="n">
        <v>507.1</v>
      </c>
      <c r="E106" s="22" t="n">
        <v>1629.28</v>
      </c>
      <c r="F106" s="22" t="n">
        <v>7214.7</v>
      </c>
      <c r="G106" s="22" t="n">
        <v>14648.94</v>
      </c>
    </row>
    <row r="107" customFormat="false" ht="12.75" hidden="false" customHeight="true" outlineLevel="0" collapsed="false">
      <c r="B107" s="30" t="s">
        <v>14</v>
      </c>
      <c r="C107" s="24" t="n">
        <v>755.9</v>
      </c>
      <c r="D107" s="25" t="n">
        <v>494.5</v>
      </c>
      <c r="E107" s="25" t="n">
        <v>1597.41</v>
      </c>
      <c r="F107" s="25" t="n">
        <v>7217.28</v>
      </c>
      <c r="G107" s="25" t="n">
        <v>14632.74</v>
      </c>
    </row>
    <row r="108" customFormat="false" ht="12.75" hidden="false" customHeight="true" outlineLevel="0" collapsed="false">
      <c r="B108" s="29" t="s">
        <v>15</v>
      </c>
      <c r="C108" s="21" t="n">
        <v>760</v>
      </c>
      <c r="D108" s="22" t="n">
        <v>492.7</v>
      </c>
      <c r="E108" s="22" t="n">
        <v>1600.74</v>
      </c>
      <c r="F108" s="22" t="n">
        <v>7268.65</v>
      </c>
      <c r="G108" s="22" t="n">
        <v>14708.37</v>
      </c>
    </row>
    <row r="109" customFormat="false" ht="12.75" hidden="false" customHeight="true" outlineLevel="0" collapsed="false">
      <c r="B109" s="30" t="s">
        <v>16</v>
      </c>
      <c r="C109" s="24" t="n">
        <v>735.3</v>
      </c>
      <c r="D109" s="25" t="n">
        <v>490.3</v>
      </c>
      <c r="E109" s="25" t="n">
        <v>1609.04</v>
      </c>
      <c r="F109" s="25" t="n">
        <v>7403.32</v>
      </c>
      <c r="G109" s="25" t="n">
        <v>14945.59</v>
      </c>
    </row>
    <row r="110" customFormat="false" ht="12.75" hidden="false" customHeight="true" outlineLevel="0" collapsed="false">
      <c r="B110" s="29" t="s">
        <v>17</v>
      </c>
      <c r="C110" s="21" t="n">
        <v>751.8</v>
      </c>
      <c r="D110" s="22" t="n">
        <v>485.5</v>
      </c>
      <c r="E110" s="22" t="n">
        <v>1596.81</v>
      </c>
      <c r="F110" s="22" t="n">
        <v>7545.53</v>
      </c>
      <c r="G110" s="22" t="n">
        <v>15253.52</v>
      </c>
    </row>
    <row r="111" customFormat="false" ht="12.75" hidden="false" customHeight="true" outlineLevel="0" collapsed="false">
      <c r="B111" s="30" t="s">
        <v>18</v>
      </c>
      <c r="C111" s="24" t="n">
        <v>742.6</v>
      </c>
      <c r="D111" s="25" t="n">
        <v>474.8</v>
      </c>
      <c r="E111" s="25" t="n">
        <v>1599.21</v>
      </c>
      <c r="F111" s="25" t="n">
        <v>7614.41</v>
      </c>
      <c r="G111" s="25" t="n">
        <v>15510.25</v>
      </c>
    </row>
    <row r="112" customFormat="false" ht="12.75" hidden="false" customHeight="true" outlineLevel="0" collapsed="false">
      <c r="B112" s="29" t="s">
        <v>19</v>
      </c>
      <c r="C112" s="21" t="n">
        <v>767.4</v>
      </c>
      <c r="D112" s="22" t="n">
        <v>501.5</v>
      </c>
      <c r="E112" s="22" t="n">
        <v>1627.84</v>
      </c>
      <c r="F112" s="22" t="n">
        <v>7762.55</v>
      </c>
      <c r="G112" s="22" t="n">
        <v>15767.71</v>
      </c>
    </row>
    <row r="113" customFormat="false" ht="12.75" hidden="false" customHeight="true" outlineLevel="0" collapsed="false">
      <c r="B113" s="30" t="s">
        <v>20</v>
      </c>
      <c r="C113" s="24" t="n">
        <v>759.5</v>
      </c>
      <c r="D113" s="25" t="n">
        <v>491.5</v>
      </c>
      <c r="E113" s="25" t="n">
        <v>1663.3</v>
      </c>
      <c r="F113" s="25" t="n">
        <v>7849.24</v>
      </c>
      <c r="G113" s="25" t="n">
        <v>16357.51</v>
      </c>
    </row>
    <row r="114" customFormat="false" ht="12.75" hidden="false" customHeight="true" outlineLevel="0" collapsed="false">
      <c r="B114" s="29" t="s">
        <v>21</v>
      </c>
      <c r="C114" s="21" t="n">
        <v>789.6</v>
      </c>
      <c r="D114" s="22" t="n">
        <v>498.2</v>
      </c>
      <c r="E114" s="22" t="n">
        <v>1722.01</v>
      </c>
      <c r="F114" s="22" t="n">
        <v>7921.71</v>
      </c>
      <c r="G114" s="22" t="n">
        <v>16500.33</v>
      </c>
    </row>
    <row r="115" customFormat="false" ht="12.75" hidden="false" customHeight="true" outlineLevel="0" collapsed="false">
      <c r="B115" s="31" t="s">
        <v>22</v>
      </c>
      <c r="C115" s="27" t="n">
        <v>858.9</v>
      </c>
      <c r="D115" s="28" t="n">
        <v>572.2</v>
      </c>
      <c r="E115" s="28" t="n">
        <v>1919.77</v>
      </c>
      <c r="F115" s="28" t="n">
        <v>8171.47</v>
      </c>
      <c r="G115" s="28" t="n">
        <v>16889.41</v>
      </c>
    </row>
    <row r="116" customFormat="false" ht="12.75" hidden="false" customHeight="true" outlineLevel="0" collapsed="false">
      <c r="A116" s="1" t="n">
        <v>1995</v>
      </c>
      <c r="B116" s="29" t="s">
        <v>11</v>
      </c>
      <c r="C116" s="21" t="n">
        <v>876.1</v>
      </c>
      <c r="D116" s="22" t="n">
        <v>565.4</v>
      </c>
      <c r="E116" s="22" t="n">
        <v>1984.79</v>
      </c>
      <c r="F116" s="22" t="n">
        <v>8318.65</v>
      </c>
      <c r="G116" s="22" t="n">
        <v>17076.5</v>
      </c>
    </row>
    <row r="117" customFormat="false" ht="12.75" hidden="false" customHeight="true" outlineLevel="0" collapsed="false">
      <c r="B117" s="30" t="s">
        <v>12</v>
      </c>
      <c r="C117" s="24" t="n">
        <v>899.4</v>
      </c>
      <c r="D117" s="25" t="n">
        <v>584.5</v>
      </c>
      <c r="E117" s="25" t="n">
        <v>1991.84</v>
      </c>
      <c r="F117" s="25" t="n">
        <v>8452.04</v>
      </c>
      <c r="G117" s="25" t="n">
        <v>17358.26</v>
      </c>
    </row>
    <row r="118" customFormat="false" ht="12.75" hidden="false" customHeight="true" outlineLevel="0" collapsed="false">
      <c r="B118" s="29" t="s">
        <v>13</v>
      </c>
      <c r="C118" s="21" t="n">
        <v>876.6</v>
      </c>
      <c r="D118" s="22" t="n">
        <v>578.5</v>
      </c>
      <c r="E118" s="22" t="n">
        <v>1989.37</v>
      </c>
      <c r="F118" s="22" t="n">
        <v>8703.08</v>
      </c>
      <c r="G118" s="22" t="n">
        <v>17636.54</v>
      </c>
    </row>
    <row r="119" customFormat="false" ht="12.75" hidden="false" customHeight="true" outlineLevel="0" collapsed="false">
      <c r="B119" s="30" t="s">
        <v>14</v>
      </c>
      <c r="C119" s="24" t="n">
        <v>908.6</v>
      </c>
      <c r="D119" s="25" t="n">
        <v>576.1</v>
      </c>
      <c r="E119" s="25" t="n">
        <v>1983.36</v>
      </c>
      <c r="F119" s="25" t="n">
        <v>8801.14</v>
      </c>
      <c r="G119" s="25" t="n">
        <v>17782.32</v>
      </c>
    </row>
    <row r="120" customFormat="false" ht="12.75" hidden="false" customHeight="true" outlineLevel="0" collapsed="false">
      <c r="B120" s="29" t="s">
        <v>15</v>
      </c>
      <c r="C120" s="21" t="n">
        <v>908.5</v>
      </c>
      <c r="D120" s="22" t="n">
        <v>570.1</v>
      </c>
      <c r="E120" s="22" t="n">
        <v>2020.45</v>
      </c>
      <c r="F120" s="22" t="n">
        <v>8879.92</v>
      </c>
      <c r="G120" s="22" t="n">
        <v>18064.14</v>
      </c>
    </row>
    <row r="121" customFormat="false" ht="12.75" hidden="false" customHeight="true" outlineLevel="0" collapsed="false">
      <c r="B121" s="30" t="s">
        <v>16</v>
      </c>
      <c r="C121" s="24" t="n">
        <v>886.6</v>
      </c>
      <c r="D121" s="25" t="n">
        <v>582.2</v>
      </c>
      <c r="E121" s="25" t="n">
        <v>2040.77</v>
      </c>
      <c r="F121" s="25" t="n">
        <v>9203.39</v>
      </c>
      <c r="G121" s="25" t="n">
        <v>18514.79</v>
      </c>
    </row>
    <row r="122" customFormat="false" ht="12.75" hidden="false" customHeight="true" outlineLevel="0" collapsed="false">
      <c r="B122" s="29" t="s">
        <v>17</v>
      </c>
      <c r="C122" s="21" t="n">
        <v>901.7</v>
      </c>
      <c r="D122" s="22" t="n">
        <v>568.3</v>
      </c>
      <c r="E122" s="22" t="n">
        <v>1971.76</v>
      </c>
      <c r="F122" s="22" t="n">
        <v>9239.97</v>
      </c>
      <c r="G122" s="22" t="n">
        <v>18606.01</v>
      </c>
    </row>
    <row r="123" customFormat="false" ht="12.75" hidden="false" customHeight="true" outlineLevel="0" collapsed="false">
      <c r="B123" s="30" t="s">
        <v>18</v>
      </c>
      <c r="C123" s="24" t="n">
        <v>898.2</v>
      </c>
      <c r="D123" s="25" t="n">
        <v>557.5</v>
      </c>
      <c r="E123" s="25" t="n">
        <v>1944.76</v>
      </c>
      <c r="F123" s="25" t="n">
        <v>9425.74</v>
      </c>
      <c r="G123" s="25" t="n">
        <v>18909.72</v>
      </c>
    </row>
    <row r="124" customFormat="false" ht="12.75" hidden="false" customHeight="true" outlineLevel="0" collapsed="false">
      <c r="B124" s="29" t="s">
        <v>19</v>
      </c>
      <c r="C124" s="21" t="n">
        <v>925.1</v>
      </c>
      <c r="D124" s="22" t="n">
        <v>597.9</v>
      </c>
      <c r="E124" s="22" t="n">
        <v>2025.93</v>
      </c>
      <c r="F124" s="22" t="n">
        <v>9659</v>
      </c>
      <c r="G124" s="22" t="n">
        <v>19283.98</v>
      </c>
    </row>
    <row r="125" customFormat="false" ht="12.75" hidden="false" customHeight="true" outlineLevel="0" collapsed="false">
      <c r="B125" s="30" t="s">
        <v>20</v>
      </c>
      <c r="C125" s="24" t="n">
        <v>962.5</v>
      </c>
      <c r="D125" s="25" t="n">
        <v>584.3</v>
      </c>
      <c r="E125" s="25" t="n">
        <v>2016.73</v>
      </c>
      <c r="F125" s="25" t="n">
        <v>9793.58</v>
      </c>
      <c r="G125" s="25" t="n">
        <v>19408.22</v>
      </c>
    </row>
    <row r="126" customFormat="false" ht="12.75" hidden="false" customHeight="true" outlineLevel="0" collapsed="false">
      <c r="B126" s="29" t="s">
        <v>21</v>
      </c>
      <c r="C126" s="21" t="n">
        <v>943.1</v>
      </c>
      <c r="D126" s="22" t="n">
        <v>590.8</v>
      </c>
      <c r="E126" s="22" t="n">
        <v>2047.83</v>
      </c>
      <c r="F126" s="22" t="n">
        <v>9767.41</v>
      </c>
      <c r="G126" s="22" t="n">
        <v>19895.72</v>
      </c>
    </row>
    <row r="127" customFormat="false" ht="12.75" hidden="false" customHeight="true" outlineLevel="0" collapsed="false">
      <c r="B127" s="31" t="s">
        <v>22</v>
      </c>
      <c r="C127" s="27" t="n">
        <v>1039.1</v>
      </c>
      <c r="D127" s="28" t="n">
        <v>666.3</v>
      </c>
      <c r="E127" s="28" t="n">
        <v>2291.98</v>
      </c>
      <c r="F127" s="28" t="n">
        <v>10138.05</v>
      </c>
      <c r="G127" s="28" t="n">
        <v>20288.67</v>
      </c>
    </row>
    <row r="128" customFormat="false" ht="12.75" hidden="false" customHeight="true" outlineLevel="0" collapsed="false">
      <c r="A128" s="1" t="n">
        <v>1996</v>
      </c>
      <c r="B128" s="29" t="s">
        <v>11</v>
      </c>
      <c r="C128" s="21" t="n">
        <v>1067</v>
      </c>
      <c r="D128" s="22" t="n">
        <v>655.9</v>
      </c>
      <c r="E128" s="22" t="n">
        <v>2382.53</v>
      </c>
      <c r="F128" s="22" t="n">
        <v>10497.13</v>
      </c>
      <c r="G128" s="22" t="n">
        <v>20575.49</v>
      </c>
    </row>
    <row r="129" customFormat="false" ht="12.75" hidden="false" customHeight="true" outlineLevel="0" collapsed="false">
      <c r="B129" s="30" t="s">
        <v>12</v>
      </c>
      <c r="C129" s="24" t="n">
        <v>1074</v>
      </c>
      <c r="D129" s="25" t="n">
        <v>673.9</v>
      </c>
      <c r="E129" s="25" t="n">
        <v>2336.95</v>
      </c>
      <c r="F129" s="25" t="n">
        <v>10719.08</v>
      </c>
      <c r="G129" s="25" t="n">
        <v>20911.09</v>
      </c>
    </row>
    <row r="130" customFormat="false" ht="12.75" hidden="false" customHeight="true" outlineLevel="0" collapsed="false">
      <c r="B130" s="29" t="s">
        <v>13</v>
      </c>
      <c r="C130" s="21" t="n">
        <v>1043</v>
      </c>
      <c r="D130" s="22" t="n">
        <v>667.1</v>
      </c>
      <c r="E130" s="22" t="n">
        <v>2320.27</v>
      </c>
      <c r="F130" s="22" t="n">
        <v>10808.96</v>
      </c>
      <c r="G130" s="22" t="n">
        <v>21225.81</v>
      </c>
    </row>
    <row r="131" customFormat="false" ht="12.75" hidden="false" customHeight="true" outlineLevel="0" collapsed="false">
      <c r="B131" s="30" t="s">
        <v>14</v>
      </c>
      <c r="C131" s="24" t="n">
        <v>1067.8</v>
      </c>
      <c r="D131" s="25" t="n">
        <v>662.7</v>
      </c>
      <c r="E131" s="25" t="n">
        <v>2328.4</v>
      </c>
      <c r="F131" s="25" t="n">
        <v>11056.62</v>
      </c>
      <c r="G131" s="25" t="n">
        <v>21419.62</v>
      </c>
    </row>
    <row r="132" customFormat="false" ht="12.75" hidden="false" customHeight="true" outlineLevel="0" collapsed="false">
      <c r="B132" s="29" t="s">
        <v>15</v>
      </c>
      <c r="C132" s="21" t="n">
        <v>1078.7</v>
      </c>
      <c r="D132" s="22" t="n">
        <v>664.7</v>
      </c>
      <c r="E132" s="22" t="n">
        <v>2316.97</v>
      </c>
      <c r="F132" s="22" t="n">
        <v>11197.18</v>
      </c>
      <c r="G132" s="22" t="n">
        <v>21522.34</v>
      </c>
    </row>
    <row r="133" customFormat="false" ht="12.75" hidden="false" customHeight="true" outlineLevel="0" collapsed="false">
      <c r="B133" s="30" t="s">
        <v>16</v>
      </c>
      <c r="C133" s="24" t="n">
        <v>1069.2</v>
      </c>
      <c r="D133" s="25" t="n">
        <v>669</v>
      </c>
      <c r="E133" s="25" t="n">
        <v>2346.61</v>
      </c>
      <c r="F133" s="25" t="n">
        <v>11425.72</v>
      </c>
      <c r="G133" s="25" t="n">
        <v>22054.93</v>
      </c>
    </row>
    <row r="134" customFormat="false" ht="12.75" hidden="false" customHeight="true" outlineLevel="0" collapsed="false">
      <c r="B134" s="29" t="s">
        <v>17</v>
      </c>
      <c r="C134" s="21" t="n">
        <v>1084.7</v>
      </c>
      <c r="D134" s="22" t="n">
        <v>653.6</v>
      </c>
      <c r="E134" s="22" t="n">
        <v>2271.64</v>
      </c>
      <c r="F134" s="22" t="n">
        <v>11621.61</v>
      </c>
      <c r="G134" s="22" t="n">
        <v>22592.19</v>
      </c>
    </row>
    <row r="135" customFormat="false" ht="12.75" hidden="false" customHeight="true" outlineLevel="0" collapsed="false">
      <c r="B135" s="30" t="s">
        <v>18</v>
      </c>
      <c r="C135" s="24" t="n">
        <v>1027.1</v>
      </c>
      <c r="D135" s="25" t="n">
        <v>645.9</v>
      </c>
      <c r="E135" s="25" t="n">
        <v>2278.05</v>
      </c>
      <c r="F135" s="25" t="n">
        <v>11788.85</v>
      </c>
      <c r="G135" s="25" t="n">
        <v>23082.78</v>
      </c>
    </row>
    <row r="136" customFormat="false" ht="12.75" hidden="false" customHeight="true" outlineLevel="0" collapsed="false">
      <c r="B136" s="29" t="s">
        <v>19</v>
      </c>
      <c r="C136" s="21" t="n">
        <v>1113.1</v>
      </c>
      <c r="D136" s="22" t="n">
        <v>685.9</v>
      </c>
      <c r="E136" s="22" t="n">
        <v>2368.61</v>
      </c>
      <c r="F136" s="22" t="n">
        <v>11760.31</v>
      </c>
      <c r="G136" s="22" t="n">
        <v>23131.75</v>
      </c>
    </row>
    <row r="137" customFormat="false" ht="12.75" hidden="false" customHeight="true" outlineLevel="0" collapsed="false">
      <c r="B137" s="30" t="s">
        <v>20</v>
      </c>
      <c r="C137" s="24" t="n">
        <v>1071.3</v>
      </c>
      <c r="D137" s="25" t="n">
        <v>666.7</v>
      </c>
      <c r="E137" s="25" t="n">
        <v>2332.02</v>
      </c>
      <c r="F137" s="25" t="n">
        <v>12104.44</v>
      </c>
      <c r="G137" s="25" t="n">
        <v>23521.92</v>
      </c>
    </row>
    <row r="138" customFormat="false" ht="12.75" hidden="false" customHeight="true" outlineLevel="0" collapsed="false">
      <c r="B138" s="29" t="s">
        <v>21</v>
      </c>
      <c r="C138" s="21" t="n">
        <v>1099.2</v>
      </c>
      <c r="D138" s="22" t="n">
        <v>670.6</v>
      </c>
      <c r="E138" s="22" t="n">
        <v>2394.6</v>
      </c>
      <c r="F138" s="22" t="n">
        <v>12209.8</v>
      </c>
      <c r="G138" s="22" t="n">
        <v>23711.36</v>
      </c>
    </row>
    <row r="139" customFormat="false" ht="12.75" hidden="false" customHeight="true" outlineLevel="0" collapsed="false">
      <c r="B139" s="31" t="s">
        <v>22</v>
      </c>
      <c r="C139" s="27" t="n">
        <v>1203.8</v>
      </c>
      <c r="D139" s="28" t="n">
        <v>748.2</v>
      </c>
      <c r="E139" s="28" t="n">
        <v>2589</v>
      </c>
      <c r="F139" s="28" t="n">
        <v>12473.43</v>
      </c>
      <c r="G139" s="28" t="n">
        <v>24102.06</v>
      </c>
    </row>
    <row r="140" customFormat="false" ht="12.75" hidden="false" customHeight="true" outlineLevel="0" collapsed="false">
      <c r="A140" s="1" t="n">
        <v>1997</v>
      </c>
      <c r="B140" s="29" t="s">
        <v>11</v>
      </c>
      <c r="C140" s="21" t="n">
        <v>1211.7</v>
      </c>
      <c r="D140" s="22" t="n">
        <v>738.5</v>
      </c>
      <c r="E140" s="22" t="n">
        <v>2710.41</v>
      </c>
      <c r="F140" s="22" t="n">
        <v>12831.49</v>
      </c>
      <c r="G140" s="22" t="n">
        <v>24605.95</v>
      </c>
    </row>
    <row r="141" customFormat="false" ht="12.75" hidden="false" customHeight="true" outlineLevel="0" collapsed="false">
      <c r="B141" s="30" t="s">
        <v>12</v>
      </c>
      <c r="C141" s="24" t="n">
        <v>1247</v>
      </c>
      <c r="D141" s="25" t="n">
        <v>753.5</v>
      </c>
      <c r="E141" s="25" t="n">
        <v>2665.93</v>
      </c>
      <c r="F141" s="25" t="n">
        <v>12965.01</v>
      </c>
      <c r="G141" s="25" t="n">
        <v>24954.98</v>
      </c>
    </row>
    <row r="142" customFormat="false" ht="12.75" hidden="false" customHeight="true" outlineLevel="0" collapsed="false">
      <c r="B142" s="29" t="s">
        <v>13</v>
      </c>
      <c r="C142" s="21" t="n">
        <v>1196.5</v>
      </c>
      <c r="D142" s="22" t="n">
        <v>746.7</v>
      </c>
      <c r="E142" s="22" t="n">
        <v>2662.52</v>
      </c>
      <c r="F142" s="22" t="n">
        <v>13071.38</v>
      </c>
      <c r="G142" s="22" t="n">
        <v>25184.18</v>
      </c>
    </row>
    <row r="143" customFormat="false" ht="12.75" hidden="false" customHeight="true" outlineLevel="0" collapsed="false">
      <c r="B143" s="30" t="s">
        <v>14</v>
      </c>
      <c r="C143" s="24" t="n">
        <v>1211.5</v>
      </c>
      <c r="D143" s="25" t="n">
        <v>741</v>
      </c>
      <c r="E143" s="25" t="n">
        <v>2682.99</v>
      </c>
      <c r="F143" s="25" t="n">
        <v>13348.82</v>
      </c>
      <c r="G143" s="25" t="n">
        <v>25720.66</v>
      </c>
    </row>
    <row r="144" customFormat="false" ht="12.75" hidden="false" customHeight="true" outlineLevel="0" collapsed="false">
      <c r="B144" s="29" t="s">
        <v>15</v>
      </c>
      <c r="C144" s="21" t="n">
        <v>1221.4</v>
      </c>
      <c r="D144" s="22" t="n">
        <v>748.2</v>
      </c>
      <c r="E144" s="22" t="n">
        <v>2695.48</v>
      </c>
      <c r="F144" s="22" t="n">
        <v>13501.27</v>
      </c>
      <c r="G144" s="22" t="n">
        <v>25991.87</v>
      </c>
    </row>
    <row r="145" customFormat="false" ht="12.75" hidden="false" customHeight="true" outlineLevel="0" collapsed="false">
      <c r="B145" s="30" t="s">
        <v>16</v>
      </c>
      <c r="C145" s="24" t="n">
        <v>1240.8</v>
      </c>
      <c r="D145" s="25" t="n">
        <v>765.9</v>
      </c>
      <c r="E145" s="25" t="n">
        <v>2772.74</v>
      </c>
      <c r="F145" s="25" t="n">
        <v>13806.78</v>
      </c>
      <c r="G145" s="25" t="n">
        <v>26515.85</v>
      </c>
    </row>
    <row r="146" customFormat="false" ht="12.75" hidden="false" customHeight="true" outlineLevel="0" collapsed="false">
      <c r="B146" s="29" t="s">
        <v>17</v>
      </c>
      <c r="C146" s="21" t="n">
        <v>1245.3</v>
      </c>
      <c r="D146" s="22" t="n">
        <v>758.1</v>
      </c>
      <c r="E146" s="22" t="n">
        <v>2719.99</v>
      </c>
      <c r="F146" s="22" t="n">
        <v>13912.71</v>
      </c>
      <c r="G146" s="22" t="n">
        <v>26883.67</v>
      </c>
    </row>
    <row r="147" customFormat="false" ht="12.75" hidden="false" customHeight="true" outlineLevel="0" collapsed="false">
      <c r="B147" s="30" t="s">
        <v>18</v>
      </c>
      <c r="C147" s="24" t="n">
        <v>1211.1</v>
      </c>
      <c r="D147" s="25" t="n">
        <v>749.3</v>
      </c>
      <c r="E147" s="25" t="n">
        <v>2685.09</v>
      </c>
      <c r="F147" s="25" t="n">
        <v>13899.63</v>
      </c>
      <c r="G147" s="25" t="n">
        <v>26894.62</v>
      </c>
    </row>
    <row r="148" customFormat="false" ht="12.75" hidden="false" customHeight="true" outlineLevel="0" collapsed="false">
      <c r="B148" s="29" t="s">
        <v>19</v>
      </c>
      <c r="C148" s="21" t="n">
        <v>1310.7</v>
      </c>
      <c r="D148" s="22" t="n">
        <v>793.1</v>
      </c>
      <c r="E148" s="22" t="n">
        <v>2851.51</v>
      </c>
      <c r="F148" s="22" t="n">
        <v>14350.81</v>
      </c>
      <c r="G148" s="22" t="n">
        <v>27539.1</v>
      </c>
    </row>
    <row r="149" customFormat="false" ht="12.75" hidden="false" customHeight="true" outlineLevel="0" collapsed="false">
      <c r="B149" s="30" t="s">
        <v>20</v>
      </c>
      <c r="C149" s="24" t="n">
        <v>1234.4</v>
      </c>
      <c r="D149" s="25" t="n">
        <v>766.3</v>
      </c>
      <c r="E149" s="25" t="n">
        <v>2748</v>
      </c>
      <c r="F149" s="25" t="n">
        <v>14714.63</v>
      </c>
      <c r="G149" s="25" t="n">
        <v>27973.64</v>
      </c>
    </row>
    <row r="150" customFormat="false" ht="12.75" hidden="false" customHeight="true" outlineLevel="0" collapsed="false">
      <c r="B150" s="29" t="s">
        <v>21</v>
      </c>
      <c r="C150" s="21" t="n">
        <v>1289.2</v>
      </c>
      <c r="D150" s="22" t="n">
        <v>778.9</v>
      </c>
      <c r="E150" s="22" t="n">
        <v>2754.32</v>
      </c>
      <c r="F150" s="22" t="n">
        <v>14804.3</v>
      </c>
      <c r="G150" s="22" t="n">
        <v>28313.89</v>
      </c>
    </row>
    <row r="151" customFormat="false" ht="12.75" hidden="false" customHeight="true" outlineLevel="0" collapsed="false">
      <c r="B151" s="31" t="s">
        <v>22</v>
      </c>
      <c r="C151" s="27" t="n">
        <v>1431.8</v>
      </c>
      <c r="D151" s="28" t="n">
        <v>880</v>
      </c>
      <c r="E151" s="28" t="n">
        <v>3107.84</v>
      </c>
      <c r="F151" s="28" t="n">
        <v>15341.45</v>
      </c>
      <c r="G151" s="28" t="n">
        <v>29045.1</v>
      </c>
    </row>
    <row r="152" customFormat="false" ht="12.75" hidden="false" customHeight="true" outlineLevel="0" collapsed="false">
      <c r="A152" s="1" t="n">
        <v>1998</v>
      </c>
      <c r="B152" s="29" t="s">
        <v>11</v>
      </c>
      <c r="C152" s="21" t="n">
        <v>1418</v>
      </c>
      <c r="D152" s="22" t="n">
        <v>847.1</v>
      </c>
      <c r="E152" s="22" t="n">
        <v>3108.28</v>
      </c>
      <c r="F152" s="22" t="n">
        <v>15351.24</v>
      </c>
      <c r="G152" s="22" t="n">
        <v>28569.46</v>
      </c>
    </row>
    <row r="153" customFormat="false" ht="12.75" hidden="false" customHeight="true" outlineLevel="0" collapsed="false">
      <c r="B153" s="30" t="s">
        <v>12</v>
      </c>
      <c r="C153" s="24" t="n">
        <v>1461.2</v>
      </c>
      <c r="D153" s="25" t="n">
        <v>853.7</v>
      </c>
      <c r="E153" s="25" t="n">
        <v>2960.88</v>
      </c>
      <c r="F153" s="25" t="n">
        <v>15568.44</v>
      </c>
      <c r="G153" s="25" t="n">
        <v>28684.31</v>
      </c>
    </row>
    <row r="154" customFormat="false" ht="12.75" hidden="false" customHeight="true" outlineLevel="0" collapsed="false">
      <c r="B154" s="29" t="s">
        <v>13</v>
      </c>
      <c r="C154" s="21" t="n">
        <v>1411.3</v>
      </c>
      <c r="D154" s="22" t="n">
        <v>843.6</v>
      </c>
      <c r="E154" s="22" t="n">
        <v>2950.06</v>
      </c>
      <c r="F154" s="22" t="n">
        <v>15748.93</v>
      </c>
      <c r="G154" s="22" t="n">
        <v>29086.18</v>
      </c>
    </row>
    <row r="155" customFormat="false" ht="12.75" hidden="false" customHeight="true" outlineLevel="0" collapsed="false">
      <c r="B155" s="30" t="s">
        <v>14</v>
      </c>
      <c r="C155" s="24" t="n">
        <v>1467.5</v>
      </c>
      <c r="D155" s="25" t="n">
        <v>846.3</v>
      </c>
      <c r="E155" s="25" t="n">
        <v>2975.04</v>
      </c>
      <c r="F155" s="25" t="n">
        <v>15847.01</v>
      </c>
      <c r="G155" s="25" t="n">
        <v>29382.41</v>
      </c>
    </row>
    <row r="156" customFormat="false" ht="12.75" hidden="false" customHeight="true" outlineLevel="0" collapsed="false">
      <c r="B156" s="29" t="s">
        <v>15</v>
      </c>
      <c r="C156" s="21" t="n">
        <v>1437.6</v>
      </c>
      <c r="D156" s="22" t="n">
        <v>836.1</v>
      </c>
      <c r="E156" s="22" t="n">
        <v>2960.72</v>
      </c>
      <c r="F156" s="22" t="n">
        <v>16088.89</v>
      </c>
      <c r="G156" s="22" t="n">
        <v>29537.17</v>
      </c>
    </row>
    <row r="157" customFormat="false" ht="12.75" hidden="false" customHeight="true" outlineLevel="0" collapsed="false">
      <c r="B157" s="30" t="s">
        <v>16</v>
      </c>
      <c r="C157" s="24" t="n">
        <v>1414.2</v>
      </c>
      <c r="D157" s="25" t="n">
        <v>852.9</v>
      </c>
      <c r="E157" s="25" t="n">
        <v>3001.54</v>
      </c>
      <c r="F157" s="25" t="n">
        <v>16185.58</v>
      </c>
      <c r="G157" s="25" t="n">
        <v>29805.26</v>
      </c>
    </row>
    <row r="158" customFormat="false" ht="12.75" hidden="false" customHeight="true" outlineLevel="0" collapsed="false">
      <c r="B158" s="29" t="s">
        <v>17</v>
      </c>
      <c r="C158" s="21" t="n">
        <v>1417.4</v>
      </c>
      <c r="D158" s="22" t="n">
        <v>816.9</v>
      </c>
      <c r="E158" s="22" t="n">
        <v>2767.33</v>
      </c>
      <c r="F158" s="22" t="n">
        <v>16492.67</v>
      </c>
      <c r="G158" s="22" t="n">
        <v>29925.14</v>
      </c>
    </row>
    <row r="159" customFormat="false" ht="12.75" hidden="false" customHeight="true" outlineLevel="0" collapsed="false">
      <c r="B159" s="30" t="s">
        <v>18</v>
      </c>
      <c r="C159" s="24" t="n">
        <v>1355.9</v>
      </c>
      <c r="D159" s="25" t="n">
        <v>783.1</v>
      </c>
      <c r="E159" s="25" t="n">
        <v>2667.12</v>
      </c>
      <c r="F159" s="25" t="n">
        <v>16430.86</v>
      </c>
      <c r="G159" s="25" t="n">
        <v>30047.04</v>
      </c>
    </row>
    <row r="160" customFormat="false" ht="12.75" hidden="false" customHeight="true" outlineLevel="0" collapsed="false">
      <c r="B160" s="29" t="s">
        <v>19</v>
      </c>
      <c r="C160" s="21" t="n">
        <v>1457.9</v>
      </c>
      <c r="D160" s="22" t="n">
        <v>813.3</v>
      </c>
      <c r="E160" s="22" t="n">
        <v>2701.4</v>
      </c>
      <c r="F160" s="22" t="n">
        <v>16303.28</v>
      </c>
      <c r="G160" s="22" t="n">
        <v>30029.44</v>
      </c>
    </row>
    <row r="161" customFormat="false" ht="12.75" hidden="false" customHeight="true" outlineLevel="0" collapsed="false">
      <c r="B161" s="30" t="s">
        <v>20</v>
      </c>
      <c r="C161" s="24" t="n">
        <v>1333.5</v>
      </c>
      <c r="D161" s="25" t="n">
        <v>775.2</v>
      </c>
      <c r="E161" s="25" t="n">
        <v>2596.21</v>
      </c>
      <c r="F161" s="25" t="n">
        <v>16374.97</v>
      </c>
      <c r="G161" s="25" t="n">
        <v>30210.79</v>
      </c>
    </row>
    <row r="162" customFormat="false" ht="12.75" hidden="false" customHeight="true" outlineLevel="0" collapsed="false">
      <c r="B162" s="29" t="s">
        <v>21</v>
      </c>
      <c r="C162" s="21" t="n">
        <v>1383.2</v>
      </c>
      <c r="D162" s="22" t="n">
        <v>775.4</v>
      </c>
      <c r="E162" s="22" t="n">
        <v>2616.12</v>
      </c>
      <c r="F162" s="22" t="n">
        <v>16389.09</v>
      </c>
      <c r="G162" s="22" t="n">
        <v>30448.57</v>
      </c>
    </row>
    <row r="163" customFormat="false" ht="12.75" hidden="false" customHeight="true" outlineLevel="0" collapsed="false">
      <c r="B163" s="31" t="s">
        <v>22</v>
      </c>
      <c r="C163" s="27" t="n">
        <v>1483.3</v>
      </c>
      <c r="D163" s="28" t="n">
        <v>852.9</v>
      </c>
      <c r="E163" s="28" t="n">
        <v>2851.38</v>
      </c>
      <c r="F163" s="28" t="n">
        <v>16495.7</v>
      </c>
      <c r="G163" s="28" t="n">
        <v>30881.64</v>
      </c>
    </row>
    <row r="164" customFormat="false" ht="12.75" hidden="false" customHeight="true" outlineLevel="0" collapsed="false">
      <c r="A164" s="1" t="n">
        <v>1999</v>
      </c>
      <c r="B164" s="29" t="s">
        <v>11</v>
      </c>
      <c r="C164" s="21" t="n">
        <v>1449.5</v>
      </c>
      <c r="D164" s="22" t="n">
        <v>831.5</v>
      </c>
      <c r="E164" s="22" t="n">
        <v>2920.07</v>
      </c>
      <c r="F164" s="22" t="n">
        <v>16625.21</v>
      </c>
      <c r="G164" s="22" t="n">
        <v>31230.58</v>
      </c>
    </row>
    <row r="165" customFormat="false" ht="12.75" hidden="false" customHeight="true" outlineLevel="0" collapsed="false">
      <c r="B165" s="30" t="s">
        <v>12</v>
      </c>
      <c r="C165" s="24" t="n">
        <v>1478.3</v>
      </c>
      <c r="D165" s="25" t="n">
        <v>850.2</v>
      </c>
      <c r="E165" s="25" t="n">
        <v>2945.45</v>
      </c>
      <c r="F165" s="25" t="n">
        <v>16508.26</v>
      </c>
      <c r="G165" s="25" t="n">
        <v>31216.27</v>
      </c>
    </row>
    <row r="166" customFormat="false" ht="12.75" hidden="false" customHeight="true" outlineLevel="0" collapsed="false">
      <c r="B166" s="29" t="s">
        <v>13</v>
      </c>
      <c r="C166" s="21" t="n">
        <v>1449.4</v>
      </c>
      <c r="D166" s="22" t="n">
        <v>838.7</v>
      </c>
      <c r="E166" s="22" t="n">
        <v>2903.54</v>
      </c>
      <c r="F166" s="22" t="n">
        <v>16524.68</v>
      </c>
      <c r="G166" s="22" t="n">
        <v>31144.82</v>
      </c>
    </row>
    <row r="167" customFormat="false" ht="12.75" hidden="false" customHeight="true" outlineLevel="0" collapsed="false">
      <c r="B167" s="30" t="s">
        <v>14</v>
      </c>
      <c r="C167" s="24" t="n">
        <v>1448.2</v>
      </c>
      <c r="D167" s="25" t="n">
        <v>826.7</v>
      </c>
      <c r="E167" s="25" t="n">
        <v>2882.3</v>
      </c>
      <c r="F167" s="25" t="n">
        <v>16764.41</v>
      </c>
      <c r="G167" s="25" t="n">
        <v>31502.13</v>
      </c>
    </row>
    <row r="168" customFormat="false" ht="12.75" hidden="false" customHeight="true" outlineLevel="0" collapsed="false">
      <c r="B168" s="29" t="s">
        <v>15</v>
      </c>
      <c r="C168" s="21" t="n">
        <v>1483.7</v>
      </c>
      <c r="D168" s="22" t="n">
        <v>829.5</v>
      </c>
      <c r="E168" s="22" t="n">
        <v>2932.15</v>
      </c>
      <c r="F168" s="22" t="n">
        <v>17244.34</v>
      </c>
      <c r="G168" s="22" t="n">
        <v>32249.66</v>
      </c>
    </row>
    <row r="169" customFormat="false" ht="12.75" hidden="false" customHeight="true" outlineLevel="0" collapsed="false">
      <c r="B169" s="30" t="s">
        <v>16</v>
      </c>
      <c r="C169" s="24" t="n">
        <v>1475.6</v>
      </c>
      <c r="D169" s="25" t="n">
        <v>843.1</v>
      </c>
      <c r="E169" s="25" t="n">
        <v>2989.85</v>
      </c>
      <c r="F169" s="25" t="n">
        <v>17642.67</v>
      </c>
      <c r="G169" s="25" t="n">
        <v>32911.19</v>
      </c>
    </row>
    <row r="170" customFormat="false" ht="12.75" hidden="false" customHeight="true" outlineLevel="0" collapsed="false">
      <c r="B170" s="29" t="s">
        <v>17</v>
      </c>
      <c r="C170" s="21" t="n">
        <v>1461.9</v>
      </c>
      <c r="D170" s="22" t="n">
        <v>833.2</v>
      </c>
      <c r="E170" s="22" t="n">
        <v>2909.66</v>
      </c>
      <c r="F170" s="22" t="n">
        <v>17705.64</v>
      </c>
      <c r="G170" s="22" t="n">
        <v>32883.24</v>
      </c>
    </row>
    <row r="171" customFormat="false" ht="12.75" hidden="false" customHeight="true" outlineLevel="0" collapsed="false">
      <c r="B171" s="30" t="s">
        <v>18</v>
      </c>
      <c r="C171" s="24" t="n">
        <v>1422.1</v>
      </c>
      <c r="D171" s="25" t="n">
        <v>814.5</v>
      </c>
      <c r="E171" s="25" t="n">
        <v>2847.6</v>
      </c>
      <c r="F171" s="25" t="n">
        <v>17735.48</v>
      </c>
      <c r="G171" s="25" t="n">
        <v>32839.79</v>
      </c>
    </row>
    <row r="172" customFormat="false" ht="12.75" hidden="false" customHeight="true" outlineLevel="0" collapsed="false">
      <c r="B172" s="29" t="s">
        <v>19</v>
      </c>
      <c r="C172" s="21" t="n">
        <v>1498.2</v>
      </c>
      <c r="D172" s="22" t="n">
        <v>861.9</v>
      </c>
      <c r="E172" s="22" t="n">
        <v>3045.56</v>
      </c>
      <c r="F172" s="22" t="n">
        <v>17940.41</v>
      </c>
      <c r="G172" s="22" t="n">
        <v>33239.69</v>
      </c>
    </row>
    <row r="173" customFormat="false" ht="12.75" hidden="false" customHeight="true" outlineLevel="0" collapsed="false">
      <c r="B173" s="30" t="s">
        <v>20</v>
      </c>
      <c r="C173" s="24" t="n">
        <v>1457.5</v>
      </c>
      <c r="D173" s="25" t="n">
        <v>848.9</v>
      </c>
      <c r="E173" s="25" t="n">
        <v>3016.88</v>
      </c>
      <c r="F173" s="25" t="n">
        <v>18018.75</v>
      </c>
      <c r="G173" s="25" t="n">
        <v>33445.23</v>
      </c>
    </row>
    <row r="174" customFormat="false" ht="12.75" hidden="false" customHeight="true" outlineLevel="0" collapsed="false">
      <c r="B174" s="29" t="s">
        <v>21</v>
      </c>
      <c r="C174" s="21" t="n">
        <v>1521.5</v>
      </c>
      <c r="D174" s="22" t="n">
        <v>864.2</v>
      </c>
      <c r="E174" s="22" t="n">
        <v>3083.94</v>
      </c>
      <c r="F174" s="22" t="n">
        <v>18205.74</v>
      </c>
      <c r="G174" s="22" t="n">
        <v>33951.37</v>
      </c>
    </row>
    <row r="175" customFormat="false" ht="12.75" hidden="false" customHeight="true" outlineLevel="0" collapsed="false">
      <c r="B175" s="31" t="s">
        <v>22</v>
      </c>
      <c r="C175" s="27" t="n">
        <v>1652.3</v>
      </c>
      <c r="D175" s="28" t="n">
        <v>997.2</v>
      </c>
      <c r="E175" s="28" t="n">
        <v>3426.41</v>
      </c>
      <c r="F175" s="28" t="n">
        <v>18406.9</v>
      </c>
      <c r="G175" s="28" t="n">
        <v>34514.31</v>
      </c>
    </row>
    <row r="176" customFormat="false" ht="12.75" hidden="false" customHeight="true" outlineLevel="0" collapsed="false">
      <c r="A176" s="1" t="n">
        <v>2000</v>
      </c>
      <c r="B176" s="29" t="s">
        <v>11</v>
      </c>
      <c r="C176" s="21" t="n">
        <v>1656.3</v>
      </c>
      <c r="D176" s="22" t="n">
        <v>979.6</v>
      </c>
      <c r="E176" s="22" t="n">
        <v>3436.09</v>
      </c>
      <c r="F176" s="22" t="n">
        <v>18743.5</v>
      </c>
      <c r="G176" s="22" t="n">
        <v>34620.55</v>
      </c>
    </row>
    <row r="177" customFormat="false" ht="12.75" hidden="false" customHeight="true" outlineLevel="0" collapsed="false">
      <c r="B177" s="30" t="s">
        <v>12</v>
      </c>
      <c r="C177" s="24" t="n">
        <v>1600.4</v>
      </c>
      <c r="D177" s="25" t="n">
        <v>960.9</v>
      </c>
      <c r="E177" s="25" t="n">
        <v>3356.79</v>
      </c>
      <c r="F177" s="25" t="n">
        <v>18568.47</v>
      </c>
      <c r="G177" s="25" t="n">
        <v>34676.19</v>
      </c>
    </row>
    <row r="178" customFormat="false" ht="12.75" hidden="false" customHeight="true" outlineLevel="0" collapsed="false">
      <c r="B178" s="29" t="s">
        <v>13</v>
      </c>
      <c r="C178" s="21" t="n">
        <v>1572.7</v>
      </c>
      <c r="D178" s="22" t="n">
        <v>930.1</v>
      </c>
      <c r="E178" s="22" t="n">
        <v>3209.11</v>
      </c>
      <c r="F178" s="22" t="n">
        <v>18572.77</v>
      </c>
      <c r="G178" s="22" t="n">
        <v>34805.43</v>
      </c>
    </row>
    <row r="179" customFormat="false" ht="12.75" hidden="false" customHeight="true" outlineLevel="0" collapsed="false">
      <c r="B179" s="30" t="s">
        <v>14</v>
      </c>
      <c r="C179" s="24" t="n">
        <v>1528.9</v>
      </c>
      <c r="D179" s="25" t="n">
        <v>919.1</v>
      </c>
      <c r="E179" s="25" t="n">
        <v>3172.38</v>
      </c>
      <c r="F179" s="25" t="n">
        <v>18828.2</v>
      </c>
      <c r="G179" s="25" t="n">
        <v>35218.02</v>
      </c>
    </row>
    <row r="180" customFormat="false" ht="12.75" hidden="false" customHeight="true" outlineLevel="0" collapsed="false">
      <c r="B180" s="29" t="s">
        <v>15</v>
      </c>
      <c r="C180" s="21" t="n">
        <v>1561.2</v>
      </c>
      <c r="D180" s="22" t="n">
        <v>907.1</v>
      </c>
      <c r="E180" s="22" t="n">
        <v>3133.43</v>
      </c>
      <c r="F180" s="22" t="n">
        <v>18993.87</v>
      </c>
      <c r="G180" s="22" t="n">
        <v>35470.73</v>
      </c>
    </row>
    <row r="181" customFormat="false" ht="12.75" hidden="false" customHeight="true" outlineLevel="0" collapsed="false">
      <c r="B181" s="30" t="s">
        <v>16</v>
      </c>
      <c r="C181" s="24" t="n">
        <v>1543.6</v>
      </c>
      <c r="D181" s="25" t="n">
        <v>924.6</v>
      </c>
      <c r="E181" s="25" t="n">
        <v>3155.78</v>
      </c>
      <c r="F181" s="25" t="n">
        <v>19190.67</v>
      </c>
      <c r="G181" s="25" t="n">
        <v>35970.41</v>
      </c>
    </row>
    <row r="182" customFormat="false" ht="12.75" hidden="false" customHeight="true" outlineLevel="0" collapsed="false">
      <c r="B182" s="29" t="s">
        <v>17</v>
      </c>
      <c r="C182" s="21" t="n">
        <v>1552.6</v>
      </c>
      <c r="D182" s="22" t="n">
        <v>901.5</v>
      </c>
      <c r="E182" s="22" t="n">
        <v>3104.78</v>
      </c>
      <c r="F182" s="22" t="n">
        <v>19393.53</v>
      </c>
      <c r="G182" s="22" t="n">
        <v>36381.48</v>
      </c>
    </row>
    <row r="183" customFormat="false" ht="12.75" hidden="false" customHeight="true" outlineLevel="0" collapsed="false">
      <c r="B183" s="30" t="s">
        <v>18</v>
      </c>
      <c r="C183" s="24" t="n">
        <v>1496.1</v>
      </c>
      <c r="D183" s="25" t="n">
        <v>880.5</v>
      </c>
      <c r="E183" s="25" t="n">
        <v>3104.52</v>
      </c>
      <c r="F183" s="25" t="n">
        <v>19186.5</v>
      </c>
      <c r="G183" s="25" t="n">
        <v>36713.25</v>
      </c>
    </row>
    <row r="184" customFormat="false" ht="12.75" hidden="false" customHeight="true" outlineLevel="0" collapsed="false">
      <c r="B184" s="29" t="s">
        <v>19</v>
      </c>
      <c r="C184" s="21" t="n">
        <v>1588.2</v>
      </c>
      <c r="D184" s="22" t="n">
        <v>934.6</v>
      </c>
      <c r="E184" s="22" t="n">
        <v>3198</v>
      </c>
      <c r="F184" s="22" t="n">
        <v>19172.51</v>
      </c>
      <c r="G184" s="22" t="n">
        <v>36792.76</v>
      </c>
    </row>
    <row r="185" customFormat="false" ht="12.75" hidden="false" customHeight="true" outlineLevel="0" collapsed="false">
      <c r="B185" s="30" t="s">
        <v>20</v>
      </c>
      <c r="C185" s="24" t="n">
        <v>1551.1</v>
      </c>
      <c r="D185" s="25" t="n">
        <v>904.1</v>
      </c>
      <c r="E185" s="25" t="n">
        <v>3142.59</v>
      </c>
      <c r="F185" s="25" t="n">
        <v>19421.17</v>
      </c>
      <c r="G185" s="25" t="n">
        <v>37042.06</v>
      </c>
    </row>
    <row r="186" customFormat="false" ht="12.75" hidden="false" customHeight="true" outlineLevel="0" collapsed="false">
      <c r="B186" s="29" t="s">
        <v>21</v>
      </c>
      <c r="C186" s="21" t="n">
        <v>1545</v>
      </c>
      <c r="D186" s="22" t="n">
        <v>909.5</v>
      </c>
      <c r="E186" s="22" t="n">
        <v>3176.78</v>
      </c>
      <c r="F186" s="22" t="n">
        <v>19632.54</v>
      </c>
      <c r="G186" s="22" t="n">
        <v>37652.97</v>
      </c>
    </row>
    <row r="187" customFormat="false" ht="12.75" hidden="false" customHeight="true" outlineLevel="0" collapsed="false">
      <c r="B187" s="31" t="s">
        <v>22</v>
      </c>
      <c r="C187" s="27" t="n">
        <v>1682.7</v>
      </c>
      <c r="D187" s="28" t="n">
        <v>1001.2</v>
      </c>
      <c r="E187" s="28" t="n">
        <v>3518.1</v>
      </c>
      <c r="F187" s="28" t="n">
        <v>20129.36</v>
      </c>
      <c r="G187" s="28" t="n">
        <v>38544.97</v>
      </c>
    </row>
    <row r="188" s="33" customFormat="true" ht="12.75" hidden="false" customHeight="true" outlineLevel="0" collapsed="false">
      <c r="A188" s="32" t="n">
        <v>2001</v>
      </c>
      <c r="B188" s="29" t="s">
        <v>11</v>
      </c>
      <c r="C188" s="21" t="n">
        <v>1654.5</v>
      </c>
      <c r="D188" s="22" t="n">
        <v>967.2</v>
      </c>
      <c r="E188" s="22" t="n">
        <v>3509.83</v>
      </c>
      <c r="F188" s="22" t="n">
        <v>20513.05</v>
      </c>
      <c r="G188" s="22" t="n">
        <v>38974.04</v>
      </c>
    </row>
    <row r="189" customFormat="false" ht="12.75" hidden="false" customHeight="true" outlineLevel="0" collapsed="false">
      <c r="B189" s="30" t="s">
        <v>12</v>
      </c>
      <c r="C189" s="24" t="n">
        <v>1672.6</v>
      </c>
      <c r="D189" s="25" t="n">
        <v>980.8</v>
      </c>
      <c r="E189" s="25" t="n">
        <v>3470.61</v>
      </c>
      <c r="F189" s="25" t="n">
        <v>20284.85</v>
      </c>
      <c r="G189" s="25" t="n">
        <v>38804.41</v>
      </c>
    </row>
    <row r="190" customFormat="false" ht="12.75" hidden="false" customHeight="true" outlineLevel="0" collapsed="false">
      <c r="B190" s="29" t="s">
        <v>13</v>
      </c>
      <c r="C190" s="21" t="n">
        <v>1716.2</v>
      </c>
      <c r="D190" s="22" t="n">
        <v>980.9</v>
      </c>
      <c r="E190" s="22" t="n">
        <v>3700.56</v>
      </c>
      <c r="F190" s="22" t="n">
        <v>20351.64</v>
      </c>
      <c r="G190" s="22" t="n">
        <v>38958.53</v>
      </c>
    </row>
    <row r="191" customFormat="false" ht="12.75" hidden="false" customHeight="true" outlineLevel="0" collapsed="false">
      <c r="B191" s="30" t="s">
        <v>14</v>
      </c>
      <c r="C191" s="24" t="n">
        <v>1646.6</v>
      </c>
      <c r="D191" s="25" t="n">
        <v>978.8</v>
      </c>
      <c r="E191" s="25" t="n">
        <v>3704.13</v>
      </c>
      <c r="F191" s="25" t="n">
        <v>20741.95</v>
      </c>
      <c r="G191" s="25" t="n">
        <v>39555.95</v>
      </c>
    </row>
    <row r="192" customFormat="false" ht="12.75" hidden="false" customHeight="true" outlineLevel="0" collapsed="false">
      <c r="B192" s="29" t="s">
        <v>15</v>
      </c>
      <c r="C192" s="21" t="n">
        <v>1673.8</v>
      </c>
      <c r="D192" s="22" t="n">
        <v>979.1</v>
      </c>
      <c r="E192" s="22" t="n">
        <v>3698.85</v>
      </c>
      <c r="F192" s="22" t="n">
        <v>20808.75</v>
      </c>
      <c r="G192" s="22" t="n">
        <v>39631.77</v>
      </c>
    </row>
    <row r="193" customFormat="false" ht="12.75" hidden="false" customHeight="true" outlineLevel="0" collapsed="false">
      <c r="B193" s="30" t="s">
        <v>16</v>
      </c>
      <c r="C193" s="24" t="n">
        <v>1677.5</v>
      </c>
      <c r="D193" s="25" t="n">
        <v>986</v>
      </c>
      <c r="E193" s="25" t="n">
        <v>3719.53</v>
      </c>
      <c r="F193" s="25" t="n">
        <v>20957.06</v>
      </c>
      <c r="G193" s="25" t="n">
        <v>40173.57</v>
      </c>
    </row>
    <row r="194" customFormat="false" ht="12.75" hidden="false" customHeight="true" outlineLevel="0" collapsed="false">
      <c r="B194" s="29" t="s">
        <v>17</v>
      </c>
      <c r="C194" s="21" t="n">
        <v>1649.9</v>
      </c>
      <c r="D194" s="22" t="n">
        <v>976.8</v>
      </c>
      <c r="E194" s="22" t="n">
        <v>3698.11</v>
      </c>
      <c r="F194" s="22" t="n">
        <v>21039.91</v>
      </c>
      <c r="G194" s="22" t="n">
        <v>40797.26</v>
      </c>
    </row>
    <row r="195" customFormat="false" ht="12.75" hidden="false" customHeight="true" outlineLevel="0" collapsed="false">
      <c r="B195" s="30" t="s">
        <v>18</v>
      </c>
      <c r="C195" s="24" t="n">
        <v>1643.2</v>
      </c>
      <c r="D195" s="25" t="n">
        <v>966.6</v>
      </c>
      <c r="E195" s="25" t="n">
        <v>3595.45</v>
      </c>
      <c r="F195" s="25" t="n">
        <v>20824.74</v>
      </c>
      <c r="G195" s="25" t="n">
        <v>41240.93</v>
      </c>
    </row>
    <row r="196" customFormat="false" ht="12.75" hidden="false" customHeight="true" outlineLevel="0" collapsed="false">
      <c r="B196" s="29" t="s">
        <v>19</v>
      </c>
      <c r="C196" s="21" t="n">
        <v>1727.5</v>
      </c>
      <c r="D196" s="22" t="n">
        <v>1013.6</v>
      </c>
      <c r="E196" s="22" t="n">
        <v>3779.49</v>
      </c>
      <c r="F196" s="22" t="n">
        <v>20706.79</v>
      </c>
      <c r="G196" s="22" t="n">
        <v>41459.9</v>
      </c>
    </row>
    <row r="197" customFormat="false" ht="12.75" hidden="false" customHeight="true" outlineLevel="0" collapsed="false">
      <c r="B197" s="30" t="s">
        <v>20</v>
      </c>
      <c r="C197" s="24" t="n">
        <v>1655.9</v>
      </c>
      <c r="D197" s="25" t="n">
        <v>995.4</v>
      </c>
      <c r="E197" s="25" t="n">
        <v>3737.1</v>
      </c>
      <c r="F197" s="25" t="n">
        <v>20974.11</v>
      </c>
      <c r="G197" s="25" t="n">
        <v>42015.44</v>
      </c>
    </row>
    <row r="198" customFormat="false" ht="12.75" hidden="false" customHeight="true" outlineLevel="0" collapsed="false">
      <c r="B198" s="29" t="s">
        <v>21</v>
      </c>
      <c r="C198" s="21" t="n">
        <v>1687.4</v>
      </c>
      <c r="D198" s="22" t="n">
        <v>1006.6</v>
      </c>
      <c r="E198" s="22" t="n">
        <v>3658.87</v>
      </c>
      <c r="F198" s="22" t="n">
        <v>21081.13</v>
      </c>
      <c r="G198" s="22" t="n">
        <v>42272.45</v>
      </c>
    </row>
    <row r="199" customFormat="false" ht="12.75" hidden="false" customHeight="true" outlineLevel="0" collapsed="false">
      <c r="B199" s="31" t="s">
        <v>22</v>
      </c>
      <c r="C199" s="27" t="n">
        <v>1830.5</v>
      </c>
      <c r="D199" s="28" t="n">
        <v>1103</v>
      </c>
      <c r="E199" s="28" t="n">
        <v>4009.68</v>
      </c>
      <c r="F199" s="28" t="n">
        <v>21302.1</v>
      </c>
      <c r="G199" s="28" t="n">
        <v>42521.63</v>
      </c>
    </row>
    <row r="200" s="33" customFormat="true" ht="12.75" hidden="false" customHeight="true" outlineLevel="0" collapsed="false">
      <c r="A200" s="32" t="n">
        <v>2002</v>
      </c>
      <c r="B200" s="29" t="s">
        <v>11</v>
      </c>
      <c r="C200" s="21" t="n">
        <v>1800.1</v>
      </c>
      <c r="D200" s="22" t="n">
        <v>1061.6</v>
      </c>
      <c r="E200" s="22" t="n">
        <v>4140.01</v>
      </c>
      <c r="F200" s="22" t="n">
        <v>21500.44</v>
      </c>
      <c r="G200" s="22" t="n">
        <v>42983.79</v>
      </c>
    </row>
    <row r="201" customFormat="false" ht="12.75" hidden="false" customHeight="true" outlineLevel="0" collapsed="false">
      <c r="B201" s="30" t="s">
        <v>12</v>
      </c>
      <c r="C201" s="24" t="n">
        <v>1823.7</v>
      </c>
      <c r="D201" s="25" t="n">
        <v>1079.3</v>
      </c>
      <c r="E201" s="25" t="n">
        <v>4061.37</v>
      </c>
      <c r="F201" s="25" t="n">
        <v>21610.4</v>
      </c>
      <c r="G201" s="25" t="n">
        <v>43082.61</v>
      </c>
    </row>
    <row r="202" customFormat="false" ht="12.75" hidden="false" customHeight="true" outlineLevel="0" collapsed="false">
      <c r="B202" s="29" t="s">
        <v>13</v>
      </c>
      <c r="C202" s="21" t="n">
        <v>1810.4</v>
      </c>
      <c r="D202" s="22" t="n">
        <v>1076.5</v>
      </c>
      <c r="E202" s="22" t="n">
        <v>4044.65</v>
      </c>
      <c r="F202" s="22" t="n">
        <v>21667.7</v>
      </c>
      <c r="G202" s="22" t="n">
        <v>43090.91</v>
      </c>
    </row>
    <row r="203" customFormat="false" ht="12.75" hidden="false" customHeight="true" outlineLevel="0" collapsed="false">
      <c r="B203" s="30" t="s">
        <v>14</v>
      </c>
      <c r="C203" s="24" t="n">
        <v>1766</v>
      </c>
      <c r="D203" s="25" t="n">
        <v>1060.6</v>
      </c>
      <c r="E203" s="25" t="n">
        <v>4038.49</v>
      </c>
      <c r="F203" s="25" t="n">
        <v>21878.23</v>
      </c>
      <c r="G203" s="25" t="n">
        <v>43216.7</v>
      </c>
    </row>
    <row r="204" customFormat="false" ht="12.75" hidden="false" customHeight="true" outlineLevel="0" collapsed="false">
      <c r="B204" s="29" t="s">
        <v>15</v>
      </c>
      <c r="C204" s="21" t="n">
        <v>1817.6</v>
      </c>
      <c r="D204" s="22" t="n">
        <v>1073.4</v>
      </c>
      <c r="E204" s="22" t="n">
        <v>4116.38</v>
      </c>
      <c r="F204" s="22" t="n">
        <v>21854.03</v>
      </c>
      <c r="G204" s="22" t="n">
        <v>43150.56</v>
      </c>
    </row>
    <row r="205" customFormat="false" ht="12.75" hidden="false" customHeight="true" outlineLevel="0" collapsed="false">
      <c r="B205" s="30" t="s">
        <v>16</v>
      </c>
      <c r="C205" s="24" t="n">
        <v>1798.9</v>
      </c>
      <c r="D205" s="25" t="n">
        <v>1091.8</v>
      </c>
      <c r="E205" s="25" t="n">
        <v>4161.53</v>
      </c>
      <c r="F205" s="25" t="n">
        <v>21977.95</v>
      </c>
      <c r="G205" s="25" t="n">
        <v>43475.36</v>
      </c>
    </row>
    <row r="206" customFormat="false" ht="12.75" hidden="false" customHeight="true" outlineLevel="0" collapsed="false">
      <c r="B206" s="29" t="s">
        <v>17</v>
      </c>
      <c r="C206" s="21" t="n">
        <v>1817.9</v>
      </c>
      <c r="D206" s="22" t="n">
        <v>1084.8</v>
      </c>
      <c r="E206" s="22" t="n">
        <v>4114.42</v>
      </c>
      <c r="F206" s="22" t="n">
        <v>22166.9</v>
      </c>
      <c r="G206" s="22" t="n">
        <v>43650.4</v>
      </c>
    </row>
    <row r="207" customFormat="false" ht="12.75" hidden="false" customHeight="true" outlineLevel="0" collapsed="false">
      <c r="B207" s="30" t="s">
        <v>18</v>
      </c>
      <c r="C207" s="24" t="n">
        <v>1792.6</v>
      </c>
      <c r="D207" s="25" t="n">
        <v>1084.8</v>
      </c>
      <c r="E207" s="25" t="n">
        <v>4196.22</v>
      </c>
      <c r="F207" s="25" t="n">
        <v>22167.64</v>
      </c>
      <c r="G207" s="25" t="n">
        <v>43873.97</v>
      </c>
    </row>
    <row r="208" customFormat="false" ht="12.75" hidden="false" customHeight="true" outlineLevel="0" collapsed="false">
      <c r="B208" s="29" t="s">
        <v>19</v>
      </c>
      <c r="C208" s="21" t="n">
        <v>1880</v>
      </c>
      <c r="D208" s="22" t="n">
        <v>1141.8</v>
      </c>
      <c r="E208" s="22" t="n">
        <v>4285.08</v>
      </c>
      <c r="F208" s="22" t="n">
        <v>22398.66</v>
      </c>
      <c r="G208" s="22" t="n">
        <v>44104.08</v>
      </c>
    </row>
    <row r="209" customFormat="false" ht="12.75" hidden="false" customHeight="true" outlineLevel="0" collapsed="false">
      <c r="B209" s="30" t="s">
        <v>20</v>
      </c>
      <c r="C209" s="24" t="n">
        <v>1805.4</v>
      </c>
      <c r="D209" s="25" t="n">
        <v>1114.5</v>
      </c>
      <c r="E209" s="25" t="n">
        <v>4283.5</v>
      </c>
      <c r="F209" s="25" t="n">
        <v>22512.1</v>
      </c>
      <c r="G209" s="25" t="n">
        <v>44206.43</v>
      </c>
    </row>
    <row r="210" customFormat="false" ht="12.75" hidden="false" customHeight="true" outlineLevel="0" collapsed="false">
      <c r="B210" s="29" t="s">
        <v>21</v>
      </c>
      <c r="C210" s="21" t="n">
        <v>1790</v>
      </c>
      <c r="D210" s="22" t="n">
        <v>1117.4</v>
      </c>
      <c r="E210" s="22" t="n">
        <v>4461</v>
      </c>
      <c r="F210" s="22" t="n">
        <v>23013.75</v>
      </c>
      <c r="G210" s="22" t="n">
        <v>45090.58</v>
      </c>
    </row>
    <row r="211" customFormat="false" ht="12.75" hidden="false" customHeight="true" outlineLevel="0" collapsed="false">
      <c r="B211" s="31" t="s">
        <v>22</v>
      </c>
      <c r="C211" s="27" t="n">
        <v>1938.8</v>
      </c>
      <c r="D211" s="28" t="n">
        <v>1208.2</v>
      </c>
      <c r="E211" s="28" t="n">
        <v>4669.59</v>
      </c>
      <c r="F211" s="28" t="n">
        <v>23096.33</v>
      </c>
      <c r="G211" s="28" t="n">
        <v>45201.73</v>
      </c>
    </row>
    <row r="212" s="33" customFormat="true" ht="12.75" hidden="false" customHeight="true" outlineLevel="0" collapsed="false">
      <c r="A212" s="32" t="n">
        <v>2003</v>
      </c>
      <c r="B212" s="29" t="s">
        <v>11</v>
      </c>
      <c r="C212" s="21" t="n">
        <v>1927.8</v>
      </c>
      <c r="D212" s="22" t="n">
        <v>1176.1</v>
      </c>
      <c r="E212" s="22" t="n">
        <v>4887.26</v>
      </c>
      <c r="F212" s="22" t="n">
        <v>23176.41</v>
      </c>
      <c r="G212" s="22" t="n">
        <v>45746.11</v>
      </c>
    </row>
    <row r="213" s="33" customFormat="true" ht="12.75" hidden="false" customHeight="true" outlineLevel="0" collapsed="false">
      <c r="A213" s="32"/>
      <c r="B213" s="30" t="s">
        <v>12</v>
      </c>
      <c r="C213" s="24" t="n">
        <v>1929.3</v>
      </c>
      <c r="D213" s="25" t="n">
        <v>1188.5</v>
      </c>
      <c r="E213" s="25" t="n">
        <v>4863.35</v>
      </c>
      <c r="F213" s="25" t="n">
        <v>23304.5</v>
      </c>
      <c r="G213" s="25" t="n">
        <v>46349.97</v>
      </c>
    </row>
    <row r="214" s="33" customFormat="true" ht="12.75" hidden="false" customHeight="true" outlineLevel="0" collapsed="false">
      <c r="A214" s="32"/>
      <c r="B214" s="29" t="s">
        <v>13</v>
      </c>
      <c r="C214" s="21" t="n">
        <v>1948.8</v>
      </c>
      <c r="D214" s="22" t="n">
        <v>1189.9</v>
      </c>
      <c r="E214" s="22" t="n">
        <v>5244.87</v>
      </c>
      <c r="F214" s="22" t="n">
        <v>23766.53</v>
      </c>
      <c r="G214" s="22" t="n">
        <v>46748.34</v>
      </c>
    </row>
    <row r="215" s="33" customFormat="true" ht="12.75" hidden="false" customHeight="true" outlineLevel="0" collapsed="false">
      <c r="A215" s="32"/>
      <c r="B215" s="30" t="s">
        <v>14</v>
      </c>
      <c r="C215" s="24" t="n">
        <v>1915.6</v>
      </c>
      <c r="D215" s="25" t="n">
        <v>1197.5</v>
      </c>
      <c r="E215" s="25" t="n">
        <v>5104.91</v>
      </c>
      <c r="F215" s="25" t="n">
        <v>23474.65</v>
      </c>
      <c r="G215" s="25" t="n">
        <v>46923.39</v>
      </c>
    </row>
    <row r="216" s="33" customFormat="true" ht="12.75" hidden="false" customHeight="true" outlineLevel="0" collapsed="false">
      <c r="A216" s="32"/>
      <c r="B216" s="29" t="s">
        <v>15</v>
      </c>
      <c r="C216" s="21" t="n">
        <v>1909.6</v>
      </c>
      <c r="D216" s="22" t="n">
        <v>1191.2</v>
      </c>
      <c r="E216" s="22" t="n">
        <v>5124.14</v>
      </c>
      <c r="F216" s="22" t="n">
        <v>22848.17</v>
      </c>
      <c r="G216" s="22" t="n">
        <v>46816.24</v>
      </c>
    </row>
    <row r="217" s="33" customFormat="true" ht="12.75" hidden="false" customHeight="true" outlineLevel="0" collapsed="false">
      <c r="A217" s="32"/>
      <c r="B217" s="30" t="s">
        <v>16</v>
      </c>
      <c r="C217" s="24" t="n">
        <v>1945.2</v>
      </c>
      <c r="D217" s="25" t="n">
        <v>1196.6</v>
      </c>
      <c r="E217" s="25" t="n">
        <v>5043.7</v>
      </c>
      <c r="F217" s="25" t="n">
        <v>22600.25</v>
      </c>
      <c r="G217" s="25" t="n">
        <v>46478.12</v>
      </c>
    </row>
    <row r="218" s="33" customFormat="true" ht="12.75" hidden="false" customHeight="true" outlineLevel="0" collapsed="false">
      <c r="A218" s="32"/>
      <c r="B218" s="29" t="s">
        <v>17</v>
      </c>
      <c r="C218" s="21" t="n">
        <v>1901.4</v>
      </c>
      <c r="D218" s="22" t="n">
        <v>1170.5</v>
      </c>
      <c r="E218" s="22" t="n">
        <v>4857.07</v>
      </c>
      <c r="F218" s="22" t="n">
        <v>22264.59</v>
      </c>
      <c r="G218" s="22" t="n">
        <v>46258.26</v>
      </c>
    </row>
    <row r="219" s="33" customFormat="true" ht="12.75" hidden="false" customHeight="true" outlineLevel="0" collapsed="false">
      <c r="A219" s="32"/>
      <c r="B219" s="30" t="s">
        <v>18</v>
      </c>
      <c r="C219" s="24" t="n">
        <v>1893.8</v>
      </c>
      <c r="D219" s="25" t="n">
        <v>1153</v>
      </c>
      <c r="E219" s="25" t="n">
        <v>4809.77</v>
      </c>
      <c r="F219" s="25" t="n">
        <v>22008.74</v>
      </c>
      <c r="G219" s="25" t="n">
        <v>46482.54</v>
      </c>
    </row>
    <row r="220" s="33" customFormat="true" ht="12.75" hidden="false" customHeight="true" outlineLevel="0" collapsed="false">
      <c r="A220" s="32"/>
      <c r="B220" s="29" t="s">
        <v>19</v>
      </c>
      <c r="C220" s="21" t="n">
        <v>1945</v>
      </c>
      <c r="D220" s="22" t="n">
        <v>1193.6</v>
      </c>
      <c r="E220" s="22" t="n">
        <v>4987.57</v>
      </c>
      <c r="F220" s="22" t="n">
        <v>22199.03</v>
      </c>
      <c r="G220" s="22" t="n">
        <v>46725.94</v>
      </c>
    </row>
    <row r="221" s="33" customFormat="true" ht="12.75" hidden="false" customHeight="true" outlineLevel="0" collapsed="false">
      <c r="A221" s="32"/>
      <c r="B221" s="30" t="s">
        <v>20</v>
      </c>
      <c r="C221" s="24" t="n">
        <v>1891.1</v>
      </c>
      <c r="D221" s="25" t="n">
        <v>1170.3</v>
      </c>
      <c r="E221" s="25" t="n">
        <v>4919.82</v>
      </c>
      <c r="F221" s="25" t="n">
        <v>22339.47</v>
      </c>
      <c r="G221" s="25" t="n">
        <v>46431.7</v>
      </c>
    </row>
    <row r="222" s="33" customFormat="true" ht="12.75" hidden="false" customHeight="true" outlineLevel="0" collapsed="false">
      <c r="A222" s="32"/>
      <c r="B222" s="29" t="s">
        <v>21</v>
      </c>
      <c r="C222" s="21" t="n">
        <v>1959.2</v>
      </c>
      <c r="D222" s="22" t="n">
        <v>1190.5</v>
      </c>
      <c r="E222" s="22" t="n">
        <v>5008.82</v>
      </c>
      <c r="F222" s="22" t="n">
        <v>22225.25</v>
      </c>
      <c r="G222" s="22" t="n">
        <v>46332.57</v>
      </c>
    </row>
    <row r="223" s="33" customFormat="true" ht="12.75" hidden="false" customHeight="true" outlineLevel="0" collapsed="false">
      <c r="A223" s="32"/>
      <c r="B223" s="31" t="s">
        <v>22</v>
      </c>
      <c r="C223" s="27" t="n">
        <v>2080.6</v>
      </c>
      <c r="D223" s="28" t="n">
        <v>1285.7</v>
      </c>
      <c r="E223" s="28" t="n">
        <v>5492.03</v>
      </c>
      <c r="F223" s="28" t="n">
        <v>22548.45</v>
      </c>
      <c r="G223" s="28" t="n">
        <v>46872.01</v>
      </c>
    </row>
    <row r="224" s="33" customFormat="true" ht="12.75" hidden="false" customHeight="true" outlineLevel="0" collapsed="false">
      <c r="A224" s="32" t="n">
        <v>2004</v>
      </c>
      <c r="B224" s="29" t="s">
        <v>11</v>
      </c>
      <c r="C224" s="21" t="n">
        <v>2118.4</v>
      </c>
      <c r="D224" s="22" t="n">
        <v>1269.7</v>
      </c>
      <c r="E224" s="22" t="n">
        <v>5654.42</v>
      </c>
      <c r="F224" s="22" t="n">
        <v>22943.48</v>
      </c>
      <c r="G224" s="22" t="n">
        <v>46949.97</v>
      </c>
    </row>
    <row r="225" s="33" customFormat="true" ht="12.75" hidden="false" customHeight="true" outlineLevel="0" collapsed="false">
      <c r="A225" s="32"/>
      <c r="B225" s="30" t="s">
        <v>12</v>
      </c>
      <c r="C225" s="24" t="n">
        <v>2129.1</v>
      </c>
      <c r="D225" s="25" t="n">
        <v>1292.2</v>
      </c>
      <c r="E225" s="25" t="n">
        <v>5591.28</v>
      </c>
      <c r="F225" s="25" t="n">
        <v>23038.73</v>
      </c>
      <c r="G225" s="25" t="n">
        <v>47016.09</v>
      </c>
    </row>
    <row r="226" customFormat="false" ht="12.75" hidden="false" customHeight="true" outlineLevel="0" collapsed="false">
      <c r="B226" s="29" t="s">
        <v>13</v>
      </c>
      <c r="C226" s="21" t="n">
        <v>2096</v>
      </c>
      <c r="D226" s="22" t="n">
        <v>1287.3</v>
      </c>
      <c r="E226" s="22" t="n">
        <v>5951.71</v>
      </c>
      <c r="F226" s="22" t="n">
        <v>23596.54</v>
      </c>
      <c r="G226" s="22" t="n">
        <v>48014.31</v>
      </c>
    </row>
    <row r="227" customFormat="false" ht="12.75" hidden="false" customHeight="true" outlineLevel="0" collapsed="false">
      <c r="B227" s="30" t="s">
        <v>14</v>
      </c>
      <c r="C227" s="24" t="n">
        <v>2105.5</v>
      </c>
      <c r="D227" s="25" t="n">
        <v>1288.3</v>
      </c>
      <c r="E227" s="25" t="n">
        <v>5715.71</v>
      </c>
      <c r="F227" s="25" t="n">
        <v>23662.43</v>
      </c>
      <c r="G227" s="25" t="n">
        <v>48080.96</v>
      </c>
    </row>
    <row r="228" customFormat="false" ht="12.75" hidden="false" customHeight="true" outlineLevel="0" collapsed="false">
      <c r="B228" s="29" t="s">
        <v>15</v>
      </c>
      <c r="C228" s="21" t="n">
        <v>2155.8</v>
      </c>
      <c r="D228" s="22" t="n">
        <v>1312.1</v>
      </c>
      <c r="E228" s="22" t="n">
        <v>5981.1</v>
      </c>
      <c r="F228" s="22" t="n">
        <v>23796.06</v>
      </c>
      <c r="G228" s="22" t="n">
        <v>48319.01</v>
      </c>
    </row>
    <row r="229" customFormat="false" ht="12.75" hidden="false" customHeight="true" outlineLevel="0" collapsed="false">
      <c r="B229" s="30" t="s">
        <v>16</v>
      </c>
      <c r="C229" s="24" t="n">
        <v>2140.2</v>
      </c>
      <c r="D229" s="25" t="n">
        <v>1326.4</v>
      </c>
      <c r="E229" s="25" t="n">
        <v>6088.11</v>
      </c>
      <c r="F229" s="25" t="n">
        <v>23987.78</v>
      </c>
      <c r="G229" s="25" t="n">
        <v>48783.08</v>
      </c>
    </row>
    <row r="230" customFormat="false" ht="12.75" hidden="false" customHeight="true" outlineLevel="0" collapsed="false">
      <c r="B230" s="29" t="s">
        <v>17</v>
      </c>
      <c r="C230" s="21" t="n">
        <v>2225.8</v>
      </c>
      <c r="D230" s="22" t="n">
        <v>1315</v>
      </c>
      <c r="E230" s="22" t="n">
        <v>6073.69</v>
      </c>
      <c r="F230" s="22" t="n">
        <v>24529.61</v>
      </c>
      <c r="G230" s="22" t="n">
        <v>49168.49</v>
      </c>
    </row>
    <row r="231" customFormat="false" ht="12.75" hidden="false" customHeight="true" outlineLevel="0" collapsed="false">
      <c r="B231" s="30" t="s">
        <v>18</v>
      </c>
      <c r="C231" s="24" t="n">
        <v>2146.9</v>
      </c>
      <c r="D231" s="25" t="n">
        <v>1300.2</v>
      </c>
      <c r="E231" s="25" t="n">
        <v>6085.28</v>
      </c>
      <c r="F231" s="25" t="n">
        <v>24905.99</v>
      </c>
      <c r="G231" s="25" t="n">
        <v>49625.55</v>
      </c>
    </row>
    <row r="232" customFormat="false" ht="12.75" hidden="false" customHeight="true" outlineLevel="0" collapsed="false">
      <c r="B232" s="29" t="s">
        <v>19</v>
      </c>
      <c r="C232" s="21" t="n">
        <v>2199.1</v>
      </c>
      <c r="D232" s="22" t="n">
        <v>1355.7</v>
      </c>
      <c r="E232" s="22" t="n">
        <v>6303.46</v>
      </c>
      <c r="F232" s="22" t="n">
        <v>25594.12</v>
      </c>
      <c r="G232" s="22" t="n">
        <v>50388.84</v>
      </c>
    </row>
    <row r="233" customFormat="false" ht="12.75" hidden="false" customHeight="true" outlineLevel="0" collapsed="false">
      <c r="B233" s="30" t="s">
        <v>20</v>
      </c>
      <c r="C233" s="24" t="n">
        <v>2204.2</v>
      </c>
      <c r="D233" s="25" t="n">
        <v>1349.6</v>
      </c>
      <c r="E233" s="25" t="n">
        <v>6422.36</v>
      </c>
      <c r="F233" s="25" t="n">
        <v>26230.65</v>
      </c>
      <c r="G233" s="25" t="n">
        <v>50959.74</v>
      </c>
    </row>
    <row r="234" customFormat="false" ht="12.75" hidden="false" customHeight="true" outlineLevel="0" collapsed="false">
      <c r="B234" s="29" t="s">
        <v>21</v>
      </c>
      <c r="C234" s="21" t="n">
        <v>2245.5</v>
      </c>
      <c r="D234" s="22" t="n">
        <v>1379.7</v>
      </c>
      <c r="E234" s="22" t="n">
        <v>6446.68</v>
      </c>
      <c r="F234" s="22" t="n">
        <v>26240.99</v>
      </c>
      <c r="G234" s="22" t="n">
        <v>51414.4</v>
      </c>
    </row>
    <row r="235" customFormat="false" ht="12.75" hidden="false" customHeight="true" outlineLevel="0" collapsed="false">
      <c r="B235" s="31" t="s">
        <v>22</v>
      </c>
      <c r="C235" s="27" t="n">
        <v>2370.8</v>
      </c>
      <c r="D235" s="28" t="n">
        <v>1482</v>
      </c>
      <c r="E235" s="28" t="n">
        <v>6814.64</v>
      </c>
      <c r="F235" s="28" t="n">
        <v>26769.15</v>
      </c>
      <c r="G235" s="28" t="n">
        <v>51839.83</v>
      </c>
    </row>
    <row r="236" s="33" customFormat="true" ht="12.75" hidden="false" customHeight="true" outlineLevel="0" collapsed="false">
      <c r="A236" s="32" t="n">
        <v>2005</v>
      </c>
      <c r="B236" s="29" t="s">
        <v>11</v>
      </c>
      <c r="C236" s="21" t="n">
        <v>2414.6</v>
      </c>
      <c r="D236" s="22" t="n">
        <v>1471.6</v>
      </c>
      <c r="E236" s="22" t="n">
        <v>6979.7</v>
      </c>
      <c r="F236" s="22" t="n">
        <v>27362.74</v>
      </c>
      <c r="G236" s="22" t="n">
        <v>51844.17</v>
      </c>
    </row>
    <row r="237" s="33" customFormat="true" ht="12.75" hidden="false" customHeight="true" outlineLevel="0" collapsed="false">
      <c r="A237" s="32"/>
      <c r="B237" s="30" t="s">
        <v>12</v>
      </c>
      <c r="C237" s="24" t="n">
        <v>2444.6</v>
      </c>
      <c r="D237" s="25" t="n">
        <v>1495.7</v>
      </c>
      <c r="E237" s="25" t="n">
        <v>6868.88</v>
      </c>
      <c r="F237" s="25" t="n">
        <v>27505.86</v>
      </c>
      <c r="G237" s="25" t="n">
        <v>51938.16</v>
      </c>
    </row>
    <row r="238" customFormat="false" ht="12.75" hidden="false" customHeight="true" outlineLevel="0" collapsed="false">
      <c r="B238" s="29" t="s">
        <v>13</v>
      </c>
      <c r="C238" s="21" t="n">
        <v>2450.8</v>
      </c>
      <c r="D238" s="22" t="n">
        <v>1494.7</v>
      </c>
      <c r="E238" s="22" t="n">
        <v>6829.54</v>
      </c>
      <c r="F238" s="22" t="n">
        <v>27802.67</v>
      </c>
      <c r="G238" s="22" t="n">
        <v>52416.39</v>
      </c>
    </row>
    <row r="239" customFormat="false" ht="12.75" hidden="false" customHeight="true" outlineLevel="0" collapsed="false">
      <c r="B239" s="30" t="s">
        <v>14</v>
      </c>
      <c r="C239" s="24" t="n">
        <v>2398</v>
      </c>
      <c r="D239" s="25" t="n">
        <v>1493.1</v>
      </c>
      <c r="E239" s="25" t="n">
        <v>6898.39</v>
      </c>
      <c r="F239" s="25" t="n">
        <v>28497.44</v>
      </c>
      <c r="G239" s="25" t="n">
        <v>53290.97</v>
      </c>
    </row>
    <row r="240" customFormat="false" ht="12.75" hidden="false" customHeight="true" outlineLevel="0" collapsed="false">
      <c r="B240" s="29" t="s">
        <v>15</v>
      </c>
      <c r="C240" s="21" t="n">
        <v>2455.5</v>
      </c>
      <c r="D240" s="22" t="n">
        <v>1529.6</v>
      </c>
      <c r="E240" s="22" t="n">
        <v>7017.65</v>
      </c>
      <c r="F240" s="22" t="n">
        <v>28983.16</v>
      </c>
      <c r="G240" s="22" t="n">
        <v>54116.12</v>
      </c>
    </row>
    <row r="241" customFormat="false" ht="12.75" hidden="false" customHeight="true" outlineLevel="0" collapsed="false">
      <c r="B241" s="30" t="s">
        <v>16</v>
      </c>
      <c r="C241" s="24" t="n">
        <v>2636.8</v>
      </c>
      <c r="D241" s="25" t="n">
        <v>1548.1</v>
      </c>
      <c r="E241" s="25" t="n">
        <v>6911.55</v>
      </c>
      <c r="F241" s="25" t="n">
        <v>29517.85</v>
      </c>
      <c r="G241" s="25" t="n">
        <v>54796.59</v>
      </c>
    </row>
    <row r="242" customFormat="false" ht="12.75" hidden="false" customHeight="true" outlineLevel="0" collapsed="false">
      <c r="B242" s="29" t="s">
        <v>17</v>
      </c>
      <c r="C242" s="21" t="n">
        <v>2555</v>
      </c>
      <c r="D242" s="22" t="n">
        <v>1537.9</v>
      </c>
      <c r="E242" s="22" t="n">
        <v>6868.98</v>
      </c>
      <c r="F242" s="22" t="n">
        <v>29898.82</v>
      </c>
      <c r="G242" s="22" t="n">
        <v>55084.31</v>
      </c>
    </row>
    <row r="243" customFormat="false" ht="12.75" hidden="false" customHeight="true" outlineLevel="0" collapsed="false">
      <c r="B243" s="30" t="s">
        <v>18</v>
      </c>
      <c r="C243" s="24" t="n">
        <v>2449.5</v>
      </c>
      <c r="D243" s="25" t="n">
        <v>1518</v>
      </c>
      <c r="E243" s="25" t="n">
        <v>6768.78</v>
      </c>
      <c r="F243" s="25" t="n">
        <v>29832.09</v>
      </c>
      <c r="G243" s="25" t="n">
        <v>55195.44</v>
      </c>
    </row>
    <row r="244" customFormat="false" ht="12.75" hidden="false" customHeight="true" outlineLevel="0" collapsed="false">
      <c r="B244" s="29" t="s">
        <v>19</v>
      </c>
      <c r="C244" s="21" t="n">
        <v>2535.9</v>
      </c>
      <c r="D244" s="22" t="n">
        <v>1580</v>
      </c>
      <c r="E244" s="22" t="n">
        <v>6839.14</v>
      </c>
      <c r="F244" s="22" t="n">
        <v>29916.57</v>
      </c>
      <c r="G244" s="22" t="n">
        <v>55624.69</v>
      </c>
    </row>
    <row r="245" customFormat="false" ht="12.75" hidden="false" customHeight="true" outlineLevel="0" collapsed="false">
      <c r="B245" s="30" t="s">
        <v>20</v>
      </c>
      <c r="C245" s="24" t="n">
        <v>2611.6</v>
      </c>
      <c r="D245" s="25" t="n">
        <v>1560.7</v>
      </c>
      <c r="E245" s="25" t="n">
        <v>6856.77</v>
      </c>
      <c r="F245" s="25" t="n">
        <v>30723.5</v>
      </c>
      <c r="G245" s="25" t="n">
        <v>56218.45</v>
      </c>
    </row>
    <row r="246" customFormat="false" ht="12.75" hidden="false" customHeight="true" outlineLevel="0" collapsed="false">
      <c r="B246" s="29" t="s">
        <v>21</v>
      </c>
      <c r="C246" s="21" t="n">
        <v>2760.8</v>
      </c>
      <c r="D246" s="22" t="n">
        <v>1582.3</v>
      </c>
      <c r="E246" s="22" t="n">
        <v>6938.54</v>
      </c>
      <c r="F246" s="22" t="n">
        <v>31517.69</v>
      </c>
      <c r="G246" s="22" t="n">
        <v>57165.28</v>
      </c>
    </row>
    <row r="247" customFormat="false" ht="12.75" hidden="false" customHeight="true" outlineLevel="0" collapsed="false">
      <c r="B247" s="31" t="s">
        <v>22</v>
      </c>
      <c r="C247" s="27" t="n">
        <v>2915.7</v>
      </c>
      <c r="D247" s="28" t="n">
        <v>1716.6</v>
      </c>
      <c r="E247" s="28" t="n">
        <v>7578.92</v>
      </c>
      <c r="F247" s="28" t="n">
        <v>33191.261</v>
      </c>
      <c r="G247" s="28" t="n">
        <v>58668.741</v>
      </c>
    </row>
    <row r="248" s="33" customFormat="true" ht="12.75" hidden="false" customHeight="true" outlineLevel="0" collapsed="false">
      <c r="A248" s="32" t="n">
        <v>2006</v>
      </c>
      <c r="B248" s="29" t="s">
        <v>11</v>
      </c>
      <c r="C248" s="21" t="n">
        <v>2757.7</v>
      </c>
      <c r="D248" s="22" t="n">
        <v>1694</v>
      </c>
      <c r="E248" s="22" t="n">
        <v>7577.61</v>
      </c>
      <c r="F248" s="22" t="n">
        <v>33274.6675</v>
      </c>
      <c r="G248" s="22" t="n">
        <v>58411.4375</v>
      </c>
    </row>
    <row r="249" s="33" customFormat="true" ht="12.75" hidden="false" customHeight="true" outlineLevel="0" collapsed="false">
      <c r="A249" s="32"/>
      <c r="B249" s="30" t="s">
        <v>12</v>
      </c>
      <c r="C249" s="24" t="n">
        <v>2800.8</v>
      </c>
      <c r="D249" s="25" t="n">
        <v>1718.6</v>
      </c>
      <c r="E249" s="25" t="n">
        <v>7548.37</v>
      </c>
      <c r="F249" s="25" t="n">
        <v>33541.1855</v>
      </c>
      <c r="G249" s="25" t="n">
        <v>58808.3855</v>
      </c>
    </row>
    <row r="250" customFormat="false" ht="12.75" hidden="false" customHeight="true" outlineLevel="0" collapsed="false">
      <c r="B250" s="29" t="s">
        <v>13</v>
      </c>
      <c r="C250" s="21" t="n">
        <v>2897.1</v>
      </c>
      <c r="D250" s="22" t="n">
        <v>1708.3</v>
      </c>
      <c r="E250" s="22" t="n">
        <v>7539.58</v>
      </c>
      <c r="F250" s="22" t="n">
        <v>34052.349</v>
      </c>
      <c r="G250" s="22" t="n">
        <v>59336.779</v>
      </c>
    </row>
    <row r="251" customFormat="false" ht="12.75" hidden="false" customHeight="true" outlineLevel="0" collapsed="false">
      <c r="B251" s="30" t="s">
        <v>14</v>
      </c>
      <c r="C251" s="24" t="n">
        <v>3019.9</v>
      </c>
      <c r="D251" s="25" t="n">
        <v>1710.9</v>
      </c>
      <c r="E251" s="25" t="n">
        <v>7636.64</v>
      </c>
      <c r="F251" s="25" t="n">
        <v>34529.099</v>
      </c>
      <c r="G251" s="25" t="n">
        <v>59766.379</v>
      </c>
    </row>
    <row r="252" customFormat="false" ht="12.75" hidden="false" customHeight="true" outlineLevel="0" collapsed="false">
      <c r="B252" s="29" t="s">
        <v>15</v>
      </c>
      <c r="C252" s="21" t="n">
        <v>2891.7</v>
      </c>
      <c r="D252" s="22" t="n">
        <v>1719</v>
      </c>
      <c r="E252" s="22" t="n">
        <v>7695.54</v>
      </c>
      <c r="F252" s="22" t="n">
        <v>34948.9565</v>
      </c>
      <c r="G252" s="22" t="n">
        <v>60307.3465</v>
      </c>
    </row>
    <row r="253" customFormat="false" ht="12.75" hidden="false" customHeight="true" outlineLevel="0" collapsed="false">
      <c r="B253" s="30" t="s">
        <v>16</v>
      </c>
      <c r="C253" s="24" t="n">
        <v>2910.9</v>
      </c>
      <c r="D253" s="25" t="n">
        <v>1755.2</v>
      </c>
      <c r="E253" s="25" t="n">
        <v>7821.8</v>
      </c>
      <c r="F253" s="25" t="n">
        <v>35404.559</v>
      </c>
      <c r="G253" s="25" t="n">
        <v>60802.209</v>
      </c>
    </row>
    <row r="254" customFormat="false" ht="12.75" hidden="false" customHeight="true" outlineLevel="0" collapsed="false">
      <c r="B254" s="29" t="s">
        <v>17</v>
      </c>
      <c r="C254" s="21" t="n">
        <v>2889.3</v>
      </c>
      <c r="D254" s="22" t="n">
        <v>1744.3</v>
      </c>
      <c r="E254" s="22" t="n">
        <v>7690.19</v>
      </c>
      <c r="F254" s="22" t="n">
        <v>35450.627</v>
      </c>
      <c r="G254" s="22" t="n">
        <v>60572.137</v>
      </c>
    </row>
    <row r="255" customFormat="false" ht="12.75" hidden="false" customHeight="true" outlineLevel="0" collapsed="false">
      <c r="B255" s="30" t="s">
        <v>18</v>
      </c>
      <c r="C255" s="24" t="n">
        <v>2764.6</v>
      </c>
      <c r="D255" s="25" t="n">
        <v>1724.9</v>
      </c>
      <c r="E255" s="25" t="n">
        <v>7657.59</v>
      </c>
      <c r="F255" s="25" t="n">
        <v>36297.9825</v>
      </c>
      <c r="G255" s="25" t="n">
        <v>61517.8725</v>
      </c>
    </row>
    <row r="256" customFormat="false" ht="12.75" hidden="false" customHeight="true" outlineLevel="0" collapsed="false">
      <c r="B256" s="29" t="s">
        <v>19</v>
      </c>
      <c r="C256" s="21" t="n">
        <v>3018.5</v>
      </c>
      <c r="D256" s="22" t="n">
        <v>1805.7</v>
      </c>
      <c r="E256" s="22" t="n">
        <v>7925.01</v>
      </c>
      <c r="F256" s="22" t="n">
        <v>37092.758</v>
      </c>
      <c r="G256" s="22" t="n">
        <v>62991.798</v>
      </c>
    </row>
    <row r="257" customFormat="false" ht="12.75" hidden="false" customHeight="true" outlineLevel="0" collapsed="false">
      <c r="B257" s="30" t="s">
        <v>20</v>
      </c>
      <c r="C257" s="24" t="n">
        <v>3003.1</v>
      </c>
      <c r="D257" s="25" t="n">
        <v>1781.4</v>
      </c>
      <c r="E257" s="25" t="n">
        <v>7739.57</v>
      </c>
      <c r="F257" s="25" t="n">
        <v>36840.501</v>
      </c>
      <c r="G257" s="25" t="n">
        <v>62912.371</v>
      </c>
    </row>
    <row r="258" customFormat="false" ht="12.75" hidden="false" customHeight="true" outlineLevel="0" collapsed="false">
      <c r="B258" s="29" t="s">
        <v>21</v>
      </c>
      <c r="C258" s="21" t="n">
        <v>3011.8</v>
      </c>
      <c r="D258" s="22" t="n">
        <v>1804.2</v>
      </c>
      <c r="E258" s="22" t="n">
        <v>7867.24</v>
      </c>
      <c r="F258" s="22" t="n">
        <v>37315.773</v>
      </c>
      <c r="G258" s="22" t="n">
        <v>63560.203</v>
      </c>
    </row>
    <row r="259" customFormat="false" ht="12.75" hidden="false" customHeight="true" outlineLevel="0" collapsed="false">
      <c r="B259" s="31" t="s">
        <v>22</v>
      </c>
      <c r="C259" s="27" t="n">
        <v>3504.1</v>
      </c>
      <c r="D259" s="28" t="n">
        <v>1958.1</v>
      </c>
      <c r="E259" s="28" t="n">
        <v>8580.1</v>
      </c>
      <c r="F259" s="28" t="n">
        <v>38638.56</v>
      </c>
      <c r="G259" s="28" t="n">
        <v>65036.86</v>
      </c>
    </row>
    <row r="260" s="33" customFormat="true" ht="12.75" hidden="false" customHeight="true" outlineLevel="0" collapsed="false">
      <c r="A260" s="32" t="n">
        <v>2007</v>
      </c>
      <c r="B260" s="29" t="s">
        <v>11</v>
      </c>
      <c r="C260" s="21" t="n">
        <v>3035.9</v>
      </c>
      <c r="D260" s="22" t="n">
        <v>1944.3</v>
      </c>
      <c r="E260" s="22" t="n">
        <v>8791.85</v>
      </c>
      <c r="F260" s="22" t="n">
        <v>39510.9055</v>
      </c>
      <c r="G260" s="22" t="n">
        <v>65742.8255</v>
      </c>
    </row>
    <row r="261" s="33" customFormat="true" ht="12.75" hidden="false" customHeight="true" outlineLevel="0" collapsed="false">
      <c r="A261" s="32"/>
      <c r="B261" s="30" t="s">
        <v>12</v>
      </c>
      <c r="C261" s="24" t="n">
        <v>3250.9</v>
      </c>
      <c r="D261" s="25" t="n">
        <v>1974</v>
      </c>
      <c r="E261" s="25" t="n">
        <v>8739.44</v>
      </c>
      <c r="F261" s="25" t="n">
        <v>39865.076</v>
      </c>
      <c r="G261" s="25" t="n">
        <v>66355.986</v>
      </c>
    </row>
    <row r="262" customFormat="false" ht="12.75" hidden="false" customHeight="true" outlineLevel="0" collapsed="false">
      <c r="B262" s="29" t="s">
        <v>13</v>
      </c>
      <c r="C262" s="21" t="n">
        <v>3466.2</v>
      </c>
      <c r="D262" s="22" t="n">
        <v>1967.6</v>
      </c>
      <c r="E262" s="22" t="n">
        <v>8781.53</v>
      </c>
      <c r="F262" s="22" t="n">
        <v>40408.3655</v>
      </c>
      <c r="G262" s="22" t="n">
        <v>67012.5055</v>
      </c>
    </row>
    <row r="263" customFormat="false" ht="12.75" hidden="false" customHeight="true" outlineLevel="0" collapsed="false">
      <c r="B263" s="30" t="s">
        <v>14</v>
      </c>
      <c r="C263" s="24" t="n">
        <v>3604.7</v>
      </c>
      <c r="D263" s="25" t="n">
        <v>1972.8</v>
      </c>
      <c r="E263" s="25" t="n">
        <v>8996.02</v>
      </c>
      <c r="F263" s="25" t="n">
        <v>41120.135</v>
      </c>
      <c r="G263" s="25" t="n">
        <v>67502.085</v>
      </c>
    </row>
    <row r="264" customFormat="false" ht="12.75" hidden="false" customHeight="true" outlineLevel="0" collapsed="false">
      <c r="B264" s="29" t="s">
        <v>15</v>
      </c>
      <c r="C264" s="21" t="n">
        <v>3718.4</v>
      </c>
      <c r="D264" s="22" t="n">
        <v>1985.9</v>
      </c>
      <c r="E264" s="22" t="n">
        <v>9048.89</v>
      </c>
      <c r="F264" s="22" t="n">
        <v>41747.5555</v>
      </c>
      <c r="G264" s="22" t="n">
        <v>68685.7555</v>
      </c>
    </row>
    <row r="265" customFormat="false" ht="12.75" hidden="false" customHeight="true" outlineLevel="0" collapsed="false">
      <c r="B265" s="30" t="s">
        <v>16</v>
      </c>
      <c r="C265" s="24" t="n">
        <v>3666.5</v>
      </c>
      <c r="D265" s="25" t="n">
        <v>2006.5</v>
      </c>
      <c r="E265" s="25" t="n">
        <v>9092.79</v>
      </c>
      <c r="F265" s="25" t="n">
        <v>42477.8705</v>
      </c>
      <c r="G265" s="25" t="n">
        <v>69631.0505</v>
      </c>
    </row>
    <row r="266" customFormat="false" ht="12.75" hidden="false" customHeight="true" outlineLevel="0" collapsed="false">
      <c r="B266" s="29" t="s">
        <v>17</v>
      </c>
      <c r="C266" s="21" t="n">
        <v>3650.6</v>
      </c>
      <c r="D266" s="22" t="n">
        <v>1991.3</v>
      </c>
      <c r="E266" s="22" t="n">
        <v>9141.19</v>
      </c>
      <c r="F266" s="22" t="n">
        <v>43093.6725</v>
      </c>
      <c r="G266" s="22" t="n">
        <v>70343.2825</v>
      </c>
    </row>
    <row r="267" customFormat="false" ht="12.75" hidden="false" customHeight="true" outlineLevel="0" collapsed="false">
      <c r="B267" s="30" t="s">
        <v>18</v>
      </c>
      <c r="C267" s="24" t="n">
        <v>3503</v>
      </c>
      <c r="D267" s="25" t="n">
        <v>1969.9</v>
      </c>
      <c r="E267" s="25" t="n">
        <v>9121.45</v>
      </c>
      <c r="F267" s="25" t="n">
        <v>43188.8695</v>
      </c>
      <c r="G267" s="25" t="n">
        <v>70756.8595</v>
      </c>
    </row>
    <row r="268" customFormat="false" ht="12.75" hidden="false" customHeight="true" outlineLevel="0" collapsed="false">
      <c r="B268" s="29" t="s">
        <v>19</v>
      </c>
      <c r="C268" s="21" t="n">
        <v>4118.5</v>
      </c>
      <c r="D268" s="22" t="n">
        <v>2059.3</v>
      </c>
      <c r="E268" s="22" t="n">
        <v>9409.23</v>
      </c>
      <c r="F268" s="22" t="n">
        <v>43516.3935</v>
      </c>
      <c r="G268" s="22" t="n">
        <v>71323.9735</v>
      </c>
    </row>
    <row r="269" customFormat="false" ht="12.75" hidden="false" customHeight="true" outlineLevel="0" collapsed="false">
      <c r="B269" s="30" t="s">
        <v>20</v>
      </c>
      <c r="C269" s="24" t="n">
        <v>3533.6</v>
      </c>
      <c r="D269" s="25" t="n">
        <v>2018.9</v>
      </c>
      <c r="E269" s="25" t="n">
        <v>9190.83</v>
      </c>
      <c r="F269" s="25" t="n">
        <v>43978.3055</v>
      </c>
      <c r="G269" s="25" t="n">
        <v>72127.2755</v>
      </c>
    </row>
    <row r="270" customFormat="false" ht="12.75" hidden="false" customHeight="true" outlineLevel="0" collapsed="false">
      <c r="B270" s="29" t="s">
        <v>21</v>
      </c>
      <c r="C270" s="21" t="n">
        <v>3515.1</v>
      </c>
      <c r="D270" s="22" t="n">
        <v>2041.2</v>
      </c>
      <c r="E270" s="22" t="n">
        <v>9570.53</v>
      </c>
      <c r="F270" s="22" t="n">
        <v>45459.7525</v>
      </c>
      <c r="G270" s="22" t="n">
        <v>73829.6525</v>
      </c>
    </row>
    <row r="271" customFormat="false" ht="12.75" hidden="false" customHeight="true" outlineLevel="0" collapsed="false">
      <c r="B271" s="31" t="s">
        <v>22</v>
      </c>
      <c r="C271" s="27" t="n">
        <v>3660.6</v>
      </c>
      <c r="D271" s="28" t="n">
        <v>2210.3</v>
      </c>
      <c r="E271" s="28" t="n">
        <v>10129.86</v>
      </c>
      <c r="F271" s="28" t="n">
        <v>47119.373</v>
      </c>
      <c r="G271" s="28" t="n">
        <v>75178.653</v>
      </c>
    </row>
    <row r="272" s="33" customFormat="true" ht="12.75" hidden="false" customHeight="true" outlineLevel="0" collapsed="false">
      <c r="A272" s="32" t="n">
        <v>2008</v>
      </c>
      <c r="B272" s="29" t="s">
        <v>11</v>
      </c>
      <c r="C272" s="21" t="n">
        <v>3746.5</v>
      </c>
      <c r="D272" s="22" t="n">
        <v>2190.6</v>
      </c>
      <c r="E272" s="22" t="n">
        <v>10204.1</v>
      </c>
      <c r="F272" s="22" t="n">
        <v>47931.585</v>
      </c>
      <c r="G272" s="22" t="n">
        <v>75854.685</v>
      </c>
    </row>
    <row r="273" s="33" customFormat="true" ht="12.75" hidden="false" customHeight="true" outlineLevel="0" collapsed="false">
      <c r="A273" s="32"/>
      <c r="B273" s="30" t="s">
        <v>12</v>
      </c>
      <c r="C273" s="24" t="n">
        <v>3755.4</v>
      </c>
      <c r="D273" s="25" t="n">
        <v>2228.8</v>
      </c>
      <c r="E273" s="25" t="n">
        <v>10156.8</v>
      </c>
      <c r="F273" s="25" t="n">
        <v>48453.299</v>
      </c>
      <c r="G273" s="25" t="n">
        <v>76113.399</v>
      </c>
    </row>
    <row r="274" customFormat="false" ht="12.75" hidden="false" customHeight="true" outlineLevel="0" collapsed="false">
      <c r="B274" s="29" t="s">
        <v>13</v>
      </c>
      <c r="C274" s="21" t="n">
        <v>3909.5</v>
      </c>
      <c r="D274" s="22" t="n">
        <v>2229.3</v>
      </c>
      <c r="E274" s="22" t="n">
        <v>10101.7</v>
      </c>
      <c r="F274" s="22" t="n">
        <v>48978.948</v>
      </c>
      <c r="G274" s="22" t="n">
        <v>76558.648</v>
      </c>
    </row>
    <row r="275" customFormat="false" ht="12.75" hidden="false" customHeight="true" outlineLevel="0" collapsed="false">
      <c r="B275" s="30" t="s">
        <v>14</v>
      </c>
      <c r="C275" s="24" t="n">
        <v>3768.9</v>
      </c>
      <c r="D275" s="25" t="n">
        <v>2213.8</v>
      </c>
      <c r="E275" s="25" t="n">
        <v>10101.3</v>
      </c>
      <c r="F275" s="25" t="n">
        <v>49569.9485</v>
      </c>
      <c r="G275" s="25" t="n">
        <v>77827.5485</v>
      </c>
    </row>
    <row r="276" customFormat="false" ht="12.75" hidden="false" customHeight="true" outlineLevel="0" collapsed="false">
      <c r="B276" s="29" t="s">
        <v>15</v>
      </c>
      <c r="C276" s="21" t="n">
        <v>3922.1</v>
      </c>
      <c r="D276" s="22" t="n">
        <v>2257.2</v>
      </c>
      <c r="E276" s="22" t="n">
        <v>10416.4</v>
      </c>
      <c r="F276" s="22" t="n">
        <v>50251.779</v>
      </c>
      <c r="G276" s="22" t="n">
        <v>79678.179</v>
      </c>
    </row>
    <row r="277" customFormat="false" ht="12.75" hidden="false" customHeight="true" outlineLevel="0" collapsed="false">
      <c r="B277" s="30" t="s">
        <v>16</v>
      </c>
      <c r="C277" s="24" t="n">
        <v>3942.2</v>
      </c>
      <c r="D277" s="25" t="n">
        <v>2274.2</v>
      </c>
      <c r="E277" s="25" t="n">
        <v>10491.7</v>
      </c>
      <c r="F277" s="25" t="n">
        <v>50389.1865</v>
      </c>
      <c r="G277" s="25" t="n">
        <v>81062.0865</v>
      </c>
    </row>
    <row r="278" customFormat="false" ht="12.75" hidden="false" customHeight="true" outlineLevel="0" collapsed="false">
      <c r="B278" s="29" t="s">
        <v>17</v>
      </c>
      <c r="C278" s="21" t="n">
        <v>3885.2</v>
      </c>
      <c r="D278" s="22" t="n">
        <v>2254.4</v>
      </c>
      <c r="E278" s="22" t="n">
        <v>9950.2</v>
      </c>
      <c r="F278" s="22" t="n">
        <v>50127.572</v>
      </c>
      <c r="G278" s="22" t="n">
        <v>81642.872</v>
      </c>
    </row>
    <row r="279" customFormat="false" ht="12.75" hidden="false" customHeight="true" outlineLevel="0" collapsed="false">
      <c r="B279" s="30" t="s">
        <v>18</v>
      </c>
      <c r="C279" s="24" t="n">
        <v>3888.7</v>
      </c>
      <c r="D279" s="25" t="n">
        <v>2232</v>
      </c>
      <c r="E279" s="25" t="n">
        <v>10062.8</v>
      </c>
      <c r="F279" s="25" t="n">
        <v>50613.897</v>
      </c>
      <c r="G279" s="25" t="n">
        <v>83340.297</v>
      </c>
    </row>
    <row r="280" customFormat="false" ht="12.75" hidden="false" customHeight="true" outlineLevel="0" collapsed="false">
      <c r="B280" s="29" t="s">
        <v>19</v>
      </c>
      <c r="C280" s="21" t="n">
        <v>3946.5</v>
      </c>
      <c r="D280" s="22" t="n">
        <v>2315</v>
      </c>
      <c r="E280" s="22" t="n">
        <v>10193.3</v>
      </c>
      <c r="F280" s="22" t="n">
        <v>51289.765</v>
      </c>
      <c r="G280" s="22" t="n">
        <v>85234.665</v>
      </c>
    </row>
    <row r="281" customFormat="false" ht="12.75" hidden="false" customHeight="true" outlineLevel="0" collapsed="false">
      <c r="B281" s="30" t="s">
        <v>20</v>
      </c>
      <c r="C281" s="24" t="n">
        <v>3936.6</v>
      </c>
      <c r="D281" s="25" t="n">
        <v>2305.9</v>
      </c>
      <c r="E281" s="25" t="n">
        <v>10416.5</v>
      </c>
      <c r="F281" s="25" t="n">
        <v>52927.306</v>
      </c>
      <c r="G281" s="25" t="n">
        <v>86992.206</v>
      </c>
    </row>
    <row r="282" customFormat="false" ht="12.75" hidden="false" customHeight="true" outlineLevel="0" collapsed="false">
      <c r="B282" s="29" t="s">
        <v>21</v>
      </c>
      <c r="C282" s="21" t="n">
        <v>4137.2</v>
      </c>
      <c r="D282" s="22" t="n">
        <v>2331.1</v>
      </c>
      <c r="E282" s="22" t="n">
        <v>10282.8</v>
      </c>
      <c r="F282" s="22" t="n">
        <v>54092.6475</v>
      </c>
      <c r="G282" s="22" t="n">
        <v>88021.4475</v>
      </c>
    </row>
    <row r="283" customFormat="false" ht="12.75" hidden="false" customHeight="true" outlineLevel="0" collapsed="false">
      <c r="B283" s="31" t="s">
        <v>22</v>
      </c>
      <c r="C283" s="27" t="n">
        <v>4287.6</v>
      </c>
      <c r="D283" s="28" t="n">
        <v>2484.8</v>
      </c>
      <c r="E283" s="28" t="n">
        <v>10807.9</v>
      </c>
      <c r="F283" s="28" t="n">
        <v>55156.825</v>
      </c>
      <c r="G283" s="28" t="n">
        <v>88810.125</v>
      </c>
    </row>
    <row r="284" s="33" customFormat="true" ht="12.75" hidden="false" customHeight="true" outlineLevel="0" collapsed="false">
      <c r="A284" s="32" t="n">
        <v>2009</v>
      </c>
      <c r="B284" s="29" t="s">
        <v>11</v>
      </c>
      <c r="C284" s="21" t="n">
        <v>4305.8</v>
      </c>
      <c r="D284" s="22" t="n">
        <v>2445.4</v>
      </c>
      <c r="E284" s="22" t="n">
        <v>10752.8</v>
      </c>
      <c r="F284" s="22" t="n">
        <v>55263.605</v>
      </c>
      <c r="G284" s="22" t="n">
        <v>88645.205</v>
      </c>
    </row>
    <row r="285" s="33" customFormat="true" ht="12.75" hidden="false" customHeight="true" outlineLevel="0" collapsed="false">
      <c r="A285" s="32"/>
      <c r="B285" s="30" t="s">
        <v>12</v>
      </c>
      <c r="C285" s="24" t="n">
        <v>4164.8</v>
      </c>
      <c r="D285" s="25" t="n">
        <v>2446</v>
      </c>
      <c r="E285" s="25" t="n">
        <v>10535.2</v>
      </c>
      <c r="F285" s="25" t="n">
        <v>54726.497</v>
      </c>
      <c r="G285" s="25" t="n">
        <v>88440.197</v>
      </c>
    </row>
    <row r="286" customFormat="false" ht="12.75" hidden="false" customHeight="true" outlineLevel="0" collapsed="false">
      <c r="B286" s="29" t="s">
        <v>13</v>
      </c>
      <c r="C286" s="21" t="n">
        <v>4218.5</v>
      </c>
      <c r="D286" s="22" t="n">
        <v>2459.9</v>
      </c>
      <c r="E286" s="22" t="n">
        <v>10642.5</v>
      </c>
      <c r="F286" s="22" t="n">
        <v>53978.085</v>
      </c>
      <c r="G286" s="22" t="n">
        <v>88131.285</v>
      </c>
    </row>
    <row r="287" customFormat="false" ht="12.75" hidden="false" customHeight="true" outlineLevel="0" collapsed="false">
      <c r="B287" s="30" t="s">
        <v>14</v>
      </c>
      <c r="C287" s="24" t="n">
        <v>4234.4</v>
      </c>
      <c r="D287" s="25" t="n">
        <v>2462.6</v>
      </c>
      <c r="E287" s="25" t="n">
        <v>10889.8</v>
      </c>
      <c r="F287" s="25" t="n">
        <v>53626.7535</v>
      </c>
      <c r="G287" s="25" t="n">
        <v>88263.3535</v>
      </c>
    </row>
    <row r="288" customFormat="false" ht="12.75" hidden="false" customHeight="true" outlineLevel="0" collapsed="false">
      <c r="B288" s="29" t="s">
        <v>15</v>
      </c>
      <c r="C288" s="21" t="n">
        <v>4344.9</v>
      </c>
      <c r="D288" s="22" t="n">
        <v>2493.5</v>
      </c>
      <c r="E288" s="22" t="n">
        <v>11334.3</v>
      </c>
      <c r="F288" s="22" t="n">
        <v>53823.6995</v>
      </c>
      <c r="G288" s="22" t="n">
        <v>88801.6995</v>
      </c>
    </row>
    <row r="289" customFormat="false" ht="12.75" hidden="false" customHeight="true" outlineLevel="0" collapsed="false">
      <c r="B289" s="30" t="s">
        <v>16</v>
      </c>
      <c r="C289" s="24" t="n">
        <v>4430.6</v>
      </c>
      <c r="D289" s="25" t="n">
        <v>2504.8</v>
      </c>
      <c r="E289" s="25" t="n">
        <v>11614.9</v>
      </c>
      <c r="F289" s="25" t="n">
        <v>53975.1265</v>
      </c>
      <c r="G289" s="25" t="n">
        <v>88978.0265</v>
      </c>
    </row>
    <row r="290" customFormat="false" ht="12.75" hidden="false" customHeight="true" outlineLevel="0" collapsed="false">
      <c r="B290" s="29" t="s">
        <v>17</v>
      </c>
      <c r="C290" s="21" t="n">
        <v>4308.2</v>
      </c>
      <c r="D290" s="22" t="n">
        <v>2487</v>
      </c>
      <c r="E290" s="22" t="n">
        <v>11602.1</v>
      </c>
      <c r="F290" s="22" t="n">
        <v>54314.5115</v>
      </c>
      <c r="G290" s="22" t="n">
        <v>88664.1115</v>
      </c>
    </row>
    <row r="291" customFormat="false" ht="12.75" hidden="false" customHeight="true" outlineLevel="0" collapsed="false">
      <c r="B291" s="30" t="s">
        <v>18</v>
      </c>
      <c r="C291" s="24" t="n">
        <v>4487.9</v>
      </c>
      <c r="D291" s="25" t="n">
        <v>2505.8</v>
      </c>
      <c r="E291" s="25" t="n">
        <v>11748.2</v>
      </c>
      <c r="F291" s="25" t="n">
        <v>54410.7065</v>
      </c>
      <c r="G291" s="25" t="n">
        <v>88961.6065</v>
      </c>
    </row>
    <row r="292" customFormat="false" ht="12.75" hidden="false" customHeight="true" outlineLevel="0" collapsed="false">
      <c r="B292" s="29" t="s">
        <v>19</v>
      </c>
      <c r="C292" s="21" t="n">
        <v>4558.8</v>
      </c>
      <c r="D292" s="22" t="n">
        <v>2612.6</v>
      </c>
      <c r="E292" s="22" t="n">
        <v>12297.4</v>
      </c>
      <c r="F292" s="22" t="n">
        <v>54228.171</v>
      </c>
      <c r="G292" s="22" t="n">
        <v>89247.871</v>
      </c>
    </row>
    <row r="293" customFormat="false" ht="12.75" hidden="false" customHeight="true" outlineLevel="0" collapsed="false">
      <c r="B293" s="30" t="s">
        <v>20</v>
      </c>
      <c r="C293" s="24" t="n">
        <v>4379.1</v>
      </c>
      <c r="D293" s="25" t="n">
        <v>2571.2</v>
      </c>
      <c r="E293" s="25" t="n">
        <v>12344.2</v>
      </c>
      <c r="F293" s="25" t="n">
        <v>53844.0185</v>
      </c>
      <c r="G293" s="25" t="n">
        <v>88516.4185</v>
      </c>
    </row>
    <row r="294" customFormat="false" ht="12.75" hidden="false" customHeight="true" outlineLevel="0" collapsed="false">
      <c r="B294" s="29" t="s">
        <v>21</v>
      </c>
      <c r="C294" s="21" t="n">
        <v>4558.9</v>
      </c>
      <c r="D294" s="22" t="n">
        <v>2585.4</v>
      </c>
      <c r="E294" s="22" t="n">
        <v>12322.4</v>
      </c>
      <c r="F294" s="22" t="n">
        <v>53338.9635</v>
      </c>
      <c r="G294" s="22" t="n">
        <v>88383.1635</v>
      </c>
    </row>
    <row r="295" customFormat="false" ht="12.75" hidden="false" customHeight="true" outlineLevel="0" collapsed="false">
      <c r="B295" s="31" t="s">
        <v>22</v>
      </c>
      <c r="C295" s="27" t="n">
        <v>4735.2</v>
      </c>
      <c r="D295" s="28" t="n">
        <v>2754.5</v>
      </c>
      <c r="E295" s="28" t="n">
        <v>13279.1</v>
      </c>
      <c r="F295" s="28" t="n">
        <v>54288.3455</v>
      </c>
      <c r="G295" s="28" t="n">
        <v>89578.5455</v>
      </c>
    </row>
    <row r="296" s="33" customFormat="true" ht="12.75" hidden="false" customHeight="true" outlineLevel="0" collapsed="false">
      <c r="A296" s="32" t="n">
        <v>2010</v>
      </c>
      <c r="B296" s="29" t="s">
        <v>11</v>
      </c>
      <c r="C296" s="21" t="n">
        <v>4802.9</v>
      </c>
      <c r="D296" s="22" t="n">
        <v>2744.3</v>
      </c>
      <c r="E296" s="22" t="n">
        <v>13780.6</v>
      </c>
      <c r="F296" s="22" t="n">
        <v>55381.247</v>
      </c>
      <c r="G296" s="22" t="n">
        <v>90409.447</v>
      </c>
    </row>
    <row r="297" s="33" customFormat="true" ht="12.75" hidden="false" customHeight="true" outlineLevel="0" collapsed="false">
      <c r="A297" s="32"/>
      <c r="B297" s="30" t="s">
        <v>12</v>
      </c>
      <c r="C297" s="24" t="n">
        <v>4952.2</v>
      </c>
      <c r="D297" s="25" t="n">
        <v>2801.8</v>
      </c>
      <c r="E297" s="25" t="n">
        <v>13876.1</v>
      </c>
      <c r="F297" s="25" t="n">
        <v>55820.6145</v>
      </c>
      <c r="G297" s="25" t="n">
        <v>91188.1145</v>
      </c>
    </row>
    <row r="298" customFormat="false" ht="12.75" hidden="false" customHeight="true" outlineLevel="0" collapsed="false">
      <c r="B298" s="29" t="s">
        <v>13</v>
      </c>
      <c r="C298" s="21" t="n">
        <v>5066</v>
      </c>
      <c r="D298" s="22" t="n">
        <v>2869.8</v>
      </c>
      <c r="E298" s="22" t="n">
        <v>14204.7</v>
      </c>
      <c r="F298" s="22" t="n">
        <v>56475.0815</v>
      </c>
      <c r="G298" s="22" t="n">
        <v>92579.7815</v>
      </c>
    </row>
    <row r="299" customFormat="false" ht="12.75" hidden="false" customHeight="true" outlineLevel="0" collapsed="false">
      <c r="B299" s="30" t="s">
        <v>14</v>
      </c>
      <c r="C299" s="24" t="n">
        <v>4965.6</v>
      </c>
      <c r="D299" s="25" t="n">
        <v>2918.6</v>
      </c>
      <c r="E299" s="25" t="n">
        <v>14333.8</v>
      </c>
      <c r="F299" s="25" t="n">
        <v>56897.1365</v>
      </c>
      <c r="G299" s="25" t="n">
        <v>93519.5365</v>
      </c>
    </row>
    <row r="300" customFormat="false" ht="12.75" hidden="false" customHeight="true" outlineLevel="0" collapsed="false">
      <c r="B300" s="29" t="s">
        <v>15</v>
      </c>
      <c r="C300" s="21" t="n">
        <v>5140.5</v>
      </c>
      <c r="D300" s="22" t="n">
        <v>2982.1</v>
      </c>
      <c r="E300" s="22" t="n">
        <v>15026.7</v>
      </c>
      <c r="F300" s="22" t="n">
        <v>57757.5565</v>
      </c>
      <c r="G300" s="22" t="n">
        <v>94621.1565</v>
      </c>
    </row>
    <row r="301" customFormat="false" ht="12.75" hidden="false" customHeight="true" outlineLevel="0" collapsed="false">
      <c r="B301" s="30" t="s">
        <v>16</v>
      </c>
      <c r="C301" s="24" t="n">
        <v>5258.3</v>
      </c>
      <c r="D301" s="25" t="n">
        <v>3009.4</v>
      </c>
      <c r="E301" s="25" t="n">
        <v>15322.4</v>
      </c>
      <c r="F301" s="25" t="n">
        <v>57633.884</v>
      </c>
      <c r="G301" s="25" t="n">
        <v>94822.984</v>
      </c>
    </row>
    <row r="302" customFormat="false" ht="12.75" hidden="false" customHeight="true" outlineLevel="0" collapsed="false">
      <c r="B302" s="29" t="s">
        <v>17</v>
      </c>
      <c r="C302" s="21" t="n">
        <v>5172.6</v>
      </c>
      <c r="D302" s="22" t="n">
        <v>3005.2</v>
      </c>
      <c r="E302" s="22" t="n">
        <v>15145.3</v>
      </c>
      <c r="F302" s="22" t="n">
        <v>57204.4745</v>
      </c>
      <c r="G302" s="22" t="n">
        <v>93690.8745</v>
      </c>
    </row>
    <row r="303" customFormat="false" ht="12.75" hidden="false" customHeight="true" outlineLevel="0" collapsed="false">
      <c r="B303" s="30" t="s">
        <v>18</v>
      </c>
      <c r="C303" s="24" t="n">
        <v>5211.8</v>
      </c>
      <c r="D303" s="25" t="n">
        <v>2950.8</v>
      </c>
      <c r="E303" s="25" t="n">
        <v>15125.6</v>
      </c>
      <c r="F303" s="25" t="n">
        <v>57159.657</v>
      </c>
      <c r="G303" s="25" t="n">
        <v>93614.757</v>
      </c>
    </row>
    <row r="304" customFormat="false" ht="12.75" hidden="false" customHeight="true" outlineLevel="0" collapsed="false">
      <c r="B304" s="29" t="s">
        <v>19</v>
      </c>
      <c r="C304" s="21" t="n">
        <v>5266.2</v>
      </c>
      <c r="D304" s="22" t="n">
        <v>3056.3</v>
      </c>
      <c r="E304" s="22" t="n">
        <v>15648.8</v>
      </c>
      <c r="F304" s="22" t="n">
        <v>57637.7655</v>
      </c>
      <c r="G304" s="22" t="n">
        <v>95532.3655</v>
      </c>
    </row>
    <row r="305" customFormat="false" ht="12.75" hidden="false" customHeight="true" outlineLevel="0" collapsed="false">
      <c r="B305" s="30" t="s">
        <v>20</v>
      </c>
      <c r="C305" s="24" t="n">
        <v>5293.4</v>
      </c>
      <c r="D305" s="25" t="n">
        <v>3025.5</v>
      </c>
      <c r="E305" s="25" t="n">
        <v>15449</v>
      </c>
      <c r="F305" s="25" t="n">
        <v>58104.7045</v>
      </c>
      <c r="G305" s="25" t="n">
        <v>96874.8045</v>
      </c>
    </row>
    <row r="306" customFormat="false" ht="12.75" hidden="false" customHeight="true" outlineLevel="0" collapsed="false">
      <c r="B306" s="29" t="s">
        <v>21</v>
      </c>
      <c r="C306" s="21" t="n">
        <v>5330.5</v>
      </c>
      <c r="D306" s="22" t="n">
        <v>3035.3</v>
      </c>
      <c r="E306" s="22" t="n">
        <v>15348.2</v>
      </c>
      <c r="F306" s="22" t="n">
        <v>58705.7395</v>
      </c>
      <c r="G306" s="22" t="n">
        <v>98470.9395</v>
      </c>
    </row>
    <row r="307" customFormat="false" ht="12.75" hidden="false" customHeight="true" outlineLevel="0" collapsed="false">
      <c r="B307" s="31" t="s">
        <v>22</v>
      </c>
      <c r="C307" s="27" t="n">
        <v>5595</v>
      </c>
      <c r="D307" s="28" t="n">
        <v>3209.2</v>
      </c>
      <c r="E307" s="28" t="n">
        <v>16105.4</v>
      </c>
      <c r="F307" s="28" t="n">
        <v>60000.3645</v>
      </c>
      <c r="G307" s="28" t="n">
        <v>100198.2645</v>
      </c>
    </row>
    <row r="308" s="33" customFormat="true" ht="12.75" hidden="false" customHeight="true" outlineLevel="0" collapsed="false">
      <c r="A308" s="32" t="n">
        <v>2011</v>
      </c>
      <c r="B308" s="29" t="s">
        <v>11</v>
      </c>
      <c r="C308" s="21" t="n">
        <v>5707.3</v>
      </c>
      <c r="D308" s="22" t="n">
        <v>3195.2</v>
      </c>
      <c r="E308" s="22" t="n">
        <v>16485.8</v>
      </c>
      <c r="F308" s="22" t="n">
        <v>60852.053</v>
      </c>
      <c r="G308" s="22" t="n">
        <v>102276.453</v>
      </c>
    </row>
    <row r="309" s="33" customFormat="true" ht="12.75" hidden="false" customHeight="true" outlineLevel="0" collapsed="false">
      <c r="A309" s="32"/>
      <c r="B309" s="30" t="s">
        <v>12</v>
      </c>
      <c r="C309" s="24" t="n">
        <v>5661.5</v>
      </c>
      <c r="D309" s="25" t="n">
        <v>3217.8</v>
      </c>
      <c r="E309" s="25" t="n">
        <v>16097.9</v>
      </c>
      <c r="F309" s="25" t="n">
        <v>60641.1365</v>
      </c>
      <c r="G309" s="25" t="n">
        <v>103135.3365</v>
      </c>
    </row>
    <row r="310" customFormat="false" ht="12.75" hidden="false" customHeight="true" outlineLevel="0" collapsed="false">
      <c r="B310" s="29" t="s">
        <v>13</v>
      </c>
      <c r="C310" s="21" t="n">
        <v>5614.7</v>
      </c>
      <c r="D310" s="22" t="n">
        <v>3174.1</v>
      </c>
      <c r="E310" s="22" t="n">
        <v>16026.5</v>
      </c>
      <c r="F310" s="22" t="n">
        <v>61286.124</v>
      </c>
      <c r="G310" s="22" t="n">
        <v>103823.424</v>
      </c>
    </row>
    <row r="311" customFormat="false" ht="12.75" hidden="false" customHeight="true" outlineLevel="0" collapsed="false">
      <c r="B311" s="30" t="s">
        <v>14</v>
      </c>
      <c r="C311" s="24" t="n">
        <v>5685.5</v>
      </c>
      <c r="D311" s="25" t="n">
        <v>3199.8</v>
      </c>
      <c r="E311" s="25" t="n">
        <v>16301.5</v>
      </c>
      <c r="F311" s="25" t="n">
        <v>62565.236</v>
      </c>
      <c r="G311" s="25" t="n">
        <v>105261.336</v>
      </c>
    </row>
    <row r="312" customFormat="false" ht="12.75" hidden="false" customHeight="true" outlineLevel="0" collapsed="false">
      <c r="B312" s="29" t="s">
        <v>15</v>
      </c>
      <c r="C312" s="21" t="n">
        <v>5966.3</v>
      </c>
      <c r="D312" s="22" t="n">
        <v>3250.6</v>
      </c>
      <c r="E312" s="22" t="n">
        <v>16579.6</v>
      </c>
      <c r="F312" s="22" t="n">
        <v>63985.5525</v>
      </c>
      <c r="G312" s="22" t="n">
        <v>107005.4525</v>
      </c>
    </row>
    <row r="313" customFormat="false" ht="12.75" hidden="false" customHeight="true" outlineLevel="0" collapsed="false">
      <c r="B313" s="30" t="s">
        <v>16</v>
      </c>
      <c r="C313" s="24" t="n">
        <v>5832.1</v>
      </c>
      <c r="D313" s="25" t="n">
        <v>3289.4</v>
      </c>
      <c r="E313" s="25" t="n">
        <v>16707</v>
      </c>
      <c r="F313" s="25" t="n">
        <v>65132.404</v>
      </c>
      <c r="G313" s="25" t="n">
        <v>108756.904</v>
      </c>
    </row>
    <row r="314" customFormat="false" ht="12.75" hidden="false" customHeight="true" outlineLevel="0" collapsed="false">
      <c r="B314" s="29" t="s">
        <v>17</v>
      </c>
      <c r="C314" s="21" t="n">
        <v>5952.7</v>
      </c>
      <c r="D314" s="22" t="n">
        <v>3288.1</v>
      </c>
      <c r="E314" s="22" t="n">
        <v>16298.7</v>
      </c>
      <c r="F314" s="22" t="n">
        <v>65635.2875</v>
      </c>
      <c r="G314" s="22" t="n">
        <v>109988.4875</v>
      </c>
    </row>
    <row r="315" customFormat="false" ht="12.75" hidden="false" customHeight="true" outlineLevel="0" collapsed="false">
      <c r="B315" s="30" t="s">
        <v>18</v>
      </c>
      <c r="C315" s="24" t="n">
        <v>5765.9</v>
      </c>
      <c r="D315" s="25" t="n">
        <v>3274.4</v>
      </c>
      <c r="E315" s="25" t="n">
        <v>16532</v>
      </c>
      <c r="F315" s="25" t="n">
        <v>67224.7875</v>
      </c>
      <c r="G315" s="25" t="n">
        <v>112057.5875</v>
      </c>
    </row>
    <row r="316" customFormat="false" ht="12.75" hidden="false" customHeight="true" outlineLevel="0" collapsed="false">
      <c r="B316" s="29" t="s">
        <v>19</v>
      </c>
      <c r="C316" s="21" t="n">
        <v>5933</v>
      </c>
      <c r="D316" s="22" t="n">
        <v>3394</v>
      </c>
      <c r="E316" s="22" t="n">
        <v>16812</v>
      </c>
      <c r="F316" s="22" t="n">
        <v>68816.378</v>
      </c>
      <c r="G316" s="22" t="n">
        <v>114896.378</v>
      </c>
    </row>
    <row r="317" customFormat="false" ht="12.75" hidden="false" customHeight="true" outlineLevel="0" collapsed="false">
      <c r="B317" s="30" t="s">
        <v>20</v>
      </c>
      <c r="C317" s="24" t="n">
        <v>6166.1</v>
      </c>
      <c r="D317" s="25" t="n">
        <v>3402.2</v>
      </c>
      <c r="E317" s="25" t="n">
        <v>16918.1</v>
      </c>
      <c r="F317" s="25" t="n">
        <v>70039.7215</v>
      </c>
      <c r="G317" s="25" t="n">
        <v>117611.0215</v>
      </c>
    </row>
    <row r="318" customFormat="false" ht="12.75" hidden="false" customHeight="true" outlineLevel="0" collapsed="false">
      <c r="B318" s="29" t="s">
        <v>21</v>
      </c>
      <c r="C318" s="21" t="n">
        <v>6145.2</v>
      </c>
      <c r="D318" s="22" t="n">
        <v>3458.7</v>
      </c>
      <c r="E318" s="22" t="n">
        <v>16806.4</v>
      </c>
      <c r="F318" s="22" t="n">
        <v>70916.0935</v>
      </c>
      <c r="G318" s="22" t="n">
        <v>119077.4935</v>
      </c>
    </row>
    <row r="319" s="33" customFormat="true" ht="12.75" hidden="false" customHeight="true" outlineLevel="0" collapsed="false">
      <c r="A319" s="32"/>
      <c r="B319" s="31" t="s">
        <v>22</v>
      </c>
      <c r="C319" s="27" t="n">
        <v>6719.6</v>
      </c>
      <c r="D319" s="28" t="n">
        <v>3646.9</v>
      </c>
      <c r="E319" s="28" t="n">
        <v>18009.1</v>
      </c>
      <c r="F319" s="28" t="n">
        <v>73141.7305</v>
      </c>
      <c r="G319" s="28" t="n">
        <v>121195.9305</v>
      </c>
    </row>
    <row r="320" s="33" customFormat="true" ht="12.75" hidden="false" customHeight="true" outlineLevel="0" collapsed="false">
      <c r="A320" s="32" t="n">
        <v>2012</v>
      </c>
      <c r="B320" s="29" t="s">
        <v>11</v>
      </c>
      <c r="C320" s="21" t="n">
        <v>6524.37627272727</v>
      </c>
      <c r="D320" s="22" t="n">
        <v>3635.929</v>
      </c>
      <c r="E320" s="22" t="n">
        <v>18188.313</v>
      </c>
      <c r="F320" s="22" t="n">
        <v>73854.075886965</v>
      </c>
      <c r="G320" s="22" t="n">
        <v>123067.68678755</v>
      </c>
    </row>
    <row r="321" s="33" customFormat="true" ht="12.75" hidden="false" customHeight="true" outlineLevel="0" collapsed="false">
      <c r="A321" s="32"/>
      <c r="B321" s="30" t="s">
        <v>12</v>
      </c>
      <c r="C321" s="24" t="n">
        <v>6450.64747619048</v>
      </c>
      <c r="D321" s="25" t="n">
        <v>3661.118</v>
      </c>
      <c r="E321" s="25" t="n">
        <v>17736.091</v>
      </c>
      <c r="F321" s="25" t="n">
        <v>73383.725221209</v>
      </c>
      <c r="G321" s="25" t="n">
        <v>123238.06539744</v>
      </c>
    </row>
    <row r="322" customFormat="false" ht="12.75" hidden="false" customHeight="true" outlineLevel="0" collapsed="false">
      <c r="B322" s="29" t="s">
        <v>13</v>
      </c>
      <c r="C322" s="21" t="n">
        <v>6446.21904545455</v>
      </c>
      <c r="D322" s="22" t="n">
        <v>3643.521</v>
      </c>
      <c r="E322" s="22" t="n">
        <v>17863.384</v>
      </c>
      <c r="F322" s="22" t="n">
        <v>74095.187247635</v>
      </c>
      <c r="G322" s="22" t="n">
        <v>124412.64850643</v>
      </c>
    </row>
    <row r="323" customFormat="false" ht="12.75" hidden="false" customHeight="true" outlineLevel="0" collapsed="false">
      <c r="B323" s="30" t="s">
        <v>14</v>
      </c>
      <c r="C323" s="24" t="n">
        <v>6517.71905</v>
      </c>
      <c r="D323" s="25" t="n">
        <v>3684.829</v>
      </c>
      <c r="E323" s="25" t="n">
        <v>18269.813</v>
      </c>
      <c r="F323" s="25" t="n">
        <v>75791.751094764</v>
      </c>
      <c r="G323" s="25" t="n">
        <v>126462.27884546</v>
      </c>
    </row>
    <row r="324" customFormat="false" ht="12.75" hidden="false" customHeight="true" outlineLevel="0" collapsed="false">
      <c r="B324" s="29" t="s">
        <v>15</v>
      </c>
      <c r="C324" s="21" t="n">
        <v>6701.86776190476</v>
      </c>
      <c r="D324" s="22" t="n">
        <v>3749.783</v>
      </c>
      <c r="E324" s="22" t="n">
        <v>18738.816</v>
      </c>
      <c r="F324" s="22" t="n">
        <v>77722.481335615</v>
      </c>
      <c r="G324" s="22" t="n">
        <v>128496.75053273</v>
      </c>
    </row>
    <row r="325" customFormat="false" ht="12.75" hidden="false" customHeight="true" outlineLevel="0" collapsed="false">
      <c r="B325" s="30" t="s">
        <v>16</v>
      </c>
      <c r="C325" s="24" t="n">
        <v>6716.8100952381</v>
      </c>
      <c r="D325" s="25" t="n">
        <v>3788.317</v>
      </c>
      <c r="E325" s="25" t="n">
        <v>18430.396</v>
      </c>
      <c r="F325" s="25" t="n">
        <v>79079.177785466</v>
      </c>
      <c r="G325" s="25" t="n">
        <v>129315.4898929</v>
      </c>
    </row>
    <row r="326" customFormat="false" ht="12.75" hidden="false" customHeight="true" outlineLevel="0" collapsed="false">
      <c r="B326" s="29" t="s">
        <v>17</v>
      </c>
      <c r="C326" s="21" t="n">
        <v>6829.8286</v>
      </c>
      <c r="D326" s="22" t="n">
        <v>3821.878</v>
      </c>
      <c r="E326" s="22" t="n">
        <v>18339.818</v>
      </c>
      <c r="F326" s="22" t="n">
        <v>79812.518263809</v>
      </c>
      <c r="G326" s="22" t="n">
        <v>129534.21857491</v>
      </c>
    </row>
    <row r="327" customFormat="false" ht="12.75" hidden="false" customHeight="true" outlineLevel="0" collapsed="false">
      <c r="B327" s="30" t="s">
        <v>18</v>
      </c>
      <c r="C327" s="24" t="n">
        <v>6675.82431818182</v>
      </c>
      <c r="D327" s="25" t="n">
        <v>3815.609</v>
      </c>
      <c r="E327" s="25" t="n">
        <v>17808.11</v>
      </c>
      <c r="F327" s="25" t="n">
        <v>79416.230008124</v>
      </c>
      <c r="G327" s="25" t="n">
        <v>129232.17089766</v>
      </c>
    </row>
    <row r="328" customFormat="false" ht="12.75" hidden="false" customHeight="true" outlineLevel="0" collapsed="false">
      <c r="B328" s="29" t="s">
        <v>19</v>
      </c>
      <c r="C328" s="21" t="n">
        <v>7014.22735294118</v>
      </c>
      <c r="D328" s="22" t="n">
        <v>4002.335</v>
      </c>
      <c r="E328" s="22" t="n">
        <v>18638.737</v>
      </c>
      <c r="F328" s="22" t="n">
        <v>80532.859710109</v>
      </c>
      <c r="G328" s="22" t="n">
        <v>130293.13116136</v>
      </c>
    </row>
    <row r="329" customFormat="false" ht="12.75" hidden="false" customHeight="true" outlineLevel="0" collapsed="false">
      <c r="B329" s="30" t="s">
        <v>20</v>
      </c>
      <c r="C329" s="24" t="n">
        <v>6918.429</v>
      </c>
      <c r="D329" s="25" t="n">
        <v>3917.452</v>
      </c>
      <c r="E329" s="25" t="n">
        <v>18312.797</v>
      </c>
      <c r="F329" s="25" t="n">
        <v>80693.966309919</v>
      </c>
      <c r="G329" s="25" t="n">
        <v>130621.87470992</v>
      </c>
    </row>
    <row r="330" customFormat="false" ht="12.75" hidden="false" customHeight="true" outlineLevel="0" collapsed="false">
      <c r="B330" s="29" t="s">
        <v>21</v>
      </c>
      <c r="C330" s="21" t="n">
        <v>7052.075</v>
      </c>
      <c r="D330" s="22" t="n">
        <v>3957.408</v>
      </c>
      <c r="E330" s="22" t="n">
        <v>18272.034</v>
      </c>
      <c r="F330" s="22" t="n">
        <v>80837.965132546</v>
      </c>
      <c r="G330" s="22" t="n">
        <v>131432.14982303</v>
      </c>
    </row>
    <row r="331" s="33" customFormat="true" ht="12.75" hidden="false" customHeight="true" outlineLevel="0" collapsed="false">
      <c r="A331" s="32"/>
      <c r="B331" s="31" t="s">
        <v>22</v>
      </c>
      <c r="C331" s="27" t="n">
        <v>7659.542</v>
      </c>
      <c r="D331" s="28" t="n">
        <v>4199.081</v>
      </c>
      <c r="E331" s="28" t="n">
        <v>19598.416</v>
      </c>
      <c r="F331" s="28" t="n">
        <v>81917.25706844</v>
      </c>
      <c r="G331" s="28" t="n">
        <v>132072.82096362</v>
      </c>
    </row>
    <row r="332" s="33" customFormat="true" ht="12.75" hidden="false" customHeight="true" outlineLevel="0" collapsed="false">
      <c r="A332" s="32" t="n">
        <v>2013</v>
      </c>
      <c r="B332" s="29" t="s">
        <v>11</v>
      </c>
      <c r="C332" s="21" t="n">
        <v>7586.60840909091</v>
      </c>
      <c r="D332" s="22" t="n">
        <v>4180.455</v>
      </c>
      <c r="E332" s="22" t="n">
        <v>20113.553</v>
      </c>
      <c r="F332" s="22" t="n">
        <v>82612.896097013</v>
      </c>
      <c r="G332" s="22" t="n">
        <v>133381.67416864</v>
      </c>
    </row>
    <row r="333" s="33" customFormat="true" ht="12.75" hidden="false" customHeight="true" outlineLevel="0" collapsed="false">
      <c r="A333" s="32"/>
      <c r="B333" s="30" t="s">
        <v>12</v>
      </c>
      <c r="C333" s="24" t="n">
        <v>7432.5704</v>
      </c>
      <c r="D333" s="25" t="n">
        <v>4212.2952080445</v>
      </c>
      <c r="E333" s="25" t="n">
        <v>19635.841758044</v>
      </c>
      <c r="F333" s="25" t="n">
        <v>82643.662474093</v>
      </c>
      <c r="G333" s="25" t="n">
        <v>134035.23902559</v>
      </c>
    </row>
    <row r="334" customFormat="false" ht="12.75" hidden="false" customHeight="true" outlineLevel="0" collapsed="false">
      <c r="B334" s="29" t="s">
        <v>13</v>
      </c>
      <c r="C334" s="21" t="n">
        <v>7537.5744</v>
      </c>
      <c r="D334" s="22" t="n">
        <v>4204.3719233997</v>
      </c>
      <c r="E334" s="22" t="n">
        <v>19926.323373399</v>
      </c>
      <c r="F334" s="22" t="n">
        <v>83772.673253888</v>
      </c>
      <c r="G334" s="22" t="n">
        <v>135476.73684241</v>
      </c>
    </row>
    <row r="335" customFormat="false" ht="12.75" hidden="false" customHeight="true" outlineLevel="0" collapsed="false">
      <c r="B335" s="30" t="s">
        <v>14</v>
      </c>
      <c r="C335" s="24" t="n">
        <v>7364.74877272727</v>
      </c>
      <c r="D335" s="25" t="n">
        <v>4208.288</v>
      </c>
      <c r="E335" s="25" t="n">
        <v>19991.962</v>
      </c>
      <c r="F335" s="25" t="n">
        <v>84623.223012078</v>
      </c>
      <c r="G335" s="25" t="n">
        <v>137220.39338399</v>
      </c>
    </row>
    <row r="336" customFormat="false" ht="12.75" hidden="false" customHeight="true" outlineLevel="0" collapsed="false">
      <c r="B336" s="29" t="s">
        <v>15</v>
      </c>
      <c r="C336" s="21" t="n">
        <v>7436.33561904762</v>
      </c>
      <c r="D336" s="22" t="n">
        <v>4336.638</v>
      </c>
      <c r="E336" s="22" t="n">
        <v>20370.534</v>
      </c>
      <c r="F336" s="22" t="n">
        <v>86026.671142564</v>
      </c>
      <c r="G336" s="22" t="n">
        <v>139746.88335886</v>
      </c>
    </row>
    <row r="337" customFormat="false" ht="12.75" hidden="false" customHeight="true" outlineLevel="0" collapsed="false">
      <c r="B337" s="30" t="s">
        <v>16</v>
      </c>
      <c r="C337" s="24" t="n">
        <v>7677.1089</v>
      </c>
      <c r="D337" s="25" t="n">
        <v>4335.136</v>
      </c>
      <c r="E337" s="25" t="n">
        <v>20773.986</v>
      </c>
      <c r="F337" s="25" t="n">
        <v>87504.573069311</v>
      </c>
      <c r="G337" s="25" t="n">
        <v>141584.06661088</v>
      </c>
    </row>
    <row r="338" customFormat="false" ht="12.75" hidden="false" customHeight="true" outlineLevel="0" collapsed="false">
      <c r="B338" s="29" t="s">
        <v>17</v>
      </c>
      <c r="C338" s="21" t="n">
        <v>7727.267</v>
      </c>
      <c r="D338" s="22" t="n">
        <v>4346.928</v>
      </c>
      <c r="E338" s="22" t="n">
        <v>20848.74255</v>
      </c>
      <c r="F338" s="22" t="n">
        <v>88055.040946743</v>
      </c>
      <c r="G338" s="22" t="n">
        <v>142797.75064061</v>
      </c>
    </row>
    <row r="339" customFormat="false" ht="12.75" hidden="false" customHeight="true" outlineLevel="0" collapsed="false">
      <c r="B339" s="34" t="s">
        <v>18</v>
      </c>
      <c r="C339" s="35" t="n">
        <v>7587.37785714286</v>
      </c>
      <c r="D339" s="36" t="n">
        <v>4303.226</v>
      </c>
      <c r="E339" s="36" t="n">
        <v>20444.907</v>
      </c>
      <c r="F339" s="36" t="n">
        <v>88417.852725481</v>
      </c>
      <c r="G339" s="36" t="n">
        <v>144674.3095291</v>
      </c>
    </row>
    <row r="340" customFormat="false" ht="12.75" hidden="false" customHeight="true" outlineLevel="0" collapsed="false">
      <c r="B340" s="29" t="s">
        <v>19</v>
      </c>
      <c r="C340" s="21" t="n">
        <v>7791.8595</v>
      </c>
      <c r="D340" s="22" t="n">
        <v>4567.36105876428</v>
      </c>
      <c r="E340" s="22" t="n">
        <v>21103.844908764</v>
      </c>
      <c r="F340" s="22" t="n">
        <v>89286.065013165</v>
      </c>
      <c r="G340" s="22" t="n">
        <v>146270.59190278</v>
      </c>
    </row>
    <row r="341" customFormat="false" ht="12.75" hidden="false" customHeight="true" outlineLevel="0" collapsed="false">
      <c r="B341" s="34" t="s">
        <v>20</v>
      </c>
      <c r="C341" s="35" t="n">
        <v>7635.90545454546</v>
      </c>
      <c r="D341" s="36" t="n">
        <v>4493.90503187038</v>
      </c>
      <c r="E341" s="36" t="n">
        <v>20400.65798187</v>
      </c>
      <c r="F341" s="36" t="n">
        <v>88576.148569637</v>
      </c>
      <c r="G341" s="36" t="n">
        <v>145672.9626347</v>
      </c>
    </row>
    <row r="342" customFormat="false" ht="12.75" hidden="false" customHeight="true" outlineLevel="0" collapsed="false">
      <c r="B342" s="29" t="s">
        <v>21</v>
      </c>
      <c r="C342" s="21" t="n">
        <v>7725.14125</v>
      </c>
      <c r="D342" s="22" t="n">
        <v>4490.2324316684</v>
      </c>
      <c r="E342" s="22" t="n">
        <v>20803.212131668</v>
      </c>
      <c r="F342" s="22" t="n">
        <v>89380.612422842</v>
      </c>
      <c r="G342" s="22" t="n">
        <v>146667.72319174</v>
      </c>
    </row>
    <row r="343" s="33" customFormat="true" ht="12.75" hidden="false" customHeight="true" outlineLevel="0" collapsed="false">
      <c r="A343" s="32"/>
      <c r="B343" s="37" t="s">
        <v>22</v>
      </c>
      <c r="C343" s="38" t="n">
        <v>8296.81585</v>
      </c>
      <c r="D343" s="39" t="n">
        <v>4693.221</v>
      </c>
      <c r="E343" s="39" t="n">
        <v>22111.893</v>
      </c>
      <c r="F343" s="39" t="n">
        <v>91030.023341833</v>
      </c>
      <c r="G343" s="39" t="n">
        <v>147441.14903485</v>
      </c>
    </row>
    <row r="344" customFormat="false" ht="12.75" hidden="false" customHeight="true" outlineLevel="0" collapsed="false">
      <c r="A344" s="1" t="n">
        <v>2014</v>
      </c>
      <c r="B344" s="29" t="s">
        <v>11</v>
      </c>
      <c r="C344" s="21" t="n">
        <v>8057.88972727273</v>
      </c>
      <c r="D344" s="22" t="n">
        <v>4742.973</v>
      </c>
      <c r="E344" s="22" t="n">
        <v>22353.7527</v>
      </c>
      <c r="F344" s="22" t="n">
        <v>92052.921174487</v>
      </c>
      <c r="G344" s="22" t="n">
        <v>148011.23887281</v>
      </c>
    </row>
    <row r="345" s="33" customFormat="true" ht="12.75" hidden="false" customHeight="true" outlineLevel="0" collapsed="false">
      <c r="A345" s="32"/>
      <c r="B345" s="30" t="s">
        <v>12</v>
      </c>
      <c r="C345" s="24" t="n">
        <v>8099.734</v>
      </c>
      <c r="D345" s="25" t="n">
        <v>4725.875</v>
      </c>
      <c r="E345" s="25" t="n">
        <v>22108.398</v>
      </c>
      <c r="F345" s="25" t="n">
        <v>92452.777640467</v>
      </c>
      <c r="G345" s="25" t="n">
        <v>150431.00488031</v>
      </c>
    </row>
    <row r="346" customFormat="false" ht="12.75" hidden="false" customHeight="true" outlineLevel="0" collapsed="false">
      <c r="B346" s="29" t="s">
        <v>13</v>
      </c>
      <c r="C346" s="21" t="n">
        <v>8025.04976190476</v>
      </c>
      <c r="D346" s="22" t="n">
        <v>4689.072</v>
      </c>
      <c r="E346" s="22" t="n">
        <v>22173.650952381</v>
      </c>
      <c r="F346" s="22" t="n">
        <v>92478.283210596</v>
      </c>
      <c r="G346" s="22" t="n">
        <v>151210.83023183</v>
      </c>
    </row>
    <row r="347" s="33" customFormat="true" ht="12.75" hidden="false" customHeight="true" outlineLevel="0" collapsed="false">
      <c r="A347" s="32"/>
      <c r="B347" s="30" t="s">
        <v>14</v>
      </c>
      <c r="C347" s="24" t="n">
        <v>7978.46219047619</v>
      </c>
      <c r="D347" s="25" t="n">
        <v>4728.2</v>
      </c>
      <c r="E347" s="25" t="n">
        <v>22599.43475</v>
      </c>
      <c r="F347" s="25" t="n">
        <v>92485.087925268</v>
      </c>
      <c r="G347" s="25" t="n">
        <v>151794.54613351</v>
      </c>
    </row>
    <row r="348" customFormat="false" ht="12.75" hidden="false" customHeight="true" outlineLevel="0" collapsed="false">
      <c r="B348" s="29" t="s">
        <v>15</v>
      </c>
      <c r="C348" s="21" t="n">
        <v>8098.402</v>
      </c>
      <c r="D348" s="22" t="n">
        <v>4767.138</v>
      </c>
      <c r="E348" s="22" t="n">
        <v>22915.375654761</v>
      </c>
      <c r="F348" s="22" t="n">
        <v>92408.932020745</v>
      </c>
      <c r="G348" s="22" t="n">
        <v>153727.97701863</v>
      </c>
    </row>
    <row r="349" s="33" customFormat="true" ht="12.75" hidden="false" customHeight="true" outlineLevel="0" collapsed="false">
      <c r="A349" s="32"/>
      <c r="B349" s="30" t="s">
        <v>16</v>
      </c>
      <c r="C349" s="24" t="n">
        <v>8142.111</v>
      </c>
      <c r="D349" s="25" t="n">
        <v>4789.139</v>
      </c>
      <c r="E349" s="25" t="n">
        <v>23133.14995</v>
      </c>
      <c r="F349" s="25" t="n">
        <v>92653.861063339</v>
      </c>
      <c r="G349" s="25" t="n">
        <v>154916.6487269</v>
      </c>
    </row>
    <row r="350" customFormat="false" ht="12.75" hidden="false" customHeight="true" outlineLevel="0" collapsed="false">
      <c r="B350" s="29" t="s">
        <v>17</v>
      </c>
      <c r="C350" s="21" t="n">
        <v>7977.778</v>
      </c>
      <c r="D350" s="22" t="n">
        <v>4768.593</v>
      </c>
      <c r="E350" s="22" t="n">
        <v>22930.283570454</v>
      </c>
      <c r="F350" s="22" t="n">
        <v>93411.609442488</v>
      </c>
      <c r="G350" s="22" t="n">
        <v>155668.90328265</v>
      </c>
    </row>
    <row r="351" s="33" customFormat="true" ht="12.75" hidden="false" customHeight="true" outlineLevel="0" collapsed="false">
      <c r="A351" s="32"/>
      <c r="B351" s="30" t="s">
        <v>18</v>
      </c>
      <c r="C351" s="24" t="n">
        <v>8142.2068</v>
      </c>
      <c r="D351" s="25" t="n">
        <v>4708.005</v>
      </c>
      <c r="E351" s="25" t="n">
        <v>22619.5097675</v>
      </c>
      <c r="F351" s="25" t="n">
        <v>93789.899572217</v>
      </c>
      <c r="G351" s="25" t="n">
        <v>157129.91468824</v>
      </c>
    </row>
    <row r="352" customFormat="false" ht="12.75" hidden="false" customHeight="true" outlineLevel="0" collapsed="false">
      <c r="B352" s="29" t="s">
        <v>19</v>
      </c>
      <c r="C352" s="21" t="n">
        <v>8182.405</v>
      </c>
      <c r="D352" s="22" t="n">
        <v>4883.958</v>
      </c>
      <c r="E352" s="22" t="n">
        <v>23249.813</v>
      </c>
      <c r="F352" s="22" t="n">
        <v>94375.878316654</v>
      </c>
      <c r="G352" s="22" t="n">
        <v>158579.51412376</v>
      </c>
    </row>
    <row r="353" s="33" customFormat="true" ht="12.75" hidden="false" customHeight="true" outlineLevel="0" collapsed="false">
      <c r="A353" s="32"/>
      <c r="B353" s="30" t="s">
        <v>20</v>
      </c>
      <c r="C353" s="24" t="n">
        <v>8046.06</v>
      </c>
      <c r="D353" s="25" t="n">
        <v>4801.429</v>
      </c>
      <c r="E353" s="25" t="n">
        <v>22820.619</v>
      </c>
      <c r="F353" s="25" t="n">
        <v>94670.657487587</v>
      </c>
      <c r="G353" s="25" t="n">
        <v>158495.62519118</v>
      </c>
    </row>
    <row r="354" customFormat="false" ht="12.75" hidden="false" customHeight="true" outlineLevel="0" collapsed="false">
      <c r="B354" s="29" t="s">
        <v>21</v>
      </c>
      <c r="C354" s="21" t="n">
        <v>8346.979</v>
      </c>
      <c r="D354" s="22" t="n">
        <v>4879.197</v>
      </c>
      <c r="E354" s="22" t="n">
        <v>23961.79775</v>
      </c>
      <c r="F354" s="22" t="n">
        <v>97304.213225287</v>
      </c>
      <c r="G354" s="22" t="n">
        <v>160753.6484656</v>
      </c>
    </row>
    <row r="355" s="33" customFormat="true" ht="12.75" hidden="false" customHeight="true" outlineLevel="0" collapsed="false">
      <c r="A355" s="32"/>
      <c r="B355" s="37" t="s">
        <v>22</v>
      </c>
      <c r="C355" s="38" t="n">
        <v>8715.195</v>
      </c>
      <c r="D355" s="39" t="n">
        <v>5160.604</v>
      </c>
      <c r="E355" s="39" t="n">
        <v>25490.8183</v>
      </c>
      <c r="F355" s="39" t="n">
        <v>99721.384068876</v>
      </c>
      <c r="G355" s="39" t="n">
        <v>163859.94672832</v>
      </c>
    </row>
    <row r="356" customFormat="false" ht="12.75" hidden="false" customHeight="true" outlineLevel="0" collapsed="false">
      <c r="A356" s="1" t="n">
        <v>2015</v>
      </c>
      <c r="B356" s="40" t="s">
        <v>11</v>
      </c>
      <c r="C356" s="41" t="n">
        <v>8826.1173337519</v>
      </c>
      <c r="D356" s="42" t="n">
        <v>5142.750500997</v>
      </c>
      <c r="E356" s="42" t="n">
        <v>25414.780400997</v>
      </c>
      <c r="F356" s="42" t="n">
        <v>99950.522087496</v>
      </c>
      <c r="G356" s="42" t="n">
        <v>164579.28733312</v>
      </c>
    </row>
    <row r="357" s="33" customFormat="true" ht="12.75" hidden="false" customHeight="true" outlineLevel="0" collapsed="false">
      <c r="A357" s="32"/>
      <c r="B357" s="30" t="s">
        <v>12</v>
      </c>
      <c r="C357" s="24" t="n">
        <v>9072.602</v>
      </c>
      <c r="D357" s="25" t="n">
        <v>5188.5173789405</v>
      </c>
      <c r="E357" s="25" t="n">
        <v>25336.43482894</v>
      </c>
      <c r="F357" s="25" t="n">
        <v>99650.234150753</v>
      </c>
      <c r="G357" s="25" t="n">
        <v>165631.74521714</v>
      </c>
    </row>
    <row r="358" customFormat="false" ht="12.75" hidden="false" customHeight="true" outlineLevel="0" collapsed="false">
      <c r="B358" s="29" t="s">
        <v>13</v>
      </c>
      <c r="C358" s="21" t="n">
        <v>8878.89980824464</v>
      </c>
      <c r="D358" s="22" t="n">
        <v>5184.078906358</v>
      </c>
      <c r="E358" s="22" t="n">
        <v>25085.896806358</v>
      </c>
      <c r="F358" s="22" t="n">
        <v>99451.86165927</v>
      </c>
      <c r="G358" s="22" t="n">
        <v>165546.83406098</v>
      </c>
    </row>
    <row r="359" s="33" customFormat="true" ht="12.75" hidden="false" customHeight="true" outlineLevel="0" collapsed="false">
      <c r="A359" s="32"/>
      <c r="B359" s="30" t="s">
        <v>14</v>
      </c>
      <c r="C359" s="24" t="n">
        <v>8864.91311569576</v>
      </c>
      <c r="D359" s="25" t="n">
        <v>5203.55291400376</v>
      </c>
      <c r="E359" s="25" t="n">
        <v>25477.494914003</v>
      </c>
      <c r="F359" s="25" t="n">
        <v>100667.82775469</v>
      </c>
      <c r="G359" s="25" t="n">
        <v>166719.32724022</v>
      </c>
    </row>
    <row r="360" customFormat="false" ht="12.75" hidden="false" customHeight="true" outlineLevel="0" collapsed="false">
      <c r="B360" s="29" t="s">
        <v>15</v>
      </c>
      <c r="C360" s="21" t="n">
        <v>9360.24161745589</v>
      </c>
      <c r="D360" s="22" t="n">
        <v>5334.61924151042</v>
      </c>
      <c r="E360" s="22" t="n">
        <v>25956.82639151</v>
      </c>
      <c r="F360" s="22" t="n">
        <v>101525.19831539</v>
      </c>
      <c r="G360" s="22" t="n">
        <v>169444.45577983</v>
      </c>
    </row>
    <row r="361" customFormat="false" ht="12.75" hidden="false" customHeight="true" outlineLevel="0" collapsed="false">
      <c r="B361" s="30" t="s">
        <v>16</v>
      </c>
      <c r="C361" s="24" t="n">
        <v>9207.02653743319</v>
      </c>
      <c r="D361" s="25" t="n">
        <v>5380.34316036695</v>
      </c>
      <c r="E361" s="25" t="n">
        <v>26464.691510366</v>
      </c>
      <c r="F361" s="25" t="n">
        <v>102449.06998235</v>
      </c>
      <c r="G361" s="25" t="n">
        <v>170841.19790818</v>
      </c>
    </row>
    <row r="362" customFormat="false" ht="12.75" hidden="false" customHeight="true" outlineLevel="0" collapsed="false">
      <c r="B362" s="29" t="s">
        <v>17</v>
      </c>
      <c r="C362" s="21" t="n">
        <v>9221.03623471032</v>
      </c>
      <c r="D362" s="22" t="n">
        <v>5331.02529720859</v>
      </c>
      <c r="E362" s="22" t="n">
        <v>26302.955197208</v>
      </c>
      <c r="F362" s="22" t="n">
        <v>104122.69692758</v>
      </c>
      <c r="G362" s="22" t="n">
        <v>174575.09915393</v>
      </c>
    </row>
    <row r="363" s="33" customFormat="true" ht="12.75" hidden="false" customHeight="true" outlineLevel="0" collapsed="false">
      <c r="A363" s="32"/>
      <c r="B363" s="30" t="s">
        <v>23</v>
      </c>
      <c r="C363" s="24" t="n">
        <v>9274.23911239514</v>
      </c>
      <c r="D363" s="25" t="n">
        <v>5309.77459123586</v>
      </c>
      <c r="E363" s="25" t="n">
        <v>26207.021376235</v>
      </c>
      <c r="F363" s="25" t="n">
        <v>105739.09726634</v>
      </c>
      <c r="G363" s="25" t="n">
        <v>177911.10296752</v>
      </c>
    </row>
    <row r="364" customFormat="false" ht="12.75" hidden="false" customHeight="true" outlineLevel="0" collapsed="false">
      <c r="B364" s="29" t="s">
        <v>19</v>
      </c>
      <c r="C364" s="21" t="n">
        <v>9308.61598156643</v>
      </c>
      <c r="D364" s="22" t="n">
        <v>5432.638091983</v>
      </c>
      <c r="E364" s="22" t="n">
        <v>26479.123741983</v>
      </c>
      <c r="F364" s="22" t="n">
        <v>106620.64808461</v>
      </c>
      <c r="G364" s="22" t="n">
        <v>179231.26029395</v>
      </c>
    </row>
    <row r="365" s="33" customFormat="true" ht="12.75" hidden="false" customHeight="true" outlineLevel="0" collapsed="false">
      <c r="A365" s="32"/>
      <c r="B365" s="30" t="s">
        <v>20</v>
      </c>
      <c r="C365" s="24" t="n">
        <v>9313.41715725371</v>
      </c>
      <c r="D365" s="25" t="n">
        <v>5406.51888037138</v>
      </c>
      <c r="E365" s="25" t="n">
        <v>26226.716480371</v>
      </c>
      <c r="F365" s="25" t="n">
        <v>107497.87780366</v>
      </c>
      <c r="G365" s="25" t="n">
        <v>181190.75727544</v>
      </c>
    </row>
    <row r="366" customFormat="false" ht="12.75" hidden="false" customHeight="true" outlineLevel="0" collapsed="false">
      <c r="B366" s="29" t="s">
        <v>21</v>
      </c>
      <c r="C366" s="21" t="n">
        <v>9403.93153021833</v>
      </c>
      <c r="D366" s="22" t="n">
        <v>5444.23119424472</v>
      </c>
      <c r="E366" s="22" t="n">
        <v>26672.543344244</v>
      </c>
      <c r="F366" s="22" t="n">
        <v>108936.93950678</v>
      </c>
      <c r="G366" s="22" t="n">
        <v>183272.68173541</v>
      </c>
    </row>
    <row r="367" s="33" customFormat="true" ht="12.75" hidden="false" customHeight="true" outlineLevel="0" collapsed="false">
      <c r="A367" s="32"/>
      <c r="B367" s="37" t="s">
        <v>24</v>
      </c>
      <c r="C367" s="38" t="n">
        <v>9701.93857979115</v>
      </c>
      <c r="D367" s="39" t="n">
        <v>5679.2734800486</v>
      </c>
      <c r="E367" s="39" t="n">
        <v>28210.039530048</v>
      </c>
      <c r="F367" s="39" t="n">
        <v>110721.08112765</v>
      </c>
      <c r="G367" s="39" t="n">
        <v>183843.63108463</v>
      </c>
    </row>
    <row r="368" customFormat="false" ht="12.75" hidden="false" customHeight="true" outlineLevel="0" collapsed="false">
      <c r="A368" s="1" t="n">
        <v>2016</v>
      </c>
      <c r="B368" s="29" t="s">
        <v>11</v>
      </c>
      <c r="C368" s="21" t="n">
        <v>9837.79557661905</v>
      </c>
      <c r="D368" s="22" t="n">
        <v>5657.7604470057</v>
      </c>
      <c r="E368" s="22" t="n">
        <v>28818.619047005</v>
      </c>
      <c r="F368" s="22" t="n">
        <v>111896.99255565</v>
      </c>
      <c r="G368" s="22" t="n">
        <v>184220.32675516</v>
      </c>
    </row>
    <row r="369" s="33" customFormat="true" ht="12.75" hidden="false" customHeight="true" outlineLevel="0" collapsed="false">
      <c r="A369" s="32"/>
      <c r="B369" s="30" t="s">
        <v>12</v>
      </c>
      <c r="C369" s="24" t="n">
        <v>9881.92754043133</v>
      </c>
      <c r="D369" s="25" t="n">
        <v>5701.47278356824</v>
      </c>
      <c r="E369" s="25" t="n">
        <v>28335.826233568</v>
      </c>
      <c r="F369" s="25" t="n">
        <v>111882.46771839</v>
      </c>
      <c r="G369" s="25" t="n">
        <v>185251.82169245</v>
      </c>
    </row>
    <row r="370" customFormat="false" ht="12.75" hidden="false" customHeight="true" outlineLevel="0" collapsed="false">
      <c r="B370" s="29" t="s">
        <v>13</v>
      </c>
      <c r="C370" s="21" t="n">
        <v>9965.10872244091</v>
      </c>
      <c r="D370" s="22" t="n">
        <v>5684.25146324846</v>
      </c>
      <c r="E370" s="22" t="n">
        <v>27532.119213248</v>
      </c>
      <c r="F370" s="22" t="n">
        <v>112151.33844702</v>
      </c>
      <c r="G370" s="22" t="n">
        <v>184955.19490911</v>
      </c>
    </row>
    <row r="371" s="33" customFormat="true" ht="12.75" hidden="false" customHeight="true" outlineLevel="0" collapsed="false">
      <c r="A371" s="32"/>
      <c r="B371" s="30" t="s">
        <v>14</v>
      </c>
      <c r="C371" s="24" t="n">
        <v>9801.40260556062</v>
      </c>
      <c r="D371" s="25" t="n">
        <v>5656.87424724262</v>
      </c>
      <c r="E371" s="25" t="n">
        <v>27591.725247242</v>
      </c>
      <c r="F371" s="25" t="n">
        <v>113008.88355971</v>
      </c>
      <c r="G371" s="25" t="n">
        <v>185632.24924252</v>
      </c>
      <c r="H371" s="43"/>
      <c r="I371" s="43"/>
      <c r="J371" s="43"/>
      <c r="K371" s="43"/>
      <c r="L371" s="43"/>
      <c r="M371" s="43"/>
    </row>
    <row r="372" s="33" customFormat="true" ht="12.75" hidden="false" customHeight="true" outlineLevel="0" collapsed="false">
      <c r="A372" s="32"/>
      <c r="B372" s="29" t="s">
        <v>15</v>
      </c>
      <c r="C372" s="21" t="n">
        <v>9947.17527695895</v>
      </c>
      <c r="D372" s="22" t="n">
        <v>5714.13639627841</v>
      </c>
      <c r="E372" s="22" t="n">
        <v>27588.092996278</v>
      </c>
      <c r="F372" s="22" t="n">
        <v>113224.92811895</v>
      </c>
      <c r="G372" s="22" t="n">
        <v>188427.68513348</v>
      </c>
      <c r="H372" s="43"/>
      <c r="I372" s="43"/>
      <c r="J372" s="43"/>
      <c r="K372" s="43"/>
      <c r="L372" s="43"/>
      <c r="M372" s="43"/>
    </row>
    <row r="373" s="33" customFormat="true" ht="12.75" hidden="false" customHeight="true" outlineLevel="0" collapsed="false">
      <c r="A373" s="32"/>
      <c r="B373" s="30" t="s">
        <v>16</v>
      </c>
      <c r="C373" s="24" t="n">
        <v>9880.87555669105</v>
      </c>
      <c r="D373" s="25" t="n">
        <v>5756.1795162431</v>
      </c>
      <c r="E373" s="25" t="n">
        <v>27787.740466243</v>
      </c>
      <c r="F373" s="25" t="n">
        <v>114030.83497634</v>
      </c>
      <c r="G373" s="25" t="n">
        <v>190518.13959415</v>
      </c>
      <c r="H373" s="43"/>
      <c r="I373" s="43"/>
      <c r="J373" s="43"/>
      <c r="K373" s="43"/>
      <c r="L373" s="43"/>
      <c r="M373" s="43"/>
    </row>
    <row r="374" s="33" customFormat="true" ht="12.75" hidden="false" customHeight="true" outlineLevel="0" collapsed="false">
      <c r="A374" s="32"/>
      <c r="B374" s="29" t="s">
        <v>17</v>
      </c>
      <c r="C374" s="21" t="n">
        <v>9808.72173487924</v>
      </c>
      <c r="D374" s="22" t="n">
        <v>5755.09091277991</v>
      </c>
      <c r="E374" s="22" t="n">
        <v>27284.781712779</v>
      </c>
      <c r="F374" s="22" t="n">
        <v>114033.50223521</v>
      </c>
      <c r="G374" s="22" t="n">
        <v>192537.82296165</v>
      </c>
      <c r="H374" s="43"/>
      <c r="I374" s="43"/>
      <c r="J374" s="43"/>
      <c r="K374" s="43"/>
      <c r="L374" s="43"/>
      <c r="M374" s="43"/>
    </row>
    <row r="375" s="33" customFormat="true" ht="12.75" hidden="false" customHeight="true" outlineLevel="0" collapsed="false">
      <c r="A375" s="32"/>
      <c r="B375" s="30" t="s">
        <v>23</v>
      </c>
      <c r="C375" s="24" t="n">
        <v>9868.4722277245</v>
      </c>
      <c r="D375" s="25" t="n">
        <v>5710.03708637073</v>
      </c>
      <c r="E375" s="25" t="n">
        <v>26967.87468637</v>
      </c>
      <c r="F375" s="25" t="n">
        <v>114207.09849901</v>
      </c>
      <c r="G375" s="25" t="n">
        <v>194699.04070447</v>
      </c>
      <c r="H375" s="43"/>
      <c r="I375" s="43"/>
      <c r="J375" s="43"/>
      <c r="K375" s="43"/>
      <c r="L375" s="43"/>
      <c r="M375" s="43"/>
    </row>
    <row r="376" s="33" customFormat="true" ht="12.75" hidden="false" customHeight="true" outlineLevel="0" collapsed="false">
      <c r="A376" s="32"/>
      <c r="B376" s="29" t="s">
        <v>19</v>
      </c>
      <c r="C376" s="21" t="n">
        <v>9852.84707524991</v>
      </c>
      <c r="D376" s="22" t="n">
        <v>5858.22719784371</v>
      </c>
      <c r="E376" s="22" t="n">
        <v>27245.262797843</v>
      </c>
      <c r="F376" s="22" t="n">
        <v>115686.06984052</v>
      </c>
      <c r="G376" s="22" t="n">
        <v>196499.43210095</v>
      </c>
      <c r="H376" s="44"/>
      <c r="I376" s="43"/>
      <c r="J376" s="43"/>
      <c r="K376" s="43"/>
      <c r="L376" s="43"/>
      <c r="M376" s="43"/>
      <c r="N376" s="43"/>
      <c r="O376" s="43"/>
      <c r="P376" s="43"/>
      <c r="Q376" s="43"/>
      <c r="R376" s="43"/>
    </row>
    <row r="377" s="33" customFormat="true" ht="12.75" hidden="false" customHeight="true" outlineLevel="0" collapsed="false">
      <c r="A377" s="32"/>
      <c r="B377" s="30" t="s">
        <v>20</v>
      </c>
      <c r="C377" s="24" t="n">
        <v>9983.21315150821</v>
      </c>
      <c r="D377" s="25" t="n">
        <v>5845.64222703537</v>
      </c>
      <c r="E377" s="25" t="n">
        <v>27120.064377035</v>
      </c>
      <c r="F377" s="25" t="n">
        <v>116817.0228929</v>
      </c>
      <c r="G377" s="25" t="n">
        <v>197590.68701493</v>
      </c>
      <c r="H377" s="44"/>
      <c r="I377" s="43"/>
      <c r="J377" s="43"/>
      <c r="K377" s="43"/>
      <c r="L377" s="43"/>
      <c r="M377" s="43"/>
      <c r="N377" s="43"/>
      <c r="O377" s="43"/>
      <c r="P377" s="43"/>
      <c r="Q377" s="43"/>
      <c r="R377" s="43"/>
    </row>
    <row r="378" s="33" customFormat="true" ht="12.75" hidden="false" customHeight="true" outlineLevel="0" collapsed="false">
      <c r="A378" s="32"/>
      <c r="B378" s="29" t="s">
        <v>21</v>
      </c>
      <c r="C378" s="21" t="n">
        <v>10033.1009913423</v>
      </c>
      <c r="D378" s="22" t="n">
        <v>5857.36706300843</v>
      </c>
      <c r="E378" s="22" t="n">
        <v>27870.877863008</v>
      </c>
      <c r="F378" s="22" t="n">
        <v>117400.34836762</v>
      </c>
      <c r="G378" s="22" t="n">
        <v>198131.33617191</v>
      </c>
      <c r="H378" s="44"/>
      <c r="I378" s="43"/>
      <c r="J378" s="43"/>
      <c r="K378" s="43"/>
      <c r="L378" s="43"/>
      <c r="M378" s="43"/>
      <c r="N378" s="43"/>
      <c r="O378" s="43"/>
      <c r="P378" s="43"/>
      <c r="Q378" s="43"/>
      <c r="R378" s="43"/>
    </row>
    <row r="379" s="33" customFormat="true" ht="12.75" hidden="false" customHeight="true" outlineLevel="0" collapsed="false">
      <c r="A379" s="32"/>
      <c r="B379" s="37" t="s">
        <v>22</v>
      </c>
      <c r="C379" s="38" t="n">
        <v>10171.7362325239</v>
      </c>
      <c r="D379" s="39" t="n">
        <v>6057.66414085105</v>
      </c>
      <c r="E379" s="39" t="n">
        <v>29369.974290851</v>
      </c>
      <c r="F379" s="39" t="n">
        <v>118849.25993644</v>
      </c>
      <c r="G379" s="39" t="n">
        <v>198869.23775747</v>
      </c>
      <c r="H379" s="44"/>
      <c r="I379" s="43"/>
      <c r="J379" s="43"/>
      <c r="K379" s="43"/>
      <c r="L379" s="43"/>
      <c r="M379" s="43"/>
      <c r="N379" s="43"/>
      <c r="O379" s="43"/>
      <c r="P379" s="43"/>
      <c r="Q379" s="43"/>
      <c r="R379" s="43"/>
    </row>
    <row r="380" s="33" customFormat="true" ht="12.75" hidden="false" customHeight="true" outlineLevel="0" collapsed="false">
      <c r="A380" s="32" t="n">
        <v>2017</v>
      </c>
      <c r="B380" s="29" t="s">
        <v>11</v>
      </c>
      <c r="C380" s="21" t="n">
        <v>10241.6722514893</v>
      </c>
      <c r="D380" s="22" t="n">
        <v>6020.24647380233</v>
      </c>
      <c r="E380" s="22" t="n">
        <v>29513.825073802</v>
      </c>
      <c r="F380" s="22" t="n">
        <v>117145.78711548</v>
      </c>
      <c r="G380" s="22" t="n">
        <v>199556.3568435</v>
      </c>
      <c r="H380" s="44"/>
      <c r="I380" s="43"/>
      <c r="J380" s="43"/>
      <c r="K380" s="43"/>
      <c r="L380" s="43"/>
      <c r="M380" s="43"/>
      <c r="N380" s="43"/>
      <c r="O380" s="43"/>
      <c r="P380" s="43"/>
      <c r="Q380" s="43"/>
      <c r="R380" s="43"/>
    </row>
    <row r="381" s="33" customFormat="true" ht="12.75" hidden="false" customHeight="true" outlineLevel="0" collapsed="false">
      <c r="A381" s="32"/>
      <c r="B381" s="30" t="s">
        <v>12</v>
      </c>
      <c r="C381" s="24" t="n">
        <v>10225.161093762</v>
      </c>
      <c r="D381" s="25" t="n">
        <v>6023.7079054803</v>
      </c>
      <c r="E381" s="25" t="n">
        <v>29083.71410548</v>
      </c>
      <c r="F381" s="25" t="n">
        <v>116067.84668674</v>
      </c>
      <c r="G381" s="25" t="n">
        <v>200548.70819741</v>
      </c>
      <c r="H381" s="44"/>
      <c r="I381" s="43"/>
      <c r="J381" s="43"/>
      <c r="K381" s="43"/>
      <c r="L381" s="43"/>
      <c r="M381" s="43"/>
      <c r="N381" s="43"/>
      <c r="O381" s="43"/>
      <c r="P381" s="43"/>
      <c r="Q381" s="43"/>
      <c r="R381" s="43"/>
    </row>
    <row r="382" s="33" customFormat="true" ht="12.75" hidden="false" customHeight="true" outlineLevel="0" collapsed="false">
      <c r="A382" s="32"/>
      <c r="B382" s="29" t="s">
        <v>13</v>
      </c>
      <c r="C382" s="21" t="n">
        <v>10170.8863368878</v>
      </c>
      <c r="D382" s="22" t="n">
        <v>6015.64745240072</v>
      </c>
      <c r="E382" s="22" t="n">
        <v>29066.514248898</v>
      </c>
      <c r="F382" s="22" t="n">
        <v>117730.28663706</v>
      </c>
      <c r="G382" s="22" t="n">
        <v>201860.91816896</v>
      </c>
      <c r="H382" s="44"/>
      <c r="I382" s="43"/>
      <c r="J382" s="43"/>
      <c r="K382" s="43"/>
      <c r="L382" s="43"/>
      <c r="M382" s="43"/>
      <c r="N382" s="43"/>
      <c r="O382" s="43"/>
      <c r="P382" s="43"/>
      <c r="Q382" s="43"/>
      <c r="R382" s="43"/>
    </row>
    <row r="383" s="33" customFormat="true" ht="12.75" hidden="false" customHeight="true" outlineLevel="0" collapsed="false">
      <c r="A383" s="32"/>
      <c r="B383" s="30" t="s">
        <v>14</v>
      </c>
      <c r="C383" s="24" t="n">
        <v>10173.4978853886</v>
      </c>
      <c r="D383" s="25" t="n">
        <v>6015.64745240072</v>
      </c>
      <c r="E383" s="25" t="n">
        <v>29863.7034024</v>
      </c>
      <c r="F383" s="25" t="n">
        <v>117829.64847235</v>
      </c>
      <c r="G383" s="25" t="n">
        <v>203603.7158508</v>
      </c>
      <c r="H383" s="44"/>
      <c r="I383" s="43"/>
      <c r="J383" s="43"/>
      <c r="K383" s="43"/>
      <c r="L383" s="43"/>
      <c r="M383" s="43"/>
      <c r="N383" s="43"/>
      <c r="O383" s="43"/>
      <c r="P383" s="43"/>
      <c r="Q383" s="43"/>
      <c r="R383" s="43"/>
    </row>
    <row r="384" s="33" customFormat="true" ht="12.75" hidden="false" customHeight="true" outlineLevel="0" collapsed="false">
      <c r="A384" s="32"/>
      <c r="B384" s="29" t="s">
        <v>15</v>
      </c>
      <c r="C384" s="21" t="n">
        <v>10250.9419176212</v>
      </c>
      <c r="D384" s="22" t="n">
        <v>6040.28518641159</v>
      </c>
      <c r="E384" s="22" t="n">
        <v>30135.744536411</v>
      </c>
      <c r="F384" s="22" t="n">
        <v>118789.95593843</v>
      </c>
      <c r="G384" s="22" t="n">
        <v>203904.31218991</v>
      </c>
      <c r="H384" s="44"/>
      <c r="I384" s="43"/>
      <c r="J384" s="43"/>
      <c r="K384" s="43"/>
      <c r="L384" s="43"/>
      <c r="M384" s="43"/>
      <c r="N384" s="43"/>
      <c r="O384" s="43"/>
      <c r="P384" s="43"/>
      <c r="Q384" s="43"/>
      <c r="R384" s="43"/>
    </row>
    <row r="385" s="33" customFormat="true" ht="12.75" hidden="false" customHeight="true" outlineLevel="0" collapsed="false">
      <c r="A385" s="32"/>
      <c r="B385" s="30" t="s">
        <v>16</v>
      </c>
      <c r="C385" s="24" t="n">
        <v>10178.9904922901</v>
      </c>
      <c r="D385" s="25" t="n">
        <v>6160.30468455533</v>
      </c>
      <c r="E385" s="25" t="n">
        <v>30512.095037614</v>
      </c>
      <c r="F385" s="25" t="n">
        <v>119496.44872184</v>
      </c>
      <c r="G385" s="25" t="n">
        <v>206006.65055224</v>
      </c>
      <c r="H385" s="44"/>
      <c r="I385" s="43"/>
      <c r="J385" s="43"/>
      <c r="K385" s="43"/>
      <c r="L385" s="43"/>
      <c r="M385" s="43"/>
      <c r="N385" s="43"/>
      <c r="O385" s="43"/>
      <c r="P385" s="43"/>
      <c r="Q385" s="43"/>
      <c r="R385" s="43"/>
    </row>
    <row r="386" s="33" customFormat="true" ht="12.75" hidden="false" customHeight="true" outlineLevel="0" collapsed="false">
      <c r="A386" s="32"/>
      <c r="B386" s="29" t="s">
        <v>17</v>
      </c>
      <c r="C386" s="21" t="n">
        <v>10546.3104172254</v>
      </c>
      <c r="D386" s="22" t="n">
        <v>6066.10905852148</v>
      </c>
      <c r="E386" s="22" t="n">
        <v>30058</v>
      </c>
      <c r="F386" s="22" t="n">
        <v>120051.70159729</v>
      </c>
      <c r="G386" s="22" t="n">
        <v>207303.0904218</v>
      </c>
      <c r="H386" s="44"/>
      <c r="I386" s="43"/>
      <c r="J386" s="43"/>
      <c r="K386" s="43"/>
      <c r="L386" s="43"/>
      <c r="M386" s="43"/>
      <c r="N386" s="43"/>
      <c r="O386" s="43"/>
      <c r="P386" s="43"/>
      <c r="Q386" s="43"/>
      <c r="R386" s="43"/>
    </row>
    <row r="387" s="33" customFormat="true" ht="12.75" hidden="false" customHeight="true" outlineLevel="0" collapsed="false">
      <c r="A387" s="32"/>
      <c r="B387" s="30" t="s">
        <v>18</v>
      </c>
      <c r="C387" s="24" t="n">
        <v>10169.828748278</v>
      </c>
      <c r="D387" s="25" t="n">
        <v>5984.49383180832</v>
      </c>
      <c r="E387" s="25" t="n">
        <v>29824.671362792</v>
      </c>
      <c r="F387" s="25" t="n">
        <v>119528.60956579</v>
      </c>
      <c r="G387" s="25" t="n">
        <v>206229.71862006</v>
      </c>
      <c r="H387" s="44"/>
      <c r="I387" s="43"/>
      <c r="J387" s="43"/>
      <c r="K387" s="43"/>
      <c r="L387" s="43"/>
      <c r="M387" s="43"/>
      <c r="N387" s="43"/>
      <c r="O387" s="43"/>
      <c r="P387" s="43"/>
      <c r="Q387" s="43"/>
      <c r="R387" s="43"/>
    </row>
    <row r="388" s="33" customFormat="true" ht="12.75" hidden="false" customHeight="true" outlineLevel="0" collapsed="false">
      <c r="A388" s="32"/>
      <c r="B388" s="29" t="s">
        <v>19</v>
      </c>
      <c r="C388" s="21" t="n">
        <v>10427.1759898013</v>
      </c>
      <c r="D388" s="22" t="n">
        <v>6118.53175932216</v>
      </c>
      <c r="E388" s="22" t="n">
        <v>30160.115978614</v>
      </c>
      <c r="F388" s="22" t="n">
        <v>121790.92147208</v>
      </c>
      <c r="G388" s="22" t="n">
        <v>208244.0805078</v>
      </c>
      <c r="H388" s="44"/>
      <c r="I388" s="43"/>
      <c r="J388" s="43"/>
      <c r="K388" s="43"/>
      <c r="L388" s="43"/>
      <c r="M388" s="43"/>
      <c r="N388" s="43"/>
      <c r="O388" s="43"/>
      <c r="P388" s="43"/>
      <c r="Q388" s="43"/>
      <c r="R388" s="43"/>
    </row>
    <row r="389" s="33" customFormat="true" ht="12.75" hidden="false" customHeight="true" outlineLevel="0" collapsed="false">
      <c r="A389" s="32"/>
      <c r="B389" s="30" t="s">
        <v>20</v>
      </c>
      <c r="C389" s="24" t="n">
        <v>10561.9109076293</v>
      </c>
      <c r="D389" s="25" t="n">
        <v>6094.4273331704</v>
      </c>
      <c r="E389" s="25" t="n">
        <v>30376.96531163</v>
      </c>
      <c r="F389" s="25" t="n">
        <v>121847.51408917</v>
      </c>
      <c r="G389" s="25" t="n">
        <v>208627.44807362</v>
      </c>
      <c r="H389" s="44"/>
      <c r="I389" s="43"/>
      <c r="J389" s="43"/>
      <c r="K389" s="43"/>
      <c r="L389" s="43"/>
      <c r="M389" s="43"/>
      <c r="N389" s="43"/>
      <c r="O389" s="43"/>
      <c r="P389" s="43"/>
      <c r="Q389" s="43"/>
      <c r="R389" s="43"/>
    </row>
    <row r="390" s="33" customFormat="true" ht="12.75" hidden="false" customHeight="true" outlineLevel="0" collapsed="false">
      <c r="A390" s="32"/>
      <c r="B390" s="29" t="s">
        <v>21</v>
      </c>
      <c r="C390" s="21" t="n">
        <v>10535.5496624768</v>
      </c>
      <c r="D390" s="22" t="n">
        <v>6112.34518871038</v>
      </c>
      <c r="E390" s="22" t="n">
        <v>30662.913191478</v>
      </c>
      <c r="F390" s="22" t="n">
        <v>122641.4327458</v>
      </c>
      <c r="G390" s="22" t="n">
        <v>208835.46077651</v>
      </c>
      <c r="H390" s="44"/>
      <c r="I390" s="43"/>
      <c r="J390" s="43"/>
      <c r="K390" s="43"/>
      <c r="L390" s="43"/>
      <c r="M390" s="43"/>
      <c r="N390" s="43"/>
      <c r="O390" s="43"/>
      <c r="P390" s="43"/>
      <c r="Q390" s="43"/>
      <c r="R390" s="43"/>
    </row>
    <row r="391" s="33" customFormat="true" ht="12.75" hidden="false" customHeight="true" outlineLevel="0" collapsed="false">
      <c r="A391" s="32"/>
      <c r="B391" s="37" t="s">
        <v>22</v>
      </c>
      <c r="C391" s="38" t="n">
        <v>11232.8878978751</v>
      </c>
      <c r="D391" s="39" t="n">
        <v>6364.86842799537</v>
      </c>
      <c r="E391" s="39" t="n">
        <v>32321.030535908</v>
      </c>
      <c r="F391" s="39" t="n">
        <v>124343.21165048</v>
      </c>
      <c r="G391" s="39" t="n">
        <v>208350.61609176</v>
      </c>
      <c r="H391" s="44"/>
      <c r="I391" s="43"/>
      <c r="J391" s="43"/>
      <c r="K391" s="43"/>
      <c r="L391" s="43"/>
      <c r="M391" s="43"/>
      <c r="N391" s="43"/>
      <c r="O391" s="43"/>
      <c r="P391" s="43"/>
      <c r="Q391" s="43"/>
      <c r="R391" s="43"/>
    </row>
    <row r="392" s="33" customFormat="true" ht="12.75" hidden="false" customHeight="true" outlineLevel="0" collapsed="false">
      <c r="A392" s="32" t="n">
        <v>2018</v>
      </c>
      <c r="B392" s="29" t="s">
        <v>11</v>
      </c>
      <c r="C392" s="21" t="n">
        <v>11222.6808138032</v>
      </c>
      <c r="D392" s="22" t="n">
        <v>6310.19695048173</v>
      </c>
      <c r="E392" s="22" t="n">
        <v>32508.979628437</v>
      </c>
      <c r="F392" s="22" t="n">
        <v>125157.28249494</v>
      </c>
      <c r="G392" s="22" t="n">
        <v>208348.32266226</v>
      </c>
      <c r="H392" s="44"/>
      <c r="I392" s="43"/>
      <c r="J392" s="43"/>
      <c r="K392" s="43"/>
      <c r="L392" s="43"/>
      <c r="M392" s="43"/>
      <c r="N392" s="43"/>
      <c r="O392" s="43"/>
      <c r="P392" s="43"/>
      <c r="Q392" s="43"/>
      <c r="R392" s="43"/>
    </row>
    <row r="393" s="33" customFormat="true" ht="12.75" hidden="false" customHeight="true" outlineLevel="0" collapsed="false">
      <c r="A393" s="32"/>
      <c r="B393" s="30" t="s">
        <v>12</v>
      </c>
      <c r="C393" s="24" t="n">
        <v>10914.083348905</v>
      </c>
      <c r="D393" s="25" t="n">
        <v>6306.0266828631</v>
      </c>
      <c r="E393" s="25" t="n">
        <v>32286.379415054</v>
      </c>
      <c r="F393" s="25" t="n">
        <v>124533.25095916</v>
      </c>
      <c r="G393" s="25" t="n">
        <v>208413.74834802</v>
      </c>
      <c r="H393" s="44"/>
      <c r="I393" s="43"/>
      <c r="J393" s="43"/>
      <c r="K393" s="43"/>
      <c r="L393" s="43"/>
      <c r="M393" s="43"/>
      <c r="N393" s="43"/>
      <c r="O393" s="43"/>
      <c r="P393" s="43"/>
      <c r="Q393" s="43"/>
      <c r="R393" s="43"/>
    </row>
    <row r="394" s="33" customFormat="true" ht="12.75" hidden="false" customHeight="true" outlineLevel="0" collapsed="false">
      <c r="A394" s="32"/>
      <c r="B394" s="29" t="s">
        <v>13</v>
      </c>
      <c r="C394" s="21" t="n">
        <v>10979.8306701209</v>
      </c>
      <c r="D394" s="22" t="n">
        <v>6311.70701422019</v>
      </c>
      <c r="E394" s="22" t="n">
        <v>32554.324024497</v>
      </c>
      <c r="F394" s="22" t="n">
        <v>126448.88759088</v>
      </c>
      <c r="G394" s="22" t="n">
        <v>209556.48918771</v>
      </c>
      <c r="H394" s="44"/>
      <c r="I394" s="43"/>
      <c r="J394" s="43"/>
      <c r="K394" s="43"/>
      <c r="L394" s="43"/>
      <c r="M394" s="43"/>
      <c r="N394" s="43"/>
      <c r="O394" s="43"/>
      <c r="P394" s="43"/>
      <c r="Q394" s="43"/>
      <c r="R394" s="43"/>
    </row>
    <row r="395" s="33" customFormat="true" ht="12.75" hidden="false" customHeight="true" outlineLevel="0" collapsed="false">
      <c r="A395" s="32"/>
      <c r="B395" s="30" t="s">
        <v>14</v>
      </c>
      <c r="C395" s="24" t="n">
        <v>10818.2488107243</v>
      </c>
      <c r="D395" s="25" t="n">
        <v>6263.39029600119</v>
      </c>
      <c r="E395" s="25" t="n">
        <v>32835.774244201</v>
      </c>
      <c r="F395" s="25" t="n">
        <v>129127.1274257</v>
      </c>
      <c r="G395" s="25" t="n">
        <v>214178.31804256</v>
      </c>
      <c r="H395" s="44"/>
      <c r="I395" s="43"/>
      <c r="J395" s="43"/>
      <c r="K395" s="43"/>
      <c r="L395" s="43"/>
      <c r="M395" s="43"/>
      <c r="N395" s="43"/>
      <c r="O395" s="43"/>
      <c r="P395" s="43"/>
      <c r="Q395" s="43"/>
      <c r="R395" s="43"/>
    </row>
    <row r="396" s="33" customFormat="true" ht="12.75" hidden="false" customHeight="true" outlineLevel="0" collapsed="false">
      <c r="A396" s="32"/>
      <c r="B396" s="29" t="s">
        <v>15</v>
      </c>
      <c r="C396" s="21" t="n">
        <v>11136.6415836672</v>
      </c>
      <c r="D396" s="22" t="n">
        <v>6290.68409135448</v>
      </c>
      <c r="E396" s="22" t="n">
        <v>33413.277797886</v>
      </c>
      <c r="F396" s="22" t="n">
        <v>130470.56653764</v>
      </c>
      <c r="G396" s="22" t="n">
        <v>215569.36058324</v>
      </c>
      <c r="H396" s="44"/>
      <c r="I396" s="43"/>
      <c r="J396" s="43"/>
      <c r="K396" s="43"/>
      <c r="L396" s="43"/>
      <c r="M396" s="43"/>
      <c r="N396" s="43"/>
      <c r="O396" s="43"/>
      <c r="P396" s="43"/>
      <c r="Q396" s="43"/>
      <c r="R396" s="43"/>
    </row>
    <row r="397" s="33" customFormat="true" ht="12.75" hidden="false" customHeight="true" outlineLevel="0" collapsed="false">
      <c r="A397" s="32"/>
      <c r="B397" s="30" t="s">
        <v>16</v>
      </c>
      <c r="C397" s="24" t="n">
        <v>11247.0014989618</v>
      </c>
      <c r="D397" s="25" t="n">
        <v>6293.63400644586</v>
      </c>
      <c r="E397" s="25" t="n">
        <v>33826.700919247</v>
      </c>
      <c r="F397" s="25" t="n">
        <v>132125.1207288</v>
      </c>
      <c r="G397" s="25" t="n">
        <v>218349.50928668</v>
      </c>
      <c r="H397" s="44"/>
      <c r="I397" s="43"/>
      <c r="J397" s="43"/>
      <c r="K397" s="43"/>
      <c r="L397" s="43"/>
      <c r="M397" s="43"/>
      <c r="N397" s="43"/>
      <c r="O397" s="43"/>
      <c r="P397" s="43"/>
      <c r="Q397" s="43"/>
      <c r="R397" s="43"/>
    </row>
    <row r="398" s="33" customFormat="true" ht="12.75" hidden="false" customHeight="true" outlineLevel="0" collapsed="false">
      <c r="A398" s="32"/>
      <c r="B398" s="29" t="s">
        <v>17</v>
      </c>
      <c r="C398" s="21" t="n">
        <v>11372.2384894423</v>
      </c>
      <c r="D398" s="22" t="n">
        <v>6298.2969865568</v>
      </c>
      <c r="E398" s="22" t="n">
        <v>33631.691230973</v>
      </c>
      <c r="F398" s="22" t="n">
        <v>132057.19096844</v>
      </c>
      <c r="G398" s="22" t="n">
        <v>220546.2291466</v>
      </c>
      <c r="H398" s="44"/>
      <c r="I398" s="43"/>
      <c r="J398" s="43"/>
      <c r="K398" s="43"/>
      <c r="L398" s="43"/>
      <c r="M398" s="43"/>
      <c r="N398" s="43"/>
      <c r="O398" s="43"/>
      <c r="P398" s="43"/>
      <c r="Q398" s="43"/>
      <c r="R398" s="43"/>
    </row>
    <row r="399" s="33" customFormat="true" ht="12.75" hidden="false" customHeight="true" outlineLevel="0" collapsed="false">
      <c r="A399" s="32"/>
      <c r="B399" s="30" t="s">
        <v>18</v>
      </c>
      <c r="C399" s="24" t="n">
        <v>11077.1346371817</v>
      </c>
      <c r="D399" s="25" t="n">
        <v>6263.70812184723</v>
      </c>
      <c r="E399" s="25" t="n">
        <v>33192.812428923</v>
      </c>
      <c r="F399" s="25" t="n">
        <v>132277.72267855</v>
      </c>
      <c r="G399" s="25" t="n">
        <v>221997.7912692</v>
      </c>
      <c r="H399" s="44"/>
      <c r="I399" s="43"/>
      <c r="J399" s="43"/>
      <c r="K399" s="43"/>
      <c r="L399" s="43"/>
      <c r="M399" s="43"/>
      <c r="N399" s="43"/>
      <c r="O399" s="43"/>
      <c r="P399" s="43"/>
      <c r="Q399" s="43"/>
      <c r="R399" s="43"/>
    </row>
    <row r="400" s="33" customFormat="true" ht="12.75" hidden="false" customHeight="true" outlineLevel="0" collapsed="false">
      <c r="A400" s="32"/>
      <c r="B400" s="29" t="s">
        <v>19</v>
      </c>
      <c r="C400" s="21" t="n">
        <v>11312.6118523138</v>
      </c>
      <c r="D400" s="22" t="n">
        <v>6461.63996514718</v>
      </c>
      <c r="E400" s="22" t="n">
        <v>34099.777785778</v>
      </c>
      <c r="F400" s="22" t="n">
        <v>133855.87075266</v>
      </c>
      <c r="G400" s="22" t="n">
        <v>225099.14216242</v>
      </c>
      <c r="H400" s="44"/>
      <c r="I400" s="43"/>
      <c r="J400" s="43"/>
      <c r="K400" s="43"/>
      <c r="L400" s="43"/>
      <c r="M400" s="43"/>
      <c r="N400" s="43"/>
      <c r="O400" s="43"/>
      <c r="P400" s="43"/>
      <c r="Q400" s="43"/>
      <c r="R400" s="43"/>
    </row>
    <row r="401" s="33" customFormat="true" ht="12.75" hidden="false" customHeight="true" outlineLevel="0" collapsed="false">
      <c r="A401" s="32"/>
      <c r="B401" s="30" t="s">
        <v>20</v>
      </c>
      <c r="C401" s="24" t="n">
        <v>11256.5647186858</v>
      </c>
      <c r="D401" s="25" t="n">
        <v>6375.70316206146</v>
      </c>
      <c r="E401" s="25" t="n">
        <v>33692.148031572</v>
      </c>
      <c r="F401" s="25" t="n">
        <v>132870.75077396</v>
      </c>
      <c r="G401" s="25" t="n">
        <v>225010.76415734</v>
      </c>
      <c r="H401" s="44"/>
      <c r="I401" s="43"/>
      <c r="J401" s="43"/>
      <c r="K401" s="43"/>
      <c r="L401" s="43"/>
      <c r="M401" s="43"/>
      <c r="N401" s="43"/>
      <c r="O401" s="43"/>
      <c r="P401" s="43"/>
      <c r="Q401" s="43"/>
      <c r="R401" s="43"/>
    </row>
    <row r="402" s="33" customFormat="true" ht="12.75" hidden="false" customHeight="true" outlineLevel="0" collapsed="false">
      <c r="A402" s="32"/>
      <c r="B402" s="29" t="s">
        <v>21</v>
      </c>
      <c r="C402" s="21" t="n">
        <v>11207.2100913985</v>
      </c>
      <c r="D402" s="22" t="n">
        <v>6358.9347319183</v>
      </c>
      <c r="E402" s="22" t="n">
        <v>33922.812868553</v>
      </c>
      <c r="F402" s="22" t="n">
        <v>135556.68105047</v>
      </c>
      <c r="G402" s="22" t="n">
        <v>228395.0497992</v>
      </c>
      <c r="H402" s="44"/>
      <c r="I402" s="43"/>
      <c r="J402" s="43"/>
      <c r="K402" s="43"/>
      <c r="L402" s="43"/>
      <c r="M402" s="43"/>
      <c r="N402" s="43"/>
      <c r="O402" s="43"/>
      <c r="P402" s="43"/>
      <c r="Q402" s="43"/>
      <c r="R402" s="43"/>
    </row>
    <row r="403" s="33" customFormat="true" ht="12.75" hidden="false" customHeight="true" outlineLevel="0" collapsed="false">
      <c r="A403" s="32"/>
      <c r="B403" s="37" t="s">
        <v>22</v>
      </c>
      <c r="C403" s="38" t="n">
        <v>11720.633378369</v>
      </c>
      <c r="D403" s="39" t="n">
        <v>6590.89231419979</v>
      </c>
      <c r="E403" s="39" t="n">
        <v>35453.005225937</v>
      </c>
      <c r="F403" s="39" t="n">
        <v>137664.52626889</v>
      </c>
      <c r="G403" s="39" t="n">
        <v>231167.90541245</v>
      </c>
      <c r="H403" s="44"/>
      <c r="I403" s="43"/>
      <c r="J403" s="43"/>
      <c r="K403" s="43"/>
      <c r="L403" s="43"/>
      <c r="M403" s="43"/>
      <c r="N403" s="43"/>
      <c r="O403" s="43"/>
      <c r="P403" s="43"/>
      <c r="Q403" s="43"/>
      <c r="R403" s="43"/>
    </row>
    <row r="404" s="33" customFormat="true" ht="12.75" hidden="false" customHeight="true" outlineLevel="0" collapsed="false">
      <c r="A404" s="32" t="n">
        <v>2019</v>
      </c>
      <c r="B404" s="40" t="s">
        <v>11</v>
      </c>
      <c r="C404" s="41" t="n">
        <v>11691.1206923281</v>
      </c>
      <c r="D404" s="42" t="n">
        <v>6532.70483977064</v>
      </c>
      <c r="E404" s="42" t="n">
        <v>35512.971812134</v>
      </c>
      <c r="F404" s="42" t="n">
        <v>136530.40506078</v>
      </c>
      <c r="G404" s="42" t="n">
        <v>230880.2340686</v>
      </c>
      <c r="H404" s="44"/>
      <c r="I404" s="43"/>
      <c r="J404" s="43"/>
      <c r="K404" s="43"/>
      <c r="L404" s="43"/>
      <c r="M404" s="43"/>
      <c r="N404" s="43"/>
      <c r="O404" s="43"/>
      <c r="P404" s="43"/>
      <c r="Q404" s="43"/>
      <c r="R404" s="43"/>
    </row>
    <row r="405" s="33" customFormat="true" ht="12.75" hidden="false" customHeight="true" outlineLevel="0" collapsed="false">
      <c r="A405" s="32"/>
      <c r="B405" s="30" t="s">
        <v>12</v>
      </c>
      <c r="C405" s="24" t="n">
        <v>11874.1037726234</v>
      </c>
      <c r="D405" s="25" t="n">
        <v>6544.1753106405</v>
      </c>
      <c r="E405" s="25" t="n">
        <v>34946.128000716</v>
      </c>
      <c r="F405" s="25" t="n">
        <v>135415.33788717</v>
      </c>
      <c r="G405" s="25" t="n">
        <v>231159.15670531</v>
      </c>
      <c r="H405" s="44"/>
      <c r="I405" s="43"/>
      <c r="J405" s="43"/>
      <c r="K405" s="43"/>
      <c r="L405" s="43"/>
      <c r="M405" s="43"/>
      <c r="N405" s="43"/>
      <c r="O405" s="43"/>
      <c r="P405" s="43"/>
      <c r="Q405" s="43"/>
      <c r="R405" s="43"/>
    </row>
    <row r="406" s="33" customFormat="true" ht="12.75" hidden="false" customHeight="true" outlineLevel="0" collapsed="false">
      <c r="A406" s="32"/>
      <c r="B406" s="29" t="s">
        <v>13</v>
      </c>
      <c r="C406" s="21" t="n">
        <v>11776.808833768</v>
      </c>
      <c r="D406" s="22" t="n">
        <v>6524.08461812814</v>
      </c>
      <c r="E406" s="22" t="n">
        <v>35241.785775524</v>
      </c>
      <c r="F406" s="22" t="n">
        <v>136518.87260716</v>
      </c>
      <c r="G406" s="22" t="n">
        <v>232795.3840186</v>
      </c>
      <c r="H406" s="44"/>
      <c r="I406" s="43"/>
      <c r="J406" s="43"/>
      <c r="K406" s="43"/>
      <c r="L406" s="43"/>
      <c r="M406" s="43"/>
      <c r="N406" s="43"/>
      <c r="O406" s="43"/>
      <c r="P406" s="43"/>
      <c r="Q406" s="43"/>
      <c r="R406" s="43"/>
    </row>
    <row r="407" s="33" customFormat="true" ht="12.75" hidden="false" customHeight="true" outlineLevel="0" collapsed="false">
      <c r="A407" s="32"/>
      <c r="B407" s="30" t="s">
        <v>14</v>
      </c>
      <c r="C407" s="24" t="n">
        <v>11497.1906233492</v>
      </c>
      <c r="D407" s="25" t="n">
        <v>6499.83404730157</v>
      </c>
      <c r="E407" s="25" t="n">
        <v>36000.071321319</v>
      </c>
      <c r="F407" s="25" t="n">
        <v>138699.01267589</v>
      </c>
      <c r="G407" s="25" t="n">
        <v>236571.51653844</v>
      </c>
      <c r="H407" s="44"/>
      <c r="I407" s="43"/>
      <c r="J407" s="43"/>
      <c r="K407" s="43"/>
      <c r="L407" s="43"/>
      <c r="M407" s="43"/>
      <c r="N407" s="43"/>
      <c r="O407" s="43"/>
      <c r="P407" s="43"/>
      <c r="Q407" s="43"/>
      <c r="R407" s="43"/>
    </row>
    <row r="408" s="33" customFormat="true" ht="12.75" hidden="false" customHeight="true" outlineLevel="0" collapsed="false">
      <c r="A408" s="32"/>
      <c r="B408" s="29" t="s">
        <v>15</v>
      </c>
      <c r="C408" s="21" t="n">
        <v>11662.5816729141</v>
      </c>
      <c r="D408" s="22" t="n">
        <v>6575.0393371811</v>
      </c>
      <c r="E408" s="22" t="n">
        <v>36561.837510442</v>
      </c>
      <c r="F408" s="22" t="n">
        <v>139995.31851488</v>
      </c>
      <c r="G408" s="22" t="n">
        <v>239423.17845658</v>
      </c>
      <c r="H408" s="44"/>
      <c r="I408" s="43"/>
      <c r="J408" s="43"/>
      <c r="K408" s="43"/>
      <c r="L408" s="43"/>
      <c r="M408" s="43"/>
      <c r="N408" s="43"/>
      <c r="O408" s="43"/>
      <c r="P408" s="43"/>
      <c r="Q408" s="43"/>
      <c r="R408" s="43"/>
    </row>
    <row r="409" s="33" customFormat="true" ht="12.75" hidden="false" customHeight="true" outlineLevel="0" collapsed="false">
      <c r="A409" s="32"/>
      <c r="B409" s="30" t="s">
        <v>16</v>
      </c>
      <c r="C409" s="24" t="n">
        <v>11993.1886025408</v>
      </c>
      <c r="D409" s="25" t="n">
        <v>6589.9582720008</v>
      </c>
      <c r="E409" s="25" t="n">
        <v>36833.296534568</v>
      </c>
      <c r="F409" s="25" t="n">
        <v>140230.45447783</v>
      </c>
      <c r="G409" s="25" t="n">
        <v>242550.47351569</v>
      </c>
      <c r="H409" s="44"/>
      <c r="I409" s="43"/>
      <c r="J409" s="43"/>
      <c r="K409" s="43"/>
      <c r="L409" s="43"/>
      <c r="M409" s="43"/>
      <c r="N409" s="43"/>
      <c r="O409" s="43"/>
      <c r="P409" s="43"/>
      <c r="Q409" s="43"/>
      <c r="R409" s="43"/>
    </row>
    <row r="410" s="33" customFormat="true" ht="12.75" hidden="false" customHeight="true" outlineLevel="0" collapsed="false">
      <c r="A410" s="32"/>
      <c r="B410" s="29" t="s">
        <v>17</v>
      </c>
      <c r="C410" s="21" t="n">
        <v>11639.5651940792</v>
      </c>
      <c r="D410" s="22" t="n">
        <v>6606.5476039</v>
      </c>
      <c r="E410" s="22" t="n">
        <v>36952.870845995</v>
      </c>
      <c r="F410" s="22" t="n">
        <v>140505.9215184</v>
      </c>
      <c r="G410" s="22" t="n">
        <v>243999.99152607</v>
      </c>
      <c r="H410" s="44"/>
      <c r="I410" s="43"/>
      <c r="J410" s="43"/>
      <c r="K410" s="43"/>
      <c r="L410" s="43"/>
      <c r="M410" s="43"/>
      <c r="N410" s="43"/>
      <c r="O410" s="43"/>
      <c r="P410" s="43"/>
      <c r="Q410" s="43"/>
      <c r="R410" s="43"/>
    </row>
    <row r="411" s="33" customFormat="true" ht="12.75" hidden="false" customHeight="true" outlineLevel="0" collapsed="false">
      <c r="A411" s="32"/>
      <c r="B411" s="30" t="s">
        <v>18</v>
      </c>
      <c r="C411" s="24" t="n">
        <v>11725.0242712407</v>
      </c>
      <c r="D411" s="25" t="n">
        <v>6594.11677621067</v>
      </c>
      <c r="E411" s="25" t="n">
        <v>37029.46904471</v>
      </c>
      <c r="F411" s="25" t="n">
        <v>142355.40040322</v>
      </c>
      <c r="G411" s="25" t="n">
        <v>246878.73134249</v>
      </c>
      <c r="H411" s="44"/>
      <c r="I411" s="43"/>
      <c r="J411" s="43"/>
      <c r="K411" s="43"/>
      <c r="L411" s="43"/>
      <c r="M411" s="43"/>
      <c r="N411" s="43"/>
      <c r="O411" s="43"/>
      <c r="P411" s="43"/>
      <c r="Q411" s="43"/>
      <c r="R411" s="43"/>
    </row>
    <row r="412" s="33" customFormat="true" ht="12.75" hidden="false" customHeight="true" outlineLevel="0" collapsed="false">
      <c r="A412" s="32"/>
      <c r="B412" s="29" t="s">
        <v>19</v>
      </c>
      <c r="C412" s="21" t="n">
        <v>12389.0057424928</v>
      </c>
      <c r="D412" s="22" t="n">
        <v>6782.55099685572</v>
      </c>
      <c r="E412" s="22" t="n">
        <v>38363.226717045</v>
      </c>
      <c r="F412" s="22" t="n">
        <v>144341.49140802</v>
      </c>
      <c r="G412" s="22" t="n">
        <v>249939.17899352</v>
      </c>
      <c r="H412" s="44"/>
      <c r="I412" s="43"/>
      <c r="J412" s="43"/>
      <c r="K412" s="43"/>
      <c r="L412" s="43"/>
      <c r="M412" s="43"/>
      <c r="N412" s="43"/>
      <c r="O412" s="43"/>
      <c r="P412" s="43"/>
      <c r="Q412" s="43"/>
      <c r="R412" s="43"/>
    </row>
    <row r="413" s="33" customFormat="true" ht="12.75" hidden="false" customHeight="true" outlineLevel="0" collapsed="false">
      <c r="A413" s="32"/>
      <c r="B413" s="30" t="s">
        <v>20</v>
      </c>
      <c r="C413" s="24" t="n">
        <v>12172.6033453164</v>
      </c>
      <c r="D413" s="25" t="n">
        <v>6794.26626666927</v>
      </c>
      <c r="E413" s="25" t="n">
        <v>39019.27059051</v>
      </c>
      <c r="F413" s="25" t="n">
        <v>145030.8563881</v>
      </c>
      <c r="G413" s="25" t="n">
        <v>251302.39524357</v>
      </c>
      <c r="H413" s="44"/>
      <c r="I413" s="43"/>
      <c r="J413" s="43"/>
      <c r="K413" s="43"/>
      <c r="L413" s="43"/>
      <c r="M413" s="43"/>
      <c r="N413" s="43"/>
      <c r="O413" s="43"/>
      <c r="P413" s="43"/>
      <c r="Q413" s="43"/>
      <c r="R413" s="43"/>
    </row>
    <row r="414" s="33" customFormat="true" ht="12.75" hidden="false" customHeight="true" outlineLevel="0" collapsed="false">
      <c r="A414" s="32"/>
      <c r="B414" s="29" t="s">
        <v>21</v>
      </c>
      <c r="C414" s="21" t="n">
        <v>13641.7438651331</v>
      </c>
      <c r="D414" s="22" t="n">
        <v>7132.8355299071</v>
      </c>
      <c r="E414" s="22" t="n">
        <v>40773.017282024</v>
      </c>
      <c r="F414" s="22" t="n">
        <v>148928.27321954</v>
      </c>
      <c r="G414" s="22" t="n">
        <v>254166.1412911</v>
      </c>
      <c r="H414" s="44"/>
      <c r="I414" s="43"/>
      <c r="J414" s="43"/>
      <c r="K414" s="43"/>
      <c r="L414" s="43"/>
      <c r="M414" s="43"/>
      <c r="N414" s="43"/>
      <c r="O414" s="43"/>
      <c r="P414" s="43"/>
      <c r="Q414" s="43"/>
      <c r="R414" s="43"/>
    </row>
    <row r="415" customFormat="false" ht="12.75" hidden="false" customHeight="true" outlineLevel="0" collapsed="false">
      <c r="A415" s="45"/>
      <c r="B415" s="30" t="s">
        <v>22</v>
      </c>
      <c r="C415" s="24" t="n">
        <v>13395.6870876562</v>
      </c>
      <c r="D415" s="25" t="n">
        <v>7372.4040124195</v>
      </c>
      <c r="E415" s="25" t="n">
        <v>42470.983629495</v>
      </c>
      <c r="F415" s="25" t="n">
        <v>151784.64348486</v>
      </c>
      <c r="G415" s="25" t="n">
        <v>255855.57577031</v>
      </c>
      <c r="H415" s="45"/>
      <c r="I415" s="45"/>
      <c r="J415" s="45"/>
      <c r="K415" s="46"/>
    </row>
    <row r="416" customFormat="false" ht="12.75" hidden="false" customHeight="true" outlineLevel="0" collapsed="false">
      <c r="A416" s="47" t="n">
        <v>2020</v>
      </c>
      <c r="B416" s="29" t="s">
        <v>11</v>
      </c>
      <c r="C416" s="21" t="n">
        <v>12993.5262352374</v>
      </c>
      <c r="D416" s="22" t="n">
        <v>7342.535059696</v>
      </c>
      <c r="E416" s="22" t="n">
        <v>42020.674024806</v>
      </c>
      <c r="F416" s="22" t="n">
        <v>149611.66759258</v>
      </c>
      <c r="G416" s="22" t="n">
        <v>251880.65442154</v>
      </c>
      <c r="H416" s="45"/>
      <c r="I416" s="45"/>
      <c r="J416" s="45"/>
      <c r="K416" s="46"/>
    </row>
    <row r="417" customFormat="false" ht="12.75" hidden="false" customHeight="true" outlineLevel="0" collapsed="false">
      <c r="A417" s="47"/>
      <c r="B417" s="30" t="s">
        <v>12</v>
      </c>
      <c r="C417" s="24" t="n">
        <v>13194.6820684857</v>
      </c>
      <c r="D417" s="25" t="n">
        <v>7399.73069043255</v>
      </c>
      <c r="E417" s="25" t="n">
        <v>41994.725128491</v>
      </c>
      <c r="F417" s="25" t="n">
        <v>148185.59331794</v>
      </c>
      <c r="G417" s="25" t="n">
        <v>249292.74737047</v>
      </c>
      <c r="H417" s="45"/>
      <c r="I417" s="45"/>
      <c r="J417" s="45"/>
      <c r="K417" s="46"/>
    </row>
    <row r="418" customFormat="false" ht="12.75" hidden="false" customHeight="true" outlineLevel="0" collapsed="false">
      <c r="A418" s="47"/>
      <c r="B418" s="29" t="s">
        <v>13</v>
      </c>
      <c r="C418" s="21" t="n">
        <v>13485.2059296029</v>
      </c>
      <c r="D418" s="22" t="n">
        <v>7523.40230164396</v>
      </c>
      <c r="E418" s="22" t="n">
        <v>43948.733896523</v>
      </c>
      <c r="F418" s="22" t="n">
        <v>150757.20704785</v>
      </c>
      <c r="G418" s="22" t="n">
        <v>251690.89431492</v>
      </c>
      <c r="H418" s="45"/>
      <c r="I418" s="45"/>
      <c r="J418" s="45"/>
      <c r="K418" s="46"/>
    </row>
    <row r="419" customFormat="false" ht="12.75" hidden="false" customHeight="true" outlineLevel="0" collapsed="false">
      <c r="A419" s="47"/>
      <c r="B419" s="30" t="s">
        <v>14</v>
      </c>
      <c r="C419" s="24" t="n">
        <v>14529.3958849355</v>
      </c>
      <c r="D419" s="25" t="n">
        <v>7945.0879231771</v>
      </c>
      <c r="E419" s="25" t="n">
        <v>47514.377715936</v>
      </c>
      <c r="F419" s="25" t="n">
        <v>153946.50207407</v>
      </c>
      <c r="G419" s="25" t="n">
        <v>255471.42176861</v>
      </c>
      <c r="H419" s="45"/>
      <c r="I419" s="45"/>
      <c r="J419" s="45"/>
      <c r="K419" s="46"/>
    </row>
    <row r="420" customFormat="false" ht="12.75" hidden="false" customHeight="true" outlineLevel="0" collapsed="false">
      <c r="A420" s="47"/>
      <c r="B420" s="29" t="s">
        <v>15</v>
      </c>
      <c r="C420" s="21" t="n">
        <v>14925.9861601964</v>
      </c>
      <c r="D420" s="22" t="n">
        <v>8294.03770586679</v>
      </c>
      <c r="E420" s="22" t="n">
        <v>49231.622151908</v>
      </c>
      <c r="F420" s="22" t="n">
        <v>153068.91515027</v>
      </c>
      <c r="G420" s="22" t="n">
        <v>257058.4198742</v>
      </c>
      <c r="H420" s="45"/>
      <c r="I420" s="45"/>
      <c r="J420" s="45"/>
      <c r="K420" s="46"/>
    </row>
    <row r="421" customFormat="false" ht="12.75" hidden="false" customHeight="true" outlineLevel="0" collapsed="false">
      <c r="A421" s="47"/>
      <c r="B421" s="30" t="s">
        <v>16</v>
      </c>
      <c r="C421" s="24" t="n">
        <v>15061.005694866</v>
      </c>
      <c r="D421" s="25" t="n">
        <v>8527.17168133281</v>
      </c>
      <c r="E421" s="25" t="n">
        <v>51483.437641801</v>
      </c>
      <c r="F421" s="25" t="n">
        <v>153033.11857022</v>
      </c>
      <c r="G421" s="25" t="n">
        <v>259212.40360972</v>
      </c>
      <c r="H421" s="45"/>
      <c r="I421" s="45"/>
      <c r="J421" s="45"/>
      <c r="K421" s="46"/>
    </row>
    <row r="422" customFormat="false" ht="12.75" hidden="false" customHeight="true" outlineLevel="0" collapsed="false">
      <c r="A422" s="47"/>
      <c r="B422" s="29" t="s">
        <v>17</v>
      </c>
      <c r="C422" s="21" t="n">
        <v>15249.9160338779</v>
      </c>
      <c r="D422" s="22" t="n">
        <v>8856.96448756027</v>
      </c>
      <c r="E422" s="22" t="n">
        <v>52439.58872474</v>
      </c>
      <c r="F422" s="22" t="n">
        <v>150213.84413808</v>
      </c>
      <c r="G422" s="22" t="n">
        <v>260825.97996543</v>
      </c>
      <c r="H422" s="45"/>
      <c r="I422" s="45"/>
      <c r="J422" s="45"/>
      <c r="K422" s="46"/>
    </row>
    <row r="423" customFormat="false" ht="12.75" hidden="false" customHeight="true" outlineLevel="0" collapsed="false">
      <c r="A423" s="47"/>
      <c r="B423" s="30" t="s">
        <v>18</v>
      </c>
      <c r="C423" s="24" t="n">
        <v>20593.9827672256</v>
      </c>
      <c r="D423" s="25" t="n">
        <v>9836.19864362924</v>
      </c>
      <c r="E423" s="25" t="n">
        <v>58360.596363084</v>
      </c>
      <c r="F423" s="25" t="n">
        <v>151576.38044421</v>
      </c>
      <c r="G423" s="25" t="n">
        <v>265050.1940282</v>
      </c>
      <c r="H423" s="45"/>
      <c r="I423" s="45"/>
      <c r="J423" s="45"/>
      <c r="K423" s="46"/>
    </row>
    <row r="424" customFormat="false" ht="12.75" hidden="false" customHeight="true" outlineLevel="0" collapsed="false">
      <c r="A424" s="47"/>
      <c r="B424" s="29" t="s">
        <v>19</v>
      </c>
      <c r="C424" s="21" t="n">
        <v>24969.4426993398</v>
      </c>
      <c r="D424" s="22" t="n">
        <v>10984.9240290158</v>
      </c>
      <c r="E424" s="22" t="n">
        <v>61955.309891928</v>
      </c>
      <c r="F424" s="22" t="n">
        <v>151694.63292044</v>
      </c>
      <c r="G424" s="22" t="n">
        <v>268333.28032027</v>
      </c>
      <c r="H424" s="45"/>
      <c r="I424" s="45"/>
      <c r="J424" s="45"/>
      <c r="K424" s="46"/>
    </row>
    <row r="425" customFormat="false" ht="12.75" hidden="false" customHeight="true" outlineLevel="0" collapsed="false">
      <c r="A425" s="47"/>
      <c r="B425" s="30" t="s">
        <v>20</v>
      </c>
      <c r="C425" s="24" t="n">
        <v>23981.4455965618</v>
      </c>
      <c r="D425" s="25" t="n">
        <v>11383.9746680153</v>
      </c>
      <c r="E425" s="25" t="n">
        <v>62162.825329778</v>
      </c>
      <c r="F425" s="25" t="n">
        <v>150292.23616025</v>
      </c>
      <c r="G425" s="25" t="n">
        <v>269357.21539768</v>
      </c>
      <c r="H425" s="45"/>
      <c r="I425" s="45"/>
      <c r="J425" s="45"/>
      <c r="K425" s="46"/>
    </row>
    <row r="426" customFormat="false" ht="12.75" hidden="false" customHeight="true" outlineLevel="0" collapsed="false">
      <c r="A426" s="47"/>
      <c r="B426" s="29" t="s">
        <v>21</v>
      </c>
      <c r="C426" s="21" t="n">
        <v>24494.3289548043</v>
      </c>
      <c r="D426" s="22" t="n">
        <v>11362.8007062964</v>
      </c>
      <c r="E426" s="22" t="n">
        <v>61238.734035323</v>
      </c>
      <c r="F426" s="22" t="n">
        <v>148942.8773955</v>
      </c>
      <c r="G426" s="22" t="n">
        <v>269061.88487742</v>
      </c>
      <c r="H426" s="45"/>
      <c r="I426" s="45"/>
      <c r="J426" s="45"/>
      <c r="K426" s="46"/>
    </row>
    <row r="427" customFormat="false" ht="12.75" hidden="false" customHeight="true" outlineLevel="0" collapsed="false">
      <c r="A427" s="47"/>
      <c r="B427" s="30" t="s">
        <v>22</v>
      </c>
      <c r="C427" s="24" t="n">
        <v>27767.130794591</v>
      </c>
      <c r="D427" s="25" t="n">
        <v>11609.3941786436</v>
      </c>
      <c r="E427" s="25" t="n">
        <v>65370.093293056</v>
      </c>
      <c r="F427" s="25" t="n">
        <v>152325.00480816</v>
      </c>
      <c r="G427" s="25" t="n">
        <v>269717.58118334</v>
      </c>
      <c r="H427" s="45"/>
      <c r="I427" s="45"/>
      <c r="J427" s="45"/>
      <c r="K427" s="46"/>
    </row>
    <row r="428" customFormat="false" ht="12.75" hidden="false" customHeight="true" outlineLevel="0" collapsed="false">
      <c r="A428" s="47" t="n">
        <v>2021</v>
      </c>
      <c r="B428" s="29" t="s">
        <v>11</v>
      </c>
      <c r="C428" s="21" t="n">
        <v>28638.1995123796</v>
      </c>
      <c r="D428" s="22" t="n">
        <v>12470.4638205543</v>
      </c>
      <c r="E428" s="22" t="n">
        <v>68759.521458552</v>
      </c>
      <c r="F428" s="22" t="n">
        <v>155020.17553619</v>
      </c>
      <c r="G428" s="22" t="n">
        <v>269691.60266499</v>
      </c>
      <c r="H428" s="45"/>
      <c r="I428" s="45"/>
      <c r="J428" s="45"/>
      <c r="K428" s="46"/>
    </row>
    <row r="429" customFormat="false" ht="12.75" hidden="false" customHeight="true" outlineLevel="0" collapsed="false">
      <c r="A429" s="47"/>
      <c r="B429" s="30" t="s">
        <v>12</v>
      </c>
      <c r="C429" s="24" t="n">
        <v>27962.8262021521</v>
      </c>
      <c r="D429" s="25" t="n">
        <v>12662.3486473226</v>
      </c>
      <c r="E429" s="25" t="n">
        <v>67821.041932156</v>
      </c>
      <c r="F429" s="25" t="n">
        <v>153659.92801263</v>
      </c>
      <c r="G429" s="25" t="n">
        <v>270041.21018964</v>
      </c>
      <c r="H429" s="45"/>
      <c r="I429" s="45"/>
      <c r="J429" s="45"/>
      <c r="K429" s="46"/>
    </row>
    <row r="430" customFormat="false" ht="12.75" hidden="false" customHeight="true" outlineLevel="0" collapsed="false">
      <c r="A430" s="47"/>
      <c r="B430" s="29" t="s">
        <v>13</v>
      </c>
      <c r="C430" s="21" t="n">
        <v>27387.5823879974</v>
      </c>
      <c r="D430" s="22" t="n">
        <v>12607.8758287108</v>
      </c>
      <c r="E430" s="22" t="n">
        <v>68643.696329092</v>
      </c>
      <c r="F430" s="22" t="n">
        <v>153885.48149751</v>
      </c>
      <c r="G430" s="22" t="n">
        <v>271327.16886076</v>
      </c>
      <c r="H430" s="45"/>
      <c r="I430" s="45"/>
      <c r="J430" s="45"/>
      <c r="K430" s="46"/>
    </row>
    <row r="431" customFormat="false" ht="12.75" hidden="false" customHeight="true" outlineLevel="0" collapsed="false">
      <c r="A431" s="47"/>
      <c r="B431" s="30" t="s">
        <v>14</v>
      </c>
      <c r="C431" s="24" t="n">
        <v>29521.0418947368</v>
      </c>
      <c r="D431" s="25" t="n">
        <v>12576.9599184408</v>
      </c>
      <c r="E431" s="25" t="n">
        <v>68815.251621449</v>
      </c>
      <c r="F431" s="25" t="n">
        <v>154533.41849594</v>
      </c>
      <c r="G431" s="25" t="n">
        <v>271510.35170032</v>
      </c>
      <c r="H431" s="45"/>
      <c r="I431" s="45"/>
      <c r="J431" s="45"/>
      <c r="K431" s="46"/>
    </row>
    <row r="432" customFormat="false" ht="12.75" hidden="false" customHeight="true" outlineLevel="0" collapsed="false">
      <c r="A432" s="47"/>
      <c r="B432" s="29" t="s">
        <v>15</v>
      </c>
      <c r="C432" s="21" t="n">
        <v>31404.3201867398</v>
      </c>
      <c r="D432" s="22" t="n">
        <v>13550.5463822645</v>
      </c>
      <c r="E432" s="22" t="n">
        <v>77008.422378077</v>
      </c>
      <c r="F432" s="22" t="n">
        <v>161263.13048199</v>
      </c>
      <c r="G432" s="22" t="n">
        <v>279171.8564795</v>
      </c>
      <c r="H432" s="45"/>
      <c r="I432" s="45"/>
      <c r="J432" s="45"/>
      <c r="K432" s="46"/>
    </row>
    <row r="433" customFormat="false" ht="12.75" hidden="false" customHeight="true" outlineLevel="0" collapsed="false">
      <c r="A433" s="47"/>
      <c r="B433" s="30" t="s">
        <v>16</v>
      </c>
      <c r="C433" s="24" t="n">
        <v>32086.8578186519</v>
      </c>
      <c r="D433" s="25" t="n">
        <v>14443.7393516732</v>
      </c>
      <c r="E433" s="25" t="n">
        <v>79243.544786486</v>
      </c>
      <c r="F433" s="25" t="n">
        <v>161615.52721396</v>
      </c>
      <c r="G433" s="25" t="n">
        <v>281350.52888129</v>
      </c>
      <c r="H433" s="45"/>
      <c r="I433" s="45"/>
      <c r="J433" s="45"/>
      <c r="K433" s="46"/>
    </row>
    <row r="434" customFormat="false" ht="12.75" hidden="false" customHeight="true" outlineLevel="0" collapsed="false">
      <c r="A434" s="47"/>
      <c r="B434" s="29" t="s">
        <v>17</v>
      </c>
      <c r="C434" s="21" t="n">
        <v>29519.3584113704</v>
      </c>
      <c r="D434" s="22" t="n">
        <v>14781.9139842665</v>
      </c>
      <c r="E434" s="22" t="n">
        <v>80304.794645173</v>
      </c>
      <c r="F434" s="22" t="n">
        <v>163566.95599367</v>
      </c>
      <c r="G434" s="22" t="n">
        <v>285964.25661276</v>
      </c>
      <c r="H434" s="45"/>
      <c r="I434" s="45"/>
      <c r="J434" s="45"/>
      <c r="K434" s="46"/>
    </row>
    <row r="435" customFormat="false" ht="12.75" hidden="false" customHeight="true" outlineLevel="0" collapsed="false">
      <c r="A435" s="47"/>
      <c r="B435" s="30" t="s">
        <v>18</v>
      </c>
      <c r="C435" s="24" t="n">
        <v>25176.1646843707</v>
      </c>
      <c r="D435" s="25" t="n">
        <v>15021.4182164743</v>
      </c>
      <c r="E435" s="25" t="n">
        <v>80282.657935799</v>
      </c>
      <c r="F435" s="25" t="n">
        <v>164661.90970502</v>
      </c>
      <c r="G435" s="25" t="n">
        <v>291495.59010658</v>
      </c>
      <c r="H435" s="45"/>
      <c r="I435" s="45"/>
      <c r="J435" s="45"/>
      <c r="K435" s="46"/>
    </row>
    <row r="436" customFormat="false" ht="12.75" hidden="false" customHeight="true" outlineLevel="0" collapsed="false">
      <c r="A436" s="47"/>
      <c r="B436" s="29" t="s">
        <v>19</v>
      </c>
      <c r="C436" s="21" t="n">
        <v>23819.897433936</v>
      </c>
      <c r="D436" s="22" t="n">
        <v>15194.1629176901</v>
      </c>
      <c r="E436" s="22" t="n">
        <v>79767.352349654</v>
      </c>
      <c r="F436" s="22" t="n">
        <v>164990.40595903</v>
      </c>
      <c r="G436" s="22" t="n">
        <v>295151.52291034</v>
      </c>
      <c r="H436" s="45"/>
      <c r="I436" s="45"/>
      <c r="J436" s="45"/>
      <c r="K436" s="46"/>
    </row>
    <row r="437" customFormat="false" ht="12.75" hidden="false" customHeight="true" outlineLevel="0" collapsed="false">
      <c r="A437" s="47"/>
      <c r="B437" s="30" t="s">
        <v>20</v>
      </c>
      <c r="C437" s="24" t="n">
        <v>24983.6109776914</v>
      </c>
      <c r="D437" s="25" t="n">
        <v>15069.9450682789</v>
      </c>
      <c r="E437" s="25" t="n">
        <v>79993.191829891</v>
      </c>
      <c r="F437" s="25" t="n">
        <v>166703.62218636</v>
      </c>
      <c r="G437" s="25" t="n">
        <v>300462.64092266</v>
      </c>
      <c r="H437" s="45"/>
      <c r="I437" s="45"/>
      <c r="J437" s="45"/>
      <c r="K437" s="46"/>
    </row>
    <row r="438" customFormat="false" ht="12.75" hidden="false" customHeight="true" outlineLevel="0" collapsed="false">
      <c r="A438" s="47"/>
      <c r="B438" s="29" t="s">
        <v>21</v>
      </c>
      <c r="C438" s="21" t="n">
        <v>22643.9049357624</v>
      </c>
      <c r="D438" s="22" t="n">
        <v>15037.2042137871</v>
      </c>
      <c r="E438" s="22" t="n">
        <v>78677.902517682</v>
      </c>
      <c r="F438" s="22" t="n">
        <v>165678.83506989</v>
      </c>
      <c r="G438" s="22" t="n">
        <v>302033.78432518</v>
      </c>
      <c r="H438" s="45"/>
      <c r="I438" s="45"/>
      <c r="J438" s="45"/>
      <c r="K438" s="46"/>
    </row>
    <row r="439" customFormat="false" ht="12.75" hidden="false" customHeight="true" outlineLevel="0" collapsed="false">
      <c r="A439" s="47"/>
      <c r="B439" s="30" t="s">
        <v>22</v>
      </c>
      <c r="C439" s="24" t="n">
        <v>27203.1921747886</v>
      </c>
      <c r="D439" s="25" t="n">
        <v>15252.5759695725</v>
      </c>
      <c r="E439" s="25" t="n">
        <v>79859.343590193</v>
      </c>
      <c r="F439" s="25" t="n">
        <v>166530.09145293</v>
      </c>
      <c r="G439" s="25" t="n">
        <v>303758.70989527</v>
      </c>
      <c r="H439" s="45"/>
      <c r="I439" s="45"/>
      <c r="J439" s="45"/>
      <c r="K439" s="46"/>
    </row>
    <row r="440" customFormat="false" ht="12.75" hidden="false" customHeight="true" outlineLevel="0" collapsed="false">
      <c r="A440" s="47" t="n">
        <v>2022</v>
      </c>
      <c r="B440" s="29" t="s">
        <v>11</v>
      </c>
      <c r="C440" s="21" t="n">
        <v>26010.9652334889</v>
      </c>
      <c r="D440" s="22" t="n">
        <v>14889.0454560442</v>
      </c>
      <c r="E440" s="22" t="n">
        <v>76869.662025165</v>
      </c>
      <c r="F440" s="22" t="n">
        <v>163894.46698747</v>
      </c>
      <c r="G440" s="22" t="n">
        <v>300721.47145681</v>
      </c>
      <c r="H440" s="45"/>
      <c r="I440" s="45"/>
      <c r="J440" s="45"/>
      <c r="K440" s="46"/>
    </row>
    <row r="441" customFormat="false" ht="12.75" hidden="false" customHeight="true" outlineLevel="0" collapsed="false">
      <c r="A441" s="47"/>
      <c r="B441" s="30" t="s">
        <v>12</v>
      </c>
      <c r="C441" s="24" t="n">
        <v>21516.3370214719</v>
      </c>
      <c r="D441" s="25" t="n">
        <v>14467.4027600624</v>
      </c>
      <c r="E441" s="25" t="n">
        <v>73610.657787439</v>
      </c>
      <c r="F441" s="25" t="n">
        <v>161470.64298124</v>
      </c>
      <c r="G441" s="25" t="n">
        <v>296763.94532961</v>
      </c>
      <c r="H441" s="45"/>
      <c r="I441" s="45"/>
      <c r="J441" s="45"/>
      <c r="K441" s="46"/>
    </row>
    <row r="442" customFormat="false" ht="12.75" hidden="false" customHeight="true" outlineLevel="0" collapsed="false">
      <c r="A442" s="47"/>
      <c r="B442" s="29" t="s">
        <v>13</v>
      </c>
      <c r="C442" s="21" t="n">
        <v>23899.1733669301</v>
      </c>
      <c r="D442" s="22" t="n">
        <v>14034.1130011728</v>
      </c>
      <c r="E442" s="22" t="n">
        <v>71393.249421942</v>
      </c>
      <c r="F442" s="22" t="n">
        <v>161290.53798255</v>
      </c>
      <c r="G442" s="22" t="n">
        <v>295368.04909845</v>
      </c>
      <c r="H442" s="45"/>
      <c r="I442" s="45"/>
      <c r="J442" s="45"/>
      <c r="K442" s="46"/>
    </row>
    <row r="443" customFormat="false" ht="12.75" hidden="false" customHeight="true" outlineLevel="0" collapsed="false">
      <c r="A443" s="47"/>
      <c r="B443" s="30" t="s">
        <v>14</v>
      </c>
      <c r="C443" s="24" t="n">
        <v>21046.2425032837</v>
      </c>
      <c r="D443" s="25" t="n">
        <v>13609.5442167561</v>
      </c>
      <c r="E443" s="25" t="n">
        <v>70349.749183549</v>
      </c>
      <c r="F443" s="25" t="n">
        <v>162692.29631377</v>
      </c>
      <c r="G443" s="25" t="n">
        <v>298507.38816303</v>
      </c>
      <c r="H443" s="45"/>
      <c r="I443" s="45"/>
      <c r="J443" s="45"/>
      <c r="K443" s="46"/>
    </row>
    <row r="444" customFormat="false" ht="12.75" hidden="false" customHeight="true" outlineLevel="0" collapsed="false">
      <c r="A444" s="47"/>
      <c r="B444" s="29" t="s">
        <v>15</v>
      </c>
      <c r="C444" s="21" t="n">
        <v>22417.4926359961</v>
      </c>
      <c r="D444" s="22" t="n">
        <v>13355.0620059254</v>
      </c>
      <c r="E444" s="22" t="n">
        <v>67539.443709683</v>
      </c>
      <c r="F444" s="22" t="n">
        <v>163854.34527725</v>
      </c>
      <c r="G444" s="22" t="n">
        <v>304381.08814295</v>
      </c>
      <c r="H444" s="45"/>
      <c r="I444" s="45"/>
      <c r="J444" s="45"/>
      <c r="K444" s="46"/>
    </row>
    <row r="445" customFormat="false" ht="12.75" hidden="false" customHeight="true" outlineLevel="0" collapsed="false">
      <c r="A445" s="47"/>
      <c r="B445" s="30" t="s">
        <v>16</v>
      </c>
      <c r="C445" s="24" t="n">
        <v>21418.8015118427</v>
      </c>
      <c r="D445" s="25" t="n">
        <v>13016.8897480722</v>
      </c>
      <c r="E445" s="25" t="n">
        <v>65949.775313597</v>
      </c>
      <c r="F445" s="25" t="n">
        <v>166015.05540283</v>
      </c>
      <c r="G445" s="25" t="n">
        <v>308555.00712344</v>
      </c>
      <c r="H445" s="45"/>
      <c r="I445" s="45"/>
      <c r="J445" s="45"/>
      <c r="K445" s="46"/>
    </row>
    <row r="446" customFormat="false" ht="12.75" hidden="false" customHeight="true" outlineLevel="0" collapsed="false">
      <c r="A446" s="47"/>
      <c r="B446" s="29" t="s">
        <v>17</v>
      </c>
      <c r="C446" s="21" t="n">
        <v>21848.8268271432</v>
      </c>
      <c r="D446" s="22" t="n">
        <v>12741.3629280925</v>
      </c>
      <c r="E446" s="22" t="n">
        <v>63584.69514927</v>
      </c>
      <c r="F446" s="22" t="n">
        <v>167182.83707503</v>
      </c>
      <c r="G446" s="22" t="n">
        <v>313109.55025537</v>
      </c>
      <c r="H446" s="45"/>
      <c r="I446" s="45"/>
      <c r="J446" s="45"/>
      <c r="K446" s="46"/>
    </row>
    <row r="447" customFormat="false" ht="12.75" hidden="false" customHeight="true" outlineLevel="0" collapsed="false">
      <c r="A447" s="47"/>
      <c r="B447" s="30" t="s">
        <v>18</v>
      </c>
      <c r="C447" s="24" t="n">
        <v>19711.1143801955</v>
      </c>
      <c r="D447" s="25" t="n">
        <v>12500.478894638</v>
      </c>
      <c r="E447" s="25" t="n">
        <v>61025.337558138</v>
      </c>
      <c r="F447" s="25" t="n">
        <v>167958.55577349</v>
      </c>
      <c r="G447" s="25" t="n">
        <v>312658.74640724</v>
      </c>
      <c r="H447" s="45"/>
      <c r="I447" s="45"/>
      <c r="J447" s="45"/>
      <c r="K447" s="46"/>
    </row>
    <row r="448" customFormat="false" ht="12.75" hidden="false" customHeight="true" outlineLevel="0" collapsed="false">
      <c r="A448" s="47"/>
      <c r="B448" s="29" t="s">
        <v>19</v>
      </c>
      <c r="C448" s="21" t="n">
        <v>20540.3403144092</v>
      </c>
      <c r="D448" s="22" t="n">
        <v>12381.3710076713</v>
      </c>
      <c r="E448" s="22" t="n">
        <v>60414.933519715</v>
      </c>
      <c r="F448" s="22" t="n">
        <v>169361.53352164</v>
      </c>
      <c r="G448" s="22" t="n">
        <v>312058.9171555</v>
      </c>
      <c r="H448" s="45"/>
      <c r="I448" s="45"/>
      <c r="J448" s="45"/>
      <c r="K448" s="46"/>
    </row>
    <row r="449" customFormat="false" ht="12.75" hidden="false" customHeight="true" outlineLevel="0" collapsed="false">
      <c r="A449" s="47"/>
      <c r="B449" s="30" t="s">
        <v>20</v>
      </c>
      <c r="C449" s="24" t="n">
        <v>20729.0681425362</v>
      </c>
      <c r="D449" s="25" t="n">
        <v>12100.1843773618</v>
      </c>
      <c r="E449" s="25" t="n">
        <v>58695.154274581</v>
      </c>
      <c r="F449" s="25" t="n">
        <v>169148.4103426</v>
      </c>
      <c r="G449" s="25" t="n">
        <v>313083.89838707</v>
      </c>
      <c r="H449" s="45"/>
      <c r="I449" s="45"/>
      <c r="J449" s="45"/>
      <c r="K449" s="46"/>
    </row>
    <row r="450" customFormat="false" ht="12.75" hidden="false" customHeight="true" outlineLevel="0" collapsed="false">
      <c r="A450" s="47"/>
      <c r="B450" s="29" t="s">
        <v>21</v>
      </c>
      <c r="C450" s="21" t="n">
        <v>18695.7709404223</v>
      </c>
      <c r="D450" s="22" t="n">
        <v>11767.4583842732</v>
      </c>
      <c r="E450" s="22" t="n">
        <v>56878.051433893</v>
      </c>
      <c r="F450" s="22" t="n">
        <v>170069.4367931</v>
      </c>
      <c r="G450" s="22" t="n">
        <v>312966.94511028</v>
      </c>
      <c r="H450" s="45"/>
      <c r="I450" s="45"/>
      <c r="J450" s="45"/>
      <c r="K450" s="46"/>
    </row>
    <row r="451" customFormat="false" ht="12.75" hidden="false" customHeight="true" outlineLevel="0" collapsed="false">
      <c r="A451" s="47"/>
      <c r="B451" s="30" t="s">
        <v>22</v>
      </c>
      <c r="C451" s="24" t="n">
        <v>18678.1566290107</v>
      </c>
      <c r="D451" s="25" t="n">
        <v>11659.9877978461</v>
      </c>
      <c r="E451" s="25" t="n">
        <v>57838.778459533</v>
      </c>
      <c r="F451" s="25" t="n">
        <v>172864.24774427</v>
      </c>
      <c r="G451" s="25" t="n">
        <v>312458.60882559</v>
      </c>
      <c r="H451" s="45"/>
      <c r="I451" s="45"/>
      <c r="J451" s="45"/>
      <c r="K451" s="46"/>
    </row>
    <row r="452" customFormat="false" ht="12.75" hidden="false" customHeight="true" outlineLevel="0" collapsed="false">
      <c r="A452" s="47" t="n">
        <v>2023</v>
      </c>
      <c r="B452" s="29" t="s">
        <v>11</v>
      </c>
      <c r="C452" s="21" t="n">
        <v>18589.8056871302</v>
      </c>
      <c r="D452" s="22" t="n">
        <v>11392.2861299592</v>
      </c>
      <c r="E452" s="22" t="n">
        <v>56886.542870277</v>
      </c>
      <c r="F452" s="22" t="n">
        <v>174831.72467975</v>
      </c>
      <c r="G452" s="22" t="n">
        <v>311921.68649639</v>
      </c>
      <c r="H452" s="45"/>
      <c r="I452" s="45"/>
      <c r="J452" s="45"/>
      <c r="K452" s="46"/>
    </row>
    <row r="453" customFormat="false" ht="12.75" hidden="false" customHeight="true" outlineLevel="0" collapsed="false">
      <c r="A453" s="47"/>
      <c r="B453" s="30" t="s">
        <v>25</v>
      </c>
      <c r="C453" s="24" t="n">
        <v>18272.3261294963</v>
      </c>
      <c r="D453" s="25" t="n">
        <v>11202.3429744598</v>
      </c>
      <c r="E453" s="25" t="n">
        <v>55924.828986849</v>
      </c>
      <c r="F453" s="25" t="n">
        <v>174330.42427601</v>
      </c>
      <c r="G453" s="25" t="n">
        <v>312353.60009932</v>
      </c>
      <c r="H453" s="45"/>
      <c r="I453" s="45"/>
      <c r="J453" s="45"/>
      <c r="K453" s="46"/>
    </row>
    <row r="454" customFormat="false" ht="12.75" hidden="false" customHeight="true" outlineLevel="0" collapsed="false">
      <c r="A454" s="47"/>
      <c r="B454" s="29" t="s">
        <v>26</v>
      </c>
      <c r="C454" s="21" t="n">
        <v>18048.091109419</v>
      </c>
      <c r="D454" s="22" t="n">
        <v>11013.2596322998</v>
      </c>
      <c r="E454" s="22" t="n">
        <v>55658.340407951</v>
      </c>
      <c r="F454" s="22" t="n">
        <v>175824.49662713</v>
      </c>
      <c r="G454" s="22" t="n">
        <v>315374.08713283</v>
      </c>
      <c r="H454" s="45"/>
      <c r="I454" s="45"/>
      <c r="J454" s="45"/>
      <c r="K454" s="46"/>
    </row>
    <row r="455" customFormat="false" ht="12.75" hidden="false" customHeight="true" outlineLevel="0" collapsed="false">
      <c r="A455" s="47"/>
      <c r="B455" s="30" t="s">
        <v>27</v>
      </c>
      <c r="C455" s="25" t="n">
        <v>18416.6796412732</v>
      </c>
      <c r="D455" s="25" t="n">
        <v>10860.7837108278</v>
      </c>
      <c r="E455" s="25" t="n">
        <v>55688.394190842</v>
      </c>
      <c r="F455" s="25" t="n">
        <v>177053.84468633</v>
      </c>
      <c r="G455" s="25" t="n">
        <v>316515.71118807</v>
      </c>
      <c r="H455" s="45"/>
      <c r="I455" s="45"/>
      <c r="J455" s="45"/>
      <c r="K455" s="46"/>
    </row>
    <row r="456" customFormat="false" ht="12.75" hidden="false" customHeight="true" outlineLevel="0" collapsed="false">
      <c r="A456" s="47"/>
      <c r="B456" s="29" t="s">
        <v>15</v>
      </c>
      <c r="C456" s="21" t="n">
        <v>18232.1008245327</v>
      </c>
      <c r="D456" s="22" t="n">
        <v>10779.6750685795</v>
      </c>
      <c r="E456" s="22" t="n">
        <v>55657.706949833</v>
      </c>
      <c r="F456" s="22" t="n">
        <v>176847.40567005</v>
      </c>
      <c r="G456" s="22" t="n">
        <v>318025.46447082</v>
      </c>
      <c r="H456" s="45"/>
      <c r="I456" s="45"/>
      <c r="J456" s="45"/>
      <c r="K456" s="46"/>
    </row>
    <row r="457" customFormat="false" ht="12.75" hidden="false" customHeight="true" outlineLevel="0" collapsed="false">
      <c r="A457" s="47"/>
      <c r="B457" s="30" t="s">
        <v>28</v>
      </c>
      <c r="C457" s="25" t="n">
        <v>17738.197438273</v>
      </c>
      <c r="D457" s="25" t="n">
        <v>10664.0545210333</v>
      </c>
      <c r="E457" s="25" t="n">
        <v>55363.045456008</v>
      </c>
      <c r="F457" s="25" t="n">
        <v>178483.31023499</v>
      </c>
      <c r="G457" s="25" t="n">
        <v>320109.53479884</v>
      </c>
      <c r="H457" s="45"/>
      <c r="I457" s="45"/>
      <c r="J457" s="45"/>
      <c r="K457" s="46"/>
    </row>
    <row r="458" customFormat="false" ht="12.75" hidden="false" customHeight="true" outlineLevel="0" collapsed="false">
      <c r="A458" s="47"/>
      <c r="B458" s="29" t="s">
        <v>29</v>
      </c>
      <c r="C458" s="21" t="n">
        <v>17043.3615046574</v>
      </c>
      <c r="D458" s="22" t="n">
        <v>10593.7343094365</v>
      </c>
      <c r="E458" s="22" t="n">
        <v>54720.305316369</v>
      </c>
      <c r="F458" s="22" t="n">
        <v>178853.93703228</v>
      </c>
      <c r="G458" s="22" t="n">
        <v>320442.53804818</v>
      </c>
      <c r="H458" s="45"/>
      <c r="I458" s="45"/>
      <c r="J458" s="45"/>
      <c r="K458" s="46"/>
    </row>
    <row r="459" customFormat="false" ht="12.75" hidden="false" customHeight="true" outlineLevel="0" collapsed="false">
      <c r="A459" s="47"/>
      <c r="B459" s="30" t="s">
        <v>23</v>
      </c>
      <c r="C459" s="24" t="n">
        <v>18524.311100189</v>
      </c>
      <c r="D459" s="25" t="n">
        <v>10497.4519906376</v>
      </c>
      <c r="E459" s="25" t="n">
        <v>54385.970524719</v>
      </c>
      <c r="F459" s="25" t="n">
        <v>177982.50250673</v>
      </c>
      <c r="G459" s="25" t="n">
        <v>322876.97947091</v>
      </c>
      <c r="H459" s="45"/>
      <c r="I459" s="45"/>
      <c r="J459" s="45"/>
      <c r="K459" s="46"/>
    </row>
    <row r="460" customFormat="false" ht="12.75" hidden="false" customHeight="true" outlineLevel="0" collapsed="false">
      <c r="A460" s="47"/>
      <c r="B460" s="29" t="s">
        <v>19</v>
      </c>
      <c r="C460" s="21" t="n">
        <v>18286.856354899</v>
      </c>
      <c r="D460" s="22" t="n">
        <v>10562.3694799105</v>
      </c>
      <c r="E460" s="22" t="n">
        <v>55038.490195717</v>
      </c>
      <c r="F460" s="22" t="n">
        <v>177783.55178938</v>
      </c>
      <c r="G460" s="22" t="n">
        <v>325252.62342729</v>
      </c>
      <c r="H460" s="45"/>
      <c r="I460" s="45"/>
      <c r="J460" s="45"/>
      <c r="K460" s="46"/>
    </row>
    <row r="461" customFormat="false" ht="12.75" hidden="false" customHeight="true" outlineLevel="0" collapsed="false">
      <c r="A461" s="45"/>
      <c r="B461" s="30" t="s">
        <v>30</v>
      </c>
      <c r="C461" s="24" t="n">
        <v>17904.8478543543</v>
      </c>
      <c r="D461" s="25" t="n">
        <v>10493.4705100627</v>
      </c>
      <c r="E461" s="25" t="n">
        <v>54695.188521989</v>
      </c>
      <c r="F461" s="25" t="n">
        <v>177815.85886385</v>
      </c>
      <c r="G461" s="25" t="n">
        <v>328146.00300715</v>
      </c>
      <c r="H461" s="45"/>
      <c r="I461" s="45"/>
      <c r="J461" s="45"/>
      <c r="K461" s="46"/>
    </row>
    <row r="462" customFormat="false" ht="12.75" hidden="false" customHeight="true" outlineLevel="0" collapsed="false">
      <c r="A462" s="45"/>
      <c r="B462" s="29" t="s">
        <v>31</v>
      </c>
      <c r="C462" s="21" t="n">
        <v>18043.7215455135</v>
      </c>
      <c r="D462" s="22" t="n">
        <v>10414.251304409</v>
      </c>
      <c r="E462" s="22" t="n">
        <v>54190.961398234</v>
      </c>
      <c r="F462" s="22" t="n">
        <v>177889.54600016</v>
      </c>
      <c r="G462" s="22" t="n">
        <v>329168.99810356</v>
      </c>
      <c r="H462" s="45"/>
      <c r="I462" s="45"/>
      <c r="J462" s="45"/>
      <c r="K462" s="46"/>
    </row>
    <row r="463" customFormat="false" ht="12.75" hidden="false" customHeight="true" outlineLevel="0" collapsed="false">
      <c r="A463" s="45"/>
      <c r="B463" s="48" t="s">
        <v>22</v>
      </c>
      <c r="C463" s="49" t="n">
        <v>17972.5490456095</v>
      </c>
      <c r="D463" s="50" t="n">
        <v>10481.1968186297</v>
      </c>
      <c r="E463" s="50" t="n">
        <v>56193.764761322</v>
      </c>
      <c r="F463" s="50" t="n">
        <v>179828.52418891</v>
      </c>
      <c r="G463" s="50" t="n">
        <v>331266.19961302</v>
      </c>
      <c r="H463" s="45"/>
      <c r="I463" s="45"/>
      <c r="J463" s="45"/>
      <c r="K463" s="46"/>
    </row>
    <row r="464" customFormat="false" ht="12.75" hidden="false" customHeight="true" outlineLevel="0" collapsed="false">
      <c r="A464" s="47" t="n">
        <v>2024</v>
      </c>
      <c r="B464" s="29" t="s">
        <v>11</v>
      </c>
      <c r="C464" s="21" t="n">
        <v>17131.4341961929</v>
      </c>
      <c r="D464" s="22" t="n">
        <v>10457.4247744429</v>
      </c>
      <c r="E464" s="22" t="n">
        <v>56560.280016347</v>
      </c>
      <c r="F464" s="22" t="n">
        <v>180947.95632067</v>
      </c>
      <c r="G464" s="22" t="n">
        <v>334470.96800538</v>
      </c>
      <c r="H464" s="45"/>
      <c r="I464" s="45"/>
      <c r="J464" s="45"/>
      <c r="K464" s="46"/>
    </row>
    <row r="465" customFormat="false" ht="12.75" hidden="false" customHeight="true" outlineLevel="0" collapsed="false">
      <c r="A465" s="45"/>
      <c r="B465" s="30" t="s">
        <v>25</v>
      </c>
      <c r="C465" s="24" t="n">
        <v>18994.495394576</v>
      </c>
      <c r="D465" s="25" t="n">
        <v>10451.8579792252</v>
      </c>
      <c r="E465" s="25" t="n">
        <v>56326.248435743</v>
      </c>
      <c r="F465" s="25" t="n">
        <v>181738.23393301</v>
      </c>
      <c r="G465" s="25" t="n">
        <v>337802.18981047</v>
      </c>
      <c r="H465" s="45"/>
      <c r="I465" s="45"/>
      <c r="J465" s="45"/>
      <c r="K465" s="46"/>
    </row>
    <row r="466" customFormat="false" ht="12.75" hidden="false" customHeight="true" outlineLevel="0" collapsed="false">
      <c r="A466" s="45"/>
      <c r="B466" s="29" t="s">
        <v>13</v>
      </c>
      <c r="C466" s="21" t="n">
        <v>18212.7781023868</v>
      </c>
      <c r="D466" s="22" t="n">
        <v>10439.2209450496</v>
      </c>
      <c r="E466" s="22" t="n">
        <v>56128.898994724</v>
      </c>
      <c r="F466" s="22" t="n">
        <v>183197.05703151</v>
      </c>
      <c r="G466" s="22" t="n">
        <v>341162.00653622</v>
      </c>
      <c r="H466" s="45"/>
      <c r="I466" s="45"/>
      <c r="J466" s="45"/>
      <c r="K466" s="46"/>
    </row>
    <row r="467" customFormat="false" ht="12.75" hidden="false" customHeight="true" outlineLevel="0" collapsed="false">
      <c r="A467" s="45"/>
      <c r="B467" s="30" t="s">
        <v>27</v>
      </c>
      <c r="C467" s="24" t="n">
        <v>18955.6313824566</v>
      </c>
      <c r="D467" s="25" t="n">
        <v>10397.2099779702</v>
      </c>
      <c r="E467" s="25" t="n">
        <v>56689.73915961</v>
      </c>
      <c r="F467" s="25" t="n">
        <v>184629.8752415</v>
      </c>
      <c r="G467" s="25" t="n">
        <v>343556.23391845</v>
      </c>
      <c r="H467" s="45"/>
      <c r="I467" s="45"/>
      <c r="J467" s="45"/>
      <c r="K467" s="46"/>
    </row>
    <row r="468" customFormat="false" ht="12.75" hidden="false" customHeight="true" outlineLevel="0" collapsed="false">
      <c r="A468" s="45"/>
      <c r="B468" s="29" t="s">
        <v>32</v>
      </c>
      <c r="C468" s="21" t="n">
        <v>18092.1826630262</v>
      </c>
      <c r="D468" s="22" t="n">
        <v>10321.245231427</v>
      </c>
      <c r="E468" s="22" t="n">
        <v>56157.707113384</v>
      </c>
      <c r="F468" s="22" t="n">
        <v>184448.02805295</v>
      </c>
      <c r="G468" s="22" t="n">
        <v>343169.24832337</v>
      </c>
      <c r="H468" s="45"/>
      <c r="I468" s="45"/>
      <c r="J468" s="45"/>
      <c r="K468" s="46"/>
    </row>
    <row r="469" customFormat="false" ht="12.75" hidden="false" customHeight="true" outlineLevel="0" collapsed="false">
      <c r="A469" s="45"/>
      <c r="B469" s="30" t="s">
        <v>28</v>
      </c>
      <c r="C469" s="24" t="n">
        <v>18214.3693473124</v>
      </c>
      <c r="D469" s="25" t="n">
        <v>10276.7692383043</v>
      </c>
      <c r="E469" s="25" t="n">
        <v>56573.343912289</v>
      </c>
      <c r="F469" s="25" t="n">
        <v>186298.61158231</v>
      </c>
      <c r="G469" s="25" t="n">
        <v>347267.99245873</v>
      </c>
      <c r="H469" s="45"/>
      <c r="I469" s="45"/>
      <c r="J469" s="45"/>
      <c r="K469" s="46"/>
    </row>
    <row r="470" customFormat="false" ht="12.75" hidden="false" customHeight="true" outlineLevel="0" collapsed="false">
      <c r="A470" s="45"/>
      <c r="B470" s="29" t="s">
        <v>29</v>
      </c>
      <c r="C470" s="21" t="n">
        <v>17954.8023083541</v>
      </c>
      <c r="D470" s="22" t="n">
        <v>10221.7140960276</v>
      </c>
      <c r="E470" s="22" t="n">
        <v>56450.752545408</v>
      </c>
      <c r="F470" s="22" t="n">
        <v>188497.16447657</v>
      </c>
      <c r="G470" s="22" t="n">
        <v>350168.31535507</v>
      </c>
      <c r="H470" s="45"/>
      <c r="I470" s="45"/>
      <c r="J470" s="45"/>
      <c r="K470" s="46"/>
    </row>
    <row r="471" customFormat="false" ht="12.75" hidden="false" customHeight="true" outlineLevel="0" collapsed="false">
      <c r="A471" s="45"/>
      <c r="B471" s="30" t="s">
        <v>23</v>
      </c>
      <c r="C471" s="24" t="n">
        <v>18079.6448653023</v>
      </c>
      <c r="D471" s="25" t="n">
        <v>10206.056439095</v>
      </c>
      <c r="E471" s="25" t="n">
        <v>55749.985231829</v>
      </c>
      <c r="F471" s="25" t="n">
        <v>189002.27409261</v>
      </c>
      <c r="G471" s="25" t="n">
        <v>350927.06048632</v>
      </c>
      <c r="H471" s="45"/>
      <c r="I471" s="45"/>
      <c r="J471" s="45"/>
      <c r="K471" s="46"/>
    </row>
    <row r="472" customFormat="false" ht="12.75" hidden="false" customHeight="true" outlineLevel="0" collapsed="false">
      <c r="A472" s="45"/>
      <c r="B472" s="29" t="s">
        <v>33</v>
      </c>
      <c r="C472" s="21" t="n">
        <v>18624.9924205348</v>
      </c>
      <c r="D472" s="22" t="n">
        <v>10356.508053199</v>
      </c>
      <c r="E472" s="22" t="n">
        <v>56555.070280766</v>
      </c>
      <c r="F472" s="22" t="n">
        <v>189185.85011902</v>
      </c>
      <c r="G472" s="22" t="n">
        <v>351981.5525261</v>
      </c>
      <c r="H472" s="45"/>
      <c r="I472" s="45"/>
      <c r="J472" s="45"/>
      <c r="K472" s="46"/>
    </row>
    <row r="473" customFormat="false" ht="12.75" hidden="false" customHeight="true" outlineLevel="0" collapsed="false">
      <c r="A473" s="45"/>
      <c r="B473" s="48" t="s">
        <v>34</v>
      </c>
      <c r="C473" s="49" t="n">
        <v>18297.9965090998</v>
      </c>
      <c r="D473" s="50" t="n">
        <v>10309.186481854</v>
      </c>
      <c r="E473" s="50" t="n">
        <v>56033.643767964</v>
      </c>
      <c r="F473" s="50" t="n">
        <v>188876.56767906</v>
      </c>
      <c r="G473" s="50" t="n">
        <v>349134.16060413</v>
      </c>
      <c r="H473" s="45"/>
      <c r="I473" s="45"/>
      <c r="J473" s="45"/>
      <c r="K473" s="46"/>
    </row>
    <row r="474" customFormat="false" ht="12.75" hidden="false" customHeight="true" outlineLevel="0" collapsed="false">
      <c r="A474" s="45"/>
      <c r="C474" s="51"/>
      <c r="D474" s="52"/>
      <c r="E474" s="52"/>
      <c r="F474" s="52"/>
      <c r="G474" s="52"/>
      <c r="H474" s="45"/>
      <c r="I474" s="45"/>
      <c r="J474" s="45"/>
      <c r="K474" s="46"/>
    </row>
    <row r="475" s="56" customFormat="true" ht="12.75" hidden="false" customHeight="true" outlineLevel="0" collapsed="false">
      <c r="A475" s="53" t="s">
        <v>35</v>
      </c>
      <c r="B475" s="53"/>
      <c r="C475" s="54"/>
      <c r="D475" s="55"/>
      <c r="E475" s="55"/>
      <c r="F475" s="55"/>
      <c r="G475" s="55"/>
    </row>
    <row r="476" customFormat="false" ht="12.75" hidden="false" customHeight="true" outlineLevel="0" collapsed="false">
      <c r="A476" s="1" t="s">
        <v>36</v>
      </c>
      <c r="B476" s="45"/>
      <c r="C476" s="45"/>
      <c r="D476" s="45"/>
      <c r="E476" s="45"/>
      <c r="F476" s="45"/>
      <c r="G476" s="45"/>
    </row>
    <row r="477" s="56" customFormat="true" ht="12.75" hidden="false" customHeight="true" outlineLevel="0" collapsed="false">
      <c r="A477" s="57" t="s">
        <v>37</v>
      </c>
      <c r="B477" s="57"/>
      <c r="C477" s="57"/>
      <c r="D477" s="57"/>
      <c r="E477" s="57"/>
      <c r="F477" s="57"/>
      <c r="G477" s="57"/>
      <c r="H477" s="57"/>
      <c r="I477" s="57"/>
      <c r="J477" s="57"/>
      <c r="K477" s="57"/>
    </row>
    <row r="478" customFormat="false" ht="12.75" hidden="false" customHeight="true" outlineLevel="0" collapsed="false">
      <c r="A478" s="57"/>
      <c r="B478" s="57"/>
      <c r="C478" s="57"/>
      <c r="D478" s="57"/>
      <c r="E478" s="57"/>
      <c r="F478" s="57"/>
      <c r="G478" s="57"/>
      <c r="H478" s="57"/>
      <c r="I478" s="57"/>
      <c r="J478" s="57"/>
      <c r="K478" s="57"/>
    </row>
    <row r="479" customFormat="false" ht="12.75" hidden="false" customHeight="true" outlineLevel="0" collapsed="false">
      <c r="A479" s="57" t="s">
        <v>38</v>
      </c>
      <c r="B479" s="57"/>
      <c r="C479" s="57"/>
      <c r="D479" s="57"/>
      <c r="E479" s="57"/>
      <c r="F479" s="57"/>
      <c r="G479" s="57"/>
      <c r="H479" s="57"/>
      <c r="I479" s="57"/>
      <c r="J479" s="57"/>
      <c r="K479" s="58"/>
      <c r="L479" s="58"/>
      <c r="M479" s="58"/>
      <c r="N479" s="58"/>
      <c r="O479" s="58"/>
      <c r="P479" s="58"/>
      <c r="Q479" s="58"/>
      <c r="R479" s="58"/>
      <c r="S479" s="58"/>
      <c r="T479" s="58"/>
      <c r="U479" s="58"/>
      <c r="V479" s="58"/>
      <c r="W479" s="58"/>
      <c r="X479" s="58"/>
      <c r="Y479" s="58"/>
      <c r="Z479" s="58"/>
      <c r="AA479" s="58"/>
      <c r="AB479" s="58"/>
      <c r="AC479" s="58"/>
      <c r="AD479" s="58"/>
      <c r="AE479" s="58"/>
      <c r="AF479" s="58"/>
      <c r="AG479" s="58"/>
      <c r="AH479" s="58"/>
      <c r="AI479" s="58"/>
      <c r="AJ479" s="58"/>
      <c r="AK479" s="58"/>
      <c r="AL479" s="58"/>
      <c r="AM479" s="58"/>
      <c r="AN479" s="58"/>
      <c r="AO479" s="58"/>
      <c r="AP479" s="58"/>
      <c r="AQ479" s="58"/>
      <c r="AR479" s="58"/>
      <c r="AS479" s="58"/>
      <c r="AT479" s="58"/>
      <c r="AU479" s="58"/>
      <c r="AV479" s="58"/>
      <c r="AW479" s="58"/>
      <c r="AX479" s="58"/>
      <c r="AY479" s="58"/>
      <c r="AZ479" s="58"/>
      <c r="BA479" s="58"/>
      <c r="BB479" s="58"/>
      <c r="BC479" s="58"/>
      <c r="BD479" s="58"/>
      <c r="BE479" s="58"/>
      <c r="BF479" s="58"/>
      <c r="BG479" s="58"/>
      <c r="BH479" s="58"/>
      <c r="BI479" s="58"/>
      <c r="BJ479" s="58"/>
      <c r="BK479" s="58"/>
      <c r="BL479" s="58"/>
      <c r="BM479" s="58"/>
      <c r="BN479" s="58"/>
      <c r="BO479" s="58"/>
      <c r="BP479" s="58"/>
      <c r="BQ479" s="58"/>
      <c r="BR479" s="58"/>
      <c r="BS479" s="58"/>
      <c r="BT479" s="58"/>
      <c r="BU479" s="58"/>
      <c r="BV479" s="58"/>
      <c r="BW479" s="58"/>
      <c r="BX479" s="58"/>
      <c r="BY479" s="58"/>
      <c r="BZ479" s="58"/>
      <c r="CA479" s="58"/>
      <c r="CB479" s="58"/>
      <c r="CC479" s="58"/>
      <c r="CD479" s="58"/>
      <c r="CE479" s="58"/>
      <c r="CF479" s="58"/>
      <c r="CG479" s="58"/>
      <c r="CH479" s="58"/>
      <c r="CI479" s="58"/>
      <c r="CJ479" s="58"/>
      <c r="CK479" s="58"/>
      <c r="CL479" s="58"/>
      <c r="CM479" s="58"/>
      <c r="CN479" s="58"/>
      <c r="CO479" s="58"/>
      <c r="CP479" s="58"/>
      <c r="CQ479" s="58"/>
      <c r="CR479" s="58"/>
      <c r="CS479" s="58"/>
      <c r="CT479" s="58"/>
      <c r="CU479" s="58"/>
      <c r="CV479" s="58"/>
      <c r="CW479" s="58"/>
      <c r="CX479" s="58"/>
      <c r="CY479" s="58"/>
      <c r="CZ479" s="58"/>
      <c r="DA479" s="58"/>
      <c r="DB479" s="58"/>
      <c r="DC479" s="58"/>
      <c r="DD479" s="58"/>
      <c r="DE479" s="58"/>
      <c r="DF479" s="58"/>
      <c r="DG479" s="58"/>
      <c r="DH479" s="58"/>
      <c r="DI479" s="58"/>
      <c r="DJ479" s="58"/>
      <c r="DK479" s="58"/>
      <c r="DL479" s="58"/>
      <c r="DM479" s="58"/>
      <c r="DN479" s="58"/>
      <c r="DO479" s="58"/>
      <c r="DP479" s="58"/>
      <c r="DQ479" s="58"/>
      <c r="DR479" s="58"/>
      <c r="DS479" s="58"/>
      <c r="DT479" s="58"/>
      <c r="DU479" s="58"/>
      <c r="DV479" s="58"/>
      <c r="DW479" s="58"/>
      <c r="DX479" s="58"/>
      <c r="DY479" s="58"/>
      <c r="DZ479" s="58"/>
      <c r="EA479" s="58"/>
      <c r="EB479" s="58"/>
      <c r="EC479" s="58"/>
      <c r="ED479" s="58"/>
      <c r="EE479" s="58"/>
      <c r="EF479" s="58"/>
      <c r="EG479" s="58"/>
      <c r="EH479" s="58"/>
      <c r="EI479" s="58"/>
      <c r="EJ479" s="58"/>
      <c r="EK479" s="58"/>
      <c r="EL479" s="58"/>
      <c r="EM479" s="58"/>
      <c r="EN479" s="58"/>
      <c r="EO479" s="58"/>
      <c r="EP479" s="58"/>
      <c r="EQ479" s="58"/>
      <c r="ER479" s="58"/>
      <c r="ES479" s="58"/>
      <c r="ET479" s="58"/>
      <c r="EU479" s="58"/>
      <c r="EV479" s="58"/>
      <c r="EW479" s="58"/>
      <c r="EX479" s="58"/>
      <c r="EY479" s="58"/>
      <c r="EZ479" s="58"/>
      <c r="FA479" s="58"/>
      <c r="FB479" s="58"/>
      <c r="FC479" s="58"/>
      <c r="FD479" s="58"/>
      <c r="FE479" s="58"/>
      <c r="FF479" s="58"/>
      <c r="FG479" s="58"/>
      <c r="FH479" s="58"/>
      <c r="FI479" s="58"/>
      <c r="FJ479" s="58"/>
      <c r="FK479" s="58"/>
      <c r="FL479" s="58"/>
      <c r="FM479" s="58"/>
      <c r="FN479" s="58"/>
      <c r="FO479" s="58"/>
      <c r="FP479" s="58"/>
      <c r="FQ479" s="58"/>
      <c r="FR479" s="58"/>
      <c r="FS479" s="58"/>
      <c r="FT479" s="58"/>
      <c r="FU479" s="58"/>
      <c r="FV479" s="58"/>
      <c r="FW479" s="58"/>
      <c r="FX479" s="58"/>
      <c r="FY479" s="58"/>
      <c r="FZ479" s="58"/>
      <c r="GA479" s="58"/>
      <c r="GB479" s="58"/>
      <c r="GC479" s="58"/>
      <c r="GD479" s="58"/>
      <c r="GE479" s="58"/>
      <c r="GF479" s="58"/>
      <c r="GG479" s="58"/>
      <c r="GH479" s="58"/>
      <c r="GI479" s="58"/>
      <c r="GJ479" s="58"/>
      <c r="GK479" s="58"/>
      <c r="GL479" s="58"/>
      <c r="GM479" s="58"/>
      <c r="GN479" s="58"/>
      <c r="GO479" s="58"/>
      <c r="GP479" s="58"/>
      <c r="GQ479" s="58"/>
      <c r="GR479" s="58"/>
      <c r="GS479" s="58"/>
      <c r="GT479" s="58"/>
      <c r="GU479" s="58"/>
      <c r="GV479" s="58"/>
      <c r="GW479" s="58"/>
      <c r="GX479" s="58"/>
      <c r="GY479" s="58"/>
      <c r="GZ479" s="58"/>
      <c r="HA479" s="58"/>
      <c r="HB479" s="58"/>
      <c r="HC479" s="58"/>
      <c r="HD479" s="58"/>
      <c r="HE479" s="58"/>
      <c r="HF479" s="58"/>
      <c r="HG479" s="58"/>
      <c r="HH479" s="58"/>
      <c r="HI479" s="58"/>
      <c r="HJ479" s="58"/>
      <c r="HK479" s="58"/>
      <c r="HL479" s="58"/>
      <c r="HM479" s="58"/>
      <c r="HN479" s="58"/>
      <c r="HO479" s="58"/>
      <c r="HP479" s="58"/>
      <c r="HQ479" s="58"/>
      <c r="HR479" s="58"/>
      <c r="HS479" s="58"/>
      <c r="HT479" s="58"/>
      <c r="HU479" s="58"/>
      <c r="HV479" s="58"/>
      <c r="HW479" s="58"/>
      <c r="HX479" s="58"/>
      <c r="HY479" s="58"/>
      <c r="HZ479" s="58"/>
      <c r="IA479" s="58"/>
      <c r="IB479" s="58"/>
      <c r="IC479" s="58"/>
      <c r="ID479" s="58"/>
      <c r="IE479" s="58"/>
      <c r="IF479" s="58"/>
      <c r="IG479" s="58"/>
      <c r="IH479" s="58"/>
      <c r="II479" s="58"/>
      <c r="IJ479" s="58"/>
      <c r="IK479" s="58"/>
      <c r="IL479" s="58"/>
      <c r="IM479" s="58"/>
      <c r="IN479" s="58"/>
      <c r="IO479" s="58"/>
      <c r="IP479" s="58"/>
      <c r="IQ479" s="58"/>
      <c r="IR479" s="58"/>
      <c r="IS479" s="58"/>
      <c r="IT479" s="58"/>
      <c r="IU479" s="58"/>
      <c r="IV479" s="58"/>
    </row>
    <row r="480" customFormat="false" ht="12.75" hidden="false" customHeight="true" outlineLevel="0" collapsed="false">
      <c r="A480" s="57"/>
      <c r="B480" s="57"/>
      <c r="C480" s="57"/>
      <c r="D480" s="57"/>
      <c r="E480" s="57"/>
      <c r="F480" s="57"/>
      <c r="G480" s="57"/>
      <c r="H480" s="57"/>
      <c r="I480" s="57"/>
      <c r="J480" s="57"/>
      <c r="K480" s="58"/>
      <c r="L480" s="58"/>
      <c r="M480" s="58"/>
      <c r="N480" s="58"/>
      <c r="O480" s="58"/>
      <c r="P480" s="58"/>
      <c r="Q480" s="58"/>
      <c r="R480" s="58"/>
      <c r="S480" s="58"/>
      <c r="T480" s="58"/>
      <c r="U480" s="58"/>
      <c r="V480" s="58"/>
      <c r="W480" s="58"/>
      <c r="X480" s="58"/>
      <c r="Y480" s="58"/>
      <c r="Z480" s="58"/>
      <c r="AA480" s="58"/>
      <c r="AB480" s="58"/>
      <c r="AC480" s="58"/>
      <c r="AD480" s="58"/>
      <c r="AE480" s="58"/>
      <c r="AF480" s="58"/>
      <c r="AG480" s="58"/>
      <c r="AH480" s="58"/>
      <c r="AI480" s="58"/>
      <c r="AJ480" s="58"/>
      <c r="AK480" s="58"/>
      <c r="AL480" s="58"/>
      <c r="AM480" s="58"/>
      <c r="AN480" s="58"/>
      <c r="AO480" s="58"/>
      <c r="AP480" s="58"/>
      <c r="AQ480" s="58"/>
      <c r="AR480" s="58"/>
      <c r="AS480" s="58"/>
      <c r="AT480" s="58"/>
      <c r="AU480" s="58"/>
      <c r="AV480" s="58"/>
      <c r="AW480" s="58"/>
      <c r="AX480" s="58"/>
      <c r="AY480" s="58"/>
      <c r="AZ480" s="58"/>
      <c r="BA480" s="58"/>
      <c r="BB480" s="58"/>
      <c r="BC480" s="58"/>
      <c r="BD480" s="58"/>
      <c r="BE480" s="58"/>
      <c r="BF480" s="58"/>
      <c r="BG480" s="58"/>
      <c r="BH480" s="58"/>
      <c r="BI480" s="58"/>
      <c r="BJ480" s="58"/>
      <c r="BK480" s="58"/>
      <c r="BL480" s="58"/>
      <c r="BM480" s="58"/>
      <c r="BN480" s="58"/>
      <c r="BO480" s="58"/>
      <c r="BP480" s="58"/>
      <c r="BQ480" s="58"/>
      <c r="BR480" s="58"/>
      <c r="BS480" s="58"/>
      <c r="BT480" s="58"/>
      <c r="BU480" s="58"/>
      <c r="BV480" s="58"/>
      <c r="BW480" s="58"/>
      <c r="BX480" s="58"/>
      <c r="BY480" s="58"/>
      <c r="BZ480" s="58"/>
      <c r="CA480" s="58"/>
      <c r="CB480" s="58"/>
      <c r="CC480" s="58"/>
      <c r="CD480" s="58"/>
      <c r="CE480" s="58"/>
      <c r="CF480" s="58"/>
      <c r="CG480" s="58"/>
      <c r="CH480" s="58"/>
      <c r="CI480" s="58"/>
      <c r="CJ480" s="58"/>
      <c r="CK480" s="58"/>
      <c r="CL480" s="58"/>
      <c r="CM480" s="58"/>
      <c r="CN480" s="58"/>
      <c r="CO480" s="58"/>
      <c r="CP480" s="58"/>
      <c r="CQ480" s="58"/>
      <c r="CR480" s="58"/>
      <c r="CS480" s="58"/>
      <c r="CT480" s="58"/>
      <c r="CU480" s="58"/>
      <c r="CV480" s="58"/>
      <c r="CW480" s="58"/>
      <c r="CX480" s="58"/>
      <c r="CY480" s="58"/>
      <c r="CZ480" s="58"/>
      <c r="DA480" s="58"/>
      <c r="DB480" s="58"/>
      <c r="DC480" s="58"/>
      <c r="DD480" s="58"/>
      <c r="DE480" s="58"/>
      <c r="DF480" s="58"/>
      <c r="DG480" s="58"/>
      <c r="DH480" s="58"/>
      <c r="DI480" s="58"/>
      <c r="DJ480" s="58"/>
      <c r="DK480" s="58"/>
      <c r="DL480" s="58"/>
      <c r="DM480" s="58"/>
      <c r="DN480" s="58"/>
      <c r="DO480" s="58"/>
      <c r="DP480" s="58"/>
      <c r="DQ480" s="58"/>
      <c r="DR480" s="58"/>
      <c r="DS480" s="58"/>
      <c r="DT480" s="58"/>
      <c r="DU480" s="58"/>
      <c r="DV480" s="58"/>
      <c r="DW480" s="58"/>
      <c r="DX480" s="58"/>
      <c r="DY480" s="58"/>
      <c r="DZ480" s="58"/>
      <c r="EA480" s="58"/>
      <c r="EB480" s="58"/>
      <c r="EC480" s="58"/>
      <c r="ED480" s="58"/>
      <c r="EE480" s="58"/>
      <c r="EF480" s="58"/>
      <c r="EG480" s="58"/>
      <c r="EH480" s="58"/>
      <c r="EI480" s="58"/>
      <c r="EJ480" s="58"/>
      <c r="EK480" s="58"/>
      <c r="EL480" s="58"/>
      <c r="EM480" s="58"/>
      <c r="EN480" s="58"/>
      <c r="EO480" s="58"/>
      <c r="EP480" s="58"/>
      <c r="EQ480" s="58"/>
      <c r="ER480" s="58"/>
      <c r="ES480" s="58"/>
      <c r="ET480" s="58"/>
      <c r="EU480" s="58"/>
      <c r="EV480" s="58"/>
      <c r="EW480" s="58"/>
      <c r="EX480" s="58"/>
      <c r="EY480" s="58"/>
      <c r="EZ480" s="58"/>
      <c r="FA480" s="58"/>
      <c r="FB480" s="58"/>
      <c r="FC480" s="58"/>
      <c r="FD480" s="58"/>
      <c r="FE480" s="58"/>
      <c r="FF480" s="58"/>
      <c r="FG480" s="58"/>
      <c r="FH480" s="58"/>
      <c r="FI480" s="58"/>
      <c r="FJ480" s="58"/>
      <c r="FK480" s="58"/>
      <c r="FL480" s="58"/>
      <c r="FM480" s="58"/>
      <c r="FN480" s="58"/>
      <c r="FO480" s="58"/>
      <c r="FP480" s="58"/>
      <c r="FQ480" s="58"/>
      <c r="FR480" s="58"/>
      <c r="FS480" s="58"/>
      <c r="FT480" s="58"/>
      <c r="FU480" s="58"/>
      <c r="FV480" s="58"/>
      <c r="FW480" s="58"/>
      <c r="FX480" s="58"/>
      <c r="FY480" s="58"/>
      <c r="FZ480" s="58"/>
      <c r="GA480" s="58"/>
      <c r="GB480" s="58"/>
      <c r="GC480" s="58"/>
      <c r="GD480" s="58"/>
      <c r="GE480" s="58"/>
      <c r="GF480" s="58"/>
      <c r="GG480" s="58"/>
      <c r="GH480" s="58"/>
      <c r="GI480" s="58"/>
      <c r="GJ480" s="58"/>
      <c r="GK480" s="58"/>
      <c r="GL480" s="58"/>
      <c r="GM480" s="58"/>
      <c r="GN480" s="58"/>
      <c r="GO480" s="58"/>
      <c r="GP480" s="58"/>
      <c r="GQ480" s="58"/>
      <c r="GR480" s="58"/>
      <c r="GS480" s="58"/>
      <c r="GT480" s="58"/>
      <c r="GU480" s="58"/>
      <c r="GV480" s="58"/>
      <c r="GW480" s="58"/>
      <c r="GX480" s="58"/>
      <c r="GY480" s="58"/>
      <c r="GZ480" s="58"/>
      <c r="HA480" s="58"/>
      <c r="HB480" s="58"/>
      <c r="HC480" s="58"/>
      <c r="HD480" s="58"/>
      <c r="HE480" s="58"/>
      <c r="HF480" s="58"/>
      <c r="HG480" s="58"/>
      <c r="HH480" s="58"/>
      <c r="HI480" s="58"/>
      <c r="HJ480" s="58"/>
      <c r="HK480" s="58"/>
      <c r="HL480" s="58"/>
      <c r="HM480" s="58"/>
      <c r="HN480" s="58"/>
      <c r="HO480" s="58"/>
      <c r="HP480" s="58"/>
      <c r="HQ480" s="58"/>
      <c r="HR480" s="58"/>
      <c r="HS480" s="58"/>
      <c r="HT480" s="58"/>
      <c r="HU480" s="58"/>
      <c r="HV480" s="58"/>
      <c r="HW480" s="58"/>
      <c r="HX480" s="58"/>
      <c r="HY480" s="58"/>
      <c r="HZ480" s="58"/>
      <c r="IA480" s="58"/>
      <c r="IB480" s="58"/>
      <c r="IC480" s="58"/>
      <c r="ID480" s="58"/>
      <c r="IE480" s="58"/>
      <c r="IF480" s="58"/>
      <c r="IG480" s="58"/>
      <c r="IH480" s="58"/>
      <c r="II480" s="58"/>
      <c r="IJ480" s="58"/>
      <c r="IK480" s="58"/>
      <c r="IL480" s="58"/>
      <c r="IM480" s="58"/>
      <c r="IN480" s="58"/>
      <c r="IO480" s="58"/>
      <c r="IP480" s="58"/>
      <c r="IQ480" s="58"/>
      <c r="IR480" s="58"/>
      <c r="IS480" s="58"/>
      <c r="IT480" s="58"/>
      <c r="IU480" s="58"/>
      <c r="IV480" s="58"/>
    </row>
    <row r="481" customFormat="false" ht="12.75" hidden="false" customHeight="true" outlineLevel="0" collapsed="false">
      <c r="A481" s="1" t="s">
        <v>39</v>
      </c>
      <c r="B481" s="58"/>
      <c r="C481" s="58"/>
      <c r="D481" s="58"/>
      <c r="E481" s="58"/>
      <c r="F481" s="58"/>
      <c r="G481" s="58"/>
    </row>
    <row r="482" customFormat="false" ht="12.75" hidden="false" customHeight="true" outlineLevel="0" collapsed="false">
      <c r="A482" s="59"/>
      <c r="B482" s="59"/>
      <c r="C482" s="59"/>
      <c r="D482" s="59"/>
      <c r="E482" s="59"/>
      <c r="F482" s="59"/>
      <c r="G482" s="59"/>
      <c r="H482" s="59"/>
      <c r="I482" s="59"/>
      <c r="J482" s="59"/>
      <c r="K482" s="59"/>
    </row>
    <row r="483" customFormat="false" ht="12.75" hidden="false" customHeight="true" outlineLevel="0" collapsed="false">
      <c r="A483" s="59"/>
      <c r="B483" s="59"/>
      <c r="C483" s="59"/>
      <c r="D483" s="59"/>
      <c r="E483" s="59"/>
      <c r="F483" s="59"/>
      <c r="G483" s="59"/>
      <c r="H483" s="59"/>
      <c r="I483" s="59"/>
      <c r="J483" s="59"/>
      <c r="K483" s="59"/>
    </row>
    <row r="484" customFormat="false" ht="12.75" hidden="false" customHeight="true" outlineLevel="0" collapsed="false">
      <c r="A484" s="59"/>
      <c r="B484" s="59"/>
      <c r="C484" s="59"/>
      <c r="D484" s="59"/>
      <c r="E484" s="59"/>
      <c r="F484" s="59"/>
      <c r="G484" s="59"/>
      <c r="H484" s="59"/>
      <c r="I484" s="59"/>
      <c r="J484" s="59"/>
      <c r="K484" s="59"/>
    </row>
  </sheetData>
  <mergeCells count="28">
    <mergeCell ref="A477:K478"/>
    <mergeCell ref="A479:J480"/>
    <mergeCell ref="K479:T480"/>
    <mergeCell ref="U479:AD480"/>
    <mergeCell ref="AE479:AN480"/>
    <mergeCell ref="AO479:AX480"/>
    <mergeCell ref="AY479:BH480"/>
    <mergeCell ref="BI479:BR480"/>
    <mergeCell ref="BS479:CB480"/>
    <mergeCell ref="CC479:CL480"/>
    <mergeCell ref="CM479:CV480"/>
    <mergeCell ref="CW479:DF480"/>
    <mergeCell ref="DG479:DP480"/>
    <mergeCell ref="DQ479:DZ480"/>
    <mergeCell ref="EA479:EJ480"/>
    <mergeCell ref="EK479:ET480"/>
    <mergeCell ref="EU479:FD480"/>
    <mergeCell ref="FE479:FN480"/>
    <mergeCell ref="FO479:FX480"/>
    <mergeCell ref="FY479:GH480"/>
    <mergeCell ref="GI479:GR480"/>
    <mergeCell ref="GS479:HB480"/>
    <mergeCell ref="HC479:HL480"/>
    <mergeCell ref="HM479:HV480"/>
    <mergeCell ref="HW479:IF480"/>
    <mergeCell ref="IG479:IP480"/>
    <mergeCell ref="IQ479:IV480"/>
    <mergeCell ref="A482:K484"/>
  </mergeCells>
  <conditionalFormatting sqref="B8:B283 B285:B307 B474">
    <cfRule type="expression" priority="2" aboveAverage="0" equalAverage="0" bottom="0" percent="0" rank="0" text="" dxfId="0">
      <formula>LEN(TRIM(B8))&gt;0</formula>
    </cfRule>
  </conditionalFormatting>
  <conditionalFormatting sqref="B344:B354">
    <cfRule type="expression" priority="3" aboveAverage="0" equalAverage="0" bottom="0" percent="0" rank="0" text="" dxfId="1">
      <formula>LEN(TRIM(B344))&gt;0</formula>
    </cfRule>
  </conditionalFormatting>
  <conditionalFormatting sqref="B308:B318 B332:B342 B320:B330">
    <cfRule type="expression" priority="4" aboveAverage="0" equalAverage="0" bottom="0" percent="0" rank="0" text="" dxfId="2">
      <formula>LEN(TRIM(B308))&gt;0</formula>
    </cfRule>
  </conditionalFormatting>
  <conditionalFormatting sqref="B356:B358">
    <cfRule type="expression" priority="5" aboveAverage="0" equalAverage="0" bottom="0" percent="0" rank="0" text="" dxfId="3">
      <formula>LEN(TRIM(B356))&gt;0</formula>
    </cfRule>
  </conditionalFormatting>
  <conditionalFormatting sqref="B359:B362">
    <cfRule type="expression" priority="6" aboveAverage="0" equalAverage="0" bottom="0" percent="0" rank="0" text="" dxfId="4">
      <formula>LEN(TRIM(B359))&gt;0</formula>
    </cfRule>
  </conditionalFormatting>
  <conditionalFormatting sqref="B364">
    <cfRule type="expression" priority="7" aboveAverage="0" equalAverage="0" bottom="0" percent="0" rank="0" text="" dxfId="5">
      <formula>LEN(TRIM(B364))&gt;0</formula>
    </cfRule>
  </conditionalFormatting>
  <conditionalFormatting sqref="B363">
    <cfRule type="expression" priority="8" aboveAverage="0" equalAverage="0" bottom="0" percent="0" rank="0" text="" dxfId="6">
      <formula>LEN(TRIM(B363))&gt;0</formula>
    </cfRule>
  </conditionalFormatting>
  <conditionalFormatting sqref="B366">
    <cfRule type="expression" priority="9" aboveAverage="0" equalAverage="0" bottom="0" percent="0" rank="0" text="" dxfId="7">
      <formula>LEN(TRIM(B366))&gt;0</formula>
    </cfRule>
  </conditionalFormatting>
  <conditionalFormatting sqref="B365">
    <cfRule type="expression" priority="10" aboveAverage="0" equalAverage="0" bottom="0" percent="0" rank="0" text="" dxfId="8">
      <formula>LEN(TRIM(B365))&gt;0</formula>
    </cfRule>
  </conditionalFormatting>
  <conditionalFormatting sqref="B368">
    <cfRule type="expression" priority="11" aboveAverage="0" equalAverage="0" bottom="0" percent="0" rank="0" text="" dxfId="9">
      <formula>LEN(TRIM(B368))&gt;0</formula>
    </cfRule>
  </conditionalFormatting>
  <conditionalFormatting sqref="B369">
    <cfRule type="expression" priority="12" aboveAverage="0" equalAverage="0" bottom="0" percent="0" rank="0" text="" dxfId="10">
      <formula>LEN(TRIM(B369))&gt;0</formula>
    </cfRule>
  </conditionalFormatting>
  <conditionalFormatting sqref="B367">
    <cfRule type="expression" priority="13" aboveAverage="0" equalAverage="0" bottom="0" percent="0" rank="0" text="" dxfId="11">
      <formula>LEN(TRIM(B367))&gt;0</formula>
    </cfRule>
  </conditionalFormatting>
  <conditionalFormatting sqref="B371">
    <cfRule type="expression" priority="14" aboveAverage="0" equalAverage="0" bottom="0" percent="0" rank="0" text="" dxfId="12">
      <formula>LEN(TRIM(B371))&gt;0</formula>
    </cfRule>
  </conditionalFormatting>
  <conditionalFormatting sqref="B370">
    <cfRule type="expression" priority="15" aboveAverage="0" equalAverage="0" bottom="0" percent="0" rank="0" text="" dxfId="13">
      <formula>LEN(TRIM(B370))&gt;0</formula>
    </cfRule>
  </conditionalFormatting>
  <conditionalFormatting sqref="B372">
    <cfRule type="expression" priority="16" aboveAverage="0" equalAverage="0" bottom="0" percent="0" rank="0" text="" dxfId="14">
      <formula>LEN(TRIM(B372))&gt;0</formula>
    </cfRule>
  </conditionalFormatting>
  <conditionalFormatting sqref="B374">
    <cfRule type="expression" priority="17" aboveAverage="0" equalAverage="0" bottom="0" percent="0" rank="0" text="" dxfId="15">
      <formula>LEN(TRIM(B374))&gt;0</formula>
    </cfRule>
  </conditionalFormatting>
  <conditionalFormatting sqref="B373">
    <cfRule type="expression" priority="18" aboveAverage="0" equalAverage="0" bottom="0" percent="0" rank="0" text="" dxfId="16">
      <formula>LEN(TRIM(B373))&gt;0</formula>
    </cfRule>
  </conditionalFormatting>
  <conditionalFormatting sqref="B355">
    <cfRule type="expression" priority="19" aboveAverage="0" equalAverage="0" bottom="0" percent="0" rank="0" text="" dxfId="17">
      <formula>LEN(TRIM(B355))&gt;0</formula>
    </cfRule>
  </conditionalFormatting>
  <conditionalFormatting sqref="B343">
    <cfRule type="expression" priority="20" aboveAverage="0" equalAverage="0" bottom="0" percent="0" rank="0" text="" dxfId="18">
      <formula>LEN(TRIM(B343))&gt;0</formula>
    </cfRule>
  </conditionalFormatting>
  <conditionalFormatting sqref="B331">
    <cfRule type="expression" priority="21" aboveAverage="0" equalAverage="0" bottom="0" percent="0" rank="0" text="" dxfId="19">
      <formula>LEN(TRIM(B331))&gt;0</formula>
    </cfRule>
  </conditionalFormatting>
  <conditionalFormatting sqref="B319">
    <cfRule type="expression" priority="22" aboveAverage="0" equalAverage="0" bottom="0" percent="0" rank="0" text="" dxfId="20">
      <formula>LEN(TRIM(B319))&gt;0</formula>
    </cfRule>
  </conditionalFormatting>
  <conditionalFormatting sqref="B284">
    <cfRule type="expression" priority="23" aboveAverage="0" equalAverage="0" bottom="0" percent="0" rank="0" text="" dxfId="21">
      <formula>LEN(TRIM(B284))&gt;0</formula>
    </cfRule>
  </conditionalFormatting>
  <conditionalFormatting sqref="B375">
    <cfRule type="expression" priority="24" aboveAverage="0" equalAverage="0" bottom="0" percent="0" rank="0" text="" dxfId="22">
      <formula>LEN(TRIM(B375))&gt;0</formula>
    </cfRule>
  </conditionalFormatting>
  <conditionalFormatting sqref="B381">
    <cfRule type="expression" priority="25" aboveAverage="0" equalAverage="0" bottom="0" percent="0" rank="0" text="" dxfId="23">
      <formula>LEN(TRIM(B381))&gt;0</formula>
    </cfRule>
  </conditionalFormatting>
  <conditionalFormatting sqref="B380 B382">
    <cfRule type="expression" priority="26" aboveAverage="0" equalAverage="0" bottom="0" percent="0" rank="0" text="" dxfId="24">
      <formula>LEN(TRIM(B380))&gt;0</formula>
    </cfRule>
  </conditionalFormatting>
  <conditionalFormatting sqref="B383">
    <cfRule type="expression" priority="27" aboveAverage="0" equalAverage="0" bottom="0" percent="0" rank="0" text="" dxfId="25">
      <formula>LEN(TRIM(B383))&gt;0</formula>
    </cfRule>
  </conditionalFormatting>
  <conditionalFormatting sqref="B384">
    <cfRule type="expression" priority="28" aboveAverage="0" equalAverage="0" bottom="0" percent="0" rank="0" text="" dxfId="26">
      <formula>LEN(TRIM(B384))&gt;0</formula>
    </cfRule>
  </conditionalFormatting>
  <conditionalFormatting sqref="B385">
    <cfRule type="expression" priority="29" aboveAverage="0" equalAverage="0" bottom="0" percent="0" rank="0" text="" dxfId="27">
      <formula>LEN(TRIM(B385))&gt;0</formula>
    </cfRule>
  </conditionalFormatting>
  <conditionalFormatting sqref="B386">
    <cfRule type="expression" priority="30" aboveAverage="0" equalAverage="0" bottom="0" percent="0" rank="0" text="" dxfId="28">
      <formula>LEN(TRIM(B386))&gt;0</formula>
    </cfRule>
  </conditionalFormatting>
  <conditionalFormatting sqref="B387">
    <cfRule type="expression" priority="31" aboveAverage="0" equalAverage="0" bottom="0" percent="0" rank="0" text="" dxfId="29">
      <formula>LEN(TRIM(B387))&gt;0</formula>
    </cfRule>
  </conditionalFormatting>
  <conditionalFormatting sqref="B392">
    <cfRule type="expression" priority="32" aboveAverage="0" equalAverage="0" bottom="0" percent="0" rank="0" text="" dxfId="30">
      <formula>LEN(TRIM(B392))&gt;0</formula>
    </cfRule>
  </conditionalFormatting>
  <conditionalFormatting sqref="B393">
    <cfRule type="expression" priority="33" aboveAverage="0" equalAverage="0" bottom="0" percent="0" rank="0" text="" dxfId="31">
      <formula>LEN(TRIM(B393))&gt;0</formula>
    </cfRule>
  </conditionalFormatting>
  <conditionalFormatting sqref="B394">
    <cfRule type="expression" priority="34" aboveAverage="0" equalAverage="0" bottom="0" percent="0" rank="0" text="" dxfId="32">
      <formula>LEN(TRIM(B394))&gt;0</formula>
    </cfRule>
  </conditionalFormatting>
  <conditionalFormatting sqref="B395">
    <cfRule type="expression" priority="35" aboveAverage="0" equalAverage="0" bottom="0" percent="0" rank="0" text="" dxfId="33">
      <formula>LEN(TRIM(B395))&gt;0</formula>
    </cfRule>
  </conditionalFormatting>
  <conditionalFormatting sqref="B396">
    <cfRule type="expression" priority="36" aboveAverage="0" equalAverage="0" bottom="0" percent="0" rank="0" text="" dxfId="34">
      <formula>LEN(TRIM(B396))&gt;0</formula>
    </cfRule>
  </conditionalFormatting>
  <conditionalFormatting sqref="B398:B399">
    <cfRule type="expression" priority="37" aboveAverage="0" equalAverage="0" bottom="0" percent="0" rank="0" text="" dxfId="35">
      <formula>LEN(TRIM(B398))&gt;0</formula>
    </cfRule>
  </conditionalFormatting>
  <conditionalFormatting sqref="B397">
    <cfRule type="expression" priority="38" aboveAverage="0" equalAverage="0" bottom="0" percent="0" rank="0" text="" dxfId="36">
      <formula>LEN(TRIM(B397))&gt;0</formula>
    </cfRule>
  </conditionalFormatting>
  <conditionalFormatting sqref="B400:B401">
    <cfRule type="expression" priority="39" aboveAverage="0" equalAverage="0" bottom="0" percent="0" rank="0" text="" dxfId="37">
      <formula>LEN(TRIM(B400))&gt;0</formula>
    </cfRule>
  </conditionalFormatting>
  <conditionalFormatting sqref="B402">
    <cfRule type="expression" priority="40" aboveAverage="0" equalAverage="0" bottom="0" percent="0" rank="0" text="" dxfId="38">
      <formula>LEN(TRIM(B402))&gt;0</formula>
    </cfRule>
  </conditionalFormatting>
  <conditionalFormatting sqref="B376">
    <cfRule type="expression" priority="41" aboveAverage="0" equalAverage="0" bottom="0" percent="0" rank="0" text="" dxfId="39">
      <formula>LEN(TRIM(B376))&gt;0</formula>
    </cfRule>
  </conditionalFormatting>
  <conditionalFormatting sqref="B378">
    <cfRule type="expression" priority="42" aboveAverage="0" equalAverage="0" bottom="0" percent="0" rank="0" text="" dxfId="40">
      <formula>LEN(TRIM(B378))&gt;0</formula>
    </cfRule>
  </conditionalFormatting>
  <conditionalFormatting sqref="B377">
    <cfRule type="expression" priority="43" aboveAverage="0" equalAverage="0" bottom="0" percent="0" rank="0" text="" dxfId="41">
      <formula>LEN(TRIM(B377))&gt;0</formula>
    </cfRule>
  </conditionalFormatting>
  <conditionalFormatting sqref="B379">
    <cfRule type="expression" priority="44" aboveAverage="0" equalAverage="0" bottom="0" percent="0" rank="0" text="" dxfId="42">
      <formula>LEN(TRIM(B379))&gt;0</formula>
    </cfRule>
  </conditionalFormatting>
  <conditionalFormatting sqref="B388">
    <cfRule type="expression" priority="45" aboveAverage="0" equalAverage="0" bottom="0" percent="0" rank="0" text="" dxfId="43">
      <formula>LEN(TRIM(B388))&gt;0</formula>
    </cfRule>
  </conditionalFormatting>
  <conditionalFormatting sqref="B390">
    <cfRule type="expression" priority="46" aboveAverage="0" equalAverage="0" bottom="0" percent="0" rank="0" text="" dxfId="44">
      <formula>LEN(TRIM(B390))&gt;0</formula>
    </cfRule>
  </conditionalFormatting>
  <conditionalFormatting sqref="B389">
    <cfRule type="expression" priority="47" aboveAverage="0" equalAverage="0" bottom="0" percent="0" rank="0" text="" dxfId="45">
      <formula>LEN(TRIM(B389))&gt;0</formula>
    </cfRule>
  </conditionalFormatting>
  <conditionalFormatting sqref="B391">
    <cfRule type="expression" priority="48" aboveAverage="0" equalAverage="0" bottom="0" percent="0" rank="0" text="" dxfId="46">
      <formula>LEN(TRIM(B391))&gt;0</formula>
    </cfRule>
  </conditionalFormatting>
  <conditionalFormatting sqref="B403">
    <cfRule type="expression" priority="49" aboveAverage="0" equalAverage="0" bottom="0" percent="0" rank="0" text="" dxfId="47">
      <formula>LEN(TRIM(B403))&gt;0</formula>
    </cfRule>
  </conditionalFormatting>
  <conditionalFormatting sqref="B404">
    <cfRule type="expression" priority="50" aboveAverage="0" equalAverage="0" bottom="0" percent="0" rank="0" text="" dxfId="48">
      <formula>LEN(TRIM(B404))&gt;0</formula>
    </cfRule>
  </conditionalFormatting>
  <conditionalFormatting sqref="B405">
    <cfRule type="expression" priority="51" aboveAverage="0" equalAverage="0" bottom="0" percent="0" rank="0" text="" dxfId="49">
      <formula>LEN(TRIM(B405))&gt;0</formula>
    </cfRule>
  </conditionalFormatting>
  <conditionalFormatting sqref="B406">
    <cfRule type="expression" priority="52" aboveAverage="0" equalAverage="0" bottom="0" percent="0" rank="0" text="" dxfId="50">
      <formula>LEN(TRIM(B406))&gt;0</formula>
    </cfRule>
  </conditionalFormatting>
  <conditionalFormatting sqref="B407">
    <cfRule type="expression" priority="53" aboveAverage="0" equalAverage="0" bottom="0" percent="0" rank="0" text="" dxfId="51">
      <formula>LEN(TRIM(B407))&gt;0</formula>
    </cfRule>
  </conditionalFormatting>
  <conditionalFormatting sqref="B408">
    <cfRule type="expression" priority="54" aboveAverage="0" equalAverage="0" bottom="0" percent="0" rank="0" text="" dxfId="52">
      <formula>LEN(TRIM(B408))&gt;0</formula>
    </cfRule>
  </conditionalFormatting>
  <conditionalFormatting sqref="B409">
    <cfRule type="expression" priority="55" aboveAverage="0" equalAverage="0" bottom="0" percent="0" rank="0" text="" dxfId="53">
      <formula>LEN(TRIM(B409))&gt;0</formula>
    </cfRule>
  </conditionalFormatting>
  <conditionalFormatting sqref="B410">
    <cfRule type="expression" priority="56" aboveAverage="0" equalAverage="0" bottom="0" percent="0" rank="0" text="" dxfId="54">
      <formula>LEN(TRIM(B410))&gt;0</formula>
    </cfRule>
  </conditionalFormatting>
  <conditionalFormatting sqref="B411">
    <cfRule type="expression" priority="57" aboveAverage="0" equalAverage="0" bottom="0" percent="0" rank="0" text="" dxfId="55">
      <formula>LEN(TRIM(B411))&gt;0</formula>
    </cfRule>
  </conditionalFormatting>
  <conditionalFormatting sqref="B412">
    <cfRule type="expression" priority="58" aboveAverage="0" equalAverage="0" bottom="0" percent="0" rank="0" text="" dxfId="56">
      <formula>LEN(TRIM(B412))&gt;0</formula>
    </cfRule>
  </conditionalFormatting>
  <conditionalFormatting sqref="B413">
    <cfRule type="expression" priority="59" aboveAverage="0" equalAverage="0" bottom="0" percent="0" rank="0" text="" dxfId="57">
      <formula>LEN(TRIM(B413))&gt;0</formula>
    </cfRule>
  </conditionalFormatting>
  <conditionalFormatting sqref="B414">
    <cfRule type="expression" priority="60" aboveAverage="0" equalAverage="0" bottom="0" percent="0" rank="0" text="" dxfId="58">
      <formula>LEN(TRIM(B414))&gt;0</formula>
    </cfRule>
  </conditionalFormatting>
  <conditionalFormatting sqref="B415">
    <cfRule type="expression" priority="61" aboveAverage="0" equalAverage="0" bottom="0" percent="0" rank="0" text="" dxfId="59">
      <formula>LEN(TRIM(B415))&gt;0</formula>
    </cfRule>
  </conditionalFormatting>
  <conditionalFormatting sqref="B416">
    <cfRule type="expression" priority="62" aboveAverage="0" equalAverage="0" bottom="0" percent="0" rank="0" text="" dxfId="60">
      <formula>LEN(TRIM(B416))&gt;0</formula>
    </cfRule>
  </conditionalFormatting>
  <conditionalFormatting sqref="B417">
    <cfRule type="expression" priority="63" aboveAverage="0" equalAverage="0" bottom="0" percent="0" rank="0" text="" dxfId="61">
      <formula>LEN(TRIM(B417))&gt;0</formula>
    </cfRule>
  </conditionalFormatting>
  <conditionalFormatting sqref="B418">
    <cfRule type="expression" priority="64" aboveAverage="0" equalAverage="0" bottom="0" percent="0" rank="0" text="" dxfId="62">
      <formula>LEN(TRIM(B418))&gt;0</formula>
    </cfRule>
  </conditionalFormatting>
  <conditionalFormatting sqref="B419">
    <cfRule type="expression" priority="65" aboveAverage="0" equalAverage="0" bottom="0" percent="0" rank="0" text="" dxfId="63">
      <formula>LEN(TRIM(B419))&gt;0</formula>
    </cfRule>
  </conditionalFormatting>
  <conditionalFormatting sqref="B420">
    <cfRule type="expression" priority="66" aboveAverage="0" equalAverage="0" bottom="0" percent="0" rank="0" text="" dxfId="64">
      <formula>LEN(TRIM(B420))&gt;0</formula>
    </cfRule>
  </conditionalFormatting>
  <conditionalFormatting sqref="B421">
    <cfRule type="expression" priority="67" aboveAverage="0" equalAverage="0" bottom="0" percent="0" rank="0" text="" dxfId="65">
      <formula>LEN(TRIM(B421))&gt;0</formula>
    </cfRule>
  </conditionalFormatting>
  <conditionalFormatting sqref="B422">
    <cfRule type="expression" priority="68" aboveAverage="0" equalAverage="0" bottom="0" percent="0" rank="0" text="" dxfId="66">
      <formula>LEN(TRIM(B422))&gt;0</formula>
    </cfRule>
  </conditionalFormatting>
  <conditionalFormatting sqref="B423">
    <cfRule type="expression" priority="69" aboveAverage="0" equalAverage="0" bottom="0" percent="0" rank="0" text="" dxfId="67">
      <formula>LEN(TRIM(B423))&gt;0</formula>
    </cfRule>
  </conditionalFormatting>
  <conditionalFormatting sqref="B424">
    <cfRule type="expression" priority="70" aboveAverage="0" equalAverage="0" bottom="0" percent="0" rank="0" text="" dxfId="68">
      <formula>LEN(TRIM(B424))&gt;0</formula>
    </cfRule>
  </conditionalFormatting>
  <conditionalFormatting sqref="B425">
    <cfRule type="expression" priority="71" aboveAverage="0" equalAverage="0" bottom="0" percent="0" rank="0" text="" dxfId="69">
      <formula>LEN(TRIM(B425))&gt;0</formula>
    </cfRule>
  </conditionalFormatting>
  <conditionalFormatting sqref="B426">
    <cfRule type="expression" priority="72" aboveAverage="0" equalAverage="0" bottom="0" percent="0" rank="0" text="" dxfId="70">
      <formula>LEN(TRIM(B426))&gt;0</formula>
    </cfRule>
  </conditionalFormatting>
  <conditionalFormatting sqref="B427">
    <cfRule type="expression" priority="73" aboveAverage="0" equalAverage="0" bottom="0" percent="0" rank="0" text="" dxfId="71">
      <formula>LEN(TRIM(B427))&gt;0</formula>
    </cfRule>
  </conditionalFormatting>
  <conditionalFormatting sqref="B428">
    <cfRule type="expression" priority="74" aboveAverage="0" equalAverage="0" bottom="0" percent="0" rank="0" text="" dxfId="72">
      <formula>LEN(TRIM(B428))&gt;0</formula>
    </cfRule>
  </conditionalFormatting>
  <conditionalFormatting sqref="B429">
    <cfRule type="expression" priority="75" aboveAverage="0" equalAverage="0" bottom="0" percent="0" rank="0" text="" dxfId="73">
      <formula>LEN(TRIM(B429))&gt;0</formula>
    </cfRule>
  </conditionalFormatting>
  <conditionalFormatting sqref="B430">
    <cfRule type="expression" priority="76" aboveAverage="0" equalAverage="0" bottom="0" percent="0" rank="0" text="" dxfId="74">
      <formula>LEN(TRIM(B430))&gt;0</formula>
    </cfRule>
  </conditionalFormatting>
  <conditionalFormatting sqref="B431">
    <cfRule type="expression" priority="77" aboveAverage="0" equalAverage="0" bottom="0" percent="0" rank="0" text="" dxfId="75">
      <formula>LEN(TRIM(B431))&gt;0</formula>
    </cfRule>
  </conditionalFormatting>
  <conditionalFormatting sqref="B432">
    <cfRule type="expression" priority="78" aboveAverage="0" equalAverage="0" bottom="0" percent="0" rank="0" text="" dxfId="76">
      <formula>LEN(TRIM(B432))&gt;0</formula>
    </cfRule>
  </conditionalFormatting>
  <conditionalFormatting sqref="B433">
    <cfRule type="expression" priority="79" aboveAverage="0" equalAverage="0" bottom="0" percent="0" rank="0" text="" dxfId="77">
      <formula>LEN(TRIM(B433))&gt;0</formula>
    </cfRule>
  </conditionalFormatting>
  <conditionalFormatting sqref="B434">
    <cfRule type="expression" priority="80" aboveAverage="0" equalAverage="0" bottom="0" percent="0" rank="0" text="" dxfId="78">
      <formula>LEN(TRIM(B434))&gt;0</formula>
    </cfRule>
  </conditionalFormatting>
  <conditionalFormatting sqref="B435">
    <cfRule type="expression" priority="81" aboveAverage="0" equalAverage="0" bottom="0" percent="0" rank="0" text="" dxfId="79">
      <formula>LEN(TRIM(B435))&gt;0</formula>
    </cfRule>
  </conditionalFormatting>
  <conditionalFormatting sqref="B436">
    <cfRule type="expression" priority="82" aboveAverage="0" equalAverage="0" bottom="0" percent="0" rank="0" text="" dxfId="80">
      <formula>LEN(TRIM(B436))&gt;0</formula>
    </cfRule>
  </conditionalFormatting>
  <conditionalFormatting sqref="B437">
    <cfRule type="expression" priority="83" aboveAverage="0" equalAverage="0" bottom="0" percent="0" rank="0" text="" dxfId="81">
      <formula>LEN(TRIM(B437))&gt;0</formula>
    </cfRule>
  </conditionalFormatting>
  <conditionalFormatting sqref="B438">
    <cfRule type="expression" priority="84" aboveAverage="0" equalAverage="0" bottom="0" percent="0" rank="0" text="" dxfId="82">
      <formula>LEN(TRIM(B438))&gt;0</formula>
    </cfRule>
  </conditionalFormatting>
  <conditionalFormatting sqref="B439">
    <cfRule type="expression" priority="85" aboveAverage="0" equalAverage="0" bottom="0" percent="0" rank="0" text="" dxfId="83">
      <formula>LEN(TRIM(B439))&gt;0</formula>
    </cfRule>
  </conditionalFormatting>
  <conditionalFormatting sqref="B440">
    <cfRule type="expression" priority="86" aboveAverage="0" equalAverage="0" bottom="0" percent="0" rank="0" text="" dxfId="84">
      <formula>LEN(TRIM(B440))&gt;0</formula>
    </cfRule>
  </conditionalFormatting>
  <conditionalFormatting sqref="B441">
    <cfRule type="expression" priority="87" aboveAverage="0" equalAverage="0" bottom="0" percent="0" rank="0" text="" dxfId="85">
      <formula>LEN(TRIM(B441))&gt;0</formula>
    </cfRule>
  </conditionalFormatting>
  <conditionalFormatting sqref="B442">
    <cfRule type="expression" priority="88" aboveAverage="0" equalAverage="0" bottom="0" percent="0" rank="0" text="" dxfId="86">
      <formula>LEN(TRIM(B442))&gt;0</formula>
    </cfRule>
  </conditionalFormatting>
  <conditionalFormatting sqref="B443">
    <cfRule type="expression" priority="89" aboveAverage="0" equalAverage="0" bottom="0" percent="0" rank="0" text="" dxfId="87">
      <formula>LEN(TRIM(B443))&gt;0</formula>
    </cfRule>
  </conditionalFormatting>
  <conditionalFormatting sqref="B444">
    <cfRule type="expression" priority="90" aboveAverage="0" equalAverage="0" bottom="0" percent="0" rank="0" text="" dxfId="88">
      <formula>LEN(TRIM(B444))&gt;0</formula>
    </cfRule>
  </conditionalFormatting>
  <conditionalFormatting sqref="B445">
    <cfRule type="expression" priority="91" aboveAverage="0" equalAverage="0" bottom="0" percent="0" rank="0" text="" dxfId="89">
      <formula>LEN(TRIM(B445))&gt;0</formula>
    </cfRule>
  </conditionalFormatting>
  <conditionalFormatting sqref="B446">
    <cfRule type="expression" priority="92" aboveAverage="0" equalAverage="0" bottom="0" percent="0" rank="0" text="" dxfId="90">
      <formula>LEN(TRIM(B446))&gt;0</formula>
    </cfRule>
  </conditionalFormatting>
  <conditionalFormatting sqref="B447">
    <cfRule type="expression" priority="93" aboveAverage="0" equalAverage="0" bottom="0" percent="0" rank="0" text="" dxfId="91">
      <formula>LEN(TRIM(B447))&gt;0</formula>
    </cfRule>
  </conditionalFormatting>
  <conditionalFormatting sqref="B448">
    <cfRule type="expression" priority="94" aboveAverage="0" equalAverage="0" bottom="0" percent="0" rank="0" text="" dxfId="92">
      <formula>LEN(TRIM(B448))&gt;0</formula>
    </cfRule>
  </conditionalFormatting>
  <conditionalFormatting sqref="B449">
    <cfRule type="expression" priority="95" aboveAverage="0" equalAverage="0" bottom="0" percent="0" rank="0" text="" dxfId="93">
      <formula>LEN(TRIM(B449))&gt;0</formula>
    </cfRule>
  </conditionalFormatting>
  <conditionalFormatting sqref="B450">
    <cfRule type="expression" priority="96" aboveAverage="0" equalAverage="0" bottom="0" percent="0" rank="0" text="" dxfId="94">
      <formula>LEN(TRIM(B450))&gt;0</formula>
    </cfRule>
  </conditionalFormatting>
  <conditionalFormatting sqref="B451">
    <cfRule type="expression" priority="97" aboveAverage="0" equalAverage="0" bottom="0" percent="0" rank="0" text="" dxfId="95">
      <formula>LEN(TRIM(B451))&gt;0</formula>
    </cfRule>
  </conditionalFormatting>
  <conditionalFormatting sqref="B452">
    <cfRule type="expression" priority="98" aboveAverage="0" equalAverage="0" bottom="0" percent="0" rank="0" text="" dxfId="96">
      <formula>LEN(TRIM(B452))&gt;0</formula>
    </cfRule>
  </conditionalFormatting>
  <conditionalFormatting sqref="B453">
    <cfRule type="expression" priority="99" aboveAverage="0" equalAverage="0" bottom="0" percent="0" rank="0" text="" dxfId="97">
      <formula>LEN(TRIM(B453))&gt;0</formula>
    </cfRule>
  </conditionalFormatting>
  <conditionalFormatting sqref="B454">
    <cfRule type="expression" priority="100" aboveAverage="0" equalAverage="0" bottom="0" percent="0" rank="0" text="" dxfId="98">
      <formula>LEN(TRIM(B454))&gt;0</formula>
    </cfRule>
  </conditionalFormatting>
  <conditionalFormatting sqref="B455">
    <cfRule type="expression" priority="101" aboveAverage="0" equalAverage="0" bottom="0" percent="0" rank="0" text="" dxfId="99">
      <formula>LEN(TRIM(B455))&gt;0</formula>
    </cfRule>
  </conditionalFormatting>
  <conditionalFormatting sqref="B456">
    <cfRule type="expression" priority="102" aboveAverage="0" equalAverage="0" bottom="0" percent="0" rank="0" text="" dxfId="100">
      <formula>LEN(TRIM(B456))&gt;0</formula>
    </cfRule>
  </conditionalFormatting>
  <conditionalFormatting sqref="B457">
    <cfRule type="expression" priority="103" aboveAverage="0" equalAverage="0" bottom="0" percent="0" rank="0" text="" dxfId="101">
      <formula>LEN(TRIM(B457))&gt;0</formula>
    </cfRule>
  </conditionalFormatting>
  <conditionalFormatting sqref="B458:B459">
    <cfRule type="expression" priority="104" aboveAverage="0" equalAverage="0" bottom="0" percent="0" rank="0" text="" dxfId="102">
      <formula>LEN(TRIM(B458))&gt;0</formula>
    </cfRule>
  </conditionalFormatting>
  <conditionalFormatting sqref="B460">
    <cfRule type="expression" priority="105" aboveAverage="0" equalAverage="0" bottom="0" percent="0" rank="0" text="" dxfId="103">
      <formula>LEN(TRIM(B460))&gt;0</formula>
    </cfRule>
  </conditionalFormatting>
  <conditionalFormatting sqref="B461">
    <cfRule type="expression" priority="106" aboveAverage="0" equalAverage="0" bottom="0" percent="0" rank="0" text="" dxfId="104">
      <formula>LEN(TRIM(B461))&gt;0</formula>
    </cfRule>
  </conditionalFormatting>
  <conditionalFormatting sqref="B462">
    <cfRule type="expression" priority="107" aboveAverage="0" equalAverage="0" bottom="0" percent="0" rank="0" text="" dxfId="105">
      <formula>LEN(TRIM(B462))&gt;0</formula>
    </cfRule>
  </conditionalFormatting>
  <conditionalFormatting sqref="B463">
    <cfRule type="expression" priority="108" aboveAverage="0" equalAverage="0" bottom="0" percent="0" rank="0" text="" dxfId="106">
      <formula>LEN(TRIM(B463))&gt;0</formula>
    </cfRule>
  </conditionalFormatting>
  <conditionalFormatting sqref="B464">
    <cfRule type="expression" priority="109" aboveAverage="0" equalAverage="0" bottom="0" percent="0" rank="0" text="" dxfId="107">
      <formula>LEN(TRIM(B464))&gt;0</formula>
    </cfRule>
  </conditionalFormatting>
  <conditionalFormatting sqref="B465">
    <cfRule type="expression" priority="110" aboveAverage="0" equalAverage="0" bottom="0" percent="0" rank="0" text="" dxfId="108">
      <formula>LEN(TRIM(B465))&gt;0</formula>
    </cfRule>
  </conditionalFormatting>
  <conditionalFormatting sqref="B466">
    <cfRule type="expression" priority="111" aboveAverage="0" equalAverage="0" bottom="0" percent="0" rank="0" text="" dxfId="109">
      <formula>LEN(TRIM(B466))&gt;0</formula>
    </cfRule>
  </conditionalFormatting>
  <conditionalFormatting sqref="B467">
    <cfRule type="expression" priority="112" aboveAverage="0" equalAverage="0" bottom="0" percent="0" rank="0" text="" dxfId="110">
      <formula>LEN(TRIM(B467))&gt;0</formula>
    </cfRule>
  </conditionalFormatting>
  <conditionalFormatting sqref="B468">
    <cfRule type="expression" priority="113" aboveAverage="0" equalAverage="0" bottom="0" percent="0" rank="0" text="" dxfId="111">
      <formula>LEN(TRIM(B468))&gt;0</formula>
    </cfRule>
  </conditionalFormatting>
  <conditionalFormatting sqref="B469">
    <cfRule type="expression" priority="114" aboveAverage="0" equalAverage="0" bottom="0" percent="0" rank="0" text="" dxfId="112">
      <formula>LEN(TRIM(B469))&gt;0</formula>
    </cfRule>
  </conditionalFormatting>
  <conditionalFormatting sqref="B470">
    <cfRule type="expression" priority="115" aboveAverage="0" equalAverage="0" bottom="0" percent="0" rank="0" text="" dxfId="113">
      <formula>LEN(TRIM(B470))&gt;0</formula>
    </cfRule>
  </conditionalFormatting>
  <conditionalFormatting sqref="B471">
    <cfRule type="expression" priority="116" aboveAverage="0" equalAverage="0" bottom="0" percent="0" rank="0" text="" dxfId="114">
      <formula>LEN(TRIM(B471))&gt;0</formula>
    </cfRule>
  </conditionalFormatting>
  <conditionalFormatting sqref="B472">
    <cfRule type="expression" priority="117" aboveAverage="0" equalAverage="0" bottom="0" percent="0" rank="0" text="" dxfId="115">
      <formula>LEN(TRIM(B472))&gt;0</formula>
    </cfRule>
  </conditionalFormatting>
  <conditionalFormatting sqref="B473">
    <cfRule type="expression" priority="118" aboveAverage="0" equalAverage="0" bottom="0" percent="0" rank="0" text="" dxfId="116">
      <formula>LEN(TRIM(B473))&gt;0</formula>
    </cfRule>
  </conditionalFormatting>
  <printOptions headings="false" gridLines="false" gridLinesSet="true" horizontalCentered="tru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S4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450" activePane="bottomRight" state="frozen"/>
      <selection pane="topLeft" activeCell="A1" activeCellId="0" sqref="A1"/>
      <selection pane="topRight" activeCell="C1" activeCellId="0" sqref="C1"/>
      <selection pane="bottomLeft" activeCell="A450" activeCellId="0" sqref="A450"/>
      <selection pane="bottomRight" activeCell="B473" activeCellId="0" sqref="B473"/>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22.28"/>
    <col collapsed="false" customWidth="true" hidden="false" outlineLevel="0" max="4" min="3" style="3" width="15.7"/>
    <col collapsed="false" customWidth="false" hidden="false" outlineLevel="0" max="257" min="5" style="4" width="11.42"/>
  </cols>
  <sheetData>
    <row r="2" customFormat="false" ht="12.75" hidden="false" customHeight="true" outlineLevel="0" collapsed="false">
      <c r="A2" s="5" t="s">
        <v>0</v>
      </c>
      <c r="B2" s="5"/>
      <c r="C2" s="8"/>
      <c r="D2" s="8"/>
    </row>
    <row r="3" customFormat="false" ht="12.75" hidden="false" customHeight="true" outlineLevel="0" collapsed="false">
      <c r="A3" s="1" t="s">
        <v>1</v>
      </c>
      <c r="C3" s="8"/>
      <c r="D3" s="8"/>
    </row>
    <row r="4" customFormat="false" ht="12.75" hidden="false" customHeight="true" outlineLevel="0" collapsed="false">
      <c r="A4" s="10"/>
      <c r="B4" s="10"/>
    </row>
    <row r="5" customFormat="false" ht="12.75" hidden="false" customHeight="true" outlineLevel="0" collapsed="false">
      <c r="A5" s="5"/>
      <c r="B5" s="12"/>
      <c r="C5" s="13"/>
      <c r="D5" s="13"/>
    </row>
    <row r="6" s="17" customFormat="true" ht="12.75" hidden="false" customHeight="true" outlineLevel="0" collapsed="false">
      <c r="A6" s="14" t="s">
        <v>4</v>
      </c>
      <c r="B6" s="15" t="s">
        <v>5</v>
      </c>
      <c r="C6" s="16" t="s">
        <v>40</v>
      </c>
      <c r="D6" s="16" t="s">
        <v>41</v>
      </c>
    </row>
    <row r="7" s="17" customFormat="true" ht="12.75" hidden="false" customHeight="true" outlineLevel="0" collapsed="false">
      <c r="A7" s="5"/>
      <c r="B7" s="18"/>
      <c r="C7" s="19"/>
      <c r="D7" s="19"/>
    </row>
    <row r="8" customFormat="false" ht="12.75" hidden="false" customHeight="true" outlineLevel="0" collapsed="false">
      <c r="A8" s="1" t="n">
        <v>1986</v>
      </c>
      <c r="B8" s="20" t="s">
        <v>11</v>
      </c>
      <c r="C8" s="22" t="n">
        <v>753.67</v>
      </c>
      <c r="D8" s="22" t="n">
        <v>1231.79</v>
      </c>
    </row>
    <row r="9" customFormat="false" ht="12.75" hidden="false" customHeight="true" outlineLevel="0" collapsed="false">
      <c r="B9" s="23" t="s">
        <v>12</v>
      </c>
      <c r="C9" s="25" t="n">
        <v>778.18</v>
      </c>
      <c r="D9" s="25" t="n">
        <v>1265.63</v>
      </c>
    </row>
    <row r="10" customFormat="false" ht="12.75" hidden="false" customHeight="true" outlineLevel="0" collapsed="false">
      <c r="B10" s="20" t="s">
        <v>13</v>
      </c>
      <c r="C10" s="22" t="n">
        <v>792.86</v>
      </c>
      <c r="D10" s="22" t="n">
        <v>1310.2</v>
      </c>
    </row>
    <row r="11" customFormat="false" ht="12.75" hidden="false" customHeight="true" outlineLevel="0" collapsed="false">
      <c r="B11" s="23" t="s">
        <v>14</v>
      </c>
      <c r="C11" s="25" t="n">
        <v>819.9</v>
      </c>
      <c r="D11" s="25" t="n">
        <v>1365.9</v>
      </c>
    </row>
    <row r="12" customFormat="false" ht="12.75" hidden="false" customHeight="true" outlineLevel="0" collapsed="false">
      <c r="B12" s="20" t="s">
        <v>15</v>
      </c>
      <c r="C12" s="22" t="n">
        <v>806.66</v>
      </c>
      <c r="D12" s="22" t="n">
        <v>1352.1</v>
      </c>
    </row>
    <row r="13" customFormat="false" ht="12.75" hidden="false" customHeight="true" outlineLevel="0" collapsed="false">
      <c r="B13" s="23" t="s">
        <v>16</v>
      </c>
      <c r="C13" s="25" t="n">
        <v>837.47</v>
      </c>
      <c r="D13" s="25" t="n">
        <v>1391.5</v>
      </c>
    </row>
    <row r="14" customFormat="false" ht="12.75" hidden="false" customHeight="true" outlineLevel="0" collapsed="false">
      <c r="B14" s="20" t="s">
        <v>17</v>
      </c>
      <c r="C14" s="22" t="n">
        <v>859.19</v>
      </c>
      <c r="D14" s="22" t="n">
        <v>1413.49</v>
      </c>
    </row>
    <row r="15" customFormat="false" ht="12.75" hidden="false" customHeight="true" outlineLevel="0" collapsed="false">
      <c r="B15" s="23" t="s">
        <v>18</v>
      </c>
      <c r="C15" s="25" t="n">
        <v>876.7</v>
      </c>
      <c r="D15" s="25" t="n">
        <v>1444.22</v>
      </c>
    </row>
    <row r="16" customFormat="false" ht="12.75" hidden="false" customHeight="true" outlineLevel="0" collapsed="false">
      <c r="B16" s="20" t="s">
        <v>19</v>
      </c>
      <c r="C16" s="22" t="n">
        <v>891.26</v>
      </c>
      <c r="D16" s="22" t="n">
        <v>1477.44</v>
      </c>
    </row>
    <row r="17" customFormat="false" ht="12.75" hidden="false" customHeight="true" outlineLevel="0" collapsed="false">
      <c r="B17" s="23" t="s">
        <v>20</v>
      </c>
      <c r="C17" s="25" t="n">
        <v>905.93</v>
      </c>
      <c r="D17" s="25" t="n">
        <v>1507.49</v>
      </c>
    </row>
    <row r="18" customFormat="false" ht="12.75" hidden="false" customHeight="true" outlineLevel="0" collapsed="false">
      <c r="B18" s="20" t="s">
        <v>21</v>
      </c>
      <c r="C18" s="22" t="n">
        <v>938.01</v>
      </c>
      <c r="D18" s="22" t="n">
        <v>1567.42</v>
      </c>
    </row>
    <row r="19" customFormat="false" ht="12.75" hidden="false" customHeight="true" outlineLevel="0" collapsed="false">
      <c r="B19" s="26" t="s">
        <v>22</v>
      </c>
      <c r="C19" s="28" t="n">
        <v>966.74</v>
      </c>
      <c r="D19" s="28" t="n">
        <v>1614.22</v>
      </c>
    </row>
    <row r="20" customFormat="false" ht="12.75" hidden="false" customHeight="true" outlineLevel="0" collapsed="false">
      <c r="A20" s="1" t="n">
        <v>1987</v>
      </c>
      <c r="B20" s="29" t="s">
        <v>11</v>
      </c>
      <c r="C20" s="22" t="n">
        <v>989.85</v>
      </c>
      <c r="D20" s="22" t="n">
        <v>1663.11</v>
      </c>
    </row>
    <row r="21" customFormat="false" ht="12.75" hidden="false" customHeight="true" outlineLevel="0" collapsed="false">
      <c r="B21" s="30" t="s">
        <v>12</v>
      </c>
      <c r="C21" s="25" t="n">
        <v>1018.06</v>
      </c>
      <c r="D21" s="25" t="n">
        <v>1708.36</v>
      </c>
    </row>
    <row r="22" customFormat="false" ht="12.75" hidden="false" customHeight="true" outlineLevel="0" collapsed="false">
      <c r="B22" s="29" t="s">
        <v>13</v>
      </c>
      <c r="C22" s="22" t="n">
        <v>1069.03</v>
      </c>
      <c r="D22" s="22" t="n">
        <v>1769.04</v>
      </c>
    </row>
    <row r="23" customFormat="false" ht="12.75" hidden="false" customHeight="true" outlineLevel="0" collapsed="false">
      <c r="B23" s="30" t="s">
        <v>14</v>
      </c>
      <c r="C23" s="25" t="n">
        <v>1096.6</v>
      </c>
      <c r="D23" s="25" t="n">
        <v>1809.14</v>
      </c>
    </row>
    <row r="24" customFormat="false" ht="12.75" hidden="false" customHeight="true" outlineLevel="0" collapsed="false">
      <c r="B24" s="29" t="s">
        <v>15</v>
      </c>
      <c r="C24" s="22" t="n">
        <v>1102.13</v>
      </c>
      <c r="D24" s="22" t="n">
        <v>1845.52</v>
      </c>
    </row>
    <row r="25" customFormat="false" ht="12.75" hidden="false" customHeight="true" outlineLevel="0" collapsed="false">
      <c r="B25" s="30" t="s">
        <v>16</v>
      </c>
      <c r="C25" s="25" t="n">
        <v>1155.13</v>
      </c>
      <c r="D25" s="25" t="n">
        <v>1922.66</v>
      </c>
    </row>
    <row r="26" customFormat="false" ht="12.75" hidden="false" customHeight="true" outlineLevel="0" collapsed="false">
      <c r="B26" s="29" t="s">
        <v>17</v>
      </c>
      <c r="C26" s="22" t="n">
        <v>1178.56</v>
      </c>
      <c r="D26" s="22" t="n">
        <v>1965.53</v>
      </c>
    </row>
    <row r="27" customFormat="false" ht="12.75" hidden="false" customHeight="true" outlineLevel="0" collapsed="false">
      <c r="B27" s="30" t="s">
        <v>18</v>
      </c>
      <c r="C27" s="25" t="n">
        <v>1172</v>
      </c>
      <c r="D27" s="25" t="n">
        <v>1997.68</v>
      </c>
    </row>
    <row r="28" customFormat="false" ht="12.75" hidden="false" customHeight="true" outlineLevel="0" collapsed="false">
      <c r="B28" s="29" t="s">
        <v>19</v>
      </c>
      <c r="C28" s="22" t="n">
        <v>1206.41</v>
      </c>
      <c r="D28" s="22" t="n">
        <v>2050.79</v>
      </c>
    </row>
    <row r="29" customFormat="false" ht="12.75" hidden="false" customHeight="true" outlineLevel="0" collapsed="false">
      <c r="B29" s="30" t="s">
        <v>20</v>
      </c>
      <c r="C29" s="25" t="n">
        <v>1237.61</v>
      </c>
      <c r="D29" s="25" t="n">
        <v>2085.45</v>
      </c>
    </row>
    <row r="30" customFormat="false" ht="12.75" hidden="false" customHeight="true" outlineLevel="0" collapsed="false">
      <c r="B30" s="29" t="s">
        <v>21</v>
      </c>
      <c r="C30" s="22" t="n">
        <v>1290.35</v>
      </c>
      <c r="D30" s="22" t="n">
        <v>2165.72</v>
      </c>
    </row>
    <row r="31" customFormat="false" ht="12.75" hidden="false" customHeight="true" outlineLevel="0" collapsed="false">
      <c r="B31" s="31" t="s">
        <v>22</v>
      </c>
      <c r="C31" s="28" t="n">
        <v>1362.06</v>
      </c>
      <c r="D31" s="28" t="n">
        <v>2268.06</v>
      </c>
    </row>
    <row r="32" customFormat="false" ht="12.75" hidden="false" customHeight="true" outlineLevel="0" collapsed="false">
      <c r="A32" s="1" t="n">
        <v>1988</v>
      </c>
      <c r="B32" s="29" t="s">
        <v>11</v>
      </c>
      <c r="C32" s="22" t="n">
        <v>1406.23</v>
      </c>
      <c r="D32" s="22" t="n">
        <v>2340.77</v>
      </c>
    </row>
    <row r="33" customFormat="false" ht="12.75" hidden="false" customHeight="true" outlineLevel="0" collapsed="false">
      <c r="B33" s="30" t="s">
        <v>12</v>
      </c>
      <c r="C33" s="25" t="n">
        <v>1418.21</v>
      </c>
      <c r="D33" s="25" t="n">
        <v>2362.01</v>
      </c>
    </row>
    <row r="34" customFormat="false" ht="12.75" hidden="false" customHeight="true" outlineLevel="0" collapsed="false">
      <c r="B34" s="29" t="s">
        <v>13</v>
      </c>
      <c r="C34" s="22" t="n">
        <v>1451.23</v>
      </c>
      <c r="D34" s="22" t="n">
        <v>2452.62</v>
      </c>
    </row>
    <row r="35" customFormat="false" ht="12.75" hidden="false" customHeight="true" outlineLevel="0" collapsed="false">
      <c r="B35" s="30" t="s">
        <v>14</v>
      </c>
      <c r="C35" s="25" t="n">
        <v>1471</v>
      </c>
      <c r="D35" s="25" t="n">
        <v>2499.31</v>
      </c>
    </row>
    <row r="36" customFormat="false" ht="12.75" hidden="false" customHeight="true" outlineLevel="0" collapsed="false">
      <c r="B36" s="29" t="s">
        <v>15</v>
      </c>
      <c r="C36" s="22" t="n">
        <v>1487.09</v>
      </c>
      <c r="D36" s="22" t="n">
        <v>2550.72</v>
      </c>
    </row>
    <row r="37" customFormat="false" ht="12.75" hidden="false" customHeight="true" outlineLevel="0" collapsed="false">
      <c r="B37" s="30" t="s">
        <v>16</v>
      </c>
      <c r="C37" s="25" t="n">
        <v>1507.89</v>
      </c>
      <c r="D37" s="25" t="n">
        <v>2602.71</v>
      </c>
    </row>
    <row r="38" customFormat="false" ht="12.75" hidden="false" customHeight="true" outlineLevel="0" collapsed="false">
      <c r="B38" s="29" t="s">
        <v>17</v>
      </c>
      <c r="C38" s="22" t="n">
        <v>1536.52</v>
      </c>
      <c r="D38" s="22" t="n">
        <v>2661.42</v>
      </c>
    </row>
    <row r="39" customFormat="false" ht="12.75" hidden="false" customHeight="true" outlineLevel="0" collapsed="false">
      <c r="B39" s="30" t="s">
        <v>18</v>
      </c>
      <c r="C39" s="25" t="n">
        <v>1573.45</v>
      </c>
      <c r="D39" s="25" t="n">
        <v>2720.74</v>
      </c>
    </row>
    <row r="40" customFormat="false" ht="12.75" hidden="false" customHeight="true" outlineLevel="0" collapsed="false">
      <c r="B40" s="29" t="s">
        <v>19</v>
      </c>
      <c r="C40" s="22" t="n">
        <v>1638.57</v>
      </c>
      <c r="D40" s="22" t="n">
        <v>2778.72</v>
      </c>
    </row>
    <row r="41" customFormat="false" ht="12.75" hidden="false" customHeight="true" outlineLevel="0" collapsed="false">
      <c r="B41" s="30" t="s">
        <v>20</v>
      </c>
      <c r="C41" s="25" t="n">
        <v>1688.66</v>
      </c>
      <c r="D41" s="25" t="n">
        <v>2815.56</v>
      </c>
    </row>
    <row r="42" customFormat="false" ht="12.75" hidden="false" customHeight="true" outlineLevel="0" collapsed="false">
      <c r="B42" s="29" t="s">
        <v>21</v>
      </c>
      <c r="C42" s="22" t="n">
        <v>1686.38</v>
      </c>
      <c r="D42" s="22" t="n">
        <v>2852.52</v>
      </c>
    </row>
    <row r="43" customFormat="false" ht="12.75" hidden="false" customHeight="true" outlineLevel="0" collapsed="false">
      <c r="B43" s="31" t="s">
        <v>22</v>
      </c>
      <c r="C43" s="28" t="n">
        <v>1764.12</v>
      </c>
      <c r="D43" s="28" t="n">
        <v>3006.7</v>
      </c>
    </row>
    <row r="44" customFormat="false" ht="12.75" hidden="false" customHeight="true" outlineLevel="0" collapsed="false">
      <c r="A44" s="1" t="n">
        <v>1989</v>
      </c>
      <c r="B44" s="29" t="s">
        <v>11</v>
      </c>
      <c r="C44" s="22" t="n">
        <v>1824.08</v>
      </c>
      <c r="D44" s="22" t="n">
        <v>3119.88</v>
      </c>
    </row>
    <row r="45" customFormat="false" ht="12.75" hidden="false" customHeight="true" outlineLevel="0" collapsed="false">
      <c r="B45" s="30" t="s">
        <v>12</v>
      </c>
      <c r="C45" s="25" t="n">
        <v>1851.38</v>
      </c>
      <c r="D45" s="25" t="n">
        <v>3200.76</v>
      </c>
    </row>
    <row r="46" customFormat="false" ht="12.75" hidden="false" customHeight="true" outlineLevel="0" collapsed="false">
      <c r="B46" s="29" t="s">
        <v>13</v>
      </c>
      <c r="C46" s="22" t="n">
        <v>1890.97</v>
      </c>
      <c r="D46" s="22" t="n">
        <v>3322.75</v>
      </c>
    </row>
    <row r="47" customFormat="false" ht="12.75" hidden="false" customHeight="true" outlineLevel="0" collapsed="false">
      <c r="B47" s="30" t="s">
        <v>14</v>
      </c>
      <c r="C47" s="25" t="n">
        <v>1897.72</v>
      </c>
      <c r="D47" s="25" t="n">
        <v>3355.11</v>
      </c>
    </row>
    <row r="48" customFormat="false" ht="12.75" hidden="false" customHeight="true" outlineLevel="0" collapsed="false">
      <c r="B48" s="29" t="s">
        <v>15</v>
      </c>
      <c r="C48" s="22" t="n">
        <v>1909.42</v>
      </c>
      <c r="D48" s="22" t="n">
        <v>3441.11</v>
      </c>
    </row>
    <row r="49" customFormat="false" ht="12.75" hidden="false" customHeight="true" outlineLevel="0" collapsed="false">
      <c r="B49" s="30" t="s">
        <v>16</v>
      </c>
      <c r="C49" s="25" t="n">
        <v>1965.97</v>
      </c>
      <c r="D49" s="25" t="n">
        <v>3614.24</v>
      </c>
    </row>
    <row r="50" customFormat="false" ht="12.75" hidden="false" customHeight="true" outlineLevel="0" collapsed="false">
      <c r="B50" s="29" t="s">
        <v>17</v>
      </c>
      <c r="C50" s="22" t="n">
        <v>2000.99</v>
      </c>
      <c r="D50" s="22" t="n">
        <v>3699.88</v>
      </c>
    </row>
    <row r="51" customFormat="false" ht="12.75" hidden="false" customHeight="true" outlineLevel="0" collapsed="false">
      <c r="B51" s="30" t="s">
        <v>18</v>
      </c>
      <c r="C51" s="25" t="n">
        <v>2047.21</v>
      </c>
      <c r="D51" s="25" t="n">
        <v>3777.61</v>
      </c>
    </row>
    <row r="52" customFormat="false" ht="12.75" hidden="false" customHeight="true" outlineLevel="0" collapsed="false">
      <c r="B52" s="29" t="s">
        <v>19</v>
      </c>
      <c r="C52" s="22" t="n">
        <v>2107.32</v>
      </c>
      <c r="D52" s="22" t="n">
        <v>3905.54</v>
      </c>
    </row>
    <row r="53" customFormat="false" ht="12.75" hidden="false" customHeight="true" outlineLevel="0" collapsed="false">
      <c r="B53" s="30" t="s">
        <v>20</v>
      </c>
      <c r="C53" s="25" t="n">
        <v>2110.01</v>
      </c>
      <c r="D53" s="25" t="n">
        <v>3968.71</v>
      </c>
    </row>
    <row r="54" customFormat="false" ht="12.75" hidden="false" customHeight="true" outlineLevel="0" collapsed="false">
      <c r="B54" s="29" t="s">
        <v>21</v>
      </c>
      <c r="C54" s="22" t="n">
        <v>2176.11</v>
      </c>
      <c r="D54" s="22" t="n">
        <v>4129</v>
      </c>
    </row>
    <row r="55" customFormat="false" ht="12.75" hidden="false" customHeight="true" outlineLevel="0" collapsed="false">
      <c r="B55" s="31" t="s">
        <v>22</v>
      </c>
      <c r="C55" s="28" t="n">
        <v>2313.78</v>
      </c>
      <c r="D55" s="28" t="n">
        <v>4389.65</v>
      </c>
    </row>
    <row r="56" customFormat="false" ht="12.75" hidden="false" customHeight="true" outlineLevel="0" collapsed="false">
      <c r="A56" s="1" t="n">
        <v>1990</v>
      </c>
      <c r="B56" s="29" t="s">
        <v>11</v>
      </c>
      <c r="C56" s="22" t="n">
        <v>2356.98</v>
      </c>
      <c r="D56" s="22" t="n">
        <v>4471.03</v>
      </c>
    </row>
    <row r="57" customFormat="false" ht="12.75" hidden="false" customHeight="true" outlineLevel="0" collapsed="false">
      <c r="B57" s="30" t="s">
        <v>12</v>
      </c>
      <c r="C57" s="25" t="n">
        <v>2374.17</v>
      </c>
      <c r="D57" s="25" t="n">
        <v>4625.4</v>
      </c>
    </row>
    <row r="58" customFormat="false" ht="12.75" hidden="false" customHeight="true" outlineLevel="0" collapsed="false">
      <c r="B58" s="29" t="s">
        <v>13</v>
      </c>
      <c r="C58" s="22" t="n">
        <v>2416.79</v>
      </c>
      <c r="D58" s="22" t="n">
        <v>4812.92</v>
      </c>
    </row>
    <row r="59" customFormat="false" ht="12.75" hidden="false" customHeight="true" outlineLevel="0" collapsed="false">
      <c r="B59" s="30" t="s">
        <v>14</v>
      </c>
      <c r="C59" s="25" t="n">
        <v>2471.54</v>
      </c>
      <c r="D59" s="25" t="n">
        <v>4879.33</v>
      </c>
    </row>
    <row r="60" customFormat="false" ht="12.75" hidden="false" customHeight="true" outlineLevel="0" collapsed="false">
      <c r="B60" s="29" t="s">
        <v>15</v>
      </c>
      <c r="C60" s="22" t="n">
        <v>2514.31</v>
      </c>
      <c r="D60" s="22" t="n">
        <v>4980.94</v>
      </c>
    </row>
    <row r="61" customFormat="false" ht="12.75" hidden="false" customHeight="true" outlineLevel="0" collapsed="false">
      <c r="B61" s="30" t="s">
        <v>16</v>
      </c>
      <c r="C61" s="25" t="n">
        <v>2569.58</v>
      </c>
      <c r="D61" s="25" t="n">
        <v>5140.12</v>
      </c>
    </row>
    <row r="62" customFormat="false" ht="12.75" hidden="false" customHeight="true" outlineLevel="0" collapsed="false">
      <c r="B62" s="29" t="s">
        <v>17</v>
      </c>
      <c r="C62" s="22" t="n">
        <v>2621.83</v>
      </c>
      <c r="D62" s="22" t="n">
        <v>5298.72</v>
      </c>
    </row>
    <row r="63" customFormat="false" ht="12.75" hidden="false" customHeight="true" outlineLevel="0" collapsed="false">
      <c r="B63" s="30" t="s">
        <v>18</v>
      </c>
      <c r="C63" s="25" t="n">
        <v>2638.1</v>
      </c>
      <c r="D63" s="25" t="n">
        <v>5436.91</v>
      </c>
    </row>
    <row r="64" customFormat="false" ht="12.75" hidden="false" customHeight="true" outlineLevel="0" collapsed="false">
      <c r="B64" s="29" t="s">
        <v>19</v>
      </c>
      <c r="C64" s="22" t="n">
        <v>2688.27</v>
      </c>
      <c r="D64" s="22" t="n">
        <v>5588.04</v>
      </c>
    </row>
    <row r="65" customFormat="false" ht="12.75" hidden="false" customHeight="true" outlineLevel="0" collapsed="false">
      <c r="B65" s="30" t="s">
        <v>20</v>
      </c>
      <c r="C65" s="25" t="n">
        <v>2777.87</v>
      </c>
      <c r="D65" s="25" t="n">
        <v>5779.24</v>
      </c>
    </row>
    <row r="66" customFormat="false" ht="12.75" hidden="false" customHeight="true" outlineLevel="0" collapsed="false">
      <c r="B66" s="29" t="s">
        <v>21</v>
      </c>
      <c r="C66" s="22" t="n">
        <v>2888.3</v>
      </c>
      <c r="D66" s="22" t="n">
        <v>6018.58</v>
      </c>
    </row>
    <row r="67" customFormat="false" ht="12.75" hidden="false" customHeight="true" outlineLevel="0" collapsed="false">
      <c r="B67" s="31" t="s">
        <v>22</v>
      </c>
      <c r="C67" s="28" t="n">
        <v>3019.51</v>
      </c>
      <c r="D67" s="28" t="n">
        <v>6309.1</v>
      </c>
    </row>
    <row r="68" customFormat="false" ht="12.75" hidden="false" customHeight="true" outlineLevel="0" collapsed="false">
      <c r="A68" s="1" t="n">
        <v>1991</v>
      </c>
      <c r="B68" s="29" t="s">
        <v>11</v>
      </c>
      <c r="C68" s="22" t="n">
        <v>3066.23</v>
      </c>
      <c r="D68" s="22" t="n">
        <v>6470.81</v>
      </c>
    </row>
    <row r="69" customFormat="false" ht="12.75" hidden="false" customHeight="true" outlineLevel="0" collapsed="false">
      <c r="B69" s="30" t="s">
        <v>12</v>
      </c>
      <c r="C69" s="25" t="n">
        <v>3135.17</v>
      </c>
      <c r="D69" s="25" t="n">
        <v>6631.4</v>
      </c>
    </row>
    <row r="70" customFormat="false" ht="12.75" hidden="false" customHeight="true" outlineLevel="0" collapsed="false">
      <c r="B70" s="29" t="s">
        <v>13</v>
      </c>
      <c r="C70" s="22" t="n">
        <v>3167.29</v>
      </c>
      <c r="D70" s="22" t="n">
        <v>6774.98</v>
      </c>
    </row>
    <row r="71" customFormat="false" ht="12.75" hidden="false" customHeight="true" outlineLevel="0" collapsed="false">
      <c r="B71" s="30" t="s">
        <v>14</v>
      </c>
      <c r="C71" s="25" t="n">
        <v>3230.26</v>
      </c>
      <c r="D71" s="25" t="n">
        <v>6859.57</v>
      </c>
    </row>
    <row r="72" customFormat="false" ht="12.75" hidden="false" customHeight="true" outlineLevel="0" collapsed="false">
      <c r="B72" s="29" t="s">
        <v>15</v>
      </c>
      <c r="C72" s="22" t="n">
        <v>3312.4</v>
      </c>
      <c r="D72" s="22" t="n">
        <v>6932.15</v>
      </c>
    </row>
    <row r="73" customFormat="false" ht="12.75" hidden="false" customHeight="true" outlineLevel="0" collapsed="false">
      <c r="B73" s="30" t="s">
        <v>16</v>
      </c>
      <c r="C73" s="25" t="n">
        <v>3428.79</v>
      </c>
      <c r="D73" s="25" t="n">
        <v>7172.19</v>
      </c>
    </row>
    <row r="74" customFormat="false" ht="12.75" hidden="false" customHeight="true" outlineLevel="0" collapsed="false">
      <c r="B74" s="29" t="s">
        <v>17</v>
      </c>
      <c r="C74" s="22" t="n">
        <v>3553.77</v>
      </c>
      <c r="D74" s="22" t="n">
        <v>7430.31</v>
      </c>
    </row>
    <row r="75" customFormat="false" ht="12.75" hidden="false" customHeight="true" outlineLevel="0" collapsed="false">
      <c r="B75" s="30" t="s">
        <v>18</v>
      </c>
      <c r="C75" s="25" t="n">
        <v>3645.8</v>
      </c>
      <c r="D75" s="25" t="n">
        <v>7662.89</v>
      </c>
    </row>
    <row r="76" customFormat="false" ht="12.75" hidden="false" customHeight="true" outlineLevel="0" collapsed="false">
      <c r="B76" s="29" t="s">
        <v>19</v>
      </c>
      <c r="C76" s="22" t="n">
        <v>3731.3</v>
      </c>
      <c r="D76" s="22" t="n">
        <v>7887.1</v>
      </c>
    </row>
    <row r="77" customFormat="false" ht="12.75" hidden="false" customHeight="true" outlineLevel="0" collapsed="false">
      <c r="B77" s="30" t="s">
        <v>20</v>
      </c>
      <c r="C77" s="25" t="n">
        <v>3786.08</v>
      </c>
      <c r="D77" s="25" t="n">
        <v>8106.33</v>
      </c>
    </row>
    <row r="78" customFormat="false" ht="12.75" hidden="false" customHeight="true" outlineLevel="0" collapsed="false">
      <c r="B78" s="29" t="s">
        <v>21</v>
      </c>
      <c r="C78" s="22" t="n">
        <v>3930.46</v>
      </c>
      <c r="D78" s="22" t="n">
        <v>8417.01</v>
      </c>
    </row>
    <row r="79" customFormat="false" ht="12.75" hidden="false" customHeight="true" outlineLevel="0" collapsed="false">
      <c r="B79" s="31" t="s">
        <v>22</v>
      </c>
      <c r="C79" s="28" t="n">
        <v>4181.37</v>
      </c>
      <c r="D79" s="28" t="n">
        <v>8721.33</v>
      </c>
    </row>
    <row r="80" customFormat="false" ht="12.75" hidden="false" customHeight="true" outlineLevel="0" collapsed="false">
      <c r="A80" s="1" t="n">
        <v>1992</v>
      </c>
      <c r="B80" s="29" t="s">
        <v>11</v>
      </c>
      <c r="C80" s="22" t="n">
        <v>4368.02</v>
      </c>
      <c r="D80" s="22" t="n">
        <v>8957.68</v>
      </c>
    </row>
    <row r="81" customFormat="false" ht="12.75" hidden="false" customHeight="true" outlineLevel="0" collapsed="false">
      <c r="B81" s="30" t="s">
        <v>12</v>
      </c>
      <c r="C81" s="25" t="n">
        <v>4481.81</v>
      </c>
      <c r="D81" s="25" t="n">
        <v>9217.73</v>
      </c>
    </row>
    <row r="82" customFormat="false" ht="12.75" hidden="false" customHeight="true" outlineLevel="0" collapsed="false">
      <c r="B82" s="29" t="s">
        <v>13</v>
      </c>
      <c r="C82" s="22" t="n">
        <v>4649.61</v>
      </c>
      <c r="D82" s="22" t="n">
        <v>9358.64</v>
      </c>
    </row>
    <row r="83" customFormat="false" ht="12.75" hidden="false" customHeight="true" outlineLevel="0" collapsed="false">
      <c r="B83" s="30" t="s">
        <v>14</v>
      </c>
      <c r="C83" s="25" t="n">
        <v>4666.42</v>
      </c>
      <c r="D83" s="25" t="n">
        <v>9457.49</v>
      </c>
    </row>
    <row r="84" customFormat="false" ht="12.75" hidden="false" customHeight="true" outlineLevel="0" collapsed="false">
      <c r="B84" s="29" t="s">
        <v>15</v>
      </c>
      <c r="C84" s="22" t="n">
        <v>4630.71</v>
      </c>
      <c r="D84" s="22" t="n">
        <v>9526.47</v>
      </c>
    </row>
    <row r="85" customFormat="false" ht="12.75" hidden="false" customHeight="true" outlineLevel="0" collapsed="false">
      <c r="B85" s="30" t="s">
        <v>16</v>
      </c>
      <c r="C85" s="25" t="n">
        <v>4764.63</v>
      </c>
      <c r="D85" s="25" t="n">
        <v>9865.5</v>
      </c>
    </row>
    <row r="86" customFormat="false" ht="12.75" hidden="false" customHeight="true" outlineLevel="0" collapsed="false">
      <c r="B86" s="29" t="s">
        <v>17</v>
      </c>
      <c r="C86" s="22" t="n">
        <v>4840.29</v>
      </c>
      <c r="D86" s="22" t="n">
        <v>10129.89</v>
      </c>
    </row>
    <row r="87" customFormat="false" ht="12.75" hidden="false" customHeight="true" outlineLevel="0" collapsed="false">
      <c r="B87" s="30" t="s">
        <v>18</v>
      </c>
      <c r="C87" s="25" t="n">
        <v>4923.14</v>
      </c>
      <c r="D87" s="25" t="n">
        <v>10265.23</v>
      </c>
    </row>
    <row r="88" customFormat="false" ht="12.75" hidden="false" customHeight="true" outlineLevel="0" collapsed="false">
      <c r="B88" s="29" t="s">
        <v>19</v>
      </c>
      <c r="C88" s="22" t="n">
        <v>5072.28</v>
      </c>
      <c r="D88" s="22" t="n">
        <v>10372.2</v>
      </c>
    </row>
    <row r="89" customFormat="false" ht="12.75" hidden="false" customHeight="true" outlineLevel="0" collapsed="false">
      <c r="B89" s="30" t="s">
        <v>20</v>
      </c>
      <c r="C89" s="25" t="n">
        <v>5234.09</v>
      </c>
      <c r="D89" s="25" t="n">
        <v>10595.76</v>
      </c>
    </row>
    <row r="90" customFormat="false" ht="12.75" hidden="false" customHeight="true" outlineLevel="0" collapsed="false">
      <c r="B90" s="29" t="s">
        <v>21</v>
      </c>
      <c r="C90" s="22" t="n">
        <v>5348.84</v>
      </c>
      <c r="D90" s="22" t="n">
        <v>10856.47</v>
      </c>
    </row>
    <row r="91" customFormat="false" ht="12.75" hidden="false" customHeight="true" outlineLevel="0" collapsed="false">
      <c r="B91" s="31" t="s">
        <v>22</v>
      </c>
      <c r="C91" s="28" t="n">
        <v>5501.32</v>
      </c>
      <c r="D91" s="28" t="n">
        <v>11174.08</v>
      </c>
    </row>
    <row r="92" customFormat="false" ht="12.75" hidden="false" customHeight="true" outlineLevel="0" collapsed="false">
      <c r="A92" s="1" t="n">
        <v>1993</v>
      </c>
      <c r="B92" s="29" t="s">
        <v>11</v>
      </c>
      <c r="C92" s="22" t="n">
        <v>5699.43</v>
      </c>
      <c r="D92" s="22" t="n">
        <v>11543.65</v>
      </c>
    </row>
    <row r="93" customFormat="false" ht="12.75" hidden="false" customHeight="true" outlineLevel="0" collapsed="false">
      <c r="B93" s="30" t="s">
        <v>12</v>
      </c>
      <c r="C93" s="25" t="n">
        <v>5737.08</v>
      </c>
      <c r="D93" s="25" t="n">
        <v>11614.91</v>
      </c>
    </row>
    <row r="94" customFormat="false" ht="12.75" hidden="false" customHeight="true" outlineLevel="0" collapsed="false">
      <c r="B94" s="29" t="s">
        <v>13</v>
      </c>
      <c r="C94" s="22" t="n">
        <v>5791.67</v>
      </c>
      <c r="D94" s="22" t="n">
        <v>11693.16</v>
      </c>
    </row>
    <row r="95" customFormat="false" ht="12.75" hidden="false" customHeight="true" outlineLevel="0" collapsed="false">
      <c r="B95" s="30" t="s">
        <v>14</v>
      </c>
      <c r="C95" s="25" t="n">
        <v>5903.11</v>
      </c>
      <c r="D95" s="25" t="n">
        <v>11946.93</v>
      </c>
    </row>
    <row r="96" customFormat="false" ht="12.75" hidden="false" customHeight="true" outlineLevel="0" collapsed="false">
      <c r="B96" s="29" t="s">
        <v>15</v>
      </c>
      <c r="C96" s="22" t="n">
        <v>5963.3</v>
      </c>
      <c r="D96" s="22" t="n">
        <v>12050.05</v>
      </c>
    </row>
    <row r="97" customFormat="false" ht="12.75" hidden="false" customHeight="true" outlineLevel="0" collapsed="false">
      <c r="B97" s="30" t="s">
        <v>16</v>
      </c>
      <c r="C97" s="25" t="n">
        <v>6135.51</v>
      </c>
      <c r="D97" s="25" t="n">
        <v>12342.9</v>
      </c>
    </row>
    <row r="98" customFormat="false" ht="12.75" hidden="false" customHeight="true" outlineLevel="0" collapsed="false">
      <c r="B98" s="29" t="s">
        <v>17</v>
      </c>
      <c r="C98" s="22" t="n">
        <v>6217.78</v>
      </c>
      <c r="D98" s="22" t="n">
        <v>12625.36</v>
      </c>
    </row>
    <row r="99" customFormat="false" ht="12.75" hidden="false" customHeight="true" outlineLevel="0" collapsed="false">
      <c r="B99" s="30" t="s">
        <v>18</v>
      </c>
      <c r="C99" s="25" t="n">
        <v>6290.39</v>
      </c>
      <c r="D99" s="25" t="n">
        <v>12796.53</v>
      </c>
    </row>
    <row r="100" customFormat="false" ht="12.75" hidden="false" customHeight="true" outlineLevel="0" collapsed="false">
      <c r="B100" s="29" t="s">
        <v>19</v>
      </c>
      <c r="C100" s="22" t="n">
        <v>6424.2</v>
      </c>
      <c r="D100" s="22" t="n">
        <v>13032.99</v>
      </c>
    </row>
    <row r="101" customFormat="false" ht="12.75" hidden="false" customHeight="true" outlineLevel="0" collapsed="false">
      <c r="B101" s="30" t="s">
        <v>20</v>
      </c>
      <c r="C101" s="25" t="n">
        <v>6607.23</v>
      </c>
      <c r="D101" s="25" t="n">
        <v>13378.64</v>
      </c>
    </row>
    <row r="102" customFormat="false" ht="12.75" hidden="false" customHeight="true" outlineLevel="0" collapsed="false">
      <c r="B102" s="29" t="s">
        <v>21</v>
      </c>
      <c r="C102" s="22" t="n">
        <v>6686.38</v>
      </c>
      <c r="D102" s="22" t="n">
        <v>13628.38</v>
      </c>
    </row>
    <row r="103" customFormat="false" ht="12.75" hidden="false" customHeight="true" outlineLevel="0" collapsed="false">
      <c r="B103" s="31" t="s">
        <v>22</v>
      </c>
      <c r="C103" s="28" t="n">
        <v>6902.21</v>
      </c>
      <c r="D103" s="28" t="n">
        <v>14086.34</v>
      </c>
    </row>
    <row r="104" customFormat="false" ht="12.75" hidden="false" customHeight="true" outlineLevel="0" collapsed="false">
      <c r="A104" s="1" t="n">
        <v>1994</v>
      </c>
      <c r="B104" s="29" t="s">
        <v>11</v>
      </c>
      <c r="C104" s="22" t="n">
        <v>6914.52</v>
      </c>
      <c r="D104" s="22" t="n">
        <v>14239.72</v>
      </c>
    </row>
    <row r="105" customFormat="false" ht="12.75" hidden="false" customHeight="true" outlineLevel="0" collapsed="false">
      <c r="B105" s="30" t="s">
        <v>12</v>
      </c>
      <c r="C105" s="25" t="n">
        <v>7102.12</v>
      </c>
      <c r="D105" s="25" t="n">
        <v>14502.79</v>
      </c>
    </row>
    <row r="106" customFormat="false" ht="12.75" hidden="false" customHeight="true" outlineLevel="0" collapsed="false">
      <c r="B106" s="29" t="s">
        <v>13</v>
      </c>
      <c r="C106" s="22" t="n">
        <v>7214.7</v>
      </c>
      <c r="D106" s="22" t="n">
        <v>14648.94</v>
      </c>
    </row>
    <row r="107" customFormat="false" ht="12.75" hidden="false" customHeight="true" outlineLevel="0" collapsed="false">
      <c r="B107" s="30" t="s">
        <v>14</v>
      </c>
      <c r="C107" s="25" t="n">
        <v>7217.28</v>
      </c>
      <c r="D107" s="25" t="n">
        <v>14632.74</v>
      </c>
    </row>
    <row r="108" customFormat="false" ht="12.75" hidden="false" customHeight="true" outlineLevel="0" collapsed="false">
      <c r="B108" s="29" t="s">
        <v>15</v>
      </c>
      <c r="C108" s="22" t="n">
        <v>7268.65</v>
      </c>
      <c r="D108" s="22" t="n">
        <v>14708.37</v>
      </c>
    </row>
    <row r="109" customFormat="false" ht="12.75" hidden="false" customHeight="true" outlineLevel="0" collapsed="false">
      <c r="B109" s="30" t="s">
        <v>16</v>
      </c>
      <c r="C109" s="25" t="n">
        <v>7403.32</v>
      </c>
      <c r="D109" s="25" t="n">
        <v>14945.59</v>
      </c>
    </row>
    <row r="110" customFormat="false" ht="12.75" hidden="false" customHeight="true" outlineLevel="0" collapsed="false">
      <c r="B110" s="29" t="s">
        <v>17</v>
      </c>
      <c r="C110" s="22" t="n">
        <v>7545.53</v>
      </c>
      <c r="D110" s="22" t="n">
        <v>15253.52</v>
      </c>
    </row>
    <row r="111" customFormat="false" ht="12.75" hidden="false" customHeight="true" outlineLevel="0" collapsed="false">
      <c r="B111" s="30" t="s">
        <v>18</v>
      </c>
      <c r="C111" s="25" t="n">
        <v>7614.41</v>
      </c>
      <c r="D111" s="25" t="n">
        <v>15510.25</v>
      </c>
    </row>
    <row r="112" customFormat="false" ht="12.75" hidden="false" customHeight="true" outlineLevel="0" collapsed="false">
      <c r="B112" s="29" t="s">
        <v>19</v>
      </c>
      <c r="C112" s="22" t="n">
        <v>7762.55</v>
      </c>
      <c r="D112" s="22" t="n">
        <v>15767.71</v>
      </c>
    </row>
    <row r="113" customFormat="false" ht="12.75" hidden="false" customHeight="true" outlineLevel="0" collapsed="false">
      <c r="B113" s="30" t="s">
        <v>20</v>
      </c>
      <c r="C113" s="25" t="n">
        <v>7849.24</v>
      </c>
      <c r="D113" s="25" t="n">
        <v>16357.51</v>
      </c>
    </row>
    <row r="114" customFormat="false" ht="12.75" hidden="false" customHeight="true" outlineLevel="0" collapsed="false">
      <c r="B114" s="29" t="s">
        <v>21</v>
      </c>
      <c r="C114" s="22" t="n">
        <v>7921.71</v>
      </c>
      <c r="D114" s="22" t="n">
        <v>16500.33</v>
      </c>
    </row>
    <row r="115" customFormat="false" ht="12.75" hidden="false" customHeight="true" outlineLevel="0" collapsed="false">
      <c r="B115" s="31" t="s">
        <v>22</v>
      </c>
      <c r="C115" s="28" t="n">
        <v>8171.47</v>
      </c>
      <c r="D115" s="28" t="n">
        <v>16889.41</v>
      </c>
    </row>
    <row r="116" customFormat="false" ht="12.75" hidden="false" customHeight="true" outlineLevel="0" collapsed="false">
      <c r="A116" s="1" t="n">
        <v>1995</v>
      </c>
      <c r="B116" s="29" t="s">
        <v>11</v>
      </c>
      <c r="C116" s="22" t="n">
        <v>8318.65</v>
      </c>
      <c r="D116" s="22" t="n">
        <v>17076.5</v>
      </c>
    </row>
    <row r="117" customFormat="false" ht="12.75" hidden="false" customHeight="true" outlineLevel="0" collapsed="false">
      <c r="B117" s="30" t="s">
        <v>12</v>
      </c>
      <c r="C117" s="25" t="n">
        <v>8452.04</v>
      </c>
      <c r="D117" s="25" t="n">
        <v>17358.26</v>
      </c>
    </row>
    <row r="118" customFormat="false" ht="12.75" hidden="false" customHeight="true" outlineLevel="0" collapsed="false">
      <c r="B118" s="29" t="s">
        <v>13</v>
      </c>
      <c r="C118" s="22" t="n">
        <v>8703.08</v>
      </c>
      <c r="D118" s="22" t="n">
        <v>17636.54</v>
      </c>
    </row>
    <row r="119" customFormat="false" ht="12.75" hidden="false" customHeight="true" outlineLevel="0" collapsed="false">
      <c r="B119" s="30" t="s">
        <v>14</v>
      </c>
      <c r="C119" s="25" t="n">
        <v>8801.14</v>
      </c>
      <c r="D119" s="25" t="n">
        <v>17782.32</v>
      </c>
    </row>
    <row r="120" customFormat="false" ht="12.75" hidden="false" customHeight="true" outlineLevel="0" collapsed="false">
      <c r="B120" s="29" t="s">
        <v>15</v>
      </c>
      <c r="C120" s="22" t="n">
        <v>8879.92</v>
      </c>
      <c r="D120" s="22" t="n">
        <v>18064.14</v>
      </c>
    </row>
    <row r="121" customFormat="false" ht="12.75" hidden="false" customHeight="true" outlineLevel="0" collapsed="false">
      <c r="B121" s="30" t="s">
        <v>16</v>
      </c>
      <c r="C121" s="25" t="n">
        <v>9203.39</v>
      </c>
      <c r="D121" s="25" t="n">
        <v>18514.79</v>
      </c>
    </row>
    <row r="122" customFormat="false" ht="12.75" hidden="false" customHeight="true" outlineLevel="0" collapsed="false">
      <c r="B122" s="29" t="s">
        <v>17</v>
      </c>
      <c r="C122" s="22" t="n">
        <v>9239.97</v>
      </c>
      <c r="D122" s="22" t="n">
        <v>18606.01</v>
      </c>
    </row>
    <row r="123" customFormat="false" ht="12.75" hidden="false" customHeight="true" outlineLevel="0" collapsed="false">
      <c r="B123" s="30" t="s">
        <v>18</v>
      </c>
      <c r="C123" s="25" t="n">
        <v>9425.74</v>
      </c>
      <c r="D123" s="25" t="n">
        <v>18909.72</v>
      </c>
    </row>
    <row r="124" customFormat="false" ht="12.75" hidden="false" customHeight="true" outlineLevel="0" collapsed="false">
      <c r="B124" s="29" t="s">
        <v>19</v>
      </c>
      <c r="C124" s="22" t="n">
        <v>9659</v>
      </c>
      <c r="D124" s="22" t="n">
        <v>19283.98</v>
      </c>
    </row>
    <row r="125" customFormat="false" ht="12.75" hidden="false" customHeight="true" outlineLevel="0" collapsed="false">
      <c r="B125" s="30" t="s">
        <v>20</v>
      </c>
      <c r="C125" s="25" t="n">
        <v>9793.58</v>
      </c>
      <c r="D125" s="25" t="n">
        <v>19408.22</v>
      </c>
    </row>
    <row r="126" customFormat="false" ht="12.75" hidden="false" customHeight="true" outlineLevel="0" collapsed="false">
      <c r="B126" s="29" t="s">
        <v>21</v>
      </c>
      <c r="C126" s="22" t="n">
        <v>9767.41</v>
      </c>
      <c r="D126" s="22" t="n">
        <v>19895.72</v>
      </c>
    </row>
    <row r="127" customFormat="false" ht="12.75" hidden="false" customHeight="true" outlineLevel="0" collapsed="false">
      <c r="B127" s="31" t="s">
        <v>22</v>
      </c>
      <c r="C127" s="28" t="n">
        <v>10138.05</v>
      </c>
      <c r="D127" s="28" t="n">
        <v>20288.67</v>
      </c>
    </row>
    <row r="128" customFormat="false" ht="12.75" hidden="false" customHeight="true" outlineLevel="0" collapsed="false">
      <c r="A128" s="1" t="n">
        <v>1996</v>
      </c>
      <c r="B128" s="29" t="s">
        <v>11</v>
      </c>
      <c r="C128" s="22" t="n">
        <v>10497.13</v>
      </c>
      <c r="D128" s="22" t="n">
        <v>20575.49</v>
      </c>
    </row>
    <row r="129" customFormat="false" ht="12.75" hidden="false" customHeight="true" outlineLevel="0" collapsed="false">
      <c r="B129" s="30" t="s">
        <v>12</v>
      </c>
      <c r="C129" s="25" t="n">
        <v>10719.08</v>
      </c>
      <c r="D129" s="25" t="n">
        <v>20911.09</v>
      </c>
    </row>
    <row r="130" customFormat="false" ht="12.75" hidden="false" customHeight="true" outlineLevel="0" collapsed="false">
      <c r="B130" s="29" t="s">
        <v>13</v>
      </c>
      <c r="C130" s="22" t="n">
        <v>10808.96</v>
      </c>
      <c r="D130" s="22" t="n">
        <v>21225.81</v>
      </c>
    </row>
    <row r="131" customFormat="false" ht="12.75" hidden="false" customHeight="true" outlineLevel="0" collapsed="false">
      <c r="B131" s="30" t="s">
        <v>14</v>
      </c>
      <c r="C131" s="25" t="n">
        <v>11056.62</v>
      </c>
      <c r="D131" s="25" t="n">
        <v>21419.62</v>
      </c>
    </row>
    <row r="132" customFormat="false" ht="12.75" hidden="false" customHeight="true" outlineLevel="0" collapsed="false">
      <c r="B132" s="29" t="s">
        <v>15</v>
      </c>
      <c r="C132" s="22" t="n">
        <v>11197.18</v>
      </c>
      <c r="D132" s="22" t="n">
        <v>21522.34</v>
      </c>
    </row>
    <row r="133" customFormat="false" ht="12.75" hidden="false" customHeight="true" outlineLevel="0" collapsed="false">
      <c r="B133" s="30" t="s">
        <v>16</v>
      </c>
      <c r="C133" s="25" t="n">
        <v>11425.72</v>
      </c>
      <c r="D133" s="25" t="n">
        <v>22054.93</v>
      </c>
    </row>
    <row r="134" customFormat="false" ht="12.75" hidden="false" customHeight="true" outlineLevel="0" collapsed="false">
      <c r="B134" s="29" t="s">
        <v>17</v>
      </c>
      <c r="C134" s="22" t="n">
        <v>11621.61</v>
      </c>
      <c r="D134" s="22" t="n">
        <v>22592.19</v>
      </c>
    </row>
    <row r="135" customFormat="false" ht="12.75" hidden="false" customHeight="true" outlineLevel="0" collapsed="false">
      <c r="B135" s="30" t="s">
        <v>18</v>
      </c>
      <c r="C135" s="25" t="n">
        <v>11788.85</v>
      </c>
      <c r="D135" s="25" t="n">
        <v>23082.78</v>
      </c>
    </row>
    <row r="136" customFormat="false" ht="12.75" hidden="false" customHeight="true" outlineLevel="0" collapsed="false">
      <c r="B136" s="29" t="s">
        <v>19</v>
      </c>
      <c r="C136" s="22" t="n">
        <v>11760.31</v>
      </c>
      <c r="D136" s="22" t="n">
        <v>23131.75</v>
      </c>
    </row>
    <row r="137" customFormat="false" ht="12.75" hidden="false" customHeight="true" outlineLevel="0" collapsed="false">
      <c r="B137" s="30" t="s">
        <v>20</v>
      </c>
      <c r="C137" s="25" t="n">
        <v>12104.44</v>
      </c>
      <c r="D137" s="25" t="n">
        <v>23521.92</v>
      </c>
    </row>
    <row r="138" customFormat="false" ht="12.75" hidden="false" customHeight="true" outlineLevel="0" collapsed="false">
      <c r="B138" s="29" t="s">
        <v>21</v>
      </c>
      <c r="C138" s="22" t="n">
        <v>12209.8</v>
      </c>
      <c r="D138" s="22" t="n">
        <v>23711.36</v>
      </c>
    </row>
    <row r="139" customFormat="false" ht="12.75" hidden="false" customHeight="true" outlineLevel="0" collapsed="false">
      <c r="B139" s="31" t="s">
        <v>22</v>
      </c>
      <c r="C139" s="28" t="n">
        <v>12473.43</v>
      </c>
      <c r="D139" s="28" t="n">
        <v>24102.06</v>
      </c>
    </row>
    <row r="140" customFormat="false" ht="12.75" hidden="false" customHeight="true" outlineLevel="0" collapsed="false">
      <c r="A140" s="1" t="n">
        <v>1997</v>
      </c>
      <c r="B140" s="29" t="s">
        <v>11</v>
      </c>
      <c r="C140" s="22" t="n">
        <v>12831.49</v>
      </c>
      <c r="D140" s="22" t="n">
        <v>24605.95</v>
      </c>
    </row>
    <row r="141" customFormat="false" ht="12.75" hidden="false" customHeight="true" outlineLevel="0" collapsed="false">
      <c r="B141" s="30" t="s">
        <v>12</v>
      </c>
      <c r="C141" s="25" t="n">
        <v>12965.01</v>
      </c>
      <c r="D141" s="25" t="n">
        <v>24954.98</v>
      </c>
    </row>
    <row r="142" customFormat="false" ht="12.75" hidden="false" customHeight="true" outlineLevel="0" collapsed="false">
      <c r="B142" s="29" t="s">
        <v>13</v>
      </c>
      <c r="C142" s="22" t="n">
        <v>13071.38</v>
      </c>
      <c r="D142" s="22" t="n">
        <v>25184.18</v>
      </c>
    </row>
    <row r="143" customFormat="false" ht="12.75" hidden="false" customHeight="true" outlineLevel="0" collapsed="false">
      <c r="B143" s="30" t="s">
        <v>14</v>
      </c>
      <c r="C143" s="25" t="n">
        <v>13348.82</v>
      </c>
      <c r="D143" s="25" t="n">
        <v>25720.66</v>
      </c>
    </row>
    <row r="144" customFormat="false" ht="12.75" hidden="false" customHeight="true" outlineLevel="0" collapsed="false">
      <c r="B144" s="29" t="s">
        <v>15</v>
      </c>
      <c r="C144" s="22" t="n">
        <v>13501.27</v>
      </c>
      <c r="D144" s="22" t="n">
        <v>25991.87</v>
      </c>
    </row>
    <row r="145" customFormat="false" ht="12.75" hidden="false" customHeight="true" outlineLevel="0" collapsed="false">
      <c r="B145" s="30" t="s">
        <v>16</v>
      </c>
      <c r="C145" s="25" t="n">
        <v>13806.78</v>
      </c>
      <c r="D145" s="25" t="n">
        <v>26515.85</v>
      </c>
    </row>
    <row r="146" customFormat="false" ht="12.75" hidden="false" customHeight="true" outlineLevel="0" collapsed="false">
      <c r="B146" s="29" t="s">
        <v>17</v>
      </c>
      <c r="C146" s="22" t="n">
        <v>13912.71</v>
      </c>
      <c r="D146" s="22" t="n">
        <v>26883.67</v>
      </c>
    </row>
    <row r="147" customFormat="false" ht="12.75" hidden="false" customHeight="true" outlineLevel="0" collapsed="false">
      <c r="B147" s="30" t="s">
        <v>18</v>
      </c>
      <c r="C147" s="25" t="n">
        <v>13899.63</v>
      </c>
      <c r="D147" s="25" t="n">
        <v>26894.62</v>
      </c>
    </row>
    <row r="148" customFormat="false" ht="12.75" hidden="false" customHeight="true" outlineLevel="0" collapsed="false">
      <c r="B148" s="29" t="s">
        <v>19</v>
      </c>
      <c r="C148" s="22" t="n">
        <v>14350.81</v>
      </c>
      <c r="D148" s="22" t="n">
        <v>27539.1</v>
      </c>
    </row>
    <row r="149" customFormat="false" ht="12.75" hidden="false" customHeight="true" outlineLevel="0" collapsed="false">
      <c r="B149" s="30" t="s">
        <v>20</v>
      </c>
      <c r="C149" s="25" t="n">
        <v>14714.63</v>
      </c>
      <c r="D149" s="25" t="n">
        <v>27973.64</v>
      </c>
    </row>
    <row r="150" customFormat="false" ht="12.75" hidden="false" customHeight="true" outlineLevel="0" collapsed="false">
      <c r="B150" s="29" t="s">
        <v>21</v>
      </c>
      <c r="C150" s="22" t="n">
        <v>14804.3</v>
      </c>
      <c r="D150" s="22" t="n">
        <v>28313.89</v>
      </c>
    </row>
    <row r="151" customFormat="false" ht="12.75" hidden="false" customHeight="true" outlineLevel="0" collapsed="false">
      <c r="B151" s="31" t="s">
        <v>22</v>
      </c>
      <c r="C151" s="28" t="n">
        <v>15341.45</v>
      </c>
      <c r="D151" s="28" t="n">
        <v>29045.1</v>
      </c>
    </row>
    <row r="152" customFormat="false" ht="12.75" hidden="false" customHeight="true" outlineLevel="0" collapsed="false">
      <c r="A152" s="1" t="n">
        <v>1998</v>
      </c>
      <c r="B152" s="29" t="s">
        <v>11</v>
      </c>
      <c r="C152" s="22" t="n">
        <v>15351.24</v>
      </c>
      <c r="D152" s="22" t="n">
        <v>28569.46</v>
      </c>
    </row>
    <row r="153" customFormat="false" ht="12.75" hidden="false" customHeight="true" outlineLevel="0" collapsed="false">
      <c r="B153" s="30" t="s">
        <v>12</v>
      </c>
      <c r="C153" s="25" t="n">
        <v>15568.44</v>
      </c>
      <c r="D153" s="25" t="n">
        <v>28684.31</v>
      </c>
    </row>
    <row r="154" customFormat="false" ht="12.75" hidden="false" customHeight="true" outlineLevel="0" collapsed="false">
      <c r="B154" s="29" t="s">
        <v>13</v>
      </c>
      <c r="C154" s="22" t="n">
        <v>15748.93</v>
      </c>
      <c r="D154" s="22" t="n">
        <v>29086.18</v>
      </c>
    </row>
    <row r="155" customFormat="false" ht="12.75" hidden="false" customHeight="true" outlineLevel="0" collapsed="false">
      <c r="B155" s="30" t="s">
        <v>14</v>
      </c>
      <c r="C155" s="25" t="n">
        <v>15847.01</v>
      </c>
      <c r="D155" s="25" t="n">
        <v>29382.41</v>
      </c>
    </row>
    <row r="156" customFormat="false" ht="12.75" hidden="false" customHeight="true" outlineLevel="0" collapsed="false">
      <c r="B156" s="29" t="s">
        <v>15</v>
      </c>
      <c r="C156" s="22" t="n">
        <v>16088.89</v>
      </c>
      <c r="D156" s="22" t="n">
        <v>29537.17</v>
      </c>
    </row>
    <row r="157" customFormat="false" ht="12.75" hidden="false" customHeight="true" outlineLevel="0" collapsed="false">
      <c r="B157" s="30" t="s">
        <v>16</v>
      </c>
      <c r="C157" s="25" t="n">
        <v>16185.58</v>
      </c>
      <c r="D157" s="25" t="n">
        <v>29805.26</v>
      </c>
    </row>
    <row r="158" customFormat="false" ht="12.75" hidden="false" customHeight="true" outlineLevel="0" collapsed="false">
      <c r="B158" s="29" t="s">
        <v>17</v>
      </c>
      <c r="C158" s="22" t="n">
        <v>16492.67</v>
      </c>
      <c r="D158" s="22" t="n">
        <v>29925.14</v>
      </c>
    </row>
    <row r="159" customFormat="false" ht="12.75" hidden="false" customHeight="true" outlineLevel="0" collapsed="false">
      <c r="B159" s="30" t="s">
        <v>18</v>
      </c>
      <c r="C159" s="25" t="n">
        <v>16430.86</v>
      </c>
      <c r="D159" s="25" t="n">
        <v>30047.04</v>
      </c>
    </row>
    <row r="160" customFormat="false" ht="12.75" hidden="false" customHeight="true" outlineLevel="0" collapsed="false">
      <c r="B160" s="29" t="s">
        <v>19</v>
      </c>
      <c r="C160" s="22" t="n">
        <v>16303.28</v>
      </c>
      <c r="D160" s="22" t="n">
        <v>30029.44</v>
      </c>
    </row>
    <row r="161" customFormat="false" ht="12.75" hidden="false" customHeight="true" outlineLevel="0" collapsed="false">
      <c r="B161" s="30" t="s">
        <v>20</v>
      </c>
      <c r="C161" s="25" t="n">
        <v>16374.97</v>
      </c>
      <c r="D161" s="25" t="n">
        <v>30210.79</v>
      </c>
    </row>
    <row r="162" customFormat="false" ht="12.75" hidden="false" customHeight="true" outlineLevel="0" collapsed="false">
      <c r="B162" s="29" t="s">
        <v>21</v>
      </c>
      <c r="C162" s="22" t="n">
        <v>16389.09</v>
      </c>
      <c r="D162" s="22" t="n">
        <v>30448.57</v>
      </c>
    </row>
    <row r="163" customFormat="false" ht="12.75" hidden="false" customHeight="true" outlineLevel="0" collapsed="false">
      <c r="B163" s="31" t="s">
        <v>22</v>
      </c>
      <c r="C163" s="28" t="n">
        <v>16495.7</v>
      </c>
      <c r="D163" s="28" t="n">
        <v>30881.64</v>
      </c>
    </row>
    <row r="164" customFormat="false" ht="12.75" hidden="false" customHeight="true" outlineLevel="0" collapsed="false">
      <c r="A164" s="1" t="n">
        <v>1999</v>
      </c>
      <c r="B164" s="29" t="s">
        <v>11</v>
      </c>
      <c r="C164" s="22" t="n">
        <v>16625.21</v>
      </c>
      <c r="D164" s="22" t="n">
        <v>31230.58</v>
      </c>
    </row>
    <row r="165" customFormat="false" ht="12.75" hidden="false" customHeight="true" outlineLevel="0" collapsed="false">
      <c r="B165" s="30" t="s">
        <v>12</v>
      </c>
      <c r="C165" s="25" t="n">
        <v>16508.26</v>
      </c>
      <c r="D165" s="25" t="n">
        <v>31216.27</v>
      </c>
    </row>
    <row r="166" customFormat="false" ht="12.75" hidden="false" customHeight="true" outlineLevel="0" collapsed="false">
      <c r="B166" s="29" t="s">
        <v>13</v>
      </c>
      <c r="C166" s="22" t="n">
        <v>16524.68</v>
      </c>
      <c r="D166" s="22" t="n">
        <v>31144.82</v>
      </c>
    </row>
    <row r="167" customFormat="false" ht="12.75" hidden="false" customHeight="true" outlineLevel="0" collapsed="false">
      <c r="B167" s="30" t="s">
        <v>14</v>
      </c>
      <c r="C167" s="25" t="n">
        <v>16764.41</v>
      </c>
      <c r="D167" s="25" t="n">
        <v>31502.13</v>
      </c>
    </row>
    <row r="168" customFormat="false" ht="12.75" hidden="false" customHeight="true" outlineLevel="0" collapsed="false">
      <c r="B168" s="29" t="s">
        <v>15</v>
      </c>
      <c r="C168" s="22" t="n">
        <v>17244.34</v>
      </c>
      <c r="D168" s="22" t="n">
        <v>32249.66</v>
      </c>
    </row>
    <row r="169" customFormat="false" ht="12.75" hidden="false" customHeight="true" outlineLevel="0" collapsed="false">
      <c r="B169" s="30" t="s">
        <v>16</v>
      </c>
      <c r="C169" s="25" t="n">
        <v>17642.67</v>
      </c>
      <c r="D169" s="25" t="n">
        <v>32911.19</v>
      </c>
    </row>
    <row r="170" customFormat="false" ht="12.75" hidden="false" customHeight="true" outlineLevel="0" collapsed="false">
      <c r="B170" s="29" t="s">
        <v>17</v>
      </c>
      <c r="C170" s="22" t="n">
        <v>17705.64</v>
      </c>
      <c r="D170" s="22" t="n">
        <v>32883.24</v>
      </c>
    </row>
    <row r="171" customFormat="false" ht="12.75" hidden="false" customHeight="true" outlineLevel="0" collapsed="false">
      <c r="B171" s="30" t="s">
        <v>18</v>
      </c>
      <c r="C171" s="25" t="n">
        <v>17735.48</v>
      </c>
      <c r="D171" s="25" t="n">
        <v>32839.79</v>
      </c>
    </row>
    <row r="172" customFormat="false" ht="12.75" hidden="false" customHeight="true" outlineLevel="0" collapsed="false">
      <c r="B172" s="29" t="s">
        <v>19</v>
      </c>
      <c r="C172" s="22" t="n">
        <v>17940.41</v>
      </c>
      <c r="D172" s="22" t="n">
        <v>33239.69</v>
      </c>
    </row>
    <row r="173" customFormat="false" ht="12.75" hidden="false" customHeight="true" outlineLevel="0" collapsed="false">
      <c r="B173" s="30" t="s">
        <v>20</v>
      </c>
      <c r="C173" s="25" t="n">
        <v>18018.75</v>
      </c>
      <c r="D173" s="25" t="n">
        <v>33445.23</v>
      </c>
    </row>
    <row r="174" customFormat="false" ht="12.75" hidden="false" customHeight="true" outlineLevel="0" collapsed="false">
      <c r="B174" s="29" t="s">
        <v>21</v>
      </c>
      <c r="C174" s="22" t="n">
        <v>18205.74</v>
      </c>
      <c r="D174" s="22" t="n">
        <v>33951.37</v>
      </c>
    </row>
    <row r="175" customFormat="false" ht="12.75" hidden="false" customHeight="true" outlineLevel="0" collapsed="false">
      <c r="B175" s="31" t="s">
        <v>22</v>
      </c>
      <c r="C175" s="28" t="n">
        <v>18406.9</v>
      </c>
      <c r="D175" s="28" t="n">
        <v>34514.31</v>
      </c>
    </row>
    <row r="176" customFormat="false" ht="12.75" hidden="false" customHeight="true" outlineLevel="0" collapsed="false">
      <c r="A176" s="1" t="n">
        <v>2000</v>
      </c>
      <c r="B176" s="29" t="s">
        <v>11</v>
      </c>
      <c r="C176" s="22" t="n">
        <v>18743.5</v>
      </c>
      <c r="D176" s="22" t="n">
        <v>34620.55</v>
      </c>
    </row>
    <row r="177" customFormat="false" ht="12.75" hidden="false" customHeight="true" outlineLevel="0" collapsed="false">
      <c r="B177" s="30" t="s">
        <v>12</v>
      </c>
      <c r="C177" s="25" t="n">
        <v>18568.47</v>
      </c>
      <c r="D177" s="25" t="n">
        <v>34676.19</v>
      </c>
    </row>
    <row r="178" customFormat="false" ht="12.75" hidden="false" customHeight="true" outlineLevel="0" collapsed="false">
      <c r="B178" s="29" t="s">
        <v>13</v>
      </c>
      <c r="C178" s="22" t="n">
        <v>18572.77</v>
      </c>
      <c r="D178" s="22" t="n">
        <v>34805.43</v>
      </c>
    </row>
    <row r="179" customFormat="false" ht="12.75" hidden="false" customHeight="true" outlineLevel="0" collapsed="false">
      <c r="B179" s="30" t="s">
        <v>14</v>
      </c>
      <c r="C179" s="25" t="n">
        <v>18828.2</v>
      </c>
      <c r="D179" s="25" t="n">
        <v>35218.02</v>
      </c>
    </row>
    <row r="180" customFormat="false" ht="12.75" hidden="false" customHeight="true" outlineLevel="0" collapsed="false">
      <c r="B180" s="29" t="s">
        <v>15</v>
      </c>
      <c r="C180" s="22" t="n">
        <v>18993.87</v>
      </c>
      <c r="D180" s="22" t="n">
        <v>35470.73</v>
      </c>
    </row>
    <row r="181" customFormat="false" ht="12.75" hidden="false" customHeight="true" outlineLevel="0" collapsed="false">
      <c r="B181" s="30" t="s">
        <v>16</v>
      </c>
      <c r="C181" s="25" t="n">
        <v>19190.67</v>
      </c>
      <c r="D181" s="25" t="n">
        <v>35970.41</v>
      </c>
    </row>
    <row r="182" customFormat="false" ht="12.75" hidden="false" customHeight="true" outlineLevel="0" collapsed="false">
      <c r="B182" s="29" t="s">
        <v>17</v>
      </c>
      <c r="C182" s="22" t="n">
        <v>19393.53</v>
      </c>
      <c r="D182" s="22" t="n">
        <v>36381.48</v>
      </c>
    </row>
    <row r="183" customFormat="false" ht="12.75" hidden="false" customHeight="true" outlineLevel="0" collapsed="false">
      <c r="B183" s="30" t="s">
        <v>18</v>
      </c>
      <c r="C183" s="25" t="n">
        <v>19186.5</v>
      </c>
      <c r="D183" s="25" t="n">
        <v>36713.25</v>
      </c>
    </row>
    <row r="184" customFormat="false" ht="12.75" hidden="false" customHeight="true" outlineLevel="0" collapsed="false">
      <c r="B184" s="29" t="s">
        <v>19</v>
      </c>
      <c r="C184" s="22" t="n">
        <v>19172.51</v>
      </c>
      <c r="D184" s="22" t="n">
        <v>36792.76</v>
      </c>
    </row>
    <row r="185" customFormat="false" ht="12.75" hidden="false" customHeight="true" outlineLevel="0" collapsed="false">
      <c r="B185" s="30" t="s">
        <v>20</v>
      </c>
      <c r="C185" s="25" t="n">
        <v>19421.17</v>
      </c>
      <c r="D185" s="25" t="n">
        <v>37042.06</v>
      </c>
    </row>
    <row r="186" customFormat="false" ht="12.75" hidden="false" customHeight="true" outlineLevel="0" collapsed="false">
      <c r="B186" s="29" t="s">
        <v>21</v>
      </c>
      <c r="C186" s="22" t="n">
        <v>19632.54</v>
      </c>
      <c r="D186" s="22" t="n">
        <v>37652.97</v>
      </c>
    </row>
    <row r="187" customFormat="false" ht="12.75" hidden="false" customHeight="true" outlineLevel="0" collapsed="false">
      <c r="B187" s="31" t="s">
        <v>22</v>
      </c>
      <c r="C187" s="28" t="n">
        <v>20129.36</v>
      </c>
      <c r="D187" s="28" t="n">
        <v>38544.97</v>
      </c>
    </row>
    <row r="188" s="33" customFormat="true" ht="12.75" hidden="false" customHeight="true" outlineLevel="0" collapsed="false">
      <c r="A188" s="32" t="n">
        <v>2001</v>
      </c>
      <c r="B188" s="29" t="s">
        <v>11</v>
      </c>
      <c r="C188" s="22" t="n">
        <v>20513.05</v>
      </c>
      <c r="D188" s="22" t="n">
        <v>38974.04</v>
      </c>
    </row>
    <row r="189" customFormat="false" ht="12.75" hidden="false" customHeight="true" outlineLevel="0" collapsed="false">
      <c r="B189" s="30" t="s">
        <v>12</v>
      </c>
      <c r="C189" s="25" t="n">
        <v>20284.85</v>
      </c>
      <c r="D189" s="25" t="n">
        <v>38804.41</v>
      </c>
    </row>
    <row r="190" customFormat="false" ht="12.75" hidden="false" customHeight="true" outlineLevel="0" collapsed="false">
      <c r="B190" s="29" t="s">
        <v>13</v>
      </c>
      <c r="C190" s="22" t="n">
        <v>20351.64</v>
      </c>
      <c r="D190" s="22" t="n">
        <v>38958.53</v>
      </c>
    </row>
    <row r="191" customFormat="false" ht="12.75" hidden="false" customHeight="true" outlineLevel="0" collapsed="false">
      <c r="B191" s="30" t="s">
        <v>14</v>
      </c>
      <c r="C191" s="25" t="n">
        <v>20741.95</v>
      </c>
      <c r="D191" s="25" t="n">
        <v>39555.95</v>
      </c>
    </row>
    <row r="192" customFormat="false" ht="12.75" hidden="false" customHeight="true" outlineLevel="0" collapsed="false">
      <c r="B192" s="29" t="s">
        <v>15</v>
      </c>
      <c r="C192" s="22" t="n">
        <v>20808.75</v>
      </c>
      <c r="D192" s="22" t="n">
        <v>39631.77</v>
      </c>
    </row>
    <row r="193" customFormat="false" ht="12.75" hidden="false" customHeight="true" outlineLevel="0" collapsed="false">
      <c r="B193" s="30" t="s">
        <v>16</v>
      </c>
      <c r="C193" s="25" t="n">
        <v>20957.06</v>
      </c>
      <c r="D193" s="25" t="n">
        <v>40173.57</v>
      </c>
    </row>
    <row r="194" customFormat="false" ht="12.75" hidden="false" customHeight="true" outlineLevel="0" collapsed="false">
      <c r="B194" s="29" t="s">
        <v>17</v>
      </c>
      <c r="C194" s="22" t="n">
        <v>21039.91</v>
      </c>
      <c r="D194" s="22" t="n">
        <v>40797.26</v>
      </c>
    </row>
    <row r="195" customFormat="false" ht="12.75" hidden="false" customHeight="true" outlineLevel="0" collapsed="false">
      <c r="B195" s="30" t="s">
        <v>18</v>
      </c>
      <c r="C195" s="25" t="n">
        <v>20824.74</v>
      </c>
      <c r="D195" s="25" t="n">
        <v>41240.93</v>
      </c>
    </row>
    <row r="196" customFormat="false" ht="12.75" hidden="false" customHeight="true" outlineLevel="0" collapsed="false">
      <c r="B196" s="29" t="s">
        <v>19</v>
      </c>
      <c r="C196" s="22" t="n">
        <v>20706.79</v>
      </c>
      <c r="D196" s="22" t="n">
        <v>41459.9</v>
      </c>
    </row>
    <row r="197" customFormat="false" ht="12.75" hidden="false" customHeight="true" outlineLevel="0" collapsed="false">
      <c r="B197" s="30" t="s">
        <v>20</v>
      </c>
      <c r="C197" s="25" t="n">
        <v>20974.11</v>
      </c>
      <c r="D197" s="25" t="n">
        <v>42015.44</v>
      </c>
    </row>
    <row r="198" customFormat="false" ht="12.75" hidden="false" customHeight="true" outlineLevel="0" collapsed="false">
      <c r="B198" s="29" t="s">
        <v>21</v>
      </c>
      <c r="C198" s="22" t="n">
        <v>21081.13</v>
      </c>
      <c r="D198" s="22" t="n">
        <v>42272.45</v>
      </c>
    </row>
    <row r="199" customFormat="false" ht="12.75" hidden="false" customHeight="true" outlineLevel="0" collapsed="false">
      <c r="B199" s="31" t="s">
        <v>22</v>
      </c>
      <c r="C199" s="28" t="n">
        <v>21302.1</v>
      </c>
      <c r="D199" s="28" t="n">
        <v>42521.63</v>
      </c>
    </row>
    <row r="200" s="33" customFormat="true" ht="12.75" hidden="false" customHeight="true" outlineLevel="0" collapsed="false">
      <c r="A200" s="32" t="n">
        <v>2002</v>
      </c>
      <c r="B200" s="29" t="s">
        <v>11</v>
      </c>
      <c r="C200" s="22" t="n">
        <v>21500.44</v>
      </c>
      <c r="D200" s="22" t="n">
        <v>42983.79</v>
      </c>
    </row>
    <row r="201" customFormat="false" ht="12.75" hidden="false" customHeight="true" outlineLevel="0" collapsed="false">
      <c r="B201" s="30" t="s">
        <v>12</v>
      </c>
      <c r="C201" s="25" t="n">
        <v>21610.4</v>
      </c>
      <c r="D201" s="25" t="n">
        <v>43082.61</v>
      </c>
    </row>
    <row r="202" customFormat="false" ht="12.75" hidden="false" customHeight="true" outlineLevel="0" collapsed="false">
      <c r="B202" s="29" t="s">
        <v>13</v>
      </c>
      <c r="C202" s="22" t="n">
        <v>21667.7</v>
      </c>
      <c r="D202" s="22" t="n">
        <v>43090.91</v>
      </c>
    </row>
    <row r="203" customFormat="false" ht="12.75" hidden="false" customHeight="true" outlineLevel="0" collapsed="false">
      <c r="B203" s="30" t="s">
        <v>14</v>
      </c>
      <c r="C203" s="25" t="n">
        <v>21878.23</v>
      </c>
      <c r="D203" s="25" t="n">
        <v>43216.7</v>
      </c>
    </row>
    <row r="204" customFormat="false" ht="12.75" hidden="false" customHeight="true" outlineLevel="0" collapsed="false">
      <c r="B204" s="29" t="s">
        <v>15</v>
      </c>
      <c r="C204" s="22" t="n">
        <v>21854.03</v>
      </c>
      <c r="D204" s="22" t="n">
        <v>43150.56</v>
      </c>
    </row>
    <row r="205" customFormat="false" ht="12.75" hidden="false" customHeight="true" outlineLevel="0" collapsed="false">
      <c r="B205" s="30" t="s">
        <v>16</v>
      </c>
      <c r="C205" s="25" t="n">
        <v>21977.95</v>
      </c>
      <c r="D205" s="25" t="n">
        <v>43475.36</v>
      </c>
    </row>
    <row r="206" customFormat="false" ht="12.75" hidden="false" customHeight="true" outlineLevel="0" collapsed="false">
      <c r="B206" s="29" t="s">
        <v>17</v>
      </c>
      <c r="C206" s="22" t="n">
        <v>22166.9</v>
      </c>
      <c r="D206" s="22" t="n">
        <v>43650.4</v>
      </c>
    </row>
    <row r="207" customFormat="false" ht="12.75" hidden="false" customHeight="true" outlineLevel="0" collapsed="false">
      <c r="B207" s="30" t="s">
        <v>18</v>
      </c>
      <c r="C207" s="25" t="n">
        <v>22167.64</v>
      </c>
      <c r="D207" s="25" t="n">
        <v>43873.97</v>
      </c>
    </row>
    <row r="208" customFormat="false" ht="12.75" hidden="false" customHeight="true" outlineLevel="0" collapsed="false">
      <c r="B208" s="29" t="s">
        <v>19</v>
      </c>
      <c r="C208" s="22" t="n">
        <v>22398.66</v>
      </c>
      <c r="D208" s="22" t="n">
        <v>44104.08</v>
      </c>
    </row>
    <row r="209" customFormat="false" ht="12.75" hidden="false" customHeight="true" outlineLevel="0" collapsed="false">
      <c r="B209" s="30" t="s">
        <v>20</v>
      </c>
      <c r="C209" s="25" t="n">
        <v>22512.1</v>
      </c>
      <c r="D209" s="25" t="n">
        <v>44206.43</v>
      </c>
    </row>
    <row r="210" customFormat="false" ht="12.75" hidden="false" customHeight="true" outlineLevel="0" collapsed="false">
      <c r="B210" s="29" t="s">
        <v>21</v>
      </c>
      <c r="C210" s="22" t="n">
        <v>23013.75</v>
      </c>
      <c r="D210" s="22" t="n">
        <v>45090.58</v>
      </c>
    </row>
    <row r="211" customFormat="false" ht="12.75" hidden="false" customHeight="true" outlineLevel="0" collapsed="false">
      <c r="B211" s="31" t="s">
        <v>22</v>
      </c>
      <c r="C211" s="28" t="n">
        <v>23096.33</v>
      </c>
      <c r="D211" s="28" t="n">
        <v>45201.73</v>
      </c>
    </row>
    <row r="212" s="33" customFormat="true" ht="12.75" hidden="false" customHeight="true" outlineLevel="0" collapsed="false">
      <c r="A212" s="32" t="n">
        <v>2003</v>
      </c>
      <c r="B212" s="29" t="s">
        <v>11</v>
      </c>
      <c r="C212" s="22" t="n">
        <v>23176.41</v>
      </c>
      <c r="D212" s="22" t="n">
        <v>45746.11</v>
      </c>
    </row>
    <row r="213" s="33" customFormat="true" ht="12.75" hidden="false" customHeight="true" outlineLevel="0" collapsed="false">
      <c r="A213" s="32"/>
      <c r="B213" s="30" t="s">
        <v>12</v>
      </c>
      <c r="C213" s="25" t="n">
        <v>23304.5</v>
      </c>
      <c r="D213" s="25" t="n">
        <v>46349.97</v>
      </c>
    </row>
    <row r="214" s="33" customFormat="true" ht="12.75" hidden="false" customHeight="true" outlineLevel="0" collapsed="false">
      <c r="A214" s="32"/>
      <c r="B214" s="29" t="s">
        <v>13</v>
      </c>
      <c r="C214" s="22" t="n">
        <v>23766.53</v>
      </c>
      <c r="D214" s="22" t="n">
        <v>46748.34</v>
      </c>
    </row>
    <row r="215" s="33" customFormat="true" ht="12.75" hidden="false" customHeight="true" outlineLevel="0" collapsed="false">
      <c r="A215" s="32"/>
      <c r="B215" s="30" t="s">
        <v>14</v>
      </c>
      <c r="C215" s="25" t="n">
        <v>23474.65</v>
      </c>
      <c r="D215" s="25" t="n">
        <v>46923.39</v>
      </c>
    </row>
    <row r="216" s="33" customFormat="true" ht="12.75" hidden="false" customHeight="true" outlineLevel="0" collapsed="false">
      <c r="A216" s="32"/>
      <c r="B216" s="29" t="s">
        <v>15</v>
      </c>
      <c r="C216" s="22" t="n">
        <v>22848.17</v>
      </c>
      <c r="D216" s="22" t="n">
        <v>46816.24</v>
      </c>
    </row>
    <row r="217" s="33" customFormat="true" ht="12.75" hidden="false" customHeight="true" outlineLevel="0" collapsed="false">
      <c r="A217" s="32"/>
      <c r="B217" s="30" t="s">
        <v>16</v>
      </c>
      <c r="C217" s="25" t="n">
        <v>22600.25</v>
      </c>
      <c r="D217" s="25" t="n">
        <v>46478.12</v>
      </c>
    </row>
    <row r="218" s="33" customFormat="true" ht="12.75" hidden="false" customHeight="true" outlineLevel="0" collapsed="false">
      <c r="A218" s="32"/>
      <c r="B218" s="29" t="s">
        <v>17</v>
      </c>
      <c r="C218" s="22" t="n">
        <v>22264.59</v>
      </c>
      <c r="D218" s="22" t="n">
        <v>46258.26</v>
      </c>
    </row>
    <row r="219" s="33" customFormat="true" ht="12.75" hidden="false" customHeight="true" outlineLevel="0" collapsed="false">
      <c r="A219" s="32"/>
      <c r="B219" s="30" t="s">
        <v>18</v>
      </c>
      <c r="C219" s="25" t="n">
        <v>22008.74</v>
      </c>
      <c r="D219" s="25" t="n">
        <v>46482.54</v>
      </c>
    </row>
    <row r="220" s="33" customFormat="true" ht="12.75" hidden="false" customHeight="true" outlineLevel="0" collapsed="false">
      <c r="A220" s="32"/>
      <c r="B220" s="29" t="s">
        <v>19</v>
      </c>
      <c r="C220" s="22" t="n">
        <v>22199.03</v>
      </c>
      <c r="D220" s="22" t="n">
        <v>46725.94</v>
      </c>
    </row>
    <row r="221" s="33" customFormat="true" ht="12.75" hidden="false" customHeight="true" outlineLevel="0" collapsed="false">
      <c r="A221" s="32"/>
      <c r="B221" s="30" t="s">
        <v>20</v>
      </c>
      <c r="C221" s="25" t="n">
        <v>22339.47</v>
      </c>
      <c r="D221" s="25" t="n">
        <v>46431.7</v>
      </c>
    </row>
    <row r="222" s="33" customFormat="true" ht="12.75" hidden="false" customHeight="true" outlineLevel="0" collapsed="false">
      <c r="A222" s="32"/>
      <c r="B222" s="29" t="s">
        <v>21</v>
      </c>
      <c r="C222" s="22" t="n">
        <v>22225.25</v>
      </c>
      <c r="D222" s="22" t="n">
        <v>46332.57</v>
      </c>
    </row>
    <row r="223" s="33" customFormat="true" ht="12.75" hidden="false" customHeight="true" outlineLevel="0" collapsed="false">
      <c r="A223" s="32"/>
      <c r="B223" s="31" t="s">
        <v>22</v>
      </c>
      <c r="C223" s="28" t="n">
        <v>22548.45</v>
      </c>
      <c r="D223" s="28" t="n">
        <v>46872.01</v>
      </c>
    </row>
    <row r="224" s="33" customFormat="true" ht="12.75" hidden="false" customHeight="true" outlineLevel="0" collapsed="false">
      <c r="A224" s="32" t="n">
        <v>2004</v>
      </c>
      <c r="B224" s="29" t="s">
        <v>11</v>
      </c>
      <c r="C224" s="22" t="n">
        <v>22943.48</v>
      </c>
      <c r="D224" s="22" t="n">
        <v>46949.97</v>
      </c>
    </row>
    <row r="225" s="33" customFormat="true" ht="12.75" hidden="false" customHeight="true" outlineLevel="0" collapsed="false">
      <c r="A225" s="32"/>
      <c r="B225" s="30" t="s">
        <v>12</v>
      </c>
      <c r="C225" s="25" t="n">
        <v>23038.73</v>
      </c>
      <c r="D225" s="25" t="n">
        <v>47016.09</v>
      </c>
    </row>
    <row r="226" customFormat="false" ht="12.75" hidden="false" customHeight="true" outlineLevel="0" collapsed="false">
      <c r="B226" s="29" t="s">
        <v>13</v>
      </c>
      <c r="C226" s="22" t="n">
        <v>23596.54</v>
      </c>
      <c r="D226" s="22" t="n">
        <v>48014.31</v>
      </c>
    </row>
    <row r="227" customFormat="false" ht="12.75" hidden="false" customHeight="true" outlineLevel="0" collapsed="false">
      <c r="B227" s="30" t="s">
        <v>14</v>
      </c>
      <c r="C227" s="25" t="n">
        <v>23662.43</v>
      </c>
      <c r="D227" s="25" t="n">
        <v>48080.96</v>
      </c>
    </row>
    <row r="228" customFormat="false" ht="12.75" hidden="false" customHeight="true" outlineLevel="0" collapsed="false">
      <c r="B228" s="29" t="s">
        <v>15</v>
      </c>
      <c r="C228" s="22" t="n">
        <v>23796.06</v>
      </c>
      <c r="D228" s="22" t="n">
        <v>48319.01</v>
      </c>
    </row>
    <row r="229" customFormat="false" ht="12.75" hidden="false" customHeight="true" outlineLevel="0" collapsed="false">
      <c r="B229" s="30" t="s">
        <v>16</v>
      </c>
      <c r="C229" s="25" t="n">
        <v>23987.78</v>
      </c>
      <c r="D229" s="25" t="n">
        <v>48783.08</v>
      </c>
    </row>
    <row r="230" customFormat="false" ht="12.75" hidden="false" customHeight="true" outlineLevel="0" collapsed="false">
      <c r="B230" s="29" t="s">
        <v>17</v>
      </c>
      <c r="C230" s="22" t="n">
        <v>24529.61</v>
      </c>
      <c r="D230" s="22" t="n">
        <v>49168.49</v>
      </c>
    </row>
    <row r="231" customFormat="false" ht="12.75" hidden="false" customHeight="true" outlineLevel="0" collapsed="false">
      <c r="B231" s="30" t="s">
        <v>18</v>
      </c>
      <c r="C231" s="25" t="n">
        <v>24905.99</v>
      </c>
      <c r="D231" s="25" t="n">
        <v>49625.55</v>
      </c>
    </row>
    <row r="232" customFormat="false" ht="12.75" hidden="false" customHeight="true" outlineLevel="0" collapsed="false">
      <c r="B232" s="29" t="s">
        <v>19</v>
      </c>
      <c r="C232" s="22" t="n">
        <v>25594.12</v>
      </c>
      <c r="D232" s="22" t="n">
        <v>50388.84</v>
      </c>
    </row>
    <row r="233" customFormat="false" ht="12.75" hidden="false" customHeight="true" outlineLevel="0" collapsed="false">
      <c r="B233" s="30" t="s">
        <v>20</v>
      </c>
      <c r="C233" s="25" t="n">
        <v>26230.65</v>
      </c>
      <c r="D233" s="25" t="n">
        <v>50959.74</v>
      </c>
    </row>
    <row r="234" customFormat="false" ht="12.75" hidden="false" customHeight="true" outlineLevel="0" collapsed="false">
      <c r="B234" s="29" t="s">
        <v>21</v>
      </c>
      <c r="C234" s="22" t="n">
        <v>26240.99</v>
      </c>
      <c r="D234" s="22" t="n">
        <v>51414.4</v>
      </c>
    </row>
    <row r="235" customFormat="false" ht="12.75" hidden="false" customHeight="true" outlineLevel="0" collapsed="false">
      <c r="B235" s="31" t="s">
        <v>22</v>
      </c>
      <c r="C235" s="28" t="n">
        <v>26769.15</v>
      </c>
      <c r="D235" s="28" t="n">
        <v>51839.83</v>
      </c>
    </row>
    <row r="236" s="33" customFormat="true" ht="12.75" hidden="false" customHeight="true" outlineLevel="0" collapsed="false">
      <c r="A236" s="32" t="n">
        <v>2005</v>
      </c>
      <c r="B236" s="29" t="s">
        <v>11</v>
      </c>
      <c r="C236" s="22" t="n">
        <v>27362.74</v>
      </c>
      <c r="D236" s="22" t="n">
        <v>51844.17</v>
      </c>
    </row>
    <row r="237" s="33" customFormat="true" ht="12.75" hidden="false" customHeight="true" outlineLevel="0" collapsed="false">
      <c r="A237" s="32"/>
      <c r="B237" s="30" t="s">
        <v>12</v>
      </c>
      <c r="C237" s="25" t="n">
        <v>27505.86</v>
      </c>
      <c r="D237" s="25" t="n">
        <v>51938.16</v>
      </c>
    </row>
    <row r="238" customFormat="false" ht="12.75" hidden="false" customHeight="true" outlineLevel="0" collapsed="false">
      <c r="B238" s="29" t="s">
        <v>13</v>
      </c>
      <c r="C238" s="22" t="n">
        <v>27802.67</v>
      </c>
      <c r="D238" s="22" t="n">
        <v>52416.39</v>
      </c>
    </row>
    <row r="239" customFormat="false" ht="12.75" hidden="false" customHeight="true" outlineLevel="0" collapsed="false">
      <c r="B239" s="30" t="s">
        <v>14</v>
      </c>
      <c r="C239" s="25" t="n">
        <v>28497.44</v>
      </c>
      <c r="D239" s="25" t="n">
        <v>53290.97</v>
      </c>
    </row>
    <row r="240" customFormat="false" ht="12.75" hidden="false" customHeight="true" outlineLevel="0" collapsed="false">
      <c r="B240" s="29" t="s">
        <v>15</v>
      </c>
      <c r="C240" s="22" t="n">
        <v>28983.16</v>
      </c>
      <c r="D240" s="22" t="n">
        <v>54116.12</v>
      </c>
    </row>
    <row r="241" customFormat="false" ht="12.75" hidden="false" customHeight="true" outlineLevel="0" collapsed="false">
      <c r="B241" s="30" t="s">
        <v>16</v>
      </c>
      <c r="C241" s="25" t="n">
        <v>29517.85</v>
      </c>
      <c r="D241" s="25" t="n">
        <v>54796.59</v>
      </c>
    </row>
    <row r="242" customFormat="false" ht="12.75" hidden="false" customHeight="true" outlineLevel="0" collapsed="false">
      <c r="B242" s="29" t="s">
        <v>17</v>
      </c>
      <c r="C242" s="22" t="n">
        <v>29898.82</v>
      </c>
      <c r="D242" s="22" t="n">
        <v>55084.31</v>
      </c>
    </row>
    <row r="243" customFormat="false" ht="12.75" hidden="false" customHeight="true" outlineLevel="0" collapsed="false">
      <c r="B243" s="30" t="s">
        <v>18</v>
      </c>
      <c r="C243" s="25" t="n">
        <v>29832.09</v>
      </c>
      <c r="D243" s="25" t="n">
        <v>55195.44</v>
      </c>
    </row>
    <row r="244" customFormat="false" ht="12.75" hidden="false" customHeight="true" outlineLevel="0" collapsed="false">
      <c r="B244" s="29" t="s">
        <v>19</v>
      </c>
      <c r="C244" s="22" t="n">
        <v>29916.57</v>
      </c>
      <c r="D244" s="22" t="n">
        <v>55624.69</v>
      </c>
    </row>
    <row r="245" customFormat="false" ht="12.75" hidden="false" customHeight="true" outlineLevel="0" collapsed="false">
      <c r="B245" s="30" t="s">
        <v>20</v>
      </c>
      <c r="C245" s="25" t="n">
        <v>30723.5</v>
      </c>
      <c r="D245" s="25" t="n">
        <v>56218.45</v>
      </c>
    </row>
    <row r="246" customFormat="false" ht="12.75" hidden="false" customHeight="true" outlineLevel="0" collapsed="false">
      <c r="B246" s="29" t="s">
        <v>21</v>
      </c>
      <c r="C246" s="22" t="n">
        <v>31517.69</v>
      </c>
      <c r="D246" s="22" t="n">
        <v>57165.28</v>
      </c>
    </row>
    <row r="247" customFormat="false" ht="12.75" hidden="false" customHeight="true" outlineLevel="0" collapsed="false">
      <c r="B247" s="31" t="s">
        <v>22</v>
      </c>
      <c r="C247" s="28" t="n">
        <v>33191.261</v>
      </c>
      <c r="D247" s="28" t="n">
        <v>58668.741</v>
      </c>
    </row>
    <row r="248" s="33" customFormat="true" ht="12.75" hidden="false" customHeight="true" outlineLevel="0" collapsed="false">
      <c r="A248" s="32" t="n">
        <v>2006</v>
      </c>
      <c r="B248" s="29" t="s">
        <v>11</v>
      </c>
      <c r="C248" s="22" t="n">
        <v>33274.6675</v>
      </c>
      <c r="D248" s="22" t="n">
        <v>58411.4375</v>
      </c>
    </row>
    <row r="249" s="33" customFormat="true" ht="12.75" hidden="false" customHeight="true" outlineLevel="0" collapsed="false">
      <c r="A249" s="32"/>
      <c r="B249" s="30" t="s">
        <v>12</v>
      </c>
      <c r="C249" s="25" t="n">
        <v>33541.1855</v>
      </c>
      <c r="D249" s="25" t="n">
        <v>58808.3855</v>
      </c>
    </row>
    <row r="250" customFormat="false" ht="12.75" hidden="false" customHeight="true" outlineLevel="0" collapsed="false">
      <c r="B250" s="29" t="s">
        <v>13</v>
      </c>
      <c r="C250" s="22" t="n">
        <v>34052.349</v>
      </c>
      <c r="D250" s="22" t="n">
        <v>59336.779</v>
      </c>
    </row>
    <row r="251" customFormat="false" ht="12.75" hidden="false" customHeight="true" outlineLevel="0" collapsed="false">
      <c r="B251" s="30" t="s">
        <v>14</v>
      </c>
      <c r="C251" s="25" t="n">
        <v>34529.099</v>
      </c>
      <c r="D251" s="25" t="n">
        <v>59766.379</v>
      </c>
    </row>
    <row r="252" customFormat="false" ht="12.75" hidden="false" customHeight="true" outlineLevel="0" collapsed="false">
      <c r="B252" s="29" t="s">
        <v>15</v>
      </c>
      <c r="C252" s="22" t="n">
        <v>34948.9565</v>
      </c>
      <c r="D252" s="22" t="n">
        <v>60307.3465</v>
      </c>
    </row>
    <row r="253" customFormat="false" ht="12.75" hidden="false" customHeight="true" outlineLevel="0" collapsed="false">
      <c r="B253" s="30" t="s">
        <v>16</v>
      </c>
      <c r="C253" s="25" t="n">
        <v>35404.559</v>
      </c>
      <c r="D253" s="25" t="n">
        <v>60802.209</v>
      </c>
    </row>
    <row r="254" customFormat="false" ht="12.75" hidden="false" customHeight="true" outlineLevel="0" collapsed="false">
      <c r="B254" s="29" t="s">
        <v>17</v>
      </c>
      <c r="C254" s="22" t="n">
        <v>35450.627</v>
      </c>
      <c r="D254" s="22" t="n">
        <v>60572.137</v>
      </c>
    </row>
    <row r="255" customFormat="false" ht="12.75" hidden="false" customHeight="true" outlineLevel="0" collapsed="false">
      <c r="B255" s="30" t="s">
        <v>18</v>
      </c>
      <c r="C255" s="25" t="n">
        <v>36297.9825</v>
      </c>
      <c r="D255" s="25" t="n">
        <v>61517.8725</v>
      </c>
    </row>
    <row r="256" customFormat="false" ht="12.75" hidden="false" customHeight="true" outlineLevel="0" collapsed="false">
      <c r="B256" s="29" t="s">
        <v>19</v>
      </c>
      <c r="C256" s="22" t="n">
        <v>37092.758</v>
      </c>
      <c r="D256" s="22" t="n">
        <v>62991.798</v>
      </c>
    </row>
    <row r="257" customFormat="false" ht="12.75" hidden="false" customHeight="true" outlineLevel="0" collapsed="false">
      <c r="B257" s="30" t="s">
        <v>20</v>
      </c>
      <c r="C257" s="25" t="n">
        <v>36840.501</v>
      </c>
      <c r="D257" s="25" t="n">
        <v>62912.371</v>
      </c>
    </row>
    <row r="258" customFormat="false" ht="12.75" hidden="false" customHeight="true" outlineLevel="0" collapsed="false">
      <c r="B258" s="29" t="s">
        <v>21</v>
      </c>
      <c r="C258" s="22" t="n">
        <v>37315.773</v>
      </c>
      <c r="D258" s="22" t="n">
        <v>63560.203</v>
      </c>
    </row>
    <row r="259" customFormat="false" ht="12.75" hidden="false" customHeight="true" outlineLevel="0" collapsed="false">
      <c r="B259" s="31" t="s">
        <v>22</v>
      </c>
      <c r="C259" s="28" t="n">
        <v>38638.56</v>
      </c>
      <c r="D259" s="28" t="n">
        <v>65036.86</v>
      </c>
    </row>
    <row r="260" s="33" customFormat="true" ht="12.75" hidden="false" customHeight="true" outlineLevel="0" collapsed="false">
      <c r="A260" s="32" t="n">
        <v>2007</v>
      </c>
      <c r="B260" s="29" t="s">
        <v>11</v>
      </c>
      <c r="C260" s="22" t="n">
        <v>39510.9055</v>
      </c>
      <c r="D260" s="22" t="n">
        <v>65742.8255</v>
      </c>
    </row>
    <row r="261" s="33" customFormat="true" ht="12.75" hidden="false" customHeight="true" outlineLevel="0" collapsed="false">
      <c r="A261" s="32"/>
      <c r="B261" s="30" t="s">
        <v>12</v>
      </c>
      <c r="C261" s="25" t="n">
        <v>39865.076</v>
      </c>
      <c r="D261" s="25" t="n">
        <v>66355.986</v>
      </c>
    </row>
    <row r="262" customFormat="false" ht="12.75" hidden="false" customHeight="true" outlineLevel="0" collapsed="false">
      <c r="B262" s="29" t="s">
        <v>13</v>
      </c>
      <c r="C262" s="22" t="n">
        <v>40408.3655</v>
      </c>
      <c r="D262" s="22" t="n">
        <v>67012.5055</v>
      </c>
    </row>
    <row r="263" customFormat="false" ht="12.75" hidden="false" customHeight="true" outlineLevel="0" collapsed="false">
      <c r="B263" s="30" t="s">
        <v>14</v>
      </c>
      <c r="C263" s="25" t="n">
        <v>41120.135</v>
      </c>
      <c r="D263" s="25" t="n">
        <v>67502.085</v>
      </c>
    </row>
    <row r="264" customFormat="false" ht="12.75" hidden="false" customHeight="true" outlineLevel="0" collapsed="false">
      <c r="B264" s="29" t="s">
        <v>15</v>
      </c>
      <c r="C264" s="22" t="n">
        <v>41747.5555</v>
      </c>
      <c r="D264" s="22" t="n">
        <v>68685.7555</v>
      </c>
    </row>
    <row r="265" customFormat="false" ht="12.75" hidden="false" customHeight="true" outlineLevel="0" collapsed="false">
      <c r="B265" s="30" t="s">
        <v>16</v>
      </c>
      <c r="C265" s="25" t="n">
        <v>42477.8705</v>
      </c>
      <c r="D265" s="25" t="n">
        <v>69631.0505</v>
      </c>
    </row>
    <row r="266" customFormat="false" ht="12.75" hidden="false" customHeight="true" outlineLevel="0" collapsed="false">
      <c r="B266" s="29" t="s">
        <v>17</v>
      </c>
      <c r="C266" s="22" t="n">
        <v>43093.6725</v>
      </c>
      <c r="D266" s="22" t="n">
        <v>70343.2825</v>
      </c>
    </row>
    <row r="267" customFormat="false" ht="12.75" hidden="false" customHeight="true" outlineLevel="0" collapsed="false">
      <c r="B267" s="30" t="s">
        <v>18</v>
      </c>
      <c r="C267" s="25" t="n">
        <v>43188.8695</v>
      </c>
      <c r="D267" s="25" t="n">
        <v>70756.8595</v>
      </c>
    </row>
    <row r="268" customFormat="false" ht="12.75" hidden="false" customHeight="true" outlineLevel="0" collapsed="false">
      <c r="B268" s="29" t="s">
        <v>19</v>
      </c>
      <c r="C268" s="22" t="n">
        <v>43516.3935</v>
      </c>
      <c r="D268" s="22" t="n">
        <v>71323.9735</v>
      </c>
    </row>
    <row r="269" customFormat="false" ht="12.75" hidden="false" customHeight="true" outlineLevel="0" collapsed="false">
      <c r="B269" s="30" t="s">
        <v>20</v>
      </c>
      <c r="C269" s="25" t="n">
        <v>43978.3055</v>
      </c>
      <c r="D269" s="25" t="n">
        <v>72127.2755</v>
      </c>
    </row>
    <row r="270" customFormat="false" ht="12.75" hidden="false" customHeight="true" outlineLevel="0" collapsed="false">
      <c r="B270" s="29" t="s">
        <v>21</v>
      </c>
      <c r="C270" s="22" t="n">
        <v>45459.7525</v>
      </c>
      <c r="D270" s="22" t="n">
        <v>73829.6525</v>
      </c>
    </row>
    <row r="271" customFormat="false" ht="12.75" hidden="false" customHeight="true" outlineLevel="0" collapsed="false">
      <c r="B271" s="31" t="s">
        <v>22</v>
      </c>
      <c r="C271" s="28" t="n">
        <v>47119.373</v>
      </c>
      <c r="D271" s="28" t="n">
        <v>75178.653</v>
      </c>
    </row>
    <row r="272" s="33" customFormat="true" ht="12.75" hidden="false" customHeight="true" outlineLevel="0" collapsed="false">
      <c r="A272" s="32" t="n">
        <v>2008</v>
      </c>
      <c r="B272" s="29" t="s">
        <v>11</v>
      </c>
      <c r="C272" s="22" t="n">
        <v>47931.585</v>
      </c>
      <c r="D272" s="22" t="n">
        <v>75854.685</v>
      </c>
    </row>
    <row r="273" s="33" customFormat="true" ht="12.75" hidden="false" customHeight="true" outlineLevel="0" collapsed="false">
      <c r="A273" s="32"/>
      <c r="B273" s="30" t="s">
        <v>12</v>
      </c>
      <c r="C273" s="25" t="n">
        <v>48453.299</v>
      </c>
      <c r="D273" s="25" t="n">
        <v>76113.399</v>
      </c>
    </row>
    <row r="274" customFormat="false" ht="12.75" hidden="false" customHeight="true" outlineLevel="0" collapsed="false">
      <c r="B274" s="29" t="s">
        <v>13</v>
      </c>
      <c r="C274" s="22" t="n">
        <v>48978.948</v>
      </c>
      <c r="D274" s="22" t="n">
        <v>76558.648</v>
      </c>
    </row>
    <row r="275" customFormat="false" ht="12.75" hidden="false" customHeight="true" outlineLevel="0" collapsed="false">
      <c r="B275" s="30" t="s">
        <v>14</v>
      </c>
      <c r="C275" s="25" t="n">
        <v>49569.9485</v>
      </c>
      <c r="D275" s="25" t="n">
        <v>77827.5485</v>
      </c>
    </row>
    <row r="276" customFormat="false" ht="12.75" hidden="false" customHeight="true" outlineLevel="0" collapsed="false">
      <c r="B276" s="29" t="s">
        <v>15</v>
      </c>
      <c r="C276" s="22" t="n">
        <v>50251.779</v>
      </c>
      <c r="D276" s="22" t="n">
        <v>79678.179</v>
      </c>
    </row>
    <row r="277" customFormat="false" ht="12.75" hidden="false" customHeight="true" outlineLevel="0" collapsed="false">
      <c r="B277" s="30" t="s">
        <v>16</v>
      </c>
      <c r="C277" s="25" t="n">
        <v>50389.1865</v>
      </c>
      <c r="D277" s="25" t="n">
        <v>81062.0865</v>
      </c>
    </row>
    <row r="278" customFormat="false" ht="12.75" hidden="false" customHeight="true" outlineLevel="0" collapsed="false">
      <c r="B278" s="29" t="s">
        <v>17</v>
      </c>
      <c r="C278" s="22" t="n">
        <v>50127.572</v>
      </c>
      <c r="D278" s="22" t="n">
        <v>81642.872</v>
      </c>
    </row>
    <row r="279" customFormat="false" ht="12.75" hidden="false" customHeight="true" outlineLevel="0" collapsed="false">
      <c r="B279" s="30" t="s">
        <v>18</v>
      </c>
      <c r="C279" s="25" t="n">
        <v>50613.897</v>
      </c>
      <c r="D279" s="25" t="n">
        <v>83340.297</v>
      </c>
    </row>
    <row r="280" customFormat="false" ht="12.75" hidden="false" customHeight="true" outlineLevel="0" collapsed="false">
      <c r="B280" s="29" t="s">
        <v>19</v>
      </c>
      <c r="C280" s="22" t="n">
        <v>51289.765</v>
      </c>
      <c r="D280" s="22" t="n">
        <v>85234.665</v>
      </c>
    </row>
    <row r="281" customFormat="false" ht="12.75" hidden="false" customHeight="true" outlineLevel="0" collapsed="false">
      <c r="B281" s="30" t="s">
        <v>20</v>
      </c>
      <c r="C281" s="25" t="n">
        <v>52927.306</v>
      </c>
      <c r="D281" s="25" t="n">
        <v>86992.206</v>
      </c>
    </row>
    <row r="282" customFormat="false" ht="12.75" hidden="false" customHeight="true" outlineLevel="0" collapsed="false">
      <c r="B282" s="29" t="s">
        <v>21</v>
      </c>
      <c r="C282" s="22" t="n">
        <v>54092.6475</v>
      </c>
      <c r="D282" s="22" t="n">
        <v>88021.4475</v>
      </c>
    </row>
    <row r="283" customFormat="false" ht="12.75" hidden="false" customHeight="true" outlineLevel="0" collapsed="false">
      <c r="B283" s="31" t="s">
        <v>22</v>
      </c>
      <c r="C283" s="28" t="n">
        <v>55156.825</v>
      </c>
      <c r="D283" s="28" t="n">
        <v>88810.125</v>
      </c>
    </row>
    <row r="284" s="33" customFormat="true" ht="12.75" hidden="false" customHeight="true" outlineLevel="0" collapsed="false">
      <c r="A284" s="32" t="n">
        <v>2009</v>
      </c>
      <c r="B284" s="29" t="s">
        <v>11</v>
      </c>
      <c r="C284" s="22" t="n">
        <v>55263.605</v>
      </c>
      <c r="D284" s="22" t="n">
        <v>88645.205</v>
      </c>
    </row>
    <row r="285" s="33" customFormat="true" ht="12.75" hidden="false" customHeight="true" outlineLevel="0" collapsed="false">
      <c r="A285" s="32"/>
      <c r="B285" s="30" t="s">
        <v>12</v>
      </c>
      <c r="C285" s="25" t="n">
        <v>54726.497</v>
      </c>
      <c r="D285" s="25" t="n">
        <v>88440.197</v>
      </c>
    </row>
    <row r="286" customFormat="false" ht="12.75" hidden="false" customHeight="true" outlineLevel="0" collapsed="false">
      <c r="B286" s="29" t="s">
        <v>13</v>
      </c>
      <c r="C286" s="22" t="n">
        <v>53978.085</v>
      </c>
      <c r="D286" s="22" t="n">
        <v>88131.285</v>
      </c>
    </row>
    <row r="287" customFormat="false" ht="12.75" hidden="false" customHeight="true" outlineLevel="0" collapsed="false">
      <c r="B287" s="30" t="s">
        <v>14</v>
      </c>
      <c r="C287" s="25" t="n">
        <v>53626.7535</v>
      </c>
      <c r="D287" s="25" t="n">
        <v>88263.3535</v>
      </c>
    </row>
    <row r="288" customFormat="false" ht="12.75" hidden="false" customHeight="true" outlineLevel="0" collapsed="false">
      <c r="B288" s="29" t="s">
        <v>15</v>
      </c>
      <c r="C288" s="22" t="n">
        <v>53823.6995</v>
      </c>
      <c r="D288" s="22" t="n">
        <v>88801.6995</v>
      </c>
    </row>
    <row r="289" customFormat="false" ht="12.75" hidden="false" customHeight="true" outlineLevel="0" collapsed="false">
      <c r="B289" s="30" t="s">
        <v>16</v>
      </c>
      <c r="C289" s="25" t="n">
        <v>53975.1265</v>
      </c>
      <c r="D289" s="25" t="n">
        <v>88978.0265</v>
      </c>
    </row>
    <row r="290" customFormat="false" ht="12.75" hidden="false" customHeight="true" outlineLevel="0" collapsed="false">
      <c r="B290" s="29" t="s">
        <v>17</v>
      </c>
      <c r="C290" s="22" t="n">
        <v>54314.5115</v>
      </c>
      <c r="D290" s="22" t="n">
        <v>88664.1115</v>
      </c>
    </row>
    <row r="291" customFormat="false" ht="12.75" hidden="false" customHeight="true" outlineLevel="0" collapsed="false">
      <c r="B291" s="30" t="s">
        <v>18</v>
      </c>
      <c r="C291" s="25" t="n">
        <v>54410.7065</v>
      </c>
      <c r="D291" s="25" t="n">
        <v>88961.6065</v>
      </c>
    </row>
    <row r="292" customFormat="false" ht="12.75" hidden="false" customHeight="true" outlineLevel="0" collapsed="false">
      <c r="B292" s="29" t="s">
        <v>19</v>
      </c>
      <c r="C292" s="22" t="n">
        <v>54228.171</v>
      </c>
      <c r="D292" s="22" t="n">
        <v>89247.871</v>
      </c>
    </row>
    <row r="293" customFormat="false" ht="12.75" hidden="false" customHeight="true" outlineLevel="0" collapsed="false">
      <c r="B293" s="30" t="s">
        <v>20</v>
      </c>
      <c r="C293" s="25" t="n">
        <v>53844.0185</v>
      </c>
      <c r="D293" s="25" t="n">
        <v>88516.4185</v>
      </c>
    </row>
    <row r="294" customFormat="false" ht="12.75" hidden="false" customHeight="true" outlineLevel="0" collapsed="false">
      <c r="B294" s="29" t="s">
        <v>21</v>
      </c>
      <c r="C294" s="22" t="n">
        <v>53338.9635</v>
      </c>
      <c r="D294" s="22" t="n">
        <v>88383.1635</v>
      </c>
    </row>
    <row r="295" customFormat="false" ht="12.75" hidden="false" customHeight="true" outlineLevel="0" collapsed="false">
      <c r="B295" s="31" t="s">
        <v>22</v>
      </c>
      <c r="C295" s="28" t="n">
        <v>54288.3455</v>
      </c>
      <c r="D295" s="28" t="n">
        <v>89578.5455</v>
      </c>
    </row>
    <row r="296" s="33" customFormat="true" ht="12.75" hidden="false" customHeight="true" outlineLevel="0" collapsed="false">
      <c r="A296" s="32" t="n">
        <v>2010</v>
      </c>
      <c r="B296" s="29" t="s">
        <v>11</v>
      </c>
      <c r="C296" s="22" t="n">
        <v>55381.247</v>
      </c>
      <c r="D296" s="22" t="n">
        <v>90409.447</v>
      </c>
    </row>
    <row r="297" s="33" customFormat="true" ht="12.75" hidden="false" customHeight="true" outlineLevel="0" collapsed="false">
      <c r="A297" s="32"/>
      <c r="B297" s="30" t="s">
        <v>12</v>
      </c>
      <c r="C297" s="25" t="n">
        <v>55820.6145</v>
      </c>
      <c r="D297" s="25" t="n">
        <v>91188.1145</v>
      </c>
    </row>
    <row r="298" customFormat="false" ht="12.75" hidden="false" customHeight="true" outlineLevel="0" collapsed="false">
      <c r="B298" s="29" t="s">
        <v>13</v>
      </c>
      <c r="C298" s="22" t="n">
        <v>56475.0815</v>
      </c>
      <c r="D298" s="22" t="n">
        <v>92579.7815</v>
      </c>
    </row>
    <row r="299" customFormat="false" ht="12.75" hidden="false" customHeight="true" outlineLevel="0" collapsed="false">
      <c r="B299" s="30" t="s">
        <v>14</v>
      </c>
      <c r="C299" s="25" t="n">
        <v>56897.1365</v>
      </c>
      <c r="D299" s="25" t="n">
        <v>93519.5365</v>
      </c>
    </row>
    <row r="300" customFormat="false" ht="12.75" hidden="false" customHeight="true" outlineLevel="0" collapsed="false">
      <c r="B300" s="29" t="s">
        <v>15</v>
      </c>
      <c r="C300" s="22" t="n">
        <v>57757.5565</v>
      </c>
      <c r="D300" s="22" t="n">
        <v>94621.1565</v>
      </c>
    </row>
    <row r="301" customFormat="false" ht="12.75" hidden="false" customHeight="true" outlineLevel="0" collapsed="false">
      <c r="B301" s="30" t="s">
        <v>16</v>
      </c>
      <c r="C301" s="25" t="n">
        <v>57633.884</v>
      </c>
      <c r="D301" s="25" t="n">
        <v>94822.984</v>
      </c>
    </row>
    <row r="302" customFormat="false" ht="12.75" hidden="false" customHeight="true" outlineLevel="0" collapsed="false">
      <c r="B302" s="29" t="s">
        <v>17</v>
      </c>
      <c r="C302" s="22" t="n">
        <v>57204.4745</v>
      </c>
      <c r="D302" s="22" t="n">
        <v>93690.8745</v>
      </c>
    </row>
    <row r="303" customFormat="false" ht="12.75" hidden="false" customHeight="true" outlineLevel="0" collapsed="false">
      <c r="B303" s="30" t="s">
        <v>18</v>
      </c>
      <c r="C303" s="25" t="n">
        <v>57159.657</v>
      </c>
      <c r="D303" s="25" t="n">
        <v>93614.757</v>
      </c>
    </row>
    <row r="304" customFormat="false" ht="12.75" hidden="false" customHeight="true" outlineLevel="0" collapsed="false">
      <c r="B304" s="29" t="s">
        <v>19</v>
      </c>
      <c r="C304" s="22" t="n">
        <v>57637.7655</v>
      </c>
      <c r="D304" s="22" t="n">
        <v>95532.3655</v>
      </c>
    </row>
    <row r="305" customFormat="false" ht="12.75" hidden="false" customHeight="true" outlineLevel="0" collapsed="false">
      <c r="B305" s="30" t="s">
        <v>20</v>
      </c>
      <c r="C305" s="25" t="n">
        <v>58104.7045</v>
      </c>
      <c r="D305" s="25" t="n">
        <v>96874.8045</v>
      </c>
    </row>
    <row r="306" customFormat="false" ht="12.75" hidden="false" customHeight="true" outlineLevel="0" collapsed="false">
      <c r="B306" s="29" t="s">
        <v>21</v>
      </c>
      <c r="C306" s="22" t="n">
        <v>58705.7395</v>
      </c>
      <c r="D306" s="22" t="n">
        <v>98470.9395</v>
      </c>
    </row>
    <row r="307" customFormat="false" ht="12.75" hidden="false" customHeight="true" outlineLevel="0" collapsed="false">
      <c r="B307" s="31" t="s">
        <v>22</v>
      </c>
      <c r="C307" s="28" t="n">
        <v>60000.3645</v>
      </c>
      <c r="D307" s="28" t="n">
        <v>100198.2645</v>
      </c>
    </row>
    <row r="308" s="33" customFormat="true" ht="12.75" hidden="false" customHeight="true" outlineLevel="0" collapsed="false">
      <c r="A308" s="32" t="n">
        <v>2011</v>
      </c>
      <c r="B308" s="29" t="s">
        <v>11</v>
      </c>
      <c r="C308" s="22" t="n">
        <v>60852.053</v>
      </c>
      <c r="D308" s="22" t="n">
        <v>102276.453</v>
      </c>
    </row>
    <row r="309" s="33" customFormat="true" ht="12.75" hidden="false" customHeight="true" outlineLevel="0" collapsed="false">
      <c r="A309" s="32"/>
      <c r="B309" s="30" t="s">
        <v>12</v>
      </c>
      <c r="C309" s="25" t="n">
        <v>60641.1365</v>
      </c>
      <c r="D309" s="25" t="n">
        <v>103135.3365</v>
      </c>
    </row>
    <row r="310" customFormat="false" ht="12.75" hidden="false" customHeight="true" outlineLevel="0" collapsed="false">
      <c r="B310" s="29" t="s">
        <v>13</v>
      </c>
      <c r="C310" s="22" t="n">
        <v>61286.124</v>
      </c>
      <c r="D310" s="22" t="n">
        <v>103823.424</v>
      </c>
    </row>
    <row r="311" customFormat="false" ht="12.75" hidden="false" customHeight="true" outlineLevel="0" collapsed="false">
      <c r="B311" s="30" t="s">
        <v>14</v>
      </c>
      <c r="C311" s="25" t="n">
        <v>62565.236</v>
      </c>
      <c r="D311" s="25" t="n">
        <v>105261.336</v>
      </c>
    </row>
    <row r="312" customFormat="false" ht="12.75" hidden="false" customHeight="true" outlineLevel="0" collapsed="false">
      <c r="B312" s="29" t="s">
        <v>15</v>
      </c>
      <c r="C312" s="22" t="n">
        <v>63985.5525</v>
      </c>
      <c r="D312" s="22" t="n">
        <v>107005.4525</v>
      </c>
    </row>
    <row r="313" customFormat="false" ht="12.75" hidden="false" customHeight="true" outlineLevel="0" collapsed="false">
      <c r="B313" s="30" t="s">
        <v>16</v>
      </c>
      <c r="C313" s="25" t="n">
        <v>65132.404</v>
      </c>
      <c r="D313" s="25" t="n">
        <v>108756.904</v>
      </c>
    </row>
    <row r="314" customFormat="false" ht="12.75" hidden="false" customHeight="true" outlineLevel="0" collapsed="false">
      <c r="B314" s="29" t="s">
        <v>17</v>
      </c>
      <c r="C314" s="22" t="n">
        <v>65635.2875</v>
      </c>
      <c r="D314" s="22" t="n">
        <v>109988.4875</v>
      </c>
    </row>
    <row r="315" customFormat="false" ht="12.75" hidden="false" customHeight="true" outlineLevel="0" collapsed="false">
      <c r="B315" s="30" t="s">
        <v>18</v>
      </c>
      <c r="C315" s="25" t="n">
        <v>67224.7875</v>
      </c>
      <c r="D315" s="25" t="n">
        <v>112057.5875</v>
      </c>
    </row>
    <row r="316" customFormat="false" ht="12.75" hidden="false" customHeight="true" outlineLevel="0" collapsed="false">
      <c r="B316" s="29" t="s">
        <v>19</v>
      </c>
      <c r="C316" s="22" t="n">
        <v>68816.378</v>
      </c>
      <c r="D316" s="22" t="n">
        <v>114896.378</v>
      </c>
    </row>
    <row r="317" customFormat="false" ht="12.75" hidden="false" customHeight="true" outlineLevel="0" collapsed="false">
      <c r="B317" s="30" t="s">
        <v>20</v>
      </c>
      <c r="C317" s="25" t="n">
        <v>70039.7215</v>
      </c>
      <c r="D317" s="25" t="n">
        <v>117611.0215</v>
      </c>
    </row>
    <row r="318" customFormat="false" ht="12.75" hidden="false" customHeight="true" outlineLevel="0" collapsed="false">
      <c r="B318" s="29" t="s">
        <v>21</v>
      </c>
      <c r="C318" s="22" t="n">
        <v>70916.0935</v>
      </c>
      <c r="D318" s="22" t="n">
        <v>119077.4935</v>
      </c>
    </row>
    <row r="319" s="33" customFormat="true" ht="12.75" hidden="false" customHeight="true" outlineLevel="0" collapsed="false">
      <c r="A319" s="32"/>
      <c r="B319" s="31" t="s">
        <v>22</v>
      </c>
      <c r="C319" s="28" t="n">
        <v>73141.7305</v>
      </c>
      <c r="D319" s="28" t="n">
        <v>121195.9305</v>
      </c>
    </row>
    <row r="320" s="33" customFormat="true" ht="12.75" hidden="false" customHeight="true" outlineLevel="0" collapsed="false">
      <c r="A320" s="32" t="n">
        <v>2012</v>
      </c>
      <c r="B320" s="29" t="s">
        <v>11</v>
      </c>
      <c r="C320" s="22" t="n">
        <v>73854.0758869651</v>
      </c>
      <c r="D320" s="22" t="n">
        <v>123067.68678755</v>
      </c>
    </row>
    <row r="321" s="33" customFormat="true" ht="12.75" hidden="false" customHeight="true" outlineLevel="0" collapsed="false">
      <c r="A321" s="32"/>
      <c r="B321" s="30" t="s">
        <v>12</v>
      </c>
      <c r="C321" s="25" t="n">
        <v>73383.7252212097</v>
      </c>
      <c r="D321" s="25" t="n">
        <v>123238.06539744</v>
      </c>
    </row>
    <row r="322" customFormat="false" ht="12.75" hidden="false" customHeight="true" outlineLevel="0" collapsed="false">
      <c r="B322" s="29" t="s">
        <v>13</v>
      </c>
      <c r="C322" s="22" t="n">
        <v>74095.187247635</v>
      </c>
      <c r="D322" s="22" t="n">
        <v>124412.648506436</v>
      </c>
    </row>
    <row r="323" customFormat="false" ht="12.75" hidden="false" customHeight="true" outlineLevel="0" collapsed="false">
      <c r="B323" s="30" t="s">
        <v>14</v>
      </c>
      <c r="C323" s="25" t="n">
        <v>75791.7510947641</v>
      </c>
      <c r="D323" s="25" t="n">
        <v>126462.278845467</v>
      </c>
    </row>
    <row r="324" customFormat="false" ht="12.75" hidden="false" customHeight="true" outlineLevel="0" collapsed="false">
      <c r="B324" s="29" t="s">
        <v>15</v>
      </c>
      <c r="C324" s="22" t="n">
        <v>77722.4813356152</v>
      </c>
      <c r="D324" s="22" t="n">
        <v>128496.750532736</v>
      </c>
    </row>
    <row r="325" customFormat="false" ht="12.75" hidden="false" customHeight="true" outlineLevel="0" collapsed="false">
      <c r="B325" s="30" t="s">
        <v>16</v>
      </c>
      <c r="C325" s="25" t="n">
        <v>79079.1777854661</v>
      </c>
      <c r="D325" s="25" t="n">
        <v>129315.489892907</v>
      </c>
    </row>
    <row r="326" customFormat="false" ht="12.75" hidden="false" customHeight="true" outlineLevel="0" collapsed="false">
      <c r="B326" s="29" t="s">
        <v>17</v>
      </c>
      <c r="C326" s="22" t="n">
        <v>79812.5182638097</v>
      </c>
      <c r="D326" s="22" t="n">
        <v>129534.21857491</v>
      </c>
    </row>
    <row r="327" customFormat="false" ht="12.75" hidden="false" customHeight="true" outlineLevel="0" collapsed="false">
      <c r="B327" s="30" t="s">
        <v>18</v>
      </c>
      <c r="C327" s="25" t="n">
        <v>79416.230008124</v>
      </c>
      <c r="D327" s="25" t="n">
        <v>129232.170897669</v>
      </c>
    </row>
    <row r="328" customFormat="false" ht="12.75" hidden="false" customHeight="true" outlineLevel="0" collapsed="false">
      <c r="B328" s="29" t="s">
        <v>19</v>
      </c>
      <c r="C328" s="22" t="n">
        <v>80532.8597101097</v>
      </c>
      <c r="D328" s="22" t="n">
        <v>130293.131161367</v>
      </c>
    </row>
    <row r="329" customFormat="false" ht="12.75" hidden="false" customHeight="true" outlineLevel="0" collapsed="false">
      <c r="B329" s="30" t="s">
        <v>20</v>
      </c>
      <c r="C329" s="25" t="n">
        <v>80693.9663099191</v>
      </c>
      <c r="D329" s="25" t="n">
        <v>130621.874709922</v>
      </c>
    </row>
    <row r="330" customFormat="false" ht="12.75" hidden="false" customHeight="true" outlineLevel="0" collapsed="false">
      <c r="B330" s="29" t="s">
        <v>21</v>
      </c>
      <c r="C330" s="22" t="n">
        <v>80837.965132546</v>
      </c>
      <c r="D330" s="22" t="n">
        <v>131432.149823031</v>
      </c>
    </row>
    <row r="331" s="33" customFormat="true" ht="12.75" hidden="false" customHeight="true" outlineLevel="0" collapsed="false">
      <c r="A331" s="32"/>
      <c r="B331" s="31" t="s">
        <v>22</v>
      </c>
      <c r="C331" s="28" t="n">
        <v>81917.2570684402</v>
      </c>
      <c r="D331" s="28" t="n">
        <v>132072.820963626</v>
      </c>
    </row>
    <row r="332" s="33" customFormat="true" ht="12.75" hidden="false" customHeight="true" outlineLevel="0" collapsed="false">
      <c r="A332" s="32" t="n">
        <v>2013</v>
      </c>
      <c r="B332" s="29" t="s">
        <v>11</v>
      </c>
      <c r="C332" s="22" t="n">
        <v>82612.8960970136</v>
      </c>
      <c r="D332" s="22" t="n">
        <v>133381.67416864</v>
      </c>
    </row>
    <row r="333" s="33" customFormat="true" ht="12.75" hidden="false" customHeight="true" outlineLevel="0" collapsed="false">
      <c r="A333" s="32"/>
      <c r="B333" s="30" t="s">
        <v>12</v>
      </c>
      <c r="C333" s="25" t="n">
        <v>82643.6624740938</v>
      </c>
      <c r="D333" s="25" t="n">
        <v>134035.239025591</v>
      </c>
    </row>
    <row r="334" customFormat="false" ht="12.75" hidden="false" customHeight="true" outlineLevel="0" collapsed="false">
      <c r="B334" s="29" t="s">
        <v>13</v>
      </c>
      <c r="C334" s="22" t="n">
        <v>83772.6732538886</v>
      </c>
      <c r="D334" s="22" t="n">
        <v>135476.736842412</v>
      </c>
    </row>
    <row r="335" customFormat="false" ht="12.75" hidden="false" customHeight="true" outlineLevel="0" collapsed="false">
      <c r="B335" s="30" t="s">
        <v>14</v>
      </c>
      <c r="C335" s="25" t="n">
        <v>84623.2230120788</v>
      </c>
      <c r="D335" s="25" t="n">
        <v>137220.393383997</v>
      </c>
    </row>
    <row r="336" customFormat="false" ht="12.75" hidden="false" customHeight="true" outlineLevel="0" collapsed="false">
      <c r="B336" s="29" t="s">
        <v>15</v>
      </c>
      <c r="C336" s="22" t="n">
        <v>86026.671142564</v>
      </c>
      <c r="D336" s="22" t="n">
        <v>139746.883358863</v>
      </c>
    </row>
    <row r="337" customFormat="false" ht="12.75" hidden="false" customHeight="true" outlineLevel="0" collapsed="false">
      <c r="B337" s="30" t="s">
        <v>16</v>
      </c>
      <c r="C337" s="25" t="n">
        <v>87504.573069311</v>
      </c>
      <c r="D337" s="25" t="n">
        <v>141584.066610889</v>
      </c>
    </row>
    <row r="338" customFormat="false" ht="12.75" hidden="false" customHeight="true" outlineLevel="0" collapsed="false">
      <c r="B338" s="29" t="s">
        <v>17</v>
      </c>
      <c r="C338" s="22" t="n">
        <v>88055.0409467436</v>
      </c>
      <c r="D338" s="22" t="n">
        <v>142797.750640611</v>
      </c>
    </row>
    <row r="339" customFormat="false" ht="12.75" hidden="false" customHeight="true" outlineLevel="0" collapsed="false">
      <c r="B339" s="34" t="s">
        <v>18</v>
      </c>
      <c r="C339" s="36" t="n">
        <v>88417.8527254814</v>
      </c>
      <c r="D339" s="36" t="n">
        <v>144674.309529109</v>
      </c>
    </row>
    <row r="340" customFormat="false" ht="12.75" hidden="false" customHeight="true" outlineLevel="0" collapsed="false">
      <c r="B340" s="29" t="s">
        <v>19</v>
      </c>
      <c r="C340" s="22" t="n">
        <v>89286.0650131659</v>
      </c>
      <c r="D340" s="22" t="n">
        <v>146270.591902781</v>
      </c>
    </row>
    <row r="341" customFormat="false" ht="12.75" hidden="false" customHeight="true" outlineLevel="0" collapsed="false">
      <c r="B341" s="34" t="s">
        <v>20</v>
      </c>
      <c r="C341" s="36" t="n">
        <v>88576.1485696372</v>
      </c>
      <c r="D341" s="36" t="n">
        <v>145672.962634701</v>
      </c>
    </row>
    <row r="342" customFormat="false" ht="12.75" hidden="false" customHeight="true" outlineLevel="0" collapsed="false">
      <c r="B342" s="29" t="s">
        <v>21</v>
      </c>
      <c r="C342" s="22" t="n">
        <v>89380.6124228426</v>
      </c>
      <c r="D342" s="22" t="n">
        <v>146667.723191741</v>
      </c>
    </row>
    <row r="343" s="33" customFormat="true" ht="12.75" hidden="false" customHeight="true" outlineLevel="0" collapsed="false">
      <c r="A343" s="32"/>
      <c r="B343" s="37" t="s">
        <v>22</v>
      </c>
      <c r="C343" s="39" t="n">
        <v>91030.0233418338</v>
      </c>
      <c r="D343" s="39" t="n">
        <v>147441.149034856</v>
      </c>
    </row>
    <row r="344" customFormat="false" ht="12.75" hidden="false" customHeight="true" outlineLevel="0" collapsed="false">
      <c r="A344" s="1" t="n">
        <v>2014</v>
      </c>
      <c r="B344" s="29" t="s">
        <v>11</v>
      </c>
      <c r="C344" s="22" t="n">
        <v>92052.9211744876</v>
      </c>
      <c r="D344" s="22" t="n">
        <v>148011.238872811</v>
      </c>
    </row>
    <row r="345" s="33" customFormat="true" ht="12.75" hidden="false" customHeight="true" outlineLevel="0" collapsed="false">
      <c r="A345" s="32"/>
      <c r="B345" s="30" t="s">
        <v>12</v>
      </c>
      <c r="C345" s="25" t="n">
        <v>92452.7776404677</v>
      </c>
      <c r="D345" s="25" t="n">
        <v>150431.004880318</v>
      </c>
    </row>
    <row r="346" customFormat="false" ht="12.75" hidden="false" customHeight="true" outlineLevel="0" collapsed="false">
      <c r="B346" s="29" t="s">
        <v>13</v>
      </c>
      <c r="C346" s="22" t="n">
        <v>92478.2832105969</v>
      </c>
      <c r="D346" s="22" t="n">
        <v>151210.830231832</v>
      </c>
    </row>
    <row r="347" s="33" customFormat="true" ht="12.75" hidden="false" customHeight="true" outlineLevel="0" collapsed="false">
      <c r="A347" s="32"/>
      <c r="B347" s="30" t="s">
        <v>14</v>
      </c>
      <c r="C347" s="25" t="n">
        <v>92485.0879252683</v>
      </c>
      <c r="D347" s="25" t="n">
        <v>151794.546133514</v>
      </c>
    </row>
    <row r="348" customFormat="false" ht="12.75" hidden="false" customHeight="true" outlineLevel="0" collapsed="false">
      <c r="B348" s="29" t="s">
        <v>15</v>
      </c>
      <c r="C348" s="22" t="n">
        <v>92408.932020745</v>
      </c>
      <c r="D348" s="22" t="n">
        <v>153727.977018639</v>
      </c>
    </row>
    <row r="349" s="33" customFormat="true" ht="12.75" hidden="false" customHeight="true" outlineLevel="0" collapsed="false">
      <c r="A349" s="32"/>
      <c r="B349" s="30" t="s">
        <v>16</v>
      </c>
      <c r="C349" s="25" t="n">
        <v>92653.8610633395</v>
      </c>
      <c r="D349" s="25" t="n">
        <v>154916.648726907</v>
      </c>
    </row>
    <row r="350" customFormat="false" ht="12.75" hidden="false" customHeight="true" outlineLevel="0" collapsed="false">
      <c r="B350" s="29" t="s">
        <v>17</v>
      </c>
      <c r="C350" s="22" t="n">
        <v>93411.6094424887</v>
      </c>
      <c r="D350" s="22" t="n">
        <v>155668.903282654</v>
      </c>
    </row>
    <row r="351" s="33" customFormat="true" ht="12.75" hidden="false" customHeight="true" outlineLevel="0" collapsed="false">
      <c r="A351" s="32"/>
      <c r="B351" s="30" t="s">
        <v>18</v>
      </c>
      <c r="C351" s="25" t="n">
        <v>93789.8995722174</v>
      </c>
      <c r="D351" s="25" t="n">
        <v>157129.914688249</v>
      </c>
    </row>
    <row r="352" customFormat="false" ht="12.75" hidden="false" customHeight="true" outlineLevel="0" collapsed="false">
      <c r="B352" s="29" t="s">
        <v>19</v>
      </c>
      <c r="C352" s="22" t="n">
        <v>94375.8783166548</v>
      </c>
      <c r="D352" s="22" t="n">
        <v>158579.514123762</v>
      </c>
    </row>
    <row r="353" s="33" customFormat="true" ht="12.75" hidden="false" customHeight="true" outlineLevel="0" collapsed="false">
      <c r="A353" s="32"/>
      <c r="B353" s="30" t="s">
        <v>20</v>
      </c>
      <c r="C353" s="25" t="n">
        <v>94670.6574875878</v>
      </c>
      <c r="D353" s="25" t="n">
        <v>158495.625191184</v>
      </c>
    </row>
    <row r="354" customFormat="false" ht="12.75" hidden="false" customHeight="true" outlineLevel="0" collapsed="false">
      <c r="B354" s="29" t="s">
        <v>21</v>
      </c>
      <c r="C354" s="22" t="n">
        <v>97304.2132252878</v>
      </c>
      <c r="D354" s="22" t="n">
        <v>160753.648465607</v>
      </c>
    </row>
    <row r="355" s="33" customFormat="true" ht="12.75" hidden="false" customHeight="true" outlineLevel="0" collapsed="false">
      <c r="A355" s="32"/>
      <c r="B355" s="37" t="s">
        <v>22</v>
      </c>
      <c r="C355" s="39" t="n">
        <v>99721.3840688768</v>
      </c>
      <c r="D355" s="39" t="n">
        <v>163859.946728322</v>
      </c>
    </row>
    <row r="356" customFormat="false" ht="12.75" hidden="false" customHeight="true" outlineLevel="0" collapsed="false">
      <c r="A356" s="1" t="n">
        <v>2015</v>
      </c>
      <c r="B356" s="40" t="s">
        <v>11</v>
      </c>
      <c r="C356" s="42" t="n">
        <v>99950.5220874961</v>
      </c>
      <c r="D356" s="42" t="n">
        <v>164579.287333128</v>
      </c>
    </row>
    <row r="357" s="33" customFormat="true" ht="12.75" hidden="false" customHeight="true" outlineLevel="0" collapsed="false">
      <c r="A357" s="32"/>
      <c r="B357" s="30" t="s">
        <v>12</v>
      </c>
      <c r="C357" s="25" t="n">
        <v>99650.2341507534</v>
      </c>
      <c r="D357" s="25" t="n">
        <v>165631.745217142</v>
      </c>
    </row>
    <row r="358" customFormat="false" ht="12.75" hidden="false" customHeight="true" outlineLevel="0" collapsed="false">
      <c r="B358" s="29" t="s">
        <v>13</v>
      </c>
      <c r="C358" s="22" t="n">
        <v>99451.8616592709</v>
      </c>
      <c r="D358" s="22" t="n">
        <v>165546.834060986</v>
      </c>
    </row>
    <row r="359" s="33" customFormat="true" ht="12.75" hidden="false" customHeight="true" outlineLevel="0" collapsed="false">
      <c r="A359" s="32"/>
      <c r="B359" s="30" t="s">
        <v>14</v>
      </c>
      <c r="C359" s="25" t="n">
        <v>100667.827754693</v>
      </c>
      <c r="D359" s="25" t="n">
        <v>166719.327240229</v>
      </c>
    </row>
    <row r="360" customFormat="false" ht="12.75" hidden="false" customHeight="true" outlineLevel="0" collapsed="false">
      <c r="B360" s="29" t="s">
        <v>15</v>
      </c>
      <c r="C360" s="22" t="n">
        <v>101525.198315398</v>
      </c>
      <c r="D360" s="22" t="n">
        <v>169444.455779832</v>
      </c>
    </row>
    <row r="361" customFormat="false" ht="12.75" hidden="false" customHeight="true" outlineLevel="0" collapsed="false">
      <c r="B361" s="30" t="s">
        <v>16</v>
      </c>
      <c r="C361" s="25" t="n">
        <v>102449.069982357</v>
      </c>
      <c r="D361" s="25" t="n">
        <v>170841.197908183</v>
      </c>
    </row>
    <row r="362" customFormat="false" ht="12.75" hidden="false" customHeight="true" outlineLevel="0" collapsed="false">
      <c r="B362" s="29" t="s">
        <v>17</v>
      </c>
      <c r="C362" s="22" t="n">
        <v>104122.696927589</v>
      </c>
      <c r="D362" s="22" t="n">
        <v>174575.099153937</v>
      </c>
    </row>
    <row r="363" s="33" customFormat="true" ht="12.75" hidden="false" customHeight="true" outlineLevel="0" collapsed="false">
      <c r="A363" s="32"/>
      <c r="B363" s="30" t="s">
        <v>23</v>
      </c>
      <c r="C363" s="25" t="n">
        <v>105739.097266343</v>
      </c>
      <c r="D363" s="25" t="n">
        <v>177911.102967526</v>
      </c>
    </row>
    <row r="364" customFormat="false" ht="12.75" hidden="false" customHeight="true" outlineLevel="0" collapsed="false">
      <c r="B364" s="29" t="s">
        <v>19</v>
      </c>
      <c r="C364" s="22" t="n">
        <v>106620.648084613</v>
      </c>
      <c r="D364" s="22" t="n">
        <v>179231.260293956</v>
      </c>
    </row>
    <row r="365" s="33" customFormat="true" ht="12.75" hidden="false" customHeight="true" outlineLevel="0" collapsed="false">
      <c r="A365" s="32"/>
      <c r="B365" s="30" t="s">
        <v>20</v>
      </c>
      <c r="C365" s="25" t="n">
        <v>107497.877803661</v>
      </c>
      <c r="D365" s="25" t="n">
        <v>181190.757275449</v>
      </c>
    </row>
    <row r="366" customFormat="false" ht="12.75" hidden="false" customHeight="true" outlineLevel="0" collapsed="false">
      <c r="B366" s="29" t="s">
        <v>21</v>
      </c>
      <c r="C366" s="22" t="n">
        <v>108936.939506789</v>
      </c>
      <c r="D366" s="22" t="n">
        <v>183272.681735411</v>
      </c>
    </row>
    <row r="367" s="33" customFormat="true" ht="12.75" hidden="false" customHeight="true" outlineLevel="0" collapsed="false">
      <c r="A367" s="32"/>
      <c r="B367" s="37" t="s">
        <v>24</v>
      </c>
      <c r="C367" s="39" t="n">
        <v>110721.081127651</v>
      </c>
      <c r="D367" s="39" t="n">
        <v>183843.63108463</v>
      </c>
    </row>
    <row r="368" customFormat="false" ht="12.75" hidden="false" customHeight="true" outlineLevel="0" collapsed="false">
      <c r="A368" s="1" t="n">
        <v>2016</v>
      </c>
      <c r="B368" s="29" t="s">
        <v>11</v>
      </c>
      <c r="C368" s="22" t="n">
        <v>111896.992555656</v>
      </c>
      <c r="D368" s="22" t="n">
        <v>184220.326755161</v>
      </c>
    </row>
    <row r="369" s="33" customFormat="true" ht="12.75" hidden="false" customHeight="true" outlineLevel="0" collapsed="false">
      <c r="A369" s="32"/>
      <c r="B369" s="30" t="s">
        <v>12</v>
      </c>
      <c r="C369" s="25" t="n">
        <v>111882.467718398</v>
      </c>
      <c r="D369" s="25" t="n">
        <v>185251.821692452</v>
      </c>
    </row>
    <row r="370" customFormat="false" ht="12.75" hidden="false" customHeight="true" outlineLevel="0" collapsed="false">
      <c r="B370" s="29" t="s">
        <v>13</v>
      </c>
      <c r="C370" s="22" t="n">
        <v>112151.338447028</v>
      </c>
      <c r="D370" s="22" t="n">
        <v>184955.194909114</v>
      </c>
    </row>
    <row r="371" s="33" customFormat="true" ht="12.75" hidden="false" customHeight="true" outlineLevel="0" collapsed="false">
      <c r="A371" s="32"/>
      <c r="B371" s="30" t="s">
        <v>14</v>
      </c>
      <c r="C371" s="25" t="n">
        <v>113008.883559713</v>
      </c>
      <c r="D371" s="25" t="n">
        <v>185632.249242527</v>
      </c>
      <c r="E371" s="43"/>
      <c r="F371" s="43"/>
      <c r="G371" s="43"/>
      <c r="H371" s="43"/>
      <c r="I371" s="43"/>
      <c r="J371" s="43"/>
    </row>
    <row r="372" s="33" customFormat="true" ht="12.75" hidden="false" customHeight="true" outlineLevel="0" collapsed="false">
      <c r="A372" s="32"/>
      <c r="B372" s="29" t="s">
        <v>15</v>
      </c>
      <c r="C372" s="22" t="n">
        <v>113224.928118951</v>
      </c>
      <c r="D372" s="22" t="n">
        <v>188427.68513348</v>
      </c>
      <c r="E372" s="43"/>
      <c r="F372" s="43"/>
      <c r="G372" s="43"/>
      <c r="H372" s="43"/>
      <c r="I372" s="43"/>
      <c r="J372" s="43"/>
    </row>
    <row r="373" s="33" customFormat="true" ht="12.75" hidden="false" customHeight="true" outlineLevel="0" collapsed="false">
      <c r="A373" s="32"/>
      <c r="B373" s="30" t="s">
        <v>16</v>
      </c>
      <c r="C373" s="25" t="n">
        <v>114030.834976343</v>
      </c>
      <c r="D373" s="25" t="n">
        <v>190518.139594156</v>
      </c>
      <c r="E373" s="43"/>
      <c r="F373" s="43"/>
      <c r="G373" s="43"/>
      <c r="H373" s="43"/>
      <c r="I373" s="43"/>
      <c r="J373" s="43"/>
    </row>
    <row r="374" s="33" customFormat="true" ht="12.75" hidden="false" customHeight="true" outlineLevel="0" collapsed="false">
      <c r="A374" s="32"/>
      <c r="B374" s="29" t="s">
        <v>17</v>
      </c>
      <c r="C374" s="22" t="n">
        <v>114033.50223521</v>
      </c>
      <c r="D374" s="22" t="n">
        <v>192537.822961657</v>
      </c>
      <c r="E374" s="43"/>
      <c r="F374" s="43"/>
      <c r="G374" s="43"/>
      <c r="H374" s="43"/>
      <c r="I374" s="43"/>
      <c r="J374" s="43"/>
    </row>
    <row r="375" s="33" customFormat="true" ht="12.75" hidden="false" customHeight="true" outlineLevel="0" collapsed="false">
      <c r="A375" s="32"/>
      <c r="B375" s="30" t="s">
        <v>23</v>
      </c>
      <c r="C375" s="25" t="n">
        <v>114207.098499012</v>
      </c>
      <c r="D375" s="25" t="n">
        <v>194699.04070447</v>
      </c>
      <c r="E375" s="43"/>
      <c r="F375" s="43"/>
      <c r="G375" s="43"/>
      <c r="H375" s="43"/>
      <c r="I375" s="43"/>
      <c r="J375" s="43"/>
    </row>
    <row r="376" s="33" customFormat="true" ht="12.75" hidden="false" customHeight="true" outlineLevel="0" collapsed="false">
      <c r="A376" s="32"/>
      <c r="B376" s="29" t="s">
        <v>19</v>
      </c>
      <c r="C376" s="22" t="n">
        <v>115686.069840528</v>
      </c>
      <c r="D376" s="22" t="n">
        <v>196499.432100958</v>
      </c>
      <c r="E376" s="44"/>
      <c r="F376" s="43"/>
      <c r="G376" s="43"/>
      <c r="H376" s="43"/>
      <c r="I376" s="43"/>
      <c r="J376" s="43"/>
      <c r="K376" s="43"/>
      <c r="L376" s="43"/>
      <c r="M376" s="43"/>
      <c r="N376" s="43"/>
      <c r="O376" s="43"/>
    </row>
    <row r="377" s="33" customFormat="true" ht="12.75" hidden="false" customHeight="true" outlineLevel="0" collapsed="false">
      <c r="A377" s="32"/>
      <c r="B377" s="30" t="s">
        <v>20</v>
      </c>
      <c r="C377" s="25" t="n">
        <v>116817.022892903</v>
      </c>
      <c r="D377" s="25" t="n">
        <v>197590.687014935</v>
      </c>
      <c r="E377" s="44"/>
      <c r="F377" s="43"/>
      <c r="G377" s="43"/>
      <c r="H377" s="43"/>
      <c r="I377" s="43"/>
      <c r="J377" s="43"/>
      <c r="K377" s="43"/>
      <c r="L377" s="43"/>
      <c r="M377" s="43"/>
      <c r="N377" s="43"/>
      <c r="O377" s="43"/>
    </row>
    <row r="378" s="33" customFormat="true" ht="12.75" hidden="false" customHeight="true" outlineLevel="0" collapsed="false">
      <c r="A378" s="32"/>
      <c r="B378" s="29" t="s">
        <v>21</v>
      </c>
      <c r="C378" s="22" t="n">
        <v>117400.348367623</v>
      </c>
      <c r="D378" s="22" t="n">
        <v>198131.336171919</v>
      </c>
      <c r="E378" s="44"/>
      <c r="F378" s="43"/>
      <c r="G378" s="43"/>
      <c r="H378" s="43"/>
      <c r="I378" s="43"/>
      <c r="J378" s="43"/>
      <c r="K378" s="43"/>
      <c r="L378" s="43"/>
      <c r="M378" s="43"/>
      <c r="N378" s="43"/>
      <c r="O378" s="43"/>
    </row>
    <row r="379" s="33" customFormat="true" ht="12.75" hidden="false" customHeight="true" outlineLevel="0" collapsed="false">
      <c r="A379" s="32"/>
      <c r="B379" s="37" t="s">
        <v>22</v>
      </c>
      <c r="C379" s="39" t="n">
        <v>118849.259936442</v>
      </c>
      <c r="D379" s="39" t="n">
        <v>198869.237757477</v>
      </c>
      <c r="E379" s="44"/>
      <c r="F379" s="43"/>
      <c r="G379" s="43"/>
      <c r="H379" s="43"/>
      <c r="I379" s="43"/>
      <c r="J379" s="43"/>
      <c r="K379" s="43"/>
      <c r="L379" s="43"/>
      <c r="M379" s="43"/>
      <c r="N379" s="43"/>
      <c r="O379" s="43"/>
    </row>
    <row r="380" s="33" customFormat="true" ht="12.75" hidden="false" customHeight="true" outlineLevel="0" collapsed="false">
      <c r="A380" s="32" t="n">
        <v>2017</v>
      </c>
      <c r="B380" s="29" t="s">
        <v>11</v>
      </c>
      <c r="C380" s="22" t="n">
        <v>117145.78711548</v>
      </c>
      <c r="D380" s="22" t="n">
        <v>199556.356843501</v>
      </c>
      <c r="E380" s="44"/>
      <c r="F380" s="43"/>
      <c r="G380" s="43"/>
      <c r="H380" s="43"/>
      <c r="I380" s="43"/>
      <c r="J380" s="43"/>
      <c r="K380" s="43"/>
      <c r="L380" s="43"/>
      <c r="M380" s="43"/>
      <c r="N380" s="43"/>
      <c r="O380" s="43"/>
    </row>
    <row r="381" s="33" customFormat="true" ht="12.75" hidden="false" customHeight="true" outlineLevel="0" collapsed="false">
      <c r="A381" s="32"/>
      <c r="B381" s="30" t="s">
        <v>12</v>
      </c>
      <c r="C381" s="25" t="n">
        <v>116067.846686742</v>
      </c>
      <c r="D381" s="25" t="n">
        <v>200548.708197414</v>
      </c>
      <c r="E381" s="44"/>
      <c r="F381" s="43"/>
      <c r="G381" s="43"/>
      <c r="H381" s="43"/>
      <c r="I381" s="43"/>
      <c r="J381" s="43"/>
      <c r="K381" s="43"/>
      <c r="L381" s="43"/>
      <c r="M381" s="43"/>
      <c r="N381" s="43"/>
      <c r="O381" s="43"/>
    </row>
    <row r="382" s="33" customFormat="true" ht="12.75" hidden="false" customHeight="true" outlineLevel="0" collapsed="false">
      <c r="A382" s="32"/>
      <c r="B382" s="29" t="s">
        <v>13</v>
      </c>
      <c r="C382" s="22" t="n">
        <v>117730.286637064</v>
      </c>
      <c r="D382" s="22" t="n">
        <v>201860.918168962</v>
      </c>
      <c r="E382" s="44"/>
      <c r="F382" s="43"/>
      <c r="G382" s="43"/>
      <c r="H382" s="43"/>
      <c r="I382" s="43"/>
      <c r="J382" s="43"/>
      <c r="K382" s="43"/>
      <c r="L382" s="43"/>
      <c r="M382" s="43"/>
      <c r="N382" s="43"/>
      <c r="O382" s="43"/>
    </row>
    <row r="383" s="33" customFormat="true" ht="12.75" hidden="false" customHeight="true" outlineLevel="0" collapsed="false">
      <c r="A383" s="32"/>
      <c r="B383" s="30" t="s">
        <v>14</v>
      </c>
      <c r="C383" s="25" t="n">
        <v>117829.648472352</v>
      </c>
      <c r="D383" s="25" t="n">
        <v>203603.715850803</v>
      </c>
      <c r="E383" s="44"/>
      <c r="F383" s="43"/>
      <c r="G383" s="43"/>
      <c r="H383" s="43"/>
      <c r="I383" s="43"/>
      <c r="J383" s="43"/>
      <c r="K383" s="43"/>
      <c r="L383" s="43"/>
      <c r="M383" s="43"/>
      <c r="N383" s="43"/>
      <c r="O383" s="43"/>
    </row>
    <row r="384" s="33" customFormat="true" ht="12.75" hidden="false" customHeight="true" outlineLevel="0" collapsed="false">
      <c r="A384" s="32"/>
      <c r="B384" s="29" t="s">
        <v>15</v>
      </c>
      <c r="C384" s="22" t="n">
        <v>118789.955938431</v>
      </c>
      <c r="D384" s="22" t="n">
        <v>203904.312189915</v>
      </c>
      <c r="E384" s="44"/>
      <c r="F384" s="43"/>
      <c r="G384" s="43"/>
      <c r="H384" s="43"/>
      <c r="I384" s="43"/>
      <c r="J384" s="43"/>
      <c r="K384" s="43"/>
      <c r="L384" s="43"/>
      <c r="M384" s="43"/>
      <c r="N384" s="43"/>
      <c r="O384" s="43"/>
    </row>
    <row r="385" s="33" customFormat="true" ht="12.75" hidden="false" customHeight="true" outlineLevel="0" collapsed="false">
      <c r="A385" s="32"/>
      <c r="B385" s="30" t="s">
        <v>16</v>
      </c>
      <c r="C385" s="25" t="n">
        <v>119496.448721845</v>
      </c>
      <c r="D385" s="25" t="n">
        <v>206006.650552246</v>
      </c>
      <c r="E385" s="44"/>
      <c r="F385" s="43"/>
      <c r="G385" s="43"/>
      <c r="H385" s="43"/>
      <c r="I385" s="43"/>
      <c r="J385" s="43"/>
      <c r="K385" s="43"/>
      <c r="L385" s="43"/>
      <c r="M385" s="43"/>
      <c r="N385" s="43"/>
      <c r="O385" s="43"/>
    </row>
    <row r="386" s="33" customFormat="true" ht="12.75" hidden="false" customHeight="true" outlineLevel="0" collapsed="false">
      <c r="A386" s="32"/>
      <c r="B386" s="29" t="s">
        <v>17</v>
      </c>
      <c r="C386" s="22" t="n">
        <v>120051.701597291</v>
      </c>
      <c r="D386" s="22" t="n">
        <v>207303.090421808</v>
      </c>
      <c r="E386" s="44"/>
      <c r="F386" s="43"/>
      <c r="G386" s="43"/>
      <c r="H386" s="43"/>
      <c r="I386" s="43"/>
      <c r="J386" s="43"/>
      <c r="K386" s="43"/>
      <c r="L386" s="43"/>
      <c r="M386" s="43"/>
      <c r="N386" s="43"/>
      <c r="O386" s="43"/>
    </row>
    <row r="387" s="33" customFormat="true" ht="12.75" hidden="false" customHeight="true" outlineLevel="0" collapsed="false">
      <c r="A387" s="32"/>
      <c r="B387" s="30" t="s">
        <v>18</v>
      </c>
      <c r="C387" s="25" t="n">
        <v>119528.609565795</v>
      </c>
      <c r="D387" s="25" t="n">
        <v>206229.718620067</v>
      </c>
      <c r="E387" s="44"/>
      <c r="F387" s="43"/>
      <c r="G387" s="43"/>
      <c r="H387" s="43"/>
      <c r="I387" s="43"/>
      <c r="J387" s="43"/>
      <c r="K387" s="43"/>
      <c r="L387" s="43"/>
      <c r="M387" s="43"/>
      <c r="N387" s="43"/>
      <c r="O387" s="43"/>
    </row>
    <row r="388" s="33" customFormat="true" ht="12.75" hidden="false" customHeight="true" outlineLevel="0" collapsed="false">
      <c r="A388" s="32"/>
      <c r="B388" s="29" t="s">
        <v>19</v>
      </c>
      <c r="C388" s="22" t="n">
        <v>121790.921472083</v>
      </c>
      <c r="D388" s="22" t="n">
        <v>208244.080507802</v>
      </c>
      <c r="E388" s="44"/>
      <c r="F388" s="43"/>
      <c r="G388" s="43"/>
      <c r="H388" s="43"/>
      <c r="I388" s="43"/>
      <c r="J388" s="43"/>
      <c r="K388" s="43"/>
      <c r="L388" s="43"/>
      <c r="M388" s="43"/>
      <c r="N388" s="43"/>
      <c r="O388" s="43"/>
    </row>
    <row r="389" s="33" customFormat="true" ht="12.75" hidden="false" customHeight="true" outlineLevel="0" collapsed="false">
      <c r="A389" s="32"/>
      <c r="B389" s="30" t="s">
        <v>20</v>
      </c>
      <c r="C389" s="25" t="n">
        <v>121847.514089179</v>
      </c>
      <c r="D389" s="25" t="n">
        <v>208627.448073621</v>
      </c>
      <c r="E389" s="44"/>
      <c r="F389" s="43"/>
      <c r="G389" s="43"/>
      <c r="H389" s="43"/>
      <c r="I389" s="43"/>
      <c r="J389" s="43"/>
      <c r="K389" s="43"/>
      <c r="L389" s="43"/>
      <c r="M389" s="43"/>
      <c r="N389" s="43"/>
      <c r="O389" s="43"/>
    </row>
    <row r="390" s="33" customFormat="true" ht="12.75" hidden="false" customHeight="true" outlineLevel="0" collapsed="false">
      <c r="A390" s="32"/>
      <c r="B390" s="29" t="s">
        <v>21</v>
      </c>
      <c r="C390" s="22" t="n">
        <v>122641.432745808</v>
      </c>
      <c r="D390" s="22" t="n">
        <v>208835.460776516</v>
      </c>
      <c r="E390" s="44"/>
      <c r="F390" s="43"/>
      <c r="G390" s="43"/>
      <c r="H390" s="43"/>
      <c r="I390" s="43"/>
      <c r="J390" s="43"/>
      <c r="K390" s="43"/>
      <c r="L390" s="43"/>
      <c r="M390" s="43"/>
      <c r="N390" s="43"/>
      <c r="O390" s="43"/>
    </row>
    <row r="391" s="33" customFormat="true" ht="12.75" hidden="false" customHeight="true" outlineLevel="0" collapsed="false">
      <c r="A391" s="32"/>
      <c r="B391" s="37" t="s">
        <v>22</v>
      </c>
      <c r="C391" s="39" t="n">
        <v>124343.211650483</v>
      </c>
      <c r="D391" s="39" t="n">
        <v>208350.61609176</v>
      </c>
      <c r="E391" s="44"/>
      <c r="F391" s="43"/>
      <c r="G391" s="43"/>
      <c r="H391" s="43"/>
      <c r="I391" s="43"/>
      <c r="J391" s="43"/>
      <c r="K391" s="43"/>
      <c r="L391" s="43"/>
      <c r="M391" s="43"/>
      <c r="N391" s="43"/>
      <c r="O391" s="43"/>
    </row>
    <row r="392" s="33" customFormat="true" ht="12.75" hidden="false" customHeight="true" outlineLevel="0" collapsed="false">
      <c r="A392" s="32" t="n">
        <v>2018</v>
      </c>
      <c r="B392" s="29" t="s">
        <v>11</v>
      </c>
      <c r="C392" s="22" t="n">
        <v>125157.282494942</v>
      </c>
      <c r="D392" s="22" t="n">
        <v>208348.322662269</v>
      </c>
      <c r="E392" s="44"/>
      <c r="F392" s="43"/>
      <c r="G392" s="43"/>
      <c r="H392" s="43"/>
      <c r="I392" s="43"/>
      <c r="J392" s="43"/>
      <c r="K392" s="43"/>
      <c r="L392" s="43"/>
      <c r="M392" s="43"/>
      <c r="N392" s="43"/>
      <c r="O392" s="43"/>
    </row>
    <row r="393" s="33" customFormat="true" ht="12.75" hidden="false" customHeight="true" outlineLevel="0" collapsed="false">
      <c r="A393" s="32"/>
      <c r="B393" s="30" t="s">
        <v>12</v>
      </c>
      <c r="C393" s="25" t="n">
        <v>124533.250959168</v>
      </c>
      <c r="D393" s="25" t="n">
        <v>208413.748348022</v>
      </c>
      <c r="E393" s="44"/>
      <c r="F393" s="43"/>
      <c r="G393" s="43"/>
      <c r="H393" s="43"/>
      <c r="I393" s="43"/>
      <c r="J393" s="43"/>
      <c r="K393" s="43"/>
      <c r="L393" s="43"/>
      <c r="M393" s="43"/>
      <c r="N393" s="43"/>
      <c r="O393" s="43"/>
    </row>
    <row r="394" s="33" customFormat="true" ht="12.75" hidden="false" customHeight="true" outlineLevel="0" collapsed="false">
      <c r="A394" s="32"/>
      <c r="B394" s="29" t="s">
        <v>13</v>
      </c>
      <c r="C394" s="22" t="n">
        <v>126448.887590889</v>
      </c>
      <c r="D394" s="22" t="n">
        <v>209556.489187717</v>
      </c>
      <c r="E394" s="44"/>
      <c r="F394" s="43"/>
      <c r="G394" s="43"/>
      <c r="H394" s="43"/>
      <c r="I394" s="43"/>
      <c r="J394" s="43"/>
      <c r="K394" s="43"/>
      <c r="L394" s="43"/>
      <c r="M394" s="43"/>
      <c r="N394" s="43"/>
      <c r="O394" s="43"/>
    </row>
    <row r="395" s="33" customFormat="true" ht="12.75" hidden="false" customHeight="true" outlineLevel="0" collapsed="false">
      <c r="A395" s="32"/>
      <c r="B395" s="30" t="s">
        <v>14</v>
      </c>
      <c r="C395" s="25" t="n">
        <v>129127.127425705</v>
      </c>
      <c r="D395" s="25" t="n">
        <v>214178.318042566</v>
      </c>
      <c r="E395" s="44"/>
      <c r="F395" s="43"/>
      <c r="G395" s="43"/>
      <c r="H395" s="43"/>
      <c r="I395" s="43"/>
      <c r="J395" s="43"/>
      <c r="K395" s="43"/>
      <c r="L395" s="43"/>
      <c r="M395" s="43"/>
      <c r="N395" s="43"/>
      <c r="O395" s="43"/>
    </row>
    <row r="396" s="33" customFormat="true" ht="12.75" hidden="false" customHeight="true" outlineLevel="0" collapsed="false">
      <c r="A396" s="32"/>
      <c r="B396" s="29" t="s">
        <v>15</v>
      </c>
      <c r="C396" s="22" t="n">
        <v>130470.566537642</v>
      </c>
      <c r="D396" s="22" t="n">
        <v>215569.117884911</v>
      </c>
      <c r="E396" s="44"/>
      <c r="F396" s="43"/>
      <c r="G396" s="43"/>
      <c r="H396" s="43"/>
      <c r="I396" s="43"/>
      <c r="J396" s="43"/>
      <c r="K396" s="43"/>
      <c r="L396" s="43"/>
      <c r="M396" s="43"/>
      <c r="N396" s="43"/>
      <c r="O396" s="43"/>
    </row>
    <row r="397" s="33" customFormat="true" ht="12.75" hidden="false" customHeight="true" outlineLevel="0" collapsed="false">
      <c r="A397" s="32"/>
      <c r="B397" s="30" t="s">
        <v>16</v>
      </c>
      <c r="C397" s="25" t="n">
        <v>132125.120728804</v>
      </c>
      <c r="D397" s="25" t="n">
        <v>218349.509286681</v>
      </c>
      <c r="E397" s="44"/>
      <c r="F397" s="43"/>
      <c r="G397" s="43"/>
      <c r="H397" s="43"/>
      <c r="I397" s="43"/>
      <c r="J397" s="43"/>
      <c r="K397" s="43"/>
      <c r="L397" s="43"/>
      <c r="M397" s="43"/>
      <c r="N397" s="43"/>
      <c r="O397" s="43"/>
    </row>
    <row r="398" s="33" customFormat="true" ht="12.75" hidden="false" customHeight="true" outlineLevel="0" collapsed="false">
      <c r="A398" s="32"/>
      <c r="B398" s="29" t="s">
        <v>17</v>
      </c>
      <c r="C398" s="22" t="n">
        <v>132057.190968443</v>
      </c>
      <c r="D398" s="22" t="n">
        <v>220546.229146602</v>
      </c>
      <c r="E398" s="44"/>
      <c r="F398" s="43"/>
      <c r="G398" s="43"/>
      <c r="H398" s="43"/>
      <c r="I398" s="43"/>
      <c r="J398" s="43"/>
      <c r="K398" s="43"/>
      <c r="L398" s="43"/>
      <c r="M398" s="43"/>
      <c r="N398" s="43"/>
      <c r="O398" s="43"/>
    </row>
    <row r="399" s="33" customFormat="true" ht="12.75" hidden="false" customHeight="true" outlineLevel="0" collapsed="false">
      <c r="A399" s="32"/>
      <c r="B399" s="30" t="s">
        <v>18</v>
      </c>
      <c r="C399" s="25" t="n">
        <v>132277.722678553</v>
      </c>
      <c r="D399" s="25" t="n">
        <v>221997.791269206</v>
      </c>
      <c r="E399" s="44"/>
      <c r="F399" s="43"/>
      <c r="G399" s="43"/>
      <c r="H399" s="43"/>
      <c r="I399" s="43"/>
      <c r="J399" s="43"/>
      <c r="K399" s="43"/>
      <c r="L399" s="43"/>
      <c r="M399" s="43"/>
      <c r="N399" s="43"/>
      <c r="O399" s="43"/>
    </row>
    <row r="400" s="33" customFormat="true" ht="12.75" hidden="false" customHeight="true" outlineLevel="0" collapsed="false">
      <c r="A400" s="32"/>
      <c r="B400" s="29" t="s">
        <v>19</v>
      </c>
      <c r="C400" s="22" t="n">
        <v>133855.870752666</v>
      </c>
      <c r="D400" s="22" t="n">
        <v>225099.142162421</v>
      </c>
      <c r="E400" s="44"/>
      <c r="F400" s="43"/>
      <c r="G400" s="43"/>
      <c r="H400" s="43"/>
      <c r="I400" s="43"/>
      <c r="J400" s="43"/>
      <c r="K400" s="43"/>
      <c r="L400" s="43"/>
      <c r="M400" s="43"/>
      <c r="N400" s="43"/>
      <c r="O400" s="43"/>
    </row>
    <row r="401" s="33" customFormat="true" ht="12.75" hidden="false" customHeight="true" outlineLevel="0" collapsed="false">
      <c r="A401" s="32"/>
      <c r="B401" s="30" t="s">
        <v>20</v>
      </c>
      <c r="C401" s="25" t="n">
        <v>132870.750773968</v>
      </c>
      <c r="D401" s="25" t="n">
        <v>225010.764157349</v>
      </c>
      <c r="E401" s="44"/>
      <c r="F401" s="43"/>
      <c r="G401" s="43"/>
      <c r="H401" s="43"/>
      <c r="I401" s="43"/>
      <c r="J401" s="43"/>
      <c r="K401" s="43"/>
      <c r="L401" s="43"/>
      <c r="M401" s="43"/>
      <c r="N401" s="43"/>
      <c r="O401" s="43"/>
    </row>
    <row r="402" s="33" customFormat="true" ht="12.75" hidden="false" customHeight="true" outlineLevel="0" collapsed="false">
      <c r="A402" s="32"/>
      <c r="B402" s="29" t="s">
        <v>21</v>
      </c>
      <c r="C402" s="22" t="n">
        <v>135556.681050475</v>
      </c>
      <c r="D402" s="22" t="n">
        <v>228395.049799203</v>
      </c>
      <c r="E402" s="44"/>
      <c r="F402" s="43"/>
      <c r="G402" s="43"/>
      <c r="H402" s="43"/>
      <c r="I402" s="43"/>
      <c r="J402" s="43"/>
      <c r="K402" s="43"/>
      <c r="L402" s="43"/>
      <c r="M402" s="43"/>
      <c r="N402" s="43"/>
      <c r="O402" s="43"/>
    </row>
    <row r="403" s="33" customFormat="true" ht="12.75" hidden="false" customHeight="true" outlineLevel="0" collapsed="false">
      <c r="A403" s="32"/>
      <c r="B403" s="37" t="s">
        <v>22</v>
      </c>
      <c r="C403" s="39" t="n">
        <v>137664.526268898</v>
      </c>
      <c r="D403" s="39" t="n">
        <v>231167.90541245</v>
      </c>
      <c r="E403" s="44"/>
      <c r="F403" s="43"/>
      <c r="G403" s="43"/>
      <c r="H403" s="43"/>
      <c r="I403" s="43"/>
      <c r="J403" s="43"/>
      <c r="K403" s="43"/>
      <c r="L403" s="43"/>
      <c r="M403" s="43"/>
      <c r="N403" s="43"/>
      <c r="O403" s="43"/>
    </row>
    <row r="404" s="33" customFormat="true" ht="12.75" hidden="false" customHeight="true" outlineLevel="0" collapsed="false">
      <c r="A404" s="32" t="n">
        <v>2019</v>
      </c>
      <c r="B404" s="40" t="s">
        <v>11</v>
      </c>
      <c r="C404" s="42" t="n">
        <v>136530.40506078</v>
      </c>
      <c r="D404" s="42" t="n">
        <v>230880.234068601</v>
      </c>
      <c r="E404" s="44"/>
      <c r="F404" s="43"/>
      <c r="G404" s="43"/>
      <c r="H404" s="43"/>
      <c r="I404" s="43"/>
      <c r="J404" s="43"/>
      <c r="K404" s="43"/>
      <c r="L404" s="43"/>
      <c r="M404" s="43"/>
      <c r="N404" s="43"/>
      <c r="O404" s="43"/>
    </row>
    <row r="405" s="33" customFormat="true" ht="12.75" hidden="false" customHeight="true" outlineLevel="0" collapsed="false">
      <c r="A405" s="32"/>
      <c r="B405" s="30" t="s">
        <v>12</v>
      </c>
      <c r="C405" s="25" t="n">
        <v>135415.337887175</v>
      </c>
      <c r="D405" s="25" t="n">
        <v>231159.156705314</v>
      </c>
      <c r="E405" s="44"/>
      <c r="F405" s="43"/>
      <c r="G405" s="43"/>
      <c r="H405" s="43"/>
      <c r="I405" s="43"/>
      <c r="J405" s="43"/>
      <c r="K405" s="43"/>
      <c r="L405" s="43"/>
      <c r="M405" s="43"/>
      <c r="N405" s="43"/>
      <c r="O405" s="43"/>
    </row>
    <row r="406" s="33" customFormat="true" ht="12.75" hidden="false" customHeight="true" outlineLevel="0" collapsed="false">
      <c r="A406" s="32"/>
      <c r="B406" s="29" t="s">
        <v>13</v>
      </c>
      <c r="C406" s="22" t="n">
        <v>136518.872607163</v>
      </c>
      <c r="D406" s="22" t="n">
        <v>232795.384018603</v>
      </c>
      <c r="E406" s="44"/>
      <c r="F406" s="43"/>
      <c r="G406" s="43"/>
      <c r="H406" s="43"/>
      <c r="I406" s="43"/>
      <c r="J406" s="43"/>
      <c r="K406" s="43"/>
      <c r="L406" s="43"/>
      <c r="M406" s="43"/>
      <c r="N406" s="43"/>
      <c r="O406" s="43"/>
    </row>
    <row r="407" s="33" customFormat="true" ht="12.75" hidden="false" customHeight="true" outlineLevel="0" collapsed="false">
      <c r="A407" s="32"/>
      <c r="B407" s="30" t="s">
        <v>14</v>
      </c>
      <c r="C407" s="25" t="n">
        <v>138699.012675899</v>
      </c>
      <c r="D407" s="25" t="n">
        <v>236571.516538444</v>
      </c>
      <c r="E407" s="44"/>
      <c r="F407" s="43"/>
      <c r="G407" s="43"/>
      <c r="H407" s="43"/>
      <c r="I407" s="43"/>
      <c r="J407" s="43"/>
      <c r="K407" s="43"/>
      <c r="L407" s="43"/>
      <c r="M407" s="43"/>
      <c r="N407" s="43"/>
      <c r="O407" s="43"/>
    </row>
    <row r="408" s="33" customFormat="true" ht="12.75" hidden="false" customHeight="true" outlineLevel="0" collapsed="false">
      <c r="A408" s="32"/>
      <c r="B408" s="29" t="s">
        <v>15</v>
      </c>
      <c r="C408" s="22" t="n">
        <v>139995.318514887</v>
      </c>
      <c r="D408" s="22" t="n">
        <v>239423.178456588</v>
      </c>
      <c r="E408" s="44"/>
      <c r="F408" s="43"/>
      <c r="G408" s="43"/>
      <c r="H408" s="43"/>
      <c r="I408" s="43"/>
      <c r="J408" s="43"/>
      <c r="K408" s="43"/>
      <c r="L408" s="43"/>
      <c r="M408" s="43"/>
      <c r="N408" s="43"/>
      <c r="O408" s="43"/>
    </row>
    <row r="409" s="33" customFormat="true" ht="12.75" hidden="false" customHeight="true" outlineLevel="0" collapsed="false">
      <c r="A409" s="32"/>
      <c r="B409" s="30" t="s">
        <v>16</v>
      </c>
      <c r="C409" s="25" t="n">
        <v>140230.454477837</v>
      </c>
      <c r="D409" s="25" t="n">
        <v>242550.473515697</v>
      </c>
      <c r="E409" s="44"/>
      <c r="F409" s="43"/>
      <c r="G409" s="43"/>
      <c r="H409" s="43"/>
      <c r="I409" s="43"/>
      <c r="J409" s="43"/>
      <c r="K409" s="43"/>
      <c r="L409" s="43"/>
      <c r="M409" s="43"/>
      <c r="N409" s="43"/>
      <c r="O409" s="43"/>
    </row>
    <row r="410" s="33" customFormat="true" ht="12.75" hidden="false" customHeight="true" outlineLevel="0" collapsed="false">
      <c r="A410" s="32"/>
      <c r="B410" s="29" t="s">
        <v>17</v>
      </c>
      <c r="C410" s="22" t="n">
        <v>140505.921518406</v>
      </c>
      <c r="D410" s="22" t="n">
        <v>243999.991526078</v>
      </c>
      <c r="E410" s="44"/>
      <c r="F410" s="43"/>
      <c r="G410" s="43"/>
      <c r="H410" s="43"/>
      <c r="I410" s="43"/>
      <c r="J410" s="43"/>
      <c r="K410" s="43"/>
      <c r="L410" s="43"/>
      <c r="M410" s="43"/>
      <c r="N410" s="43"/>
      <c r="O410" s="43"/>
    </row>
    <row r="411" s="33" customFormat="true" ht="12.75" hidden="false" customHeight="true" outlineLevel="0" collapsed="false">
      <c r="A411" s="32"/>
      <c r="B411" s="30" t="s">
        <v>18</v>
      </c>
      <c r="C411" s="25" t="n">
        <v>142355.400403228</v>
      </c>
      <c r="D411" s="25" t="n">
        <v>246878.731342494</v>
      </c>
      <c r="E411" s="44"/>
      <c r="F411" s="43"/>
      <c r="G411" s="43"/>
      <c r="H411" s="43"/>
      <c r="I411" s="43"/>
      <c r="J411" s="43"/>
      <c r="K411" s="43"/>
      <c r="L411" s="43"/>
      <c r="M411" s="43"/>
      <c r="N411" s="43"/>
      <c r="O411" s="43"/>
    </row>
    <row r="412" s="33" customFormat="true" ht="12.75" hidden="false" customHeight="true" outlineLevel="0" collapsed="false">
      <c r="A412" s="32"/>
      <c r="B412" s="29" t="s">
        <v>19</v>
      </c>
      <c r="C412" s="22" t="n">
        <v>144341.491408023</v>
      </c>
      <c r="D412" s="22" t="n">
        <v>249939.178993529</v>
      </c>
      <c r="E412" s="44"/>
      <c r="F412" s="43"/>
      <c r="G412" s="43"/>
      <c r="H412" s="43"/>
      <c r="I412" s="43"/>
      <c r="J412" s="43"/>
      <c r="K412" s="43"/>
      <c r="L412" s="43"/>
      <c r="M412" s="43"/>
      <c r="N412" s="43"/>
      <c r="O412" s="43"/>
    </row>
    <row r="413" s="33" customFormat="true" ht="12.75" hidden="false" customHeight="true" outlineLevel="0" collapsed="false">
      <c r="A413" s="32"/>
      <c r="B413" s="30" t="s">
        <v>20</v>
      </c>
      <c r="C413" s="25" t="n">
        <v>145030.856388108</v>
      </c>
      <c r="D413" s="25" t="n">
        <v>251302.395243573</v>
      </c>
      <c r="E413" s="44"/>
      <c r="F413" s="43"/>
      <c r="G413" s="43"/>
      <c r="H413" s="43"/>
      <c r="I413" s="43"/>
      <c r="J413" s="43"/>
      <c r="K413" s="43"/>
      <c r="L413" s="43"/>
      <c r="M413" s="43"/>
      <c r="N413" s="43"/>
      <c r="O413" s="43"/>
    </row>
    <row r="414" s="33" customFormat="true" ht="12.75" hidden="false" customHeight="true" outlineLevel="0" collapsed="false">
      <c r="A414" s="32"/>
      <c r="B414" s="29" t="s">
        <v>21</v>
      </c>
      <c r="C414" s="22" t="n">
        <v>148928.273219545</v>
      </c>
      <c r="D414" s="22" t="n">
        <v>254166.141291104</v>
      </c>
      <c r="E414" s="44"/>
      <c r="F414" s="43"/>
      <c r="G414" s="43"/>
      <c r="H414" s="43"/>
      <c r="I414" s="43"/>
      <c r="J414" s="43"/>
      <c r="K414" s="43"/>
      <c r="L414" s="43"/>
      <c r="M414" s="43"/>
      <c r="N414" s="43"/>
      <c r="O414" s="43"/>
    </row>
    <row r="415" customFormat="false" ht="12.75" hidden="false" customHeight="true" outlineLevel="0" collapsed="false">
      <c r="A415" s="45"/>
      <c r="B415" s="30" t="s">
        <v>22</v>
      </c>
      <c r="C415" s="25" t="n">
        <v>151784.643484863</v>
      </c>
      <c r="D415" s="25" t="n">
        <v>255855.575770316</v>
      </c>
      <c r="E415" s="45"/>
      <c r="F415" s="45"/>
      <c r="G415" s="45"/>
      <c r="H415" s="46"/>
    </row>
    <row r="416" customFormat="false" ht="12.75" hidden="false" customHeight="true" outlineLevel="0" collapsed="false">
      <c r="A416" s="47" t="n">
        <v>2020</v>
      </c>
      <c r="B416" s="29" t="s">
        <v>11</v>
      </c>
      <c r="C416" s="22" t="n">
        <v>150865.587043107</v>
      </c>
      <c r="D416" s="22" t="n">
        <v>255851.767810233</v>
      </c>
      <c r="E416" s="45"/>
      <c r="F416" s="45"/>
      <c r="G416" s="45"/>
      <c r="H416" s="46"/>
    </row>
    <row r="417" customFormat="false" ht="12.75" hidden="false" customHeight="true" outlineLevel="0" collapsed="false">
      <c r="A417" s="47"/>
      <c r="B417" s="30" t="s">
        <v>12</v>
      </c>
      <c r="C417" s="25" t="n">
        <v>151381.874404207</v>
      </c>
      <c r="D417" s="25" t="n">
        <v>257848.043246181</v>
      </c>
      <c r="E417" s="45"/>
      <c r="F417" s="45"/>
      <c r="G417" s="45"/>
      <c r="H417" s="46"/>
    </row>
    <row r="418" customFormat="false" ht="12.75" hidden="false" customHeight="true" outlineLevel="0" collapsed="false">
      <c r="A418" s="47"/>
      <c r="B418" s="29" t="s">
        <v>13</v>
      </c>
      <c r="C418" s="22" t="n">
        <v>152248.64998198</v>
      </c>
      <c r="D418" s="22" t="n">
        <v>257904.75297979</v>
      </c>
      <c r="E418" s="45"/>
      <c r="F418" s="45"/>
      <c r="G418" s="45"/>
      <c r="H418" s="46"/>
    </row>
    <row r="419" customFormat="false" ht="12.75" hidden="false" customHeight="true" outlineLevel="0" collapsed="false">
      <c r="A419" s="47"/>
      <c r="B419" s="30" t="s">
        <v>14</v>
      </c>
      <c r="C419" s="25" t="n">
        <v>154624.782613408</v>
      </c>
      <c r="D419" s="25" t="n">
        <v>259005.735716281</v>
      </c>
      <c r="E419" s="45"/>
      <c r="F419" s="45"/>
      <c r="G419" s="45"/>
      <c r="H419" s="46"/>
    </row>
    <row r="420" customFormat="false" ht="12.75" hidden="false" customHeight="true" outlineLevel="0" collapsed="false">
      <c r="A420" s="47"/>
      <c r="B420" s="29" t="s">
        <v>15</v>
      </c>
      <c r="C420" s="22" t="n">
        <v>154310.090868192</v>
      </c>
      <c r="D420" s="22" t="n">
        <v>260607.533354663</v>
      </c>
      <c r="E420" s="45"/>
      <c r="F420" s="45"/>
      <c r="G420" s="45"/>
      <c r="H420" s="46"/>
    </row>
    <row r="421" customFormat="false" ht="12.75" hidden="false" customHeight="true" outlineLevel="0" collapsed="false">
      <c r="A421" s="47"/>
      <c r="B421" s="30" t="s">
        <v>16</v>
      </c>
      <c r="C421" s="25" t="n">
        <v>154721.700736491</v>
      </c>
      <c r="D421" s="25" t="n">
        <v>264819.699308187</v>
      </c>
      <c r="E421" s="45"/>
      <c r="F421" s="45"/>
      <c r="G421" s="45"/>
      <c r="H421" s="46"/>
    </row>
    <row r="422" customFormat="false" ht="12.75" hidden="false" customHeight="true" outlineLevel="0" collapsed="false">
      <c r="A422" s="47"/>
      <c r="B422" s="29" t="s">
        <v>17</v>
      </c>
      <c r="C422" s="22" t="n">
        <v>154626.919947504</v>
      </c>
      <c r="D422" s="22" t="n">
        <v>264430.930643588</v>
      </c>
      <c r="E422" s="45"/>
      <c r="F422" s="45"/>
      <c r="G422" s="45"/>
      <c r="H422" s="46"/>
    </row>
    <row r="423" customFormat="false" ht="12.75" hidden="false" customHeight="true" outlineLevel="0" collapsed="false">
      <c r="A423" s="47"/>
      <c r="B423" s="30" t="s">
        <v>18</v>
      </c>
      <c r="C423" s="25" t="n">
        <v>156662.810001661</v>
      </c>
      <c r="D423" s="25" t="n">
        <v>268259.030619187</v>
      </c>
      <c r="E423" s="45"/>
      <c r="F423" s="45"/>
      <c r="G423" s="45"/>
      <c r="H423" s="46"/>
    </row>
    <row r="424" customFormat="false" ht="12.75" hidden="false" customHeight="true" outlineLevel="0" collapsed="false">
      <c r="A424" s="47"/>
      <c r="B424" s="29" t="s">
        <v>19</v>
      </c>
      <c r="C424" s="22" t="n">
        <v>157369.131326408</v>
      </c>
      <c r="D424" s="22" t="n">
        <v>272534.205988417</v>
      </c>
      <c r="E424" s="45"/>
      <c r="F424" s="45"/>
      <c r="G424" s="45"/>
      <c r="H424" s="46"/>
    </row>
    <row r="425" customFormat="false" ht="12.75" hidden="false" customHeight="true" outlineLevel="0" collapsed="false">
      <c r="A425" s="47"/>
      <c r="B425" s="30" t="s">
        <v>20</v>
      </c>
      <c r="C425" s="25" t="n">
        <v>158945.063883515</v>
      </c>
      <c r="D425" s="25" t="n">
        <v>272100.727557859</v>
      </c>
      <c r="E425" s="45"/>
      <c r="F425" s="45"/>
      <c r="G425" s="45"/>
      <c r="H425" s="46"/>
    </row>
    <row r="426" customFormat="false" ht="12.75" hidden="false" customHeight="true" outlineLevel="0" collapsed="false">
      <c r="A426" s="47"/>
      <c r="B426" s="29" t="s">
        <v>21</v>
      </c>
      <c r="C426" s="22" t="n">
        <v>157870.295916267</v>
      </c>
      <c r="D426" s="22" t="n">
        <v>273008.729092613</v>
      </c>
      <c r="E426" s="45"/>
      <c r="F426" s="45"/>
      <c r="G426" s="45"/>
      <c r="H426" s="46"/>
    </row>
    <row r="427" customFormat="false" ht="12.75" hidden="false" customHeight="true" outlineLevel="0" collapsed="false">
      <c r="A427" s="47"/>
      <c r="B427" s="30" t="s">
        <v>22</v>
      </c>
      <c r="C427" s="25" t="n">
        <v>159285.067151097</v>
      </c>
      <c r="D427" s="25" t="n">
        <v>266754.341664587</v>
      </c>
      <c r="E427" s="45"/>
      <c r="F427" s="45"/>
      <c r="G427" s="45"/>
      <c r="H427" s="46"/>
    </row>
    <row r="428" customFormat="false" ht="12.75" hidden="false" customHeight="true" outlineLevel="0" collapsed="false">
      <c r="A428" s="47" t="n">
        <v>2021</v>
      </c>
      <c r="B428" s="29" t="s">
        <v>11</v>
      </c>
      <c r="C428" s="22" t="n">
        <v>161005.230155763</v>
      </c>
      <c r="D428" s="22" t="n">
        <v>266808.192074542</v>
      </c>
      <c r="E428" s="45"/>
      <c r="F428" s="45"/>
      <c r="G428" s="45"/>
      <c r="H428" s="46"/>
    </row>
    <row r="429" customFormat="false" ht="12.75" hidden="false" customHeight="true" outlineLevel="0" collapsed="false">
      <c r="A429" s="47"/>
      <c r="B429" s="30" t="s">
        <v>12</v>
      </c>
      <c r="C429" s="25" t="n">
        <v>159055.609077618</v>
      </c>
      <c r="D429" s="25" t="n">
        <v>267435.326718524</v>
      </c>
      <c r="E429" s="45"/>
      <c r="F429" s="45"/>
      <c r="G429" s="45"/>
      <c r="H429" s="46"/>
    </row>
    <row r="430" customFormat="false" ht="12.75" hidden="false" customHeight="true" outlineLevel="0" collapsed="false">
      <c r="A430" s="47"/>
      <c r="B430" s="29" t="s">
        <v>13</v>
      </c>
      <c r="C430" s="22" t="n">
        <v>160272.391174689</v>
      </c>
      <c r="D430" s="22" t="n">
        <v>267942.116427057</v>
      </c>
      <c r="E430" s="45"/>
      <c r="F430" s="45"/>
      <c r="G430" s="45"/>
      <c r="H430" s="46"/>
    </row>
    <row r="431" customFormat="false" ht="12.75" hidden="false" customHeight="true" outlineLevel="0" collapsed="false">
      <c r="A431" s="47"/>
      <c r="B431" s="30" t="s">
        <v>14</v>
      </c>
      <c r="C431" s="25" t="n">
        <v>161397.578018799</v>
      </c>
      <c r="D431" s="25" t="n">
        <v>271944.263012484</v>
      </c>
      <c r="E431" s="45"/>
      <c r="F431" s="45"/>
      <c r="G431" s="45"/>
      <c r="H431" s="46"/>
    </row>
    <row r="432" customFormat="false" ht="12.75" hidden="false" customHeight="true" outlineLevel="0" collapsed="false">
      <c r="A432" s="47"/>
      <c r="B432" s="29" t="s">
        <v>15</v>
      </c>
      <c r="C432" s="22" t="n">
        <v>164608.528690916</v>
      </c>
      <c r="D432" s="22" t="n">
        <v>277199.621299111</v>
      </c>
      <c r="E432" s="45"/>
      <c r="F432" s="45"/>
      <c r="G432" s="45"/>
      <c r="H432" s="46"/>
    </row>
    <row r="433" customFormat="false" ht="12.75" hidden="false" customHeight="true" outlineLevel="0" collapsed="false">
      <c r="A433" s="47"/>
      <c r="B433" s="30" t="s">
        <v>16</v>
      </c>
      <c r="C433" s="25" t="n">
        <v>166713.495412467</v>
      </c>
      <c r="D433" s="25" t="n">
        <v>280512.11496499</v>
      </c>
      <c r="E433" s="45"/>
      <c r="F433" s="45"/>
      <c r="G433" s="45"/>
      <c r="H433" s="46"/>
    </row>
    <row r="434" customFormat="false" ht="12.75" hidden="false" customHeight="true" outlineLevel="0" collapsed="false">
      <c r="A434" s="47"/>
      <c r="B434" s="29" t="s">
        <v>17</v>
      </c>
      <c r="C434" s="22" t="n">
        <v>170920.960846676</v>
      </c>
      <c r="D434" s="22" t="n">
        <v>286840.31022772</v>
      </c>
      <c r="E434" s="45"/>
      <c r="F434" s="45"/>
      <c r="G434" s="45"/>
      <c r="H434" s="46"/>
    </row>
    <row r="435" customFormat="false" ht="12.75" hidden="false" customHeight="true" outlineLevel="0" collapsed="false">
      <c r="A435" s="47"/>
      <c r="B435" s="30" t="s">
        <v>18</v>
      </c>
      <c r="C435" s="25" t="n">
        <v>173293.227549594</v>
      </c>
      <c r="D435" s="25" t="n">
        <v>292441.502675346</v>
      </c>
      <c r="E435" s="45"/>
      <c r="F435" s="45"/>
      <c r="G435" s="45"/>
      <c r="H435" s="46"/>
    </row>
    <row r="436" customFormat="false" ht="12.75" hidden="false" customHeight="true" outlineLevel="0" collapsed="false">
      <c r="A436" s="47"/>
      <c r="B436" s="29" t="s">
        <v>19</v>
      </c>
      <c r="C436" s="22" t="n">
        <v>174018.779857152</v>
      </c>
      <c r="D436" s="22" t="n">
        <v>295575.705508888</v>
      </c>
      <c r="E436" s="45"/>
      <c r="F436" s="45"/>
      <c r="G436" s="45"/>
      <c r="H436" s="46"/>
    </row>
    <row r="437" customFormat="false" ht="12.75" hidden="false" customHeight="true" outlineLevel="0" collapsed="false">
      <c r="A437" s="47"/>
      <c r="B437" s="30" t="s">
        <v>20</v>
      </c>
      <c r="C437" s="25" t="n">
        <v>177517.147290077</v>
      </c>
      <c r="D437" s="25" t="n">
        <v>300295.377567953</v>
      </c>
      <c r="E437" s="45"/>
      <c r="F437" s="45"/>
      <c r="G437" s="45"/>
      <c r="H437" s="46"/>
    </row>
    <row r="438" customFormat="false" ht="12.75" hidden="false" customHeight="true" outlineLevel="0" collapsed="false">
      <c r="A438" s="47"/>
      <c r="B438" s="29" t="s">
        <v>21</v>
      </c>
      <c r="C438" s="22" t="n">
        <v>177630.048170654</v>
      </c>
      <c r="D438" s="22" t="n">
        <v>302895.731352687</v>
      </c>
      <c r="E438" s="45"/>
      <c r="F438" s="45"/>
      <c r="G438" s="45"/>
      <c r="H438" s="46"/>
    </row>
    <row r="439" customFormat="false" ht="12.75" hidden="false" customHeight="true" outlineLevel="0" collapsed="false">
      <c r="A439" s="47"/>
      <c r="B439" s="30" t="s">
        <v>22</v>
      </c>
      <c r="C439" s="25" t="n">
        <v>178654.756838105</v>
      </c>
      <c r="D439" s="25" t="n">
        <v>303736.151337778</v>
      </c>
      <c r="E439" s="45"/>
      <c r="F439" s="45"/>
      <c r="G439" s="45"/>
      <c r="H439" s="46"/>
    </row>
    <row r="440" customFormat="false" ht="12.75" hidden="false" customHeight="true" outlineLevel="0" collapsed="false">
      <c r="A440" s="47" t="n">
        <v>2022</v>
      </c>
      <c r="B440" s="29" t="s">
        <v>11</v>
      </c>
      <c r="C440" s="22" t="n">
        <v>175979.915847212</v>
      </c>
      <c r="D440" s="22" t="n">
        <v>302149.020238422</v>
      </c>
      <c r="E440" s="45"/>
      <c r="F440" s="45"/>
      <c r="G440" s="45"/>
      <c r="H440" s="46"/>
    </row>
    <row r="441" customFormat="false" ht="12.75" hidden="false" customHeight="true" outlineLevel="0" collapsed="false">
      <c r="A441" s="47"/>
      <c r="B441" s="30" t="s">
        <v>12</v>
      </c>
      <c r="C441" s="25" t="n">
        <v>172457.461637177</v>
      </c>
      <c r="D441" s="25" t="n">
        <v>299080.040457334</v>
      </c>
      <c r="E441" s="45"/>
      <c r="F441" s="45"/>
      <c r="G441" s="45"/>
      <c r="H441" s="46"/>
    </row>
    <row r="442" customFormat="false" ht="12.75" hidden="false" customHeight="true" outlineLevel="0" collapsed="false">
      <c r="A442" s="47"/>
      <c r="B442" s="29" t="s">
        <v>13</v>
      </c>
      <c r="C442" s="22" t="n">
        <v>172169.634482766</v>
      </c>
      <c r="D442" s="22" t="n">
        <v>298305.095271013</v>
      </c>
      <c r="E442" s="45"/>
      <c r="F442" s="45"/>
      <c r="G442" s="45"/>
      <c r="H442" s="46"/>
    </row>
    <row r="443" customFormat="false" ht="12.75" hidden="false" customHeight="true" outlineLevel="0" collapsed="false">
      <c r="A443" s="47"/>
      <c r="B443" s="30" t="s">
        <v>14</v>
      </c>
      <c r="C443" s="25" t="n">
        <v>174550.651393835</v>
      </c>
      <c r="D443" s="25" t="n">
        <v>299582.801388861</v>
      </c>
      <c r="E443" s="45"/>
      <c r="F443" s="45"/>
      <c r="G443" s="45"/>
      <c r="H443" s="46"/>
    </row>
    <row r="444" customFormat="false" ht="12.75" hidden="false" customHeight="true" outlineLevel="0" collapsed="false">
      <c r="A444" s="47"/>
      <c r="B444" s="29" t="s">
        <v>15</v>
      </c>
      <c r="C444" s="22" t="n">
        <v>176008.006704826</v>
      </c>
      <c r="D444" s="22" t="n">
        <v>305784.824670647</v>
      </c>
      <c r="E444" s="45"/>
      <c r="F444" s="45"/>
      <c r="G444" s="45"/>
      <c r="H444" s="46"/>
    </row>
    <row r="445" customFormat="false" ht="12.75" hidden="false" customHeight="true" outlineLevel="0" collapsed="false">
      <c r="A445" s="47"/>
      <c r="B445" s="30" t="s">
        <v>16</v>
      </c>
      <c r="C445" s="25" t="n">
        <v>176938.137651337</v>
      </c>
      <c r="D445" s="25" t="n">
        <v>308157.729889828</v>
      </c>
      <c r="E445" s="45"/>
      <c r="F445" s="45"/>
      <c r="G445" s="45"/>
      <c r="H445" s="46"/>
    </row>
    <row r="446" customFormat="false" ht="12.75" hidden="false" customHeight="true" outlineLevel="0" collapsed="false">
      <c r="A446" s="47"/>
      <c r="B446" s="29" t="s">
        <v>17</v>
      </c>
      <c r="C446" s="22" t="n">
        <v>177905.221962028</v>
      </c>
      <c r="D446" s="22" t="n">
        <v>313834.835967875</v>
      </c>
      <c r="E446" s="45"/>
      <c r="F446" s="45"/>
      <c r="G446" s="45"/>
      <c r="H446" s="46"/>
    </row>
    <row r="447" customFormat="false" ht="12.75" hidden="false" customHeight="true" outlineLevel="0" collapsed="false">
      <c r="A447" s="47"/>
      <c r="B447" s="30" t="s">
        <v>18</v>
      </c>
      <c r="C447" s="25" t="n">
        <v>178208.278308837</v>
      </c>
      <c r="D447" s="25" t="n">
        <v>312922.661254493</v>
      </c>
      <c r="E447" s="45"/>
      <c r="F447" s="45"/>
      <c r="G447" s="45"/>
      <c r="H447" s="46"/>
    </row>
    <row r="448" customFormat="false" ht="12.75" hidden="false" customHeight="true" outlineLevel="0" collapsed="false">
      <c r="A448" s="47"/>
      <c r="B448" s="29" t="s">
        <v>19</v>
      </c>
      <c r="C448" s="22" t="n">
        <v>180477.310337337</v>
      </c>
      <c r="D448" s="22" t="n">
        <v>311942.209101918</v>
      </c>
      <c r="E448" s="45"/>
      <c r="F448" s="45"/>
      <c r="G448" s="45"/>
      <c r="H448" s="46"/>
    </row>
    <row r="449" customFormat="false" ht="12.75" hidden="false" customHeight="true" outlineLevel="0" collapsed="false">
      <c r="A449" s="47"/>
      <c r="B449" s="30" t="s">
        <v>20</v>
      </c>
      <c r="C449" s="25" t="n">
        <v>181438.880891529</v>
      </c>
      <c r="D449" s="25" t="n">
        <v>313310.189320291</v>
      </c>
      <c r="E449" s="45"/>
      <c r="F449" s="45"/>
      <c r="G449" s="45"/>
      <c r="H449" s="46"/>
    </row>
    <row r="450" customFormat="false" ht="12.75" hidden="false" customHeight="true" outlineLevel="0" collapsed="false">
      <c r="A450" s="47"/>
      <c r="B450" s="29" t="s">
        <v>21</v>
      </c>
      <c r="C450" s="22" t="n">
        <v>181072.628494239</v>
      </c>
      <c r="D450" s="22" t="n">
        <v>313602.014392085</v>
      </c>
      <c r="E450" s="45"/>
      <c r="F450" s="45"/>
      <c r="G450" s="45"/>
      <c r="H450" s="46"/>
    </row>
    <row r="451" customFormat="false" ht="12.75" hidden="false" customHeight="true" outlineLevel="0" collapsed="false">
      <c r="A451" s="47"/>
      <c r="B451" s="30" t="s">
        <v>22</v>
      </c>
      <c r="C451" s="25" t="n">
        <v>183319.590991202</v>
      </c>
      <c r="D451" s="25" t="n">
        <v>313092.771918744</v>
      </c>
      <c r="E451" s="45"/>
      <c r="F451" s="45"/>
      <c r="G451" s="45"/>
      <c r="H451" s="46"/>
    </row>
    <row r="452" customFormat="false" ht="12.75" hidden="false" customHeight="true" outlineLevel="0" collapsed="false">
      <c r="A452" s="47" t="n">
        <v>2023</v>
      </c>
      <c r="B452" s="29" t="s">
        <v>11</v>
      </c>
      <c r="C452" s="22" t="n">
        <v>184464.453353835</v>
      </c>
      <c r="D452" s="22" t="n">
        <v>313622.418300554</v>
      </c>
      <c r="E452" s="45"/>
      <c r="F452" s="45"/>
      <c r="G452" s="45"/>
      <c r="H452" s="46"/>
    </row>
    <row r="453" customFormat="false" ht="12.75" hidden="false" customHeight="true" outlineLevel="0" collapsed="false">
      <c r="A453" s="47"/>
      <c r="B453" s="30" t="s">
        <v>25</v>
      </c>
      <c r="C453" s="25" t="n">
        <v>183693.357747546</v>
      </c>
      <c r="D453" s="25" t="n">
        <v>313477.226051664</v>
      </c>
      <c r="E453" s="45"/>
      <c r="F453" s="45"/>
      <c r="G453" s="45"/>
      <c r="H453" s="46"/>
    </row>
    <row r="454" customFormat="false" ht="12.75" hidden="false" customHeight="true" outlineLevel="0" collapsed="false">
      <c r="A454" s="47"/>
      <c r="B454" s="29" t="s">
        <v>26</v>
      </c>
      <c r="C454" s="22" t="n">
        <v>187269.715174391</v>
      </c>
      <c r="D454" s="22" t="n">
        <v>316570.532866481</v>
      </c>
      <c r="E454" s="45"/>
      <c r="F454" s="45"/>
      <c r="G454" s="45"/>
      <c r="H454" s="46"/>
    </row>
    <row r="455" customFormat="false" ht="12.75" hidden="false" customHeight="true" outlineLevel="0" collapsed="false">
      <c r="A455" s="47"/>
      <c r="B455" s="30" t="s">
        <v>27</v>
      </c>
      <c r="C455" s="25" t="n">
        <v>189753.311208101</v>
      </c>
      <c r="D455" s="25" t="n">
        <v>318732.04832313</v>
      </c>
      <c r="E455" s="45"/>
      <c r="F455" s="45"/>
      <c r="G455" s="45"/>
      <c r="H455" s="46"/>
    </row>
    <row r="456" customFormat="false" ht="12.75" hidden="false" customHeight="true" outlineLevel="0" collapsed="false">
      <c r="A456" s="47"/>
      <c r="B456" s="29" t="s">
        <v>15</v>
      </c>
      <c r="C456" s="22" t="n">
        <v>189044.805001727</v>
      </c>
      <c r="D456" s="22" t="n">
        <v>322092.055188981</v>
      </c>
      <c r="E456" s="45"/>
      <c r="F456" s="45"/>
      <c r="G456" s="45"/>
      <c r="H456" s="46"/>
    </row>
    <row r="457" customFormat="false" ht="12.75" hidden="false" customHeight="true" outlineLevel="0" collapsed="false">
      <c r="A457" s="47"/>
      <c r="B457" s="30" t="s">
        <v>28</v>
      </c>
      <c r="C457" s="25" t="n">
        <v>191132.502147426</v>
      </c>
      <c r="D457" s="25" t="n">
        <v>322524.328684959</v>
      </c>
      <c r="E457" s="45"/>
      <c r="F457" s="45"/>
      <c r="G457" s="45"/>
      <c r="H457" s="46"/>
    </row>
    <row r="458" customFormat="false" ht="12.75" hidden="false" customHeight="true" outlineLevel="0" collapsed="false">
      <c r="A458" s="47"/>
      <c r="B458" s="29" t="s">
        <v>29</v>
      </c>
      <c r="C458" s="22" t="n">
        <v>191187.087601348</v>
      </c>
      <c r="D458" s="22" t="n">
        <v>322301.652379156</v>
      </c>
      <c r="E458" s="45"/>
      <c r="F458" s="45"/>
      <c r="G458" s="45"/>
      <c r="H458" s="46"/>
    </row>
    <row r="459" customFormat="false" ht="12.75" hidden="false" customHeight="true" outlineLevel="0" collapsed="false">
      <c r="A459" s="47"/>
      <c r="B459" s="30" t="s">
        <v>23</v>
      </c>
      <c r="C459" s="25" t="n">
        <v>190180.251491737</v>
      </c>
      <c r="D459" s="25" t="n">
        <v>325268.124405299</v>
      </c>
      <c r="E459" s="45"/>
      <c r="F459" s="45"/>
      <c r="G459" s="45"/>
      <c r="H459" s="46"/>
    </row>
    <row r="460" customFormat="false" ht="12.75" hidden="false" customHeight="true" outlineLevel="0" collapsed="false">
      <c r="A460" s="47"/>
      <c r="B460" s="29" t="s">
        <v>19</v>
      </c>
      <c r="C460" s="22" t="n">
        <v>192476.255299227</v>
      </c>
      <c r="D460" s="22" t="n">
        <v>326122.877922196</v>
      </c>
      <c r="E460" s="45"/>
      <c r="F460" s="45"/>
      <c r="G460" s="45"/>
      <c r="H460" s="46"/>
    </row>
    <row r="461" customFormat="false" ht="12.75" hidden="false" customHeight="true" outlineLevel="0" collapsed="false">
      <c r="A461" s="45"/>
      <c r="B461" s="30" t="s">
        <v>30</v>
      </c>
      <c r="C461" s="25" t="n">
        <v>194857.827259878</v>
      </c>
      <c r="D461" s="25" t="n">
        <v>329652.896727939</v>
      </c>
      <c r="E461" s="45"/>
      <c r="F461" s="45"/>
      <c r="G461" s="45"/>
      <c r="H461" s="46"/>
    </row>
    <row r="462" customFormat="false" ht="12.75" hidden="false" customHeight="true" outlineLevel="0" collapsed="false">
      <c r="A462" s="45"/>
      <c r="B462" s="29" t="s">
        <v>31</v>
      </c>
      <c r="C462" s="22" t="n">
        <v>194167.613478482</v>
      </c>
      <c r="D462" s="22" t="n">
        <v>331470.638086165</v>
      </c>
      <c r="E462" s="45"/>
      <c r="F462" s="45"/>
      <c r="G462" s="45"/>
      <c r="H462" s="46"/>
    </row>
    <row r="463" customFormat="false" ht="12.75" hidden="false" customHeight="true" outlineLevel="0" collapsed="false">
      <c r="A463" s="45"/>
      <c r="B463" s="30" t="s">
        <v>22</v>
      </c>
      <c r="C463" s="25" t="n">
        <v>195949.567228156</v>
      </c>
      <c r="D463" s="25" t="n">
        <v>332170.895775459</v>
      </c>
      <c r="E463" s="45"/>
      <c r="F463" s="45"/>
      <c r="G463" s="45"/>
      <c r="H463" s="46"/>
    </row>
    <row r="464" customFormat="false" ht="12.75" hidden="false" customHeight="true" outlineLevel="0" collapsed="false">
      <c r="A464" s="47" t="n">
        <v>2024</v>
      </c>
      <c r="B464" s="29" t="s">
        <v>11</v>
      </c>
      <c r="C464" s="22" t="n">
        <v>197090.457613361</v>
      </c>
      <c r="D464" s="22" t="n">
        <v>334827.139481406</v>
      </c>
      <c r="E464" s="45"/>
      <c r="F464" s="45"/>
      <c r="G464" s="45"/>
      <c r="H464" s="46"/>
    </row>
    <row r="465" customFormat="false" ht="12.75" hidden="false" customHeight="true" outlineLevel="0" collapsed="false">
      <c r="A465" s="45"/>
      <c r="B465" s="30" t="s">
        <v>25</v>
      </c>
      <c r="C465" s="25" t="n">
        <v>196878.861671784</v>
      </c>
      <c r="D465" s="25" t="n">
        <v>337463.051503936</v>
      </c>
      <c r="E465" s="45"/>
      <c r="F465" s="45"/>
      <c r="G465" s="45"/>
      <c r="H465" s="46"/>
    </row>
    <row r="466" customFormat="false" ht="12.75" hidden="false" customHeight="true" outlineLevel="0" collapsed="false">
      <c r="A466" s="45"/>
      <c r="B466" s="29" t="s">
        <v>13</v>
      </c>
      <c r="C466" s="22" t="n">
        <v>198645.240931388</v>
      </c>
      <c r="D466" s="22" t="n">
        <v>342513.49019699</v>
      </c>
      <c r="E466" s="45"/>
      <c r="F466" s="45"/>
      <c r="G466" s="45"/>
      <c r="H466" s="46"/>
    </row>
    <row r="467" customFormat="false" ht="12.75" hidden="false" customHeight="true" outlineLevel="0" collapsed="false">
      <c r="A467" s="45"/>
      <c r="B467" s="30" t="s">
        <v>27</v>
      </c>
      <c r="C467" s="25" t="n">
        <v>201604.282081001</v>
      </c>
      <c r="D467" s="25" t="n">
        <v>345821.954774603</v>
      </c>
      <c r="E467" s="45"/>
      <c r="F467" s="45"/>
      <c r="G467" s="45"/>
      <c r="H467" s="46"/>
    </row>
    <row r="468" customFormat="false" ht="12.75" hidden="false" customHeight="true" outlineLevel="0" collapsed="false">
      <c r="A468" s="45"/>
      <c r="B468" s="29" t="s">
        <v>32</v>
      </c>
      <c r="C468" s="22" t="n">
        <v>202362.758271772</v>
      </c>
      <c r="D468" s="22" t="n">
        <v>343397.481115129</v>
      </c>
      <c r="E468" s="45"/>
      <c r="F468" s="45"/>
      <c r="G468" s="45"/>
      <c r="H468" s="46"/>
    </row>
    <row r="469" customFormat="false" ht="12.75" hidden="false" customHeight="true" outlineLevel="0" collapsed="false">
      <c r="A469" s="45"/>
      <c r="B469" s="30" t="s">
        <v>28</v>
      </c>
      <c r="C469" s="25" t="n">
        <v>204072.169317474</v>
      </c>
      <c r="D469" s="25" t="n">
        <v>349247.384057412</v>
      </c>
      <c r="E469" s="45"/>
      <c r="F469" s="45"/>
      <c r="G469" s="45"/>
      <c r="H469" s="46"/>
    </row>
    <row r="470" customFormat="false" ht="12.75" hidden="false" customHeight="true" outlineLevel="0" collapsed="false">
      <c r="A470" s="45"/>
      <c r="B470" s="29" t="s">
        <v>29</v>
      </c>
      <c r="C470" s="22" t="n">
        <v>204602.861031168</v>
      </c>
      <c r="D470" s="22" t="n">
        <v>352189.754561975</v>
      </c>
      <c r="E470" s="45"/>
      <c r="F470" s="45"/>
      <c r="G470" s="45"/>
      <c r="H470" s="46"/>
    </row>
    <row r="471" customFormat="false" ht="12.75" hidden="false" customHeight="true" outlineLevel="0" collapsed="false">
      <c r="A471" s="45"/>
      <c r="B471" s="30" t="s">
        <v>42</v>
      </c>
      <c r="C471" s="25" t="n">
        <v>201976.258066764</v>
      </c>
      <c r="D471" s="25" t="n">
        <v>353081.020285836</v>
      </c>
      <c r="E471" s="45"/>
      <c r="F471" s="45"/>
      <c r="G471" s="45"/>
      <c r="H471" s="46"/>
    </row>
    <row r="472" customFormat="false" ht="12.75" hidden="false" customHeight="true" outlineLevel="0" collapsed="false">
      <c r="A472" s="45"/>
      <c r="B472" s="60" t="s">
        <v>33</v>
      </c>
      <c r="C472" s="61" t="n">
        <v>202777.991655425</v>
      </c>
      <c r="D472" s="61" t="n">
        <v>355207.578896778</v>
      </c>
      <c r="E472" s="45"/>
      <c r="F472" s="45"/>
      <c r="G472" s="45"/>
      <c r="H472" s="46"/>
    </row>
    <row r="473" customFormat="false" ht="12.75" hidden="false" customHeight="true" outlineLevel="0" collapsed="false">
      <c r="A473" s="45"/>
      <c r="C473" s="52"/>
      <c r="D473" s="52"/>
      <c r="E473" s="45"/>
      <c r="F473" s="45"/>
      <c r="G473" s="45"/>
      <c r="H473" s="46"/>
    </row>
    <row r="474" s="56" customFormat="true" ht="12.75" hidden="false" customHeight="true" outlineLevel="0" collapsed="false">
      <c r="A474" s="53" t="s">
        <v>35</v>
      </c>
      <c r="B474" s="53"/>
      <c r="C474" s="55"/>
      <c r="D474" s="55"/>
    </row>
    <row r="475" customFormat="false" ht="12.75" hidden="false" customHeight="true" outlineLevel="0" collapsed="false">
      <c r="A475" s="1" t="s">
        <v>36</v>
      </c>
      <c r="B475" s="45"/>
      <c r="C475" s="45"/>
      <c r="D475" s="45"/>
    </row>
    <row r="476" s="56" customFormat="true" ht="12.75" hidden="false" customHeight="true" outlineLevel="0" collapsed="false">
      <c r="A476" s="57" t="s">
        <v>37</v>
      </c>
      <c r="B476" s="57"/>
      <c r="C476" s="57"/>
      <c r="D476" s="57"/>
      <c r="E476" s="57"/>
      <c r="F476" s="57"/>
      <c r="G476" s="57"/>
      <c r="H476" s="57"/>
    </row>
    <row r="477" customFormat="false" ht="12.75" hidden="false" customHeight="true" outlineLevel="0" collapsed="false">
      <c r="A477" s="57"/>
      <c r="B477" s="57"/>
      <c r="C477" s="57"/>
      <c r="D477" s="57"/>
      <c r="E477" s="57"/>
      <c r="F477" s="57"/>
      <c r="G477" s="57"/>
      <c r="H477" s="57"/>
    </row>
    <row r="478" customFormat="false" ht="12.75" hidden="false" customHeight="true" outlineLevel="0" collapsed="false">
      <c r="A478" s="57" t="s">
        <v>38</v>
      </c>
      <c r="B478" s="57"/>
      <c r="C478" s="57"/>
      <c r="D478" s="57"/>
      <c r="E478" s="57"/>
      <c r="F478" s="57"/>
      <c r="G478" s="57"/>
      <c r="H478" s="58"/>
      <c r="I478" s="58"/>
      <c r="J478" s="58"/>
      <c r="K478" s="58"/>
      <c r="L478" s="58"/>
      <c r="M478" s="58"/>
      <c r="N478" s="58"/>
      <c r="O478" s="58"/>
      <c r="P478" s="58"/>
      <c r="Q478" s="58"/>
      <c r="R478" s="58"/>
      <c r="S478" s="58"/>
      <c r="T478" s="58"/>
      <c r="U478" s="58"/>
      <c r="V478" s="58"/>
      <c r="W478" s="58"/>
      <c r="X478" s="58"/>
      <c r="Y478" s="58"/>
      <c r="Z478" s="58"/>
      <c r="AA478" s="58"/>
      <c r="AB478" s="58"/>
      <c r="AC478" s="58"/>
      <c r="AD478" s="58"/>
      <c r="AE478" s="58"/>
      <c r="AF478" s="58"/>
      <c r="AG478" s="58"/>
      <c r="AH478" s="58"/>
      <c r="AI478" s="58"/>
      <c r="AJ478" s="58"/>
      <c r="AK478" s="58"/>
      <c r="AL478" s="58"/>
      <c r="AM478" s="58"/>
      <c r="AN478" s="58"/>
      <c r="AO478" s="58"/>
      <c r="AP478" s="58"/>
      <c r="AQ478" s="58"/>
      <c r="AR478" s="58"/>
      <c r="AS478" s="58"/>
      <c r="AT478" s="58"/>
      <c r="AU478" s="58"/>
      <c r="AV478" s="58"/>
      <c r="AW478" s="58"/>
      <c r="AX478" s="58"/>
      <c r="AY478" s="58"/>
      <c r="AZ478" s="58"/>
      <c r="BA478" s="58"/>
      <c r="BB478" s="58"/>
      <c r="BC478" s="58"/>
      <c r="BD478" s="58"/>
      <c r="BE478" s="58"/>
      <c r="BF478" s="58"/>
      <c r="BG478" s="58"/>
      <c r="BH478" s="58"/>
      <c r="BI478" s="58"/>
      <c r="BJ478" s="58"/>
      <c r="BK478" s="58"/>
      <c r="BL478" s="58"/>
      <c r="BM478" s="58"/>
      <c r="BN478" s="58"/>
      <c r="BO478" s="58"/>
      <c r="BP478" s="58"/>
      <c r="BQ478" s="58"/>
      <c r="BR478" s="58"/>
      <c r="BS478" s="58"/>
      <c r="BT478" s="58"/>
      <c r="BU478" s="58"/>
      <c r="BV478" s="58"/>
      <c r="BW478" s="58"/>
      <c r="BX478" s="58"/>
      <c r="BY478" s="58"/>
      <c r="BZ478" s="58"/>
      <c r="CA478" s="58"/>
      <c r="CB478" s="58"/>
      <c r="CC478" s="58"/>
      <c r="CD478" s="58"/>
      <c r="CE478" s="58"/>
      <c r="CF478" s="58"/>
      <c r="CG478" s="58"/>
      <c r="CH478" s="58"/>
      <c r="CI478" s="58"/>
      <c r="CJ478" s="58"/>
      <c r="CK478" s="58"/>
      <c r="CL478" s="58"/>
      <c r="CM478" s="58"/>
      <c r="CN478" s="58"/>
      <c r="CO478" s="58"/>
      <c r="CP478" s="58"/>
      <c r="CQ478" s="58"/>
      <c r="CR478" s="58"/>
      <c r="CS478" s="58"/>
      <c r="CT478" s="58"/>
      <c r="CU478" s="58"/>
      <c r="CV478" s="58"/>
      <c r="CW478" s="58"/>
      <c r="CX478" s="58"/>
      <c r="CY478" s="58"/>
      <c r="CZ478" s="58"/>
      <c r="DA478" s="58"/>
      <c r="DB478" s="58"/>
      <c r="DC478" s="58"/>
      <c r="DD478" s="58"/>
      <c r="DE478" s="58"/>
      <c r="DF478" s="58"/>
      <c r="DG478" s="58"/>
      <c r="DH478" s="58"/>
      <c r="DI478" s="58"/>
      <c r="DJ478" s="58"/>
      <c r="DK478" s="58"/>
      <c r="DL478" s="58"/>
      <c r="DM478" s="58"/>
      <c r="DN478" s="58"/>
      <c r="DO478" s="58"/>
      <c r="DP478" s="58"/>
      <c r="DQ478" s="58"/>
      <c r="DR478" s="58"/>
      <c r="DS478" s="58"/>
      <c r="DT478" s="58"/>
      <c r="DU478" s="58"/>
      <c r="DV478" s="58"/>
      <c r="DW478" s="58"/>
      <c r="DX478" s="58"/>
      <c r="DY478" s="58"/>
      <c r="DZ478" s="58"/>
      <c r="EA478" s="58"/>
      <c r="EB478" s="58"/>
      <c r="EC478" s="58"/>
      <c r="ED478" s="58"/>
      <c r="EE478" s="58"/>
      <c r="EF478" s="58"/>
      <c r="EG478" s="58"/>
      <c r="EH478" s="58"/>
      <c r="EI478" s="58"/>
      <c r="EJ478" s="58"/>
      <c r="EK478" s="58"/>
      <c r="EL478" s="58"/>
      <c r="EM478" s="58"/>
      <c r="EN478" s="58"/>
      <c r="EO478" s="58"/>
      <c r="EP478" s="58"/>
      <c r="EQ478" s="58"/>
      <c r="ER478" s="58"/>
      <c r="ES478" s="58"/>
      <c r="ET478" s="58"/>
      <c r="EU478" s="58"/>
      <c r="EV478" s="58"/>
      <c r="EW478" s="58"/>
      <c r="EX478" s="58"/>
      <c r="EY478" s="58"/>
      <c r="EZ478" s="58"/>
      <c r="FA478" s="58"/>
      <c r="FB478" s="58"/>
      <c r="FC478" s="58"/>
      <c r="FD478" s="58"/>
      <c r="FE478" s="58"/>
      <c r="FF478" s="58"/>
      <c r="FG478" s="58"/>
      <c r="FH478" s="58"/>
      <c r="FI478" s="58"/>
      <c r="FJ478" s="58"/>
      <c r="FK478" s="58"/>
      <c r="FL478" s="58"/>
      <c r="FM478" s="58"/>
      <c r="FN478" s="58"/>
      <c r="FO478" s="58"/>
      <c r="FP478" s="58"/>
      <c r="FQ478" s="58"/>
      <c r="FR478" s="58"/>
      <c r="FS478" s="58"/>
      <c r="FT478" s="58"/>
      <c r="FU478" s="58"/>
      <c r="FV478" s="58"/>
      <c r="FW478" s="58"/>
      <c r="FX478" s="58"/>
      <c r="FY478" s="58"/>
      <c r="FZ478" s="58"/>
      <c r="GA478" s="58"/>
      <c r="GB478" s="58"/>
      <c r="GC478" s="58"/>
      <c r="GD478" s="58"/>
      <c r="GE478" s="58"/>
      <c r="GF478" s="58"/>
      <c r="GG478" s="58"/>
      <c r="GH478" s="58"/>
      <c r="GI478" s="58"/>
      <c r="GJ478" s="58"/>
      <c r="GK478" s="58"/>
      <c r="GL478" s="58"/>
      <c r="GM478" s="58"/>
      <c r="GN478" s="58"/>
      <c r="GO478" s="58"/>
      <c r="GP478" s="58"/>
      <c r="GQ478" s="58"/>
      <c r="GR478" s="58"/>
      <c r="GS478" s="58"/>
      <c r="GT478" s="58"/>
      <c r="GU478" s="58"/>
      <c r="GV478" s="58"/>
      <c r="GW478" s="58"/>
      <c r="GX478" s="58"/>
      <c r="GY478" s="58"/>
      <c r="GZ478" s="58"/>
      <c r="HA478" s="58"/>
      <c r="HB478" s="58"/>
      <c r="HC478" s="58"/>
      <c r="HD478" s="58"/>
      <c r="HE478" s="58"/>
      <c r="HF478" s="58"/>
      <c r="HG478" s="58"/>
      <c r="HH478" s="58"/>
      <c r="HI478" s="58"/>
      <c r="HJ478" s="58"/>
      <c r="HK478" s="58"/>
      <c r="HL478" s="58"/>
      <c r="HM478" s="58"/>
      <c r="HN478" s="58"/>
      <c r="HO478" s="58"/>
      <c r="HP478" s="58"/>
      <c r="HQ478" s="58"/>
      <c r="HR478" s="58"/>
      <c r="HS478" s="58"/>
      <c r="HT478" s="58"/>
      <c r="HU478" s="58"/>
      <c r="HV478" s="58"/>
      <c r="HW478" s="58"/>
      <c r="HX478" s="58"/>
      <c r="HY478" s="58"/>
      <c r="HZ478" s="58"/>
      <c r="IA478" s="58"/>
      <c r="IB478" s="58"/>
      <c r="IC478" s="58"/>
      <c r="ID478" s="58"/>
      <c r="IE478" s="58"/>
      <c r="IF478" s="58"/>
      <c r="IG478" s="58"/>
      <c r="IH478" s="58"/>
      <c r="II478" s="58"/>
      <c r="IJ478" s="58"/>
      <c r="IK478" s="58"/>
      <c r="IL478" s="58"/>
      <c r="IM478" s="58"/>
      <c r="IN478" s="58"/>
      <c r="IO478" s="58"/>
      <c r="IP478" s="58"/>
      <c r="IQ478" s="58"/>
      <c r="IR478" s="58"/>
      <c r="IS478" s="58"/>
    </row>
    <row r="479" customFormat="false" ht="12.75" hidden="false" customHeight="true" outlineLevel="0" collapsed="false">
      <c r="A479" s="57"/>
      <c r="B479" s="57"/>
      <c r="C479" s="57"/>
      <c r="D479" s="57"/>
      <c r="E479" s="57"/>
      <c r="F479" s="57"/>
      <c r="G479" s="57"/>
      <c r="H479" s="58"/>
      <c r="I479" s="58"/>
      <c r="J479" s="58"/>
      <c r="K479" s="58"/>
      <c r="L479" s="58"/>
      <c r="M479" s="58"/>
      <c r="N479" s="58"/>
      <c r="O479" s="58"/>
      <c r="P479" s="58"/>
      <c r="Q479" s="58"/>
      <c r="R479" s="58"/>
      <c r="S479" s="58"/>
      <c r="T479" s="58"/>
      <c r="U479" s="58"/>
      <c r="V479" s="58"/>
      <c r="W479" s="58"/>
      <c r="X479" s="58"/>
      <c r="Y479" s="58"/>
      <c r="Z479" s="58"/>
      <c r="AA479" s="58"/>
      <c r="AB479" s="58"/>
      <c r="AC479" s="58"/>
      <c r="AD479" s="58"/>
      <c r="AE479" s="58"/>
      <c r="AF479" s="58"/>
      <c r="AG479" s="58"/>
      <c r="AH479" s="58"/>
      <c r="AI479" s="58"/>
      <c r="AJ479" s="58"/>
      <c r="AK479" s="58"/>
      <c r="AL479" s="58"/>
      <c r="AM479" s="58"/>
      <c r="AN479" s="58"/>
      <c r="AO479" s="58"/>
      <c r="AP479" s="58"/>
      <c r="AQ479" s="58"/>
      <c r="AR479" s="58"/>
      <c r="AS479" s="58"/>
      <c r="AT479" s="58"/>
      <c r="AU479" s="58"/>
      <c r="AV479" s="58"/>
      <c r="AW479" s="58"/>
      <c r="AX479" s="58"/>
      <c r="AY479" s="58"/>
      <c r="AZ479" s="58"/>
      <c r="BA479" s="58"/>
      <c r="BB479" s="58"/>
      <c r="BC479" s="58"/>
      <c r="BD479" s="58"/>
      <c r="BE479" s="58"/>
      <c r="BF479" s="58"/>
      <c r="BG479" s="58"/>
      <c r="BH479" s="58"/>
      <c r="BI479" s="58"/>
      <c r="BJ479" s="58"/>
      <c r="BK479" s="58"/>
      <c r="BL479" s="58"/>
      <c r="BM479" s="58"/>
      <c r="BN479" s="58"/>
      <c r="BO479" s="58"/>
      <c r="BP479" s="58"/>
      <c r="BQ479" s="58"/>
      <c r="BR479" s="58"/>
      <c r="BS479" s="58"/>
      <c r="BT479" s="58"/>
      <c r="BU479" s="58"/>
      <c r="BV479" s="58"/>
      <c r="BW479" s="58"/>
      <c r="BX479" s="58"/>
      <c r="BY479" s="58"/>
      <c r="BZ479" s="58"/>
      <c r="CA479" s="58"/>
      <c r="CB479" s="58"/>
      <c r="CC479" s="58"/>
      <c r="CD479" s="58"/>
      <c r="CE479" s="58"/>
      <c r="CF479" s="58"/>
      <c r="CG479" s="58"/>
      <c r="CH479" s="58"/>
      <c r="CI479" s="58"/>
      <c r="CJ479" s="58"/>
      <c r="CK479" s="58"/>
      <c r="CL479" s="58"/>
      <c r="CM479" s="58"/>
      <c r="CN479" s="58"/>
      <c r="CO479" s="58"/>
      <c r="CP479" s="58"/>
      <c r="CQ479" s="58"/>
      <c r="CR479" s="58"/>
      <c r="CS479" s="58"/>
      <c r="CT479" s="58"/>
      <c r="CU479" s="58"/>
      <c r="CV479" s="58"/>
      <c r="CW479" s="58"/>
      <c r="CX479" s="58"/>
      <c r="CY479" s="58"/>
      <c r="CZ479" s="58"/>
      <c r="DA479" s="58"/>
      <c r="DB479" s="58"/>
      <c r="DC479" s="58"/>
      <c r="DD479" s="58"/>
      <c r="DE479" s="58"/>
      <c r="DF479" s="58"/>
      <c r="DG479" s="58"/>
      <c r="DH479" s="58"/>
      <c r="DI479" s="58"/>
      <c r="DJ479" s="58"/>
      <c r="DK479" s="58"/>
      <c r="DL479" s="58"/>
      <c r="DM479" s="58"/>
      <c r="DN479" s="58"/>
      <c r="DO479" s="58"/>
      <c r="DP479" s="58"/>
      <c r="DQ479" s="58"/>
      <c r="DR479" s="58"/>
      <c r="DS479" s="58"/>
      <c r="DT479" s="58"/>
      <c r="DU479" s="58"/>
      <c r="DV479" s="58"/>
      <c r="DW479" s="58"/>
      <c r="DX479" s="58"/>
      <c r="DY479" s="58"/>
      <c r="DZ479" s="58"/>
      <c r="EA479" s="58"/>
      <c r="EB479" s="58"/>
      <c r="EC479" s="58"/>
      <c r="ED479" s="58"/>
      <c r="EE479" s="58"/>
      <c r="EF479" s="58"/>
      <c r="EG479" s="58"/>
      <c r="EH479" s="58"/>
      <c r="EI479" s="58"/>
      <c r="EJ479" s="58"/>
      <c r="EK479" s="58"/>
      <c r="EL479" s="58"/>
      <c r="EM479" s="58"/>
      <c r="EN479" s="58"/>
      <c r="EO479" s="58"/>
      <c r="EP479" s="58"/>
      <c r="EQ479" s="58"/>
      <c r="ER479" s="58"/>
      <c r="ES479" s="58"/>
      <c r="ET479" s="58"/>
      <c r="EU479" s="58"/>
      <c r="EV479" s="58"/>
      <c r="EW479" s="58"/>
      <c r="EX479" s="58"/>
      <c r="EY479" s="58"/>
      <c r="EZ479" s="58"/>
      <c r="FA479" s="58"/>
      <c r="FB479" s="58"/>
      <c r="FC479" s="58"/>
      <c r="FD479" s="58"/>
      <c r="FE479" s="58"/>
      <c r="FF479" s="58"/>
      <c r="FG479" s="58"/>
      <c r="FH479" s="58"/>
      <c r="FI479" s="58"/>
      <c r="FJ479" s="58"/>
      <c r="FK479" s="58"/>
      <c r="FL479" s="58"/>
      <c r="FM479" s="58"/>
      <c r="FN479" s="58"/>
      <c r="FO479" s="58"/>
      <c r="FP479" s="58"/>
      <c r="FQ479" s="58"/>
      <c r="FR479" s="58"/>
      <c r="FS479" s="58"/>
      <c r="FT479" s="58"/>
      <c r="FU479" s="58"/>
      <c r="FV479" s="58"/>
      <c r="FW479" s="58"/>
      <c r="FX479" s="58"/>
      <c r="FY479" s="58"/>
      <c r="FZ479" s="58"/>
      <c r="GA479" s="58"/>
      <c r="GB479" s="58"/>
      <c r="GC479" s="58"/>
      <c r="GD479" s="58"/>
      <c r="GE479" s="58"/>
      <c r="GF479" s="58"/>
      <c r="GG479" s="58"/>
      <c r="GH479" s="58"/>
      <c r="GI479" s="58"/>
      <c r="GJ479" s="58"/>
      <c r="GK479" s="58"/>
      <c r="GL479" s="58"/>
      <c r="GM479" s="58"/>
      <c r="GN479" s="58"/>
      <c r="GO479" s="58"/>
      <c r="GP479" s="58"/>
      <c r="GQ479" s="58"/>
      <c r="GR479" s="58"/>
      <c r="GS479" s="58"/>
      <c r="GT479" s="58"/>
      <c r="GU479" s="58"/>
      <c r="GV479" s="58"/>
      <c r="GW479" s="58"/>
      <c r="GX479" s="58"/>
      <c r="GY479" s="58"/>
      <c r="GZ479" s="58"/>
      <c r="HA479" s="58"/>
      <c r="HB479" s="58"/>
      <c r="HC479" s="58"/>
      <c r="HD479" s="58"/>
      <c r="HE479" s="58"/>
      <c r="HF479" s="58"/>
      <c r="HG479" s="58"/>
      <c r="HH479" s="58"/>
      <c r="HI479" s="58"/>
      <c r="HJ479" s="58"/>
      <c r="HK479" s="58"/>
      <c r="HL479" s="58"/>
      <c r="HM479" s="58"/>
      <c r="HN479" s="58"/>
      <c r="HO479" s="58"/>
      <c r="HP479" s="58"/>
      <c r="HQ479" s="58"/>
      <c r="HR479" s="58"/>
      <c r="HS479" s="58"/>
      <c r="HT479" s="58"/>
      <c r="HU479" s="58"/>
      <c r="HV479" s="58"/>
      <c r="HW479" s="58"/>
      <c r="HX479" s="58"/>
      <c r="HY479" s="58"/>
      <c r="HZ479" s="58"/>
      <c r="IA479" s="58"/>
      <c r="IB479" s="58"/>
      <c r="IC479" s="58"/>
      <c r="ID479" s="58"/>
      <c r="IE479" s="58"/>
      <c r="IF479" s="58"/>
      <c r="IG479" s="58"/>
      <c r="IH479" s="58"/>
      <c r="II479" s="58"/>
      <c r="IJ479" s="58"/>
      <c r="IK479" s="58"/>
      <c r="IL479" s="58"/>
      <c r="IM479" s="58"/>
      <c r="IN479" s="58"/>
      <c r="IO479" s="58"/>
      <c r="IP479" s="58"/>
      <c r="IQ479" s="58"/>
      <c r="IR479" s="58"/>
      <c r="IS479" s="58"/>
    </row>
    <row r="480" customFormat="false" ht="12.75" hidden="false" customHeight="true" outlineLevel="0" collapsed="false">
      <c r="B480" s="58"/>
      <c r="C480" s="58"/>
      <c r="D480" s="58"/>
    </row>
    <row r="481" customFormat="false" ht="12.75" hidden="false" customHeight="true" outlineLevel="0" collapsed="false">
      <c r="A481" s="59"/>
      <c r="B481" s="59"/>
      <c r="C481" s="59"/>
      <c r="D481" s="59"/>
      <c r="E481" s="59"/>
      <c r="F481" s="59"/>
      <c r="G481" s="59"/>
      <c r="H481" s="59"/>
    </row>
    <row r="482" customFormat="false" ht="12.75" hidden="false" customHeight="true" outlineLevel="0" collapsed="false">
      <c r="A482" s="59"/>
      <c r="B482" s="59"/>
      <c r="C482" s="59"/>
      <c r="D482" s="59"/>
      <c r="E482" s="59"/>
      <c r="F482" s="59"/>
      <c r="G482" s="59"/>
      <c r="H482" s="59"/>
    </row>
    <row r="483" customFormat="false" ht="12.75" hidden="false" customHeight="true" outlineLevel="0" collapsed="false">
      <c r="A483" s="59"/>
      <c r="B483" s="59"/>
      <c r="C483" s="59"/>
      <c r="D483" s="59"/>
      <c r="E483" s="59"/>
      <c r="F483" s="59"/>
      <c r="G483" s="59"/>
      <c r="H483" s="59"/>
    </row>
  </sheetData>
  <mergeCells count="28">
    <mergeCell ref="A476:H477"/>
    <mergeCell ref="A478:G479"/>
    <mergeCell ref="H478:Q479"/>
    <mergeCell ref="R478:AA479"/>
    <mergeCell ref="AB478:AK479"/>
    <mergeCell ref="AL478:AU479"/>
    <mergeCell ref="AV478:BE479"/>
    <mergeCell ref="BF478:BO479"/>
    <mergeCell ref="BP478:BY479"/>
    <mergeCell ref="BZ478:CI479"/>
    <mergeCell ref="CJ478:CS479"/>
    <mergeCell ref="CT478:DC479"/>
    <mergeCell ref="DD478:DM479"/>
    <mergeCell ref="DN478:DW479"/>
    <mergeCell ref="DX478:EG479"/>
    <mergeCell ref="EH478:EQ479"/>
    <mergeCell ref="ER478:FA479"/>
    <mergeCell ref="FB478:FK479"/>
    <mergeCell ref="FL478:FU479"/>
    <mergeCell ref="FV478:GE479"/>
    <mergeCell ref="GF478:GO479"/>
    <mergeCell ref="GP478:GY479"/>
    <mergeCell ref="GZ478:HI479"/>
    <mergeCell ref="HJ478:HS479"/>
    <mergeCell ref="HT478:IC479"/>
    <mergeCell ref="ID478:IM479"/>
    <mergeCell ref="IN478:IS479"/>
    <mergeCell ref="A481:H483"/>
  </mergeCells>
  <conditionalFormatting sqref="B8:B283 B285:B307 B473">
    <cfRule type="expression" priority="2" aboveAverage="0" equalAverage="0" bottom="0" percent="0" rank="0" text="" dxfId="117">
      <formula>LEN(TRIM(B8))&gt;0</formula>
    </cfRule>
  </conditionalFormatting>
  <conditionalFormatting sqref="B344:B354">
    <cfRule type="expression" priority="3" aboveAverage="0" equalAverage="0" bottom="0" percent="0" rank="0" text="" dxfId="118">
      <formula>LEN(TRIM(B344))&gt;0</formula>
    </cfRule>
  </conditionalFormatting>
  <conditionalFormatting sqref="B308:B318 B332:B342 B320:B330">
    <cfRule type="expression" priority="4" aboveAverage="0" equalAverage="0" bottom="0" percent="0" rank="0" text="" dxfId="119">
      <formula>LEN(TRIM(B308))&gt;0</formula>
    </cfRule>
  </conditionalFormatting>
  <conditionalFormatting sqref="B356:B358">
    <cfRule type="expression" priority="5" aboveAverage="0" equalAverage="0" bottom="0" percent="0" rank="0" text="" dxfId="120">
      <formula>LEN(TRIM(B356))&gt;0</formula>
    </cfRule>
  </conditionalFormatting>
  <conditionalFormatting sqref="B359:B362">
    <cfRule type="expression" priority="6" aboveAverage="0" equalAverage="0" bottom="0" percent="0" rank="0" text="" dxfId="121">
      <formula>LEN(TRIM(B359))&gt;0</formula>
    </cfRule>
  </conditionalFormatting>
  <conditionalFormatting sqref="B364">
    <cfRule type="expression" priority="7" aboveAverage="0" equalAverage="0" bottom="0" percent="0" rank="0" text="" dxfId="122">
      <formula>LEN(TRIM(B364))&gt;0</formula>
    </cfRule>
  </conditionalFormatting>
  <conditionalFormatting sqref="B363">
    <cfRule type="expression" priority="8" aboveAverage="0" equalAverage="0" bottom="0" percent="0" rank="0" text="" dxfId="123">
      <formula>LEN(TRIM(B363))&gt;0</formula>
    </cfRule>
  </conditionalFormatting>
  <conditionalFormatting sqref="B366">
    <cfRule type="expression" priority="9" aboveAverage="0" equalAverage="0" bottom="0" percent="0" rank="0" text="" dxfId="124">
      <formula>LEN(TRIM(B366))&gt;0</formula>
    </cfRule>
  </conditionalFormatting>
  <conditionalFormatting sqref="B365">
    <cfRule type="expression" priority="10" aboveAverage="0" equalAverage="0" bottom="0" percent="0" rank="0" text="" dxfId="125">
      <formula>LEN(TRIM(B365))&gt;0</formula>
    </cfRule>
  </conditionalFormatting>
  <conditionalFormatting sqref="B368">
    <cfRule type="expression" priority="11" aboveAverage="0" equalAverage="0" bottom="0" percent="0" rank="0" text="" dxfId="126">
      <formula>LEN(TRIM(B368))&gt;0</formula>
    </cfRule>
  </conditionalFormatting>
  <conditionalFormatting sqref="B369">
    <cfRule type="expression" priority="12" aboveAverage="0" equalAverage="0" bottom="0" percent="0" rank="0" text="" dxfId="127">
      <formula>LEN(TRIM(B369))&gt;0</formula>
    </cfRule>
  </conditionalFormatting>
  <conditionalFormatting sqref="B367">
    <cfRule type="expression" priority="13" aboveAverage="0" equalAverage="0" bottom="0" percent="0" rank="0" text="" dxfId="128">
      <formula>LEN(TRIM(B367))&gt;0</formula>
    </cfRule>
  </conditionalFormatting>
  <conditionalFormatting sqref="B371">
    <cfRule type="expression" priority="14" aboveAverage="0" equalAverage="0" bottom="0" percent="0" rank="0" text="" dxfId="129">
      <formula>LEN(TRIM(B371))&gt;0</formula>
    </cfRule>
  </conditionalFormatting>
  <conditionalFormatting sqref="B370">
    <cfRule type="expression" priority="15" aboveAverage="0" equalAverage="0" bottom="0" percent="0" rank="0" text="" dxfId="130">
      <formula>LEN(TRIM(B370))&gt;0</formula>
    </cfRule>
  </conditionalFormatting>
  <conditionalFormatting sqref="B372">
    <cfRule type="expression" priority="16" aboveAverage="0" equalAverage="0" bottom="0" percent="0" rank="0" text="" dxfId="131">
      <formula>LEN(TRIM(B372))&gt;0</formula>
    </cfRule>
  </conditionalFormatting>
  <conditionalFormatting sqref="B374">
    <cfRule type="expression" priority="17" aboveAverage="0" equalAverage="0" bottom="0" percent="0" rank="0" text="" dxfId="132">
      <formula>LEN(TRIM(B374))&gt;0</formula>
    </cfRule>
  </conditionalFormatting>
  <conditionalFormatting sqref="B373">
    <cfRule type="expression" priority="18" aboveAverage="0" equalAverage="0" bottom="0" percent="0" rank="0" text="" dxfId="133">
      <formula>LEN(TRIM(B373))&gt;0</formula>
    </cfRule>
  </conditionalFormatting>
  <conditionalFormatting sqref="B355">
    <cfRule type="expression" priority="19" aboveAverage="0" equalAverage="0" bottom="0" percent="0" rank="0" text="" dxfId="134">
      <formula>LEN(TRIM(B355))&gt;0</formula>
    </cfRule>
  </conditionalFormatting>
  <conditionalFormatting sqref="B343">
    <cfRule type="expression" priority="20" aboveAverage="0" equalAverage="0" bottom="0" percent="0" rank="0" text="" dxfId="135">
      <formula>LEN(TRIM(B343))&gt;0</formula>
    </cfRule>
  </conditionalFormatting>
  <conditionalFormatting sqref="B331">
    <cfRule type="expression" priority="21" aboveAverage="0" equalAverage="0" bottom="0" percent="0" rank="0" text="" dxfId="136">
      <formula>LEN(TRIM(B331))&gt;0</formula>
    </cfRule>
  </conditionalFormatting>
  <conditionalFormatting sqref="B319">
    <cfRule type="expression" priority="22" aboveAverage="0" equalAverage="0" bottom="0" percent="0" rank="0" text="" dxfId="137">
      <formula>LEN(TRIM(B319))&gt;0</formula>
    </cfRule>
  </conditionalFormatting>
  <conditionalFormatting sqref="B284">
    <cfRule type="expression" priority="23" aboveAverage="0" equalAverage="0" bottom="0" percent="0" rank="0" text="" dxfId="138">
      <formula>LEN(TRIM(B284))&gt;0</formula>
    </cfRule>
  </conditionalFormatting>
  <conditionalFormatting sqref="B375">
    <cfRule type="expression" priority="24" aboveAverage="0" equalAverage="0" bottom="0" percent="0" rank="0" text="" dxfId="139">
      <formula>LEN(TRIM(B375))&gt;0</formula>
    </cfRule>
  </conditionalFormatting>
  <conditionalFormatting sqref="B381">
    <cfRule type="expression" priority="25" aboveAverage="0" equalAverage="0" bottom="0" percent="0" rank="0" text="" dxfId="140">
      <formula>LEN(TRIM(B381))&gt;0</formula>
    </cfRule>
  </conditionalFormatting>
  <conditionalFormatting sqref="B380 B382">
    <cfRule type="expression" priority="26" aboveAverage="0" equalAverage="0" bottom="0" percent="0" rank="0" text="" dxfId="141">
      <formula>LEN(TRIM(B380))&gt;0</formula>
    </cfRule>
  </conditionalFormatting>
  <conditionalFormatting sqref="B383">
    <cfRule type="expression" priority="27" aboveAverage="0" equalAverage="0" bottom="0" percent="0" rank="0" text="" dxfId="142">
      <formula>LEN(TRIM(B383))&gt;0</formula>
    </cfRule>
  </conditionalFormatting>
  <conditionalFormatting sqref="B384">
    <cfRule type="expression" priority="28" aboveAverage="0" equalAverage="0" bottom="0" percent="0" rank="0" text="" dxfId="143">
      <formula>LEN(TRIM(B384))&gt;0</formula>
    </cfRule>
  </conditionalFormatting>
  <conditionalFormatting sqref="B385">
    <cfRule type="expression" priority="29" aboveAverage="0" equalAverage="0" bottom="0" percent="0" rank="0" text="" dxfId="144">
      <formula>LEN(TRIM(B385))&gt;0</formula>
    </cfRule>
  </conditionalFormatting>
  <conditionalFormatting sqref="B386">
    <cfRule type="expression" priority="30" aboveAverage="0" equalAverage="0" bottom="0" percent="0" rank="0" text="" dxfId="145">
      <formula>LEN(TRIM(B386))&gt;0</formula>
    </cfRule>
  </conditionalFormatting>
  <conditionalFormatting sqref="B387">
    <cfRule type="expression" priority="31" aboveAverage="0" equalAverage="0" bottom="0" percent="0" rank="0" text="" dxfId="146">
      <formula>LEN(TRIM(B387))&gt;0</formula>
    </cfRule>
  </conditionalFormatting>
  <conditionalFormatting sqref="B392">
    <cfRule type="expression" priority="32" aboveAverage="0" equalAverage="0" bottom="0" percent="0" rank="0" text="" dxfId="147">
      <formula>LEN(TRIM(B392))&gt;0</formula>
    </cfRule>
  </conditionalFormatting>
  <conditionalFormatting sqref="B393">
    <cfRule type="expression" priority="33" aboveAverage="0" equalAverage="0" bottom="0" percent="0" rank="0" text="" dxfId="148">
      <formula>LEN(TRIM(B393))&gt;0</formula>
    </cfRule>
  </conditionalFormatting>
  <conditionalFormatting sqref="B394">
    <cfRule type="expression" priority="34" aboveAverage="0" equalAverage="0" bottom="0" percent="0" rank="0" text="" dxfId="149">
      <formula>LEN(TRIM(B394))&gt;0</formula>
    </cfRule>
  </conditionalFormatting>
  <conditionalFormatting sqref="B395">
    <cfRule type="expression" priority="35" aboveAverage="0" equalAverage="0" bottom="0" percent="0" rank="0" text="" dxfId="150">
      <formula>LEN(TRIM(B395))&gt;0</formula>
    </cfRule>
  </conditionalFormatting>
  <conditionalFormatting sqref="B396">
    <cfRule type="expression" priority="36" aboveAverage="0" equalAverage="0" bottom="0" percent="0" rank="0" text="" dxfId="151">
      <formula>LEN(TRIM(B396))&gt;0</formula>
    </cfRule>
  </conditionalFormatting>
  <conditionalFormatting sqref="B398:B399">
    <cfRule type="expression" priority="37" aboveAverage="0" equalAverage="0" bottom="0" percent="0" rank="0" text="" dxfId="152">
      <formula>LEN(TRIM(B398))&gt;0</formula>
    </cfRule>
  </conditionalFormatting>
  <conditionalFormatting sqref="B397">
    <cfRule type="expression" priority="38" aboveAverage="0" equalAverage="0" bottom="0" percent="0" rank="0" text="" dxfId="153">
      <formula>LEN(TRIM(B397))&gt;0</formula>
    </cfRule>
  </conditionalFormatting>
  <conditionalFormatting sqref="B400:B401">
    <cfRule type="expression" priority="39" aboveAverage="0" equalAverage="0" bottom="0" percent="0" rank="0" text="" dxfId="154">
      <formula>LEN(TRIM(B400))&gt;0</formula>
    </cfRule>
  </conditionalFormatting>
  <conditionalFormatting sqref="B402">
    <cfRule type="expression" priority="40" aboveAverage="0" equalAverage="0" bottom="0" percent="0" rank="0" text="" dxfId="155">
      <formula>LEN(TRIM(B402))&gt;0</formula>
    </cfRule>
  </conditionalFormatting>
  <conditionalFormatting sqref="B376">
    <cfRule type="expression" priority="41" aboveAverage="0" equalAverage="0" bottom="0" percent="0" rank="0" text="" dxfId="156">
      <formula>LEN(TRIM(B376))&gt;0</formula>
    </cfRule>
  </conditionalFormatting>
  <conditionalFormatting sqref="B378">
    <cfRule type="expression" priority="42" aboveAverage="0" equalAverage="0" bottom="0" percent="0" rank="0" text="" dxfId="157">
      <formula>LEN(TRIM(B378))&gt;0</formula>
    </cfRule>
  </conditionalFormatting>
  <conditionalFormatting sqref="B377">
    <cfRule type="expression" priority="43" aboveAverage="0" equalAverage="0" bottom="0" percent="0" rank="0" text="" dxfId="158">
      <formula>LEN(TRIM(B377))&gt;0</formula>
    </cfRule>
  </conditionalFormatting>
  <conditionalFormatting sqref="B379">
    <cfRule type="expression" priority="44" aboveAverage="0" equalAverage="0" bottom="0" percent="0" rank="0" text="" dxfId="159">
      <formula>LEN(TRIM(B379))&gt;0</formula>
    </cfRule>
  </conditionalFormatting>
  <conditionalFormatting sqref="B388">
    <cfRule type="expression" priority="45" aboveAverage="0" equalAverage="0" bottom="0" percent="0" rank="0" text="" dxfId="160">
      <formula>LEN(TRIM(B388))&gt;0</formula>
    </cfRule>
  </conditionalFormatting>
  <conditionalFormatting sqref="B390">
    <cfRule type="expression" priority="46" aboveAverage="0" equalAverage="0" bottom="0" percent="0" rank="0" text="" dxfId="161">
      <formula>LEN(TRIM(B390))&gt;0</formula>
    </cfRule>
  </conditionalFormatting>
  <conditionalFormatting sqref="B389">
    <cfRule type="expression" priority="47" aboveAverage="0" equalAverage="0" bottom="0" percent="0" rank="0" text="" dxfId="162">
      <formula>LEN(TRIM(B389))&gt;0</formula>
    </cfRule>
  </conditionalFormatting>
  <conditionalFormatting sqref="B391">
    <cfRule type="expression" priority="48" aboveAverage="0" equalAverage="0" bottom="0" percent="0" rank="0" text="" dxfId="163">
      <formula>LEN(TRIM(B391))&gt;0</formula>
    </cfRule>
  </conditionalFormatting>
  <conditionalFormatting sqref="B403">
    <cfRule type="expression" priority="49" aboveAverage="0" equalAverage="0" bottom="0" percent="0" rank="0" text="" dxfId="164">
      <formula>LEN(TRIM(B403))&gt;0</formula>
    </cfRule>
  </conditionalFormatting>
  <conditionalFormatting sqref="B404">
    <cfRule type="expression" priority="50" aboveAverage="0" equalAverage="0" bottom="0" percent="0" rank="0" text="" dxfId="165">
      <formula>LEN(TRIM(B404))&gt;0</formula>
    </cfRule>
  </conditionalFormatting>
  <conditionalFormatting sqref="B405">
    <cfRule type="expression" priority="51" aboveAverage="0" equalAverage="0" bottom="0" percent="0" rank="0" text="" dxfId="166">
      <formula>LEN(TRIM(B405))&gt;0</formula>
    </cfRule>
  </conditionalFormatting>
  <conditionalFormatting sqref="B406">
    <cfRule type="expression" priority="52" aboveAverage="0" equalAverage="0" bottom="0" percent="0" rank="0" text="" dxfId="167">
      <formula>LEN(TRIM(B406))&gt;0</formula>
    </cfRule>
  </conditionalFormatting>
  <conditionalFormatting sqref="B407">
    <cfRule type="expression" priority="53" aboveAverage="0" equalAverage="0" bottom="0" percent="0" rank="0" text="" dxfId="168">
      <formula>LEN(TRIM(B407))&gt;0</formula>
    </cfRule>
  </conditionalFormatting>
  <conditionalFormatting sqref="B408">
    <cfRule type="expression" priority="54" aboveAverage="0" equalAverage="0" bottom="0" percent="0" rank="0" text="" dxfId="169">
      <formula>LEN(TRIM(B408))&gt;0</formula>
    </cfRule>
  </conditionalFormatting>
  <conditionalFormatting sqref="B409">
    <cfRule type="expression" priority="55" aboveAverage="0" equalAverage="0" bottom="0" percent="0" rank="0" text="" dxfId="170">
      <formula>LEN(TRIM(B409))&gt;0</formula>
    </cfRule>
  </conditionalFormatting>
  <conditionalFormatting sqref="B410">
    <cfRule type="expression" priority="56" aboveAverage="0" equalAverage="0" bottom="0" percent="0" rank="0" text="" dxfId="171">
      <formula>LEN(TRIM(B410))&gt;0</formula>
    </cfRule>
  </conditionalFormatting>
  <conditionalFormatting sqref="B411">
    <cfRule type="expression" priority="57" aboveAverage="0" equalAverage="0" bottom="0" percent="0" rank="0" text="" dxfId="172">
      <formula>LEN(TRIM(B411))&gt;0</formula>
    </cfRule>
  </conditionalFormatting>
  <conditionalFormatting sqref="B412">
    <cfRule type="expression" priority="58" aboveAverage="0" equalAverage="0" bottom="0" percent="0" rank="0" text="" dxfId="173">
      <formula>LEN(TRIM(B412))&gt;0</formula>
    </cfRule>
  </conditionalFormatting>
  <conditionalFormatting sqref="B413">
    <cfRule type="expression" priority="59" aboveAverage="0" equalAverage="0" bottom="0" percent="0" rank="0" text="" dxfId="174">
      <formula>LEN(TRIM(B413))&gt;0</formula>
    </cfRule>
  </conditionalFormatting>
  <conditionalFormatting sqref="B414">
    <cfRule type="expression" priority="60" aboveAverage="0" equalAverage="0" bottom="0" percent="0" rank="0" text="" dxfId="175">
      <formula>LEN(TRIM(B414))&gt;0</formula>
    </cfRule>
  </conditionalFormatting>
  <conditionalFormatting sqref="B415">
    <cfRule type="expression" priority="61" aboveAverage="0" equalAverage="0" bottom="0" percent="0" rank="0" text="" dxfId="176">
      <formula>LEN(TRIM(B415))&gt;0</formula>
    </cfRule>
  </conditionalFormatting>
  <conditionalFormatting sqref="B416">
    <cfRule type="expression" priority="62" aboveAverage="0" equalAverage="0" bottom="0" percent="0" rank="0" text="" dxfId="177">
      <formula>LEN(TRIM(B416))&gt;0</formula>
    </cfRule>
  </conditionalFormatting>
  <conditionalFormatting sqref="B417">
    <cfRule type="expression" priority="63" aboveAverage="0" equalAverage="0" bottom="0" percent="0" rank="0" text="" dxfId="178">
      <formula>LEN(TRIM(B417))&gt;0</formula>
    </cfRule>
  </conditionalFormatting>
  <conditionalFormatting sqref="B418">
    <cfRule type="expression" priority="64" aboveAverage="0" equalAverage="0" bottom="0" percent="0" rank="0" text="" dxfId="179">
      <formula>LEN(TRIM(B418))&gt;0</formula>
    </cfRule>
  </conditionalFormatting>
  <conditionalFormatting sqref="B419">
    <cfRule type="expression" priority="65" aboveAverage="0" equalAverage="0" bottom="0" percent="0" rank="0" text="" dxfId="180">
      <formula>LEN(TRIM(B419))&gt;0</formula>
    </cfRule>
  </conditionalFormatting>
  <conditionalFormatting sqref="B420">
    <cfRule type="expression" priority="66" aboveAverage="0" equalAverage="0" bottom="0" percent="0" rank="0" text="" dxfId="181">
      <formula>LEN(TRIM(B420))&gt;0</formula>
    </cfRule>
  </conditionalFormatting>
  <conditionalFormatting sqref="B421">
    <cfRule type="expression" priority="67" aboveAverage="0" equalAverage="0" bottom="0" percent="0" rank="0" text="" dxfId="182">
      <formula>LEN(TRIM(B421))&gt;0</formula>
    </cfRule>
  </conditionalFormatting>
  <conditionalFormatting sqref="B422">
    <cfRule type="expression" priority="68" aboveAverage="0" equalAverage="0" bottom="0" percent="0" rank="0" text="" dxfId="183">
      <formula>LEN(TRIM(B422))&gt;0</formula>
    </cfRule>
  </conditionalFormatting>
  <conditionalFormatting sqref="B423">
    <cfRule type="expression" priority="69" aboveAverage="0" equalAverage="0" bottom="0" percent="0" rank="0" text="" dxfId="184">
      <formula>LEN(TRIM(B423))&gt;0</formula>
    </cfRule>
  </conditionalFormatting>
  <conditionalFormatting sqref="B424">
    <cfRule type="expression" priority="70" aboveAverage="0" equalAverage="0" bottom="0" percent="0" rank="0" text="" dxfId="185">
      <formula>LEN(TRIM(B424))&gt;0</formula>
    </cfRule>
  </conditionalFormatting>
  <conditionalFormatting sqref="B425">
    <cfRule type="expression" priority="71" aboveAverage="0" equalAverage="0" bottom="0" percent="0" rank="0" text="" dxfId="186">
      <formula>LEN(TRIM(B425))&gt;0</formula>
    </cfRule>
  </conditionalFormatting>
  <conditionalFormatting sqref="B426">
    <cfRule type="expression" priority="72" aboveAverage="0" equalAverage="0" bottom="0" percent="0" rank="0" text="" dxfId="187">
      <formula>LEN(TRIM(B426))&gt;0</formula>
    </cfRule>
  </conditionalFormatting>
  <conditionalFormatting sqref="B427">
    <cfRule type="expression" priority="73" aboveAverage="0" equalAverage="0" bottom="0" percent="0" rank="0" text="" dxfId="188">
      <formula>LEN(TRIM(B427))&gt;0</formula>
    </cfRule>
  </conditionalFormatting>
  <conditionalFormatting sqref="B428">
    <cfRule type="expression" priority="74" aboveAverage="0" equalAverage="0" bottom="0" percent="0" rank="0" text="" dxfId="189">
      <formula>LEN(TRIM(B428))&gt;0</formula>
    </cfRule>
  </conditionalFormatting>
  <conditionalFormatting sqref="B429">
    <cfRule type="expression" priority="75" aboveAverage="0" equalAverage="0" bottom="0" percent="0" rank="0" text="" dxfId="190">
      <formula>LEN(TRIM(B429))&gt;0</formula>
    </cfRule>
  </conditionalFormatting>
  <conditionalFormatting sqref="B430">
    <cfRule type="expression" priority="76" aboveAverage="0" equalAverage="0" bottom="0" percent="0" rank="0" text="" dxfId="191">
      <formula>LEN(TRIM(B430))&gt;0</formula>
    </cfRule>
  </conditionalFormatting>
  <conditionalFormatting sqref="B431">
    <cfRule type="expression" priority="77" aboveAverage="0" equalAverage="0" bottom="0" percent="0" rank="0" text="" dxfId="192">
      <formula>LEN(TRIM(B431))&gt;0</formula>
    </cfRule>
  </conditionalFormatting>
  <conditionalFormatting sqref="B432">
    <cfRule type="expression" priority="78" aboveAverage="0" equalAverage="0" bottom="0" percent="0" rank="0" text="" dxfId="193">
      <formula>LEN(TRIM(B432))&gt;0</formula>
    </cfRule>
  </conditionalFormatting>
  <conditionalFormatting sqref="B433">
    <cfRule type="expression" priority="79" aboveAverage="0" equalAverage="0" bottom="0" percent="0" rank="0" text="" dxfId="194">
      <formula>LEN(TRIM(B433))&gt;0</formula>
    </cfRule>
  </conditionalFormatting>
  <conditionalFormatting sqref="B434">
    <cfRule type="expression" priority="80" aboveAverage="0" equalAverage="0" bottom="0" percent="0" rank="0" text="" dxfId="195">
      <formula>LEN(TRIM(B434))&gt;0</formula>
    </cfRule>
  </conditionalFormatting>
  <conditionalFormatting sqref="B435">
    <cfRule type="expression" priority="81" aboveAverage="0" equalAverage="0" bottom="0" percent="0" rank="0" text="" dxfId="196">
      <formula>LEN(TRIM(B435))&gt;0</formula>
    </cfRule>
  </conditionalFormatting>
  <conditionalFormatting sqref="B436">
    <cfRule type="expression" priority="82" aboveAverage="0" equalAverage="0" bottom="0" percent="0" rank="0" text="" dxfId="197">
      <formula>LEN(TRIM(B436))&gt;0</formula>
    </cfRule>
  </conditionalFormatting>
  <conditionalFormatting sqref="B437">
    <cfRule type="expression" priority="83" aboveAverage="0" equalAverage="0" bottom="0" percent="0" rank="0" text="" dxfId="198">
      <formula>LEN(TRIM(B437))&gt;0</formula>
    </cfRule>
  </conditionalFormatting>
  <conditionalFormatting sqref="B438">
    <cfRule type="expression" priority="84" aboveAverage="0" equalAverage="0" bottom="0" percent="0" rank="0" text="" dxfId="199">
      <formula>LEN(TRIM(B438))&gt;0</formula>
    </cfRule>
  </conditionalFormatting>
  <conditionalFormatting sqref="B439">
    <cfRule type="expression" priority="85" aboveAverage="0" equalAverage="0" bottom="0" percent="0" rank="0" text="" dxfId="200">
      <formula>LEN(TRIM(B439))&gt;0</formula>
    </cfRule>
  </conditionalFormatting>
  <conditionalFormatting sqref="B440">
    <cfRule type="expression" priority="86" aboveAverage="0" equalAverage="0" bottom="0" percent="0" rank="0" text="" dxfId="201">
      <formula>LEN(TRIM(B440))&gt;0</formula>
    </cfRule>
  </conditionalFormatting>
  <conditionalFormatting sqref="B441">
    <cfRule type="expression" priority="87" aboveAverage="0" equalAverage="0" bottom="0" percent="0" rank="0" text="" dxfId="202">
      <formula>LEN(TRIM(B441))&gt;0</formula>
    </cfRule>
  </conditionalFormatting>
  <conditionalFormatting sqref="B442">
    <cfRule type="expression" priority="88" aboveAverage="0" equalAverage="0" bottom="0" percent="0" rank="0" text="" dxfId="203">
      <formula>LEN(TRIM(B442))&gt;0</formula>
    </cfRule>
  </conditionalFormatting>
  <conditionalFormatting sqref="B443">
    <cfRule type="expression" priority="89" aboveAverage="0" equalAverage="0" bottom="0" percent="0" rank="0" text="" dxfId="204">
      <formula>LEN(TRIM(B443))&gt;0</formula>
    </cfRule>
  </conditionalFormatting>
  <conditionalFormatting sqref="B444">
    <cfRule type="expression" priority="90" aboveAverage="0" equalAverage="0" bottom="0" percent="0" rank="0" text="" dxfId="205">
      <formula>LEN(TRIM(B444))&gt;0</formula>
    </cfRule>
  </conditionalFormatting>
  <conditionalFormatting sqref="B445">
    <cfRule type="expression" priority="91" aboveAverage="0" equalAverage="0" bottom="0" percent="0" rank="0" text="" dxfId="206">
      <formula>LEN(TRIM(B445))&gt;0</formula>
    </cfRule>
  </conditionalFormatting>
  <conditionalFormatting sqref="B446">
    <cfRule type="expression" priority="92" aboveAverage="0" equalAverage="0" bottom="0" percent="0" rank="0" text="" dxfId="207">
      <formula>LEN(TRIM(B446))&gt;0</formula>
    </cfRule>
  </conditionalFormatting>
  <conditionalFormatting sqref="B447">
    <cfRule type="expression" priority="93" aboveAverage="0" equalAverage="0" bottom="0" percent="0" rank="0" text="" dxfId="208">
      <formula>LEN(TRIM(B447))&gt;0</formula>
    </cfRule>
  </conditionalFormatting>
  <conditionalFormatting sqref="B448">
    <cfRule type="expression" priority="94" aboveAverage="0" equalAverage="0" bottom="0" percent="0" rank="0" text="" dxfId="209">
      <formula>LEN(TRIM(B448))&gt;0</formula>
    </cfRule>
  </conditionalFormatting>
  <conditionalFormatting sqref="B449">
    <cfRule type="expression" priority="95" aboveAverage="0" equalAverage="0" bottom="0" percent="0" rank="0" text="" dxfId="210">
      <formula>LEN(TRIM(B449))&gt;0</formula>
    </cfRule>
  </conditionalFormatting>
  <conditionalFormatting sqref="B450">
    <cfRule type="expression" priority="96" aboveAverage="0" equalAverage="0" bottom="0" percent="0" rank="0" text="" dxfId="211">
      <formula>LEN(TRIM(B450))&gt;0</formula>
    </cfRule>
  </conditionalFormatting>
  <conditionalFormatting sqref="B451">
    <cfRule type="expression" priority="97" aboveAverage="0" equalAverage="0" bottom="0" percent="0" rank="0" text="" dxfId="212">
      <formula>LEN(TRIM(B451))&gt;0</formula>
    </cfRule>
  </conditionalFormatting>
  <conditionalFormatting sqref="B452">
    <cfRule type="expression" priority="98" aboveAverage="0" equalAverage="0" bottom="0" percent="0" rank="0" text="" dxfId="213">
      <formula>LEN(TRIM(B452))&gt;0</formula>
    </cfRule>
  </conditionalFormatting>
  <conditionalFormatting sqref="B453">
    <cfRule type="expression" priority="99" aboveAverage="0" equalAverage="0" bottom="0" percent="0" rank="0" text="" dxfId="214">
      <formula>LEN(TRIM(B453))&gt;0</formula>
    </cfRule>
  </conditionalFormatting>
  <conditionalFormatting sqref="B454">
    <cfRule type="expression" priority="100" aboveAverage="0" equalAverage="0" bottom="0" percent="0" rank="0" text="" dxfId="215">
      <formula>LEN(TRIM(B454))&gt;0</formula>
    </cfRule>
  </conditionalFormatting>
  <conditionalFormatting sqref="B455">
    <cfRule type="expression" priority="101" aboveAverage="0" equalAverage="0" bottom="0" percent="0" rank="0" text="" dxfId="216">
      <formula>LEN(TRIM(B455))&gt;0</formula>
    </cfRule>
  </conditionalFormatting>
  <conditionalFormatting sqref="B456">
    <cfRule type="expression" priority="102" aboveAverage="0" equalAverage="0" bottom="0" percent="0" rank="0" text="" dxfId="217">
      <formula>LEN(TRIM(B456))&gt;0</formula>
    </cfRule>
  </conditionalFormatting>
  <conditionalFormatting sqref="B457">
    <cfRule type="expression" priority="103" aboveAverage="0" equalAverage="0" bottom="0" percent="0" rank="0" text="" dxfId="218">
      <formula>LEN(TRIM(B457))&gt;0</formula>
    </cfRule>
  </conditionalFormatting>
  <conditionalFormatting sqref="B458:B459">
    <cfRule type="expression" priority="104" aboveAverage="0" equalAverage="0" bottom="0" percent="0" rank="0" text="" dxfId="219">
      <formula>LEN(TRIM(B458))&gt;0</formula>
    </cfRule>
  </conditionalFormatting>
  <conditionalFormatting sqref="B460">
    <cfRule type="expression" priority="105" aboveAverage="0" equalAverage="0" bottom="0" percent="0" rank="0" text="" dxfId="220">
      <formula>LEN(TRIM(B460))&gt;0</formula>
    </cfRule>
  </conditionalFormatting>
  <conditionalFormatting sqref="B461">
    <cfRule type="expression" priority="106" aboveAverage="0" equalAverage="0" bottom="0" percent="0" rank="0" text="" dxfId="221">
      <formula>LEN(TRIM(B461))&gt;0</formula>
    </cfRule>
  </conditionalFormatting>
  <conditionalFormatting sqref="B462">
    <cfRule type="expression" priority="107" aboveAverage="0" equalAverage="0" bottom="0" percent="0" rank="0" text="" dxfId="222">
      <formula>LEN(TRIM(B462))&gt;0</formula>
    </cfRule>
  </conditionalFormatting>
  <conditionalFormatting sqref="B463">
    <cfRule type="expression" priority="108" aboveAverage="0" equalAverage="0" bottom="0" percent="0" rank="0" text="" dxfId="223">
      <formula>LEN(TRIM(B463))&gt;0</formula>
    </cfRule>
  </conditionalFormatting>
  <conditionalFormatting sqref="B464">
    <cfRule type="expression" priority="109" aboveAverage="0" equalAverage="0" bottom="0" percent="0" rank="0" text="" dxfId="224">
      <formula>LEN(TRIM(B464))&gt;0</formula>
    </cfRule>
  </conditionalFormatting>
  <conditionalFormatting sqref="B465">
    <cfRule type="expression" priority="110" aboveAverage="0" equalAverage="0" bottom="0" percent="0" rank="0" text="" dxfId="225">
      <formula>LEN(TRIM(B465))&gt;0</formula>
    </cfRule>
  </conditionalFormatting>
  <conditionalFormatting sqref="B466">
    <cfRule type="expression" priority="111" aboveAverage="0" equalAverage="0" bottom="0" percent="0" rank="0" text="" dxfId="226">
      <formula>LEN(TRIM(B466))&gt;0</formula>
    </cfRule>
  </conditionalFormatting>
  <conditionalFormatting sqref="B467">
    <cfRule type="expression" priority="112" aboveAverage="0" equalAverage="0" bottom="0" percent="0" rank="0" text="" dxfId="227">
      <formula>LEN(TRIM(B467))&gt;0</formula>
    </cfRule>
  </conditionalFormatting>
  <conditionalFormatting sqref="B468">
    <cfRule type="expression" priority="113" aboveAverage="0" equalAverage="0" bottom="0" percent="0" rank="0" text="" dxfId="228">
      <formula>LEN(TRIM(B468))&gt;0</formula>
    </cfRule>
  </conditionalFormatting>
  <conditionalFormatting sqref="B469">
    <cfRule type="expression" priority="114" aboveAverage="0" equalAverage="0" bottom="0" percent="0" rank="0" text="" dxfId="229">
      <formula>LEN(TRIM(B469))&gt;0</formula>
    </cfRule>
  </conditionalFormatting>
  <conditionalFormatting sqref="B470">
    <cfRule type="expression" priority="115" aboveAverage="0" equalAverage="0" bottom="0" percent="0" rank="0" text="" dxfId="230">
      <formula>LEN(TRIM(B470))&gt;0</formula>
    </cfRule>
  </conditionalFormatting>
  <conditionalFormatting sqref="B471">
    <cfRule type="expression" priority="116" aboveAverage="0" equalAverage="0" bottom="0" percent="0" rank="0" text="" dxfId="231">
      <formula>LEN(TRIM(B471))&gt;0</formula>
    </cfRule>
  </conditionalFormatting>
  <conditionalFormatting sqref="B472">
    <cfRule type="expression" priority="117" aboveAverage="0" equalAverage="0" bottom="0" percent="0" rank="0" text="" dxfId="232">
      <formula>LEN(TRIM(B472))&gt;0</formula>
    </cfRule>
  </conditionalFormatting>
  <printOptions headings="false" gridLines="false" gridLinesSet="true" horizontalCentered="tru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18:06:40Z</dcterms:created>
  <dc:creator/>
  <dc:description/>
  <dc:language>en-US</dc:language>
  <cp:lastModifiedBy/>
  <dcterms:modified xsi:type="dcterms:W3CDTF">2024-11-06T20: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ed9be2b4-1ddc-42f3-89b6-0bc359daa79b</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0-12-04T18:55:28Z</vt:lpwstr>
  </property>
  <property fmtid="{D5CDD505-2E9C-101B-9397-08002B2CF9AE}" pid="8" name="MSIP_Label_6f509eeb-56d7-4078-8c25-542621925144_SiteId">
    <vt:lpwstr>d1bf4087-52c2-42b9-913e-a262f9f83199</vt:lpwstr>
  </property>
  <property fmtid="{D5CDD505-2E9C-101B-9397-08002B2CF9AE}" pid="9" name="{A44787D4-0540-4523-9961-78E4036D8C6D}">
    <vt:lpwstr>{E0E19639-D26A-46B1-B262-858BBFAC559F}</vt:lpwstr>
  </property>
</Properties>
</file>