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  <sheet name="desestacionaliz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Indicador mensual de actividad económica (Imacec)</t>
  </si>
  <si>
    <t xml:space="preserve">Volumen a precios del año anterior encadenado (Promedio 2013=100)</t>
  </si>
  <si>
    <t xml:space="preserve">OK</t>
  </si>
  <si>
    <t xml:space="preserve">Imacec (1)</t>
  </si>
  <si>
    <t xml:space="preserve">Imacec Minero (2)</t>
  </si>
  <si>
    <t xml:space="preserve">Imacec No Minero (3)</t>
  </si>
  <si>
    <t xml:space="preserve">Imacec a costo de factores (4)</t>
  </si>
  <si>
    <t xml:space="preserve">Variación porcentual</t>
  </si>
  <si>
    <t xml:space="preserve">Acumu-</t>
  </si>
  <si>
    <t xml:space="preserve">lada en el</t>
  </si>
  <si>
    <t xml:space="preserve">Período</t>
  </si>
  <si>
    <t xml:space="preserve">Índice</t>
  </si>
  <si>
    <t xml:space="preserve">12 meses</t>
  </si>
  <si>
    <t xml:space="preserve">período (5)</t>
  </si>
  <si>
    <t xml:space="preserve">(1)   Cifras preliminares correspondientes al Imacec, estructurado en base a la Compilación de Referencia 2013. La cobertura de este indicador comprende casi la totalidad </t>
  </si>
  <si>
    <t xml:space="preserve">        de las actividades económicas incluidas en el PIB.</t>
  </si>
  <si>
    <t xml:space="preserve">(2)   Corresponde al valor agregado de las actividades minería del cobre, hierro y otros metalíferos no ferrosos, extracción de carbón, petróleo y gas natural, y explotación </t>
  </si>
  <si>
    <t xml:space="preserve">        de otras minas y canteras.</t>
  </si>
  <si>
    <t xml:space="preserve">(3)   Corresponde al Imacec, excluyendo el Imacec Minero.</t>
  </si>
  <si>
    <t xml:space="preserve">(4)   Corresponde a la serie original del Imacec, excluyendo los impuestos indirectos.</t>
  </si>
  <si>
    <t xml:space="preserve">(5)   Variación del promedio acumulado a ese mes respecto del promedio acumulado a igual mes del año anterior.</t>
  </si>
  <si>
    <t xml:space="preserve">Indicador mensual de actividad económica (Imacec), desestacionalizada</t>
  </si>
  <si>
    <t xml:space="preserve">Volumen a precios del año anterior encadenado (Promedio 2013=100) (1)</t>
  </si>
  <si>
    <t xml:space="preserve">Imacec</t>
  </si>
  <si>
    <t xml:space="preserve">Imacec Minero</t>
  </si>
  <si>
    <t xml:space="preserve">Imacec No Minero</t>
  </si>
  <si>
    <t xml:space="preserve">Imacec a costo de factores</t>
  </si>
  <si>
    <t xml:space="preserve">Mes</t>
  </si>
  <si>
    <t xml:space="preserve">(1)   La serie desestacionalizada se obtiene a partir de la agregación de sus componentes ajustados por estacionalidad. Estos provienen del cálculo realizado según</t>
  </si>
  <si>
    <t xml:space="preserve">       el proceso X-13 ARIMA-SEATS (disponible en www.census.gov) y la parametrización específica de cada componente. </t>
  </si>
  <si>
    <t xml:space="preserve">       El periodo de referencia para el ajuste estacional parte en el año 2008.</t>
  </si>
  <si>
    <t xml:space="preserve">       La serie desestacionalizada excluye el efecto estacional y calendario.</t>
  </si>
  <si>
    <t xml:space="preserve">       Para mayores detalles acerca de la metodología de ajuste estacional, ver Estudios Estadísticos Económicos N° 98, disponible en www.bcentral.c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"/>
    <numFmt numFmtId="166" formatCode="#,##0.0"/>
    <numFmt numFmtId="167" formatCode="0.0"/>
    <numFmt numFmtId="168" formatCode="mmm"/>
    <numFmt numFmtId="169" formatCode="#,##0.00000"/>
    <numFmt numFmtId="170" formatCode="_-* #,##0.00\ _€_-;\-* #,##0.00\ _€_-;_-* \-??\ _€_-;_-@_-"/>
    <numFmt numFmtId="171" formatCode="_-* #,##0.0_-;\-* #,##0.0_-;_-* \-??_-;_-@_-"/>
    <numFmt numFmtId="172" formatCode="#,##0.0_ ;\-#,##0.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sz val="7"/>
      <name val="Verdana"/>
      <family val="2"/>
    </font>
    <font>
      <sz val="7"/>
      <color rgb="FFFF0000"/>
      <name val="Verdana"/>
      <family val="2"/>
    </font>
    <font>
      <u val="single"/>
      <sz val="10"/>
      <name val="Verdana"/>
      <family val="2"/>
    </font>
    <font>
      <u val="single"/>
      <sz val="11"/>
      <color rgb="FF000000"/>
      <name val="Verdana"/>
      <family val="2"/>
    </font>
    <font>
      <sz val="11"/>
      <color rgb="FFFF0000"/>
      <name val="Verdana"/>
      <family val="2"/>
    </font>
    <font>
      <sz val="10"/>
      <color rgb="FFFF0000"/>
      <name val="Verdana"/>
      <family val="2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13"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0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</row>
    <row r="3" customFormat="false" ht="15" hidden="false" customHeight="true" outlineLevel="0" collapsed="false">
      <c r="A3" s="6" t="s">
        <v>1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5"/>
    </row>
    <row r="6" customFormat="false" ht="15" hidden="false" customHeight="true" outlineLevel="0" collapsed="false">
      <c r="A6" s="6"/>
      <c r="B6" s="9"/>
      <c r="C6" s="10" t="s">
        <v>3</v>
      </c>
      <c r="D6" s="11"/>
      <c r="E6" s="11"/>
      <c r="F6" s="10" t="s">
        <v>4</v>
      </c>
      <c r="G6" s="11"/>
      <c r="H6" s="11"/>
      <c r="I6" s="10" t="s">
        <v>5</v>
      </c>
      <c r="J6" s="11"/>
      <c r="K6" s="11"/>
      <c r="L6" s="10" t="s">
        <v>6</v>
      </c>
      <c r="M6" s="11"/>
      <c r="N6" s="12"/>
      <c r="O6" s="5"/>
      <c r="P6" s="5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  <c r="O7" s="5"/>
      <c r="P7" s="5"/>
    </row>
    <row r="8" customFormat="false" ht="15" hidden="false" customHeight="true" outlineLevel="0" collapsed="false">
      <c r="A8" s="6"/>
      <c r="B8" s="9"/>
      <c r="C8" s="14"/>
      <c r="D8" s="13"/>
      <c r="E8" s="15" t="s">
        <v>8</v>
      </c>
      <c r="F8" s="14"/>
      <c r="G8" s="13"/>
      <c r="H8" s="15" t="s">
        <v>8</v>
      </c>
      <c r="I8" s="14"/>
      <c r="J8" s="13"/>
      <c r="K8" s="15" t="s">
        <v>8</v>
      </c>
      <c r="L8" s="14"/>
      <c r="M8" s="13"/>
      <c r="N8" s="15" t="s">
        <v>8</v>
      </c>
      <c r="O8" s="5"/>
      <c r="P8" s="5"/>
      <c r="Q8" s="16"/>
    </row>
    <row r="9" customFormat="false" ht="15" hidden="false" customHeight="true" outlineLevel="0" collapsed="false">
      <c r="A9" s="7"/>
      <c r="B9" s="9"/>
      <c r="C9" s="14"/>
      <c r="D9" s="14"/>
      <c r="E9" s="17" t="s">
        <v>9</v>
      </c>
      <c r="F9" s="14"/>
      <c r="G9" s="14"/>
      <c r="H9" s="17" t="s">
        <v>9</v>
      </c>
      <c r="I9" s="14"/>
      <c r="J9" s="14"/>
      <c r="K9" s="17" t="s">
        <v>9</v>
      </c>
      <c r="L9" s="14"/>
      <c r="M9" s="14"/>
      <c r="N9" s="17" t="s">
        <v>9</v>
      </c>
      <c r="O9" s="5"/>
      <c r="P9" s="5"/>
      <c r="Q9" s="16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12</v>
      </c>
      <c r="E10" s="19" t="s">
        <v>13</v>
      </c>
      <c r="F10" s="18" t="s">
        <v>11</v>
      </c>
      <c r="G10" s="18" t="s">
        <v>12</v>
      </c>
      <c r="H10" s="19" t="s">
        <v>13</v>
      </c>
      <c r="I10" s="18" t="s">
        <v>11</v>
      </c>
      <c r="J10" s="18" t="s">
        <v>12</v>
      </c>
      <c r="K10" s="19" t="s">
        <v>13</v>
      </c>
      <c r="L10" s="18" t="s">
        <v>11</v>
      </c>
      <c r="M10" s="18" t="s">
        <v>12</v>
      </c>
      <c r="N10" s="19" t="s">
        <v>13</v>
      </c>
      <c r="O10" s="5"/>
      <c r="P10" s="5"/>
    </row>
    <row r="11" customFormat="false" ht="15" hidden="false" customHeight="true" outlineLevel="0" collapsed="false">
      <c r="A11" s="20" t="n">
        <v>41639</v>
      </c>
      <c r="B11" s="7"/>
      <c r="C11" s="21" t="n">
        <v>99.9999999999977</v>
      </c>
      <c r="D11" s="21"/>
      <c r="E11" s="21"/>
      <c r="F11" s="22" t="n">
        <v>99.999999999998</v>
      </c>
      <c r="G11" s="21"/>
      <c r="H11" s="21"/>
      <c r="I11" s="22" t="n">
        <v>99.9999999999978</v>
      </c>
      <c r="J11" s="21"/>
      <c r="K11" s="21"/>
      <c r="L11" s="23" t="n">
        <v>99.9999999999969</v>
      </c>
      <c r="M11" s="21"/>
      <c r="N11" s="21"/>
      <c r="O11" s="5"/>
      <c r="P11" s="24"/>
    </row>
    <row r="12" customFormat="false" ht="15" hidden="false" customHeight="true" outlineLevel="0" collapsed="false">
      <c r="A12" s="20" t="n">
        <v>42004</v>
      </c>
      <c r="B12" s="7"/>
      <c r="C12" s="21" t="n">
        <v>101.766739783642</v>
      </c>
      <c r="D12" s="25" t="n">
        <v>1.766739783644</v>
      </c>
      <c r="E12" s="21" t="n">
        <v>1.766739783644</v>
      </c>
      <c r="F12" s="21" t="n">
        <v>102.293872329506</v>
      </c>
      <c r="G12" s="21" t="n">
        <v>2.2938723295084</v>
      </c>
      <c r="H12" s="21" t="n">
        <v>2.2938723295084</v>
      </c>
      <c r="I12" s="25" t="n">
        <v>101.701697902227</v>
      </c>
      <c r="J12" s="21" t="n">
        <v>1.7016979022287</v>
      </c>
      <c r="K12" s="21" t="n">
        <v>1.7016979022287</v>
      </c>
      <c r="L12" s="21" t="n">
        <v>101.800073169036</v>
      </c>
      <c r="M12" s="25" t="n">
        <v>1.8000731690391</v>
      </c>
      <c r="N12" s="21" t="n">
        <v>1.8000731690391</v>
      </c>
      <c r="O12" s="5"/>
      <c r="P12" s="5"/>
    </row>
    <row r="13" customFormat="false" ht="15" hidden="false" customHeight="true" outlineLevel="0" collapsed="false">
      <c r="A13" s="20" t="n">
        <v>42369</v>
      </c>
      <c r="B13" s="7"/>
      <c r="C13" s="21" t="n">
        <v>104.111208388516</v>
      </c>
      <c r="D13" s="21" t="n">
        <v>2.3037670361247</v>
      </c>
      <c r="E13" s="21" t="n">
        <v>2.3037670361247</v>
      </c>
      <c r="F13" s="21" t="n">
        <v>101.341901704279</v>
      </c>
      <c r="G13" s="21" t="n">
        <v>-0.930623314523</v>
      </c>
      <c r="H13" s="21" t="n">
        <v>-0.930623314523</v>
      </c>
      <c r="I13" s="21" t="n">
        <v>104.447489350275</v>
      </c>
      <c r="J13" s="21" t="n">
        <v>2.6998481880686</v>
      </c>
      <c r="K13" s="21" t="n">
        <v>2.6998481880686</v>
      </c>
      <c r="L13" s="21" t="n">
        <v>104.130429405032</v>
      </c>
      <c r="M13" s="21" t="n">
        <v>2.2891498635037</v>
      </c>
      <c r="N13" s="21" t="n">
        <v>2.2891498635037</v>
      </c>
      <c r="O13" s="5"/>
      <c r="P13" s="5"/>
    </row>
    <row r="14" customFormat="false" ht="15" hidden="false" customHeight="true" outlineLevel="0" collapsed="false">
      <c r="A14" s="20" t="n">
        <v>42735</v>
      </c>
      <c r="B14" s="7"/>
      <c r="C14" s="21" t="n">
        <v>105.89264412356</v>
      </c>
      <c r="D14" s="21" t="n">
        <v>1.7110892886725</v>
      </c>
      <c r="E14" s="21" t="n">
        <v>1.7110892886725</v>
      </c>
      <c r="F14" s="21" t="n">
        <v>99.1994762988227</v>
      </c>
      <c r="G14" s="21" t="n">
        <v>-2.114056840681</v>
      </c>
      <c r="H14" s="21" t="n">
        <v>-2.114056840681</v>
      </c>
      <c r="I14" s="21" t="n">
        <v>106.609527461741</v>
      </c>
      <c r="J14" s="21" t="n">
        <v>2.0699761429547</v>
      </c>
      <c r="K14" s="21" t="n">
        <v>2.0699761429547</v>
      </c>
      <c r="L14" s="21" t="n">
        <v>105.859287026378</v>
      </c>
      <c r="M14" s="21" t="n">
        <v>1.66028089121</v>
      </c>
      <c r="N14" s="21" t="n">
        <v>1.66028089121</v>
      </c>
      <c r="O14" s="5"/>
      <c r="P14" s="5"/>
    </row>
    <row r="15" customFormat="false" ht="15" hidden="false" customHeight="true" outlineLevel="0" collapsed="false">
      <c r="A15" s="20" t="n">
        <v>43100</v>
      </c>
      <c r="B15" s="7"/>
      <c r="C15" s="21" t="n">
        <v>107.151255058271</v>
      </c>
      <c r="D15" s="21" t="n">
        <v>1.1885725822869</v>
      </c>
      <c r="E15" s="21" t="n">
        <v>1.1885725822869</v>
      </c>
      <c r="F15" s="21" t="n">
        <v>97.9548085382213</v>
      </c>
      <c r="G15" s="21" t="n">
        <v>-1.254712027765</v>
      </c>
      <c r="H15" s="21" t="n">
        <v>-1.254712027765</v>
      </c>
      <c r="I15" s="21" t="n">
        <v>108.104783681405</v>
      </c>
      <c r="J15" s="21" t="n">
        <v>1.4025540261405</v>
      </c>
      <c r="K15" s="21" t="n">
        <v>1.4025540261405</v>
      </c>
      <c r="L15" s="21" t="n">
        <v>106.884401062444</v>
      </c>
      <c r="M15" s="21" t="n">
        <v>0.9683742115228</v>
      </c>
      <c r="N15" s="21" t="n">
        <v>0.9683742115228</v>
      </c>
      <c r="O15" s="5"/>
      <c r="P15" s="5"/>
    </row>
    <row r="16" customFormat="false" ht="15" hidden="false" customHeight="true" outlineLevel="0" collapsed="false">
      <c r="A16" s="20" t="n">
        <v>43465</v>
      </c>
      <c r="B16" s="7"/>
      <c r="C16" s="21" t="n">
        <v>111.383001959211</v>
      </c>
      <c r="D16" s="21" t="n">
        <v>3.9493208909579</v>
      </c>
      <c r="E16" s="21" t="n">
        <v>3.9493208909579</v>
      </c>
      <c r="F16" s="21" t="n">
        <v>103.541615802875</v>
      </c>
      <c r="G16" s="21" t="n">
        <v>5.7034538151068</v>
      </c>
      <c r="H16" s="21" t="n">
        <v>5.7034538151068</v>
      </c>
      <c r="I16" s="21" t="n">
        <v>112.1712071269</v>
      </c>
      <c r="J16" s="21" t="n">
        <v>3.7615573585339</v>
      </c>
      <c r="K16" s="21" t="n">
        <v>3.7615573585339</v>
      </c>
      <c r="L16" s="21" t="n">
        <v>111.109733874255</v>
      </c>
      <c r="M16" s="21" t="n">
        <v>3.953180042935</v>
      </c>
      <c r="N16" s="21" t="n">
        <v>3.953180042935</v>
      </c>
      <c r="O16" s="5"/>
      <c r="P16" s="5"/>
    </row>
    <row r="17" customFormat="false" ht="14.25" hidden="false" customHeight="false" outlineLevel="0" collapsed="false">
      <c r="A17" s="20" t="n">
        <v>43830</v>
      </c>
      <c r="B17" s="7"/>
      <c r="C17" s="21" t="n">
        <v>112.557471726157</v>
      </c>
      <c r="D17" s="21" t="n">
        <v>1.0544425507367</v>
      </c>
      <c r="E17" s="21" t="n">
        <v>1.0544425507367</v>
      </c>
      <c r="F17" s="21" t="n">
        <v>101.182160428648</v>
      </c>
      <c r="G17" s="21" t="n">
        <v>-2.278750776614</v>
      </c>
      <c r="H17" s="21" t="n">
        <v>-2.278750776614</v>
      </c>
      <c r="I17" s="21" t="n">
        <v>113.75461240133</v>
      </c>
      <c r="J17" s="21" t="n">
        <v>1.4115968928092</v>
      </c>
      <c r="K17" s="21" t="n">
        <v>1.4115968928092</v>
      </c>
      <c r="L17" s="21" t="n">
        <v>112.390935152043</v>
      </c>
      <c r="M17" s="21" t="n">
        <v>1.1530954427793</v>
      </c>
      <c r="N17" s="21" t="n">
        <v>1.1530954427793</v>
      </c>
      <c r="O17" s="5"/>
      <c r="P17" s="5"/>
    </row>
    <row r="18" s="29" customFormat="true" ht="14.25" hidden="false" customHeight="false" outlineLevel="0" collapsed="false">
      <c r="A18" s="26"/>
      <c r="B18" s="27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8"/>
      <c r="P18" s="28"/>
    </row>
    <row r="19" customFormat="false" ht="14.25" hidden="false" customHeight="false" outlineLevel="0" collapsed="false">
      <c r="A19" s="30" t="n">
        <v>2013</v>
      </c>
      <c r="B19" s="31" t="n">
        <v>41305</v>
      </c>
      <c r="C19" s="21" t="n">
        <v>95.53907607352</v>
      </c>
      <c r="D19" s="32"/>
      <c r="E19" s="32"/>
      <c r="F19" s="22" t="n">
        <v>95.17825712035</v>
      </c>
      <c r="G19" s="32"/>
      <c r="H19" s="32"/>
      <c r="I19" s="22" t="n">
        <v>95.583596837316</v>
      </c>
      <c r="J19" s="32"/>
      <c r="K19" s="32"/>
      <c r="L19" s="21" t="n">
        <v>95.603606071357</v>
      </c>
      <c r="M19" s="32"/>
      <c r="N19" s="32"/>
      <c r="O19" s="5"/>
      <c r="P19" s="5"/>
    </row>
    <row r="20" customFormat="false" ht="14.25" hidden="false" customHeight="false" outlineLevel="0" collapsed="false">
      <c r="A20" s="30"/>
      <c r="B20" s="31" t="n">
        <v>41333</v>
      </c>
      <c r="C20" s="21" t="n">
        <v>90.535972085167</v>
      </c>
      <c r="D20" s="32"/>
      <c r="E20" s="32"/>
      <c r="F20" s="21" t="n">
        <v>85.715181766609</v>
      </c>
      <c r="G20" s="32"/>
      <c r="H20" s="32"/>
      <c r="I20" s="21" t="n">
        <v>91.130800225982</v>
      </c>
      <c r="J20" s="32"/>
      <c r="K20" s="32"/>
      <c r="L20" s="21" t="n">
        <v>90.715120394147</v>
      </c>
      <c r="M20" s="32"/>
      <c r="N20" s="32"/>
      <c r="O20" s="5"/>
      <c r="P20" s="5"/>
    </row>
    <row r="21" customFormat="false" ht="14.25" hidden="false" customHeight="false" outlineLevel="0" collapsed="false">
      <c r="A21" s="30"/>
      <c r="B21" s="31" t="n">
        <v>41364</v>
      </c>
      <c r="C21" s="21" t="n">
        <v>102.79621838079</v>
      </c>
      <c r="D21" s="32"/>
      <c r="E21" s="32"/>
      <c r="F21" s="21" t="n">
        <v>97.855436536579</v>
      </c>
      <c r="G21" s="32"/>
      <c r="H21" s="32"/>
      <c r="I21" s="21" t="n">
        <v>103.40585204755</v>
      </c>
      <c r="J21" s="32"/>
      <c r="K21" s="32"/>
      <c r="L21" s="21" t="n">
        <v>103.16365056098</v>
      </c>
      <c r="M21" s="32"/>
      <c r="N21" s="32"/>
      <c r="O21" s="5"/>
      <c r="P21" s="5"/>
    </row>
    <row r="22" customFormat="false" ht="14.25" hidden="false" customHeight="false" outlineLevel="0" collapsed="false">
      <c r="A22" s="30"/>
      <c r="B22" s="31" t="n">
        <v>41394</v>
      </c>
      <c r="C22" s="21" t="n">
        <v>101.66484168478</v>
      </c>
      <c r="D22" s="32"/>
      <c r="E22" s="32"/>
      <c r="F22" s="21" t="n">
        <v>92.733329334181</v>
      </c>
      <c r="G22" s="32"/>
      <c r="H22" s="32"/>
      <c r="I22" s="21" t="n">
        <v>102.76688399218</v>
      </c>
      <c r="J22" s="32"/>
      <c r="K22" s="32"/>
      <c r="L22" s="21" t="n">
        <v>101.93731870043</v>
      </c>
      <c r="M22" s="32"/>
      <c r="N22" s="32"/>
      <c r="O22" s="5"/>
      <c r="P22" s="5"/>
    </row>
    <row r="23" customFormat="false" ht="14.25" hidden="false" customHeight="false" outlineLevel="0" collapsed="false">
      <c r="A23" s="30"/>
      <c r="B23" s="31" t="n">
        <v>41425</v>
      </c>
      <c r="C23" s="21" t="n">
        <v>101.64295365122</v>
      </c>
      <c r="D23" s="32"/>
      <c r="E23" s="32"/>
      <c r="F23" s="21" t="n">
        <v>96.133164029041</v>
      </c>
      <c r="G23" s="32"/>
      <c r="H23" s="32"/>
      <c r="I23" s="21" t="n">
        <v>102.32279610457</v>
      </c>
      <c r="J23" s="32"/>
      <c r="K23" s="32"/>
      <c r="L23" s="21" t="n">
        <v>101.95329908721</v>
      </c>
      <c r="M23" s="32"/>
      <c r="N23" s="32"/>
      <c r="O23" s="5"/>
      <c r="P23" s="5"/>
    </row>
    <row r="24" customFormat="false" ht="14.25" hidden="false" customHeight="false" outlineLevel="0" collapsed="false">
      <c r="A24" s="30"/>
      <c r="B24" s="31" t="n">
        <v>41455</v>
      </c>
      <c r="C24" s="21" t="n">
        <v>99.831020102348</v>
      </c>
      <c r="D24" s="32"/>
      <c r="E24" s="32"/>
      <c r="F24" s="21" t="n">
        <v>102.40093256594</v>
      </c>
      <c r="G24" s="32"/>
      <c r="H24" s="32"/>
      <c r="I24" s="21" t="n">
        <v>99.51392349541</v>
      </c>
      <c r="J24" s="32"/>
      <c r="K24" s="32"/>
      <c r="L24" s="21" t="n">
        <v>100.22238101441</v>
      </c>
      <c r="M24" s="32"/>
      <c r="N24" s="32"/>
      <c r="O24" s="5"/>
      <c r="P24" s="5"/>
    </row>
    <row r="25" customFormat="false" ht="14.25" hidden="false" customHeight="false" outlineLevel="0" collapsed="false">
      <c r="A25" s="30"/>
      <c r="B25" s="31" t="n">
        <v>41486</v>
      </c>
      <c r="C25" s="21" t="n">
        <v>96.469619353953</v>
      </c>
      <c r="D25" s="32"/>
      <c r="E25" s="32"/>
      <c r="F25" s="21" t="n">
        <v>98.002902165956</v>
      </c>
      <c r="G25" s="32"/>
      <c r="H25" s="32"/>
      <c r="I25" s="21" t="n">
        <v>96.280430506453</v>
      </c>
      <c r="J25" s="32"/>
      <c r="K25" s="32"/>
      <c r="L25" s="21" t="n">
        <v>96.20691344307</v>
      </c>
      <c r="M25" s="32"/>
      <c r="N25" s="32"/>
      <c r="O25" s="5"/>
      <c r="P25" s="5"/>
    </row>
    <row r="26" customFormat="false" ht="14.25" hidden="false" customHeight="false" outlineLevel="0" collapsed="false">
      <c r="A26" s="30"/>
      <c r="B26" s="31" t="n">
        <v>41517</v>
      </c>
      <c r="C26" s="21" t="n">
        <v>99.308987195493</v>
      </c>
      <c r="D26" s="32"/>
      <c r="E26" s="32"/>
      <c r="F26" s="21" t="n">
        <v>102.69268168581</v>
      </c>
      <c r="G26" s="32"/>
      <c r="H26" s="32"/>
      <c r="I26" s="21" t="n">
        <v>98.891479573348</v>
      </c>
      <c r="J26" s="32"/>
      <c r="K26" s="32"/>
      <c r="L26" s="21" t="n">
        <v>99.206216174342</v>
      </c>
      <c r="M26" s="32"/>
      <c r="N26" s="32"/>
      <c r="O26" s="5"/>
      <c r="P26" s="5"/>
    </row>
    <row r="27" customFormat="false" ht="14.25" hidden="false" customHeight="false" outlineLevel="0" collapsed="false">
      <c r="A27" s="30"/>
      <c r="B27" s="31" t="n">
        <v>41547</v>
      </c>
      <c r="C27" s="21" t="n">
        <v>95.085178569231</v>
      </c>
      <c r="D27" s="32"/>
      <c r="E27" s="32"/>
      <c r="F27" s="21" t="n">
        <v>103.29069335798</v>
      </c>
      <c r="G27" s="32"/>
      <c r="H27" s="32"/>
      <c r="I27" s="21" t="n">
        <v>94.072715719015</v>
      </c>
      <c r="J27" s="32"/>
      <c r="K27" s="32"/>
      <c r="L27" s="21" t="n">
        <v>94.891339988937</v>
      </c>
      <c r="M27" s="32"/>
      <c r="N27" s="32"/>
      <c r="O27" s="5"/>
      <c r="P27" s="5"/>
    </row>
    <row r="28" customFormat="false" ht="14.25" hidden="false" customHeight="false" outlineLevel="0" collapsed="false">
      <c r="A28" s="30"/>
      <c r="B28" s="31" t="n">
        <v>41578</v>
      </c>
      <c r="C28" s="21" t="n">
        <v>102.72792603863</v>
      </c>
      <c r="D28" s="32"/>
      <c r="E28" s="32"/>
      <c r="F28" s="21" t="n">
        <v>106.82922506642</v>
      </c>
      <c r="G28" s="32"/>
      <c r="H28" s="32"/>
      <c r="I28" s="21" t="n">
        <v>102.2218745586</v>
      </c>
      <c r="J28" s="32"/>
      <c r="K28" s="32"/>
      <c r="L28" s="21" t="n">
        <v>102.78571890043</v>
      </c>
      <c r="M28" s="32"/>
      <c r="N28" s="32"/>
      <c r="O28" s="5"/>
      <c r="P28" s="5"/>
    </row>
    <row r="29" customFormat="false" ht="14.25" hidden="false" customHeight="false" outlineLevel="0" collapsed="false">
      <c r="A29" s="30"/>
      <c r="B29" s="31" t="n">
        <v>41608</v>
      </c>
      <c r="C29" s="21" t="n">
        <v>105.75015805662</v>
      </c>
      <c r="D29" s="32"/>
      <c r="E29" s="32"/>
      <c r="F29" s="21" t="n">
        <v>108.80513352859</v>
      </c>
      <c r="G29" s="32"/>
      <c r="H29" s="32"/>
      <c r="I29" s="21" t="n">
        <v>105.37321044841</v>
      </c>
      <c r="J29" s="32"/>
      <c r="K29" s="32"/>
      <c r="L29" s="21" t="n">
        <v>105.83394053652</v>
      </c>
      <c r="M29" s="32"/>
      <c r="N29" s="32"/>
      <c r="O29" s="5"/>
      <c r="P29" s="5"/>
    </row>
    <row r="30" customFormat="false" ht="14.25" hidden="false" customHeight="false" outlineLevel="0" collapsed="false">
      <c r="A30" s="30"/>
      <c r="B30" s="31" t="n">
        <v>41639</v>
      </c>
      <c r="C30" s="21" t="n">
        <v>108.64804880822</v>
      </c>
      <c r="D30" s="32"/>
      <c r="E30" s="32"/>
      <c r="F30" s="21" t="n">
        <v>110.36306284252</v>
      </c>
      <c r="G30" s="32"/>
      <c r="H30" s="32"/>
      <c r="I30" s="21" t="n">
        <v>108.43643649114</v>
      </c>
      <c r="J30" s="32"/>
      <c r="K30" s="32"/>
      <c r="L30" s="21" t="n">
        <v>107.48049512813</v>
      </c>
      <c r="M30" s="32"/>
      <c r="N30" s="32"/>
      <c r="O30" s="5"/>
      <c r="P30" s="5"/>
    </row>
    <row r="31" customFormat="false" ht="14.25" hidden="false" customHeight="false" outlineLevel="0" collapsed="false">
      <c r="A31" s="30" t="n">
        <v>2014</v>
      </c>
      <c r="B31" s="31" t="n">
        <v>41670</v>
      </c>
      <c r="C31" s="21" t="n">
        <v>97.611340547202</v>
      </c>
      <c r="D31" s="33" t="n">
        <v>2.16902293684246</v>
      </c>
      <c r="E31" s="33" t="n">
        <v>2.1690229368424</v>
      </c>
      <c r="F31" s="21" t="n">
        <v>97.790037590906</v>
      </c>
      <c r="G31" s="34" t="n">
        <v>2.74409360874667</v>
      </c>
      <c r="H31" s="34" t="n">
        <v>2.7440936087466</v>
      </c>
      <c r="I31" s="21" t="n">
        <v>97.589291459137</v>
      </c>
      <c r="J31" s="34" t="n">
        <v>2.09836696691244</v>
      </c>
      <c r="K31" s="34" t="n">
        <v>2.0983669669124</v>
      </c>
      <c r="L31" s="21" t="n">
        <v>97.687996978543</v>
      </c>
      <c r="M31" s="34" t="n">
        <v>2.18024297705908</v>
      </c>
      <c r="N31" s="34" t="n">
        <v>2.180242977059</v>
      </c>
      <c r="O31" s="5"/>
      <c r="P31" s="5"/>
    </row>
    <row r="32" customFormat="false" ht="14.25" hidden="false" customHeight="false" outlineLevel="0" collapsed="false">
      <c r="A32" s="30"/>
      <c r="B32" s="31" t="n">
        <v>41698</v>
      </c>
      <c r="C32" s="21" t="n">
        <v>93.56029431627</v>
      </c>
      <c r="D32" s="33" t="n">
        <v>3.34046474726977</v>
      </c>
      <c r="E32" s="33" t="n">
        <v>2.7389952361794</v>
      </c>
      <c r="F32" s="21" t="n">
        <v>94.279901359015</v>
      </c>
      <c r="G32" s="34" t="n">
        <v>9.99206840128576</v>
      </c>
      <c r="H32" s="34" t="n">
        <v>6.1784994147555</v>
      </c>
      <c r="I32" s="21" t="n">
        <v>93.47150337307</v>
      </c>
      <c r="J32" s="34" t="n">
        <v>2.56850937474885</v>
      </c>
      <c r="K32" s="34" t="n">
        <v>2.3278321528872</v>
      </c>
      <c r="L32" s="21" t="n">
        <v>93.713539978725</v>
      </c>
      <c r="M32" s="34" t="n">
        <v>3.30531401110444</v>
      </c>
      <c r="N32" s="34" t="n">
        <v>2.7280191251763</v>
      </c>
      <c r="O32" s="5"/>
      <c r="P32" s="5"/>
    </row>
    <row r="33" customFormat="false" ht="14.25" hidden="false" customHeight="false" outlineLevel="0" collapsed="false">
      <c r="A33" s="30"/>
      <c r="B33" s="31" t="n">
        <v>41729</v>
      </c>
      <c r="C33" s="21" t="n">
        <v>105.88591525349</v>
      </c>
      <c r="D33" s="33" t="n">
        <v>3.00565227142382</v>
      </c>
      <c r="E33" s="33" t="n">
        <v>2.8338864143714</v>
      </c>
      <c r="F33" s="21" t="n">
        <v>101.28540309134</v>
      </c>
      <c r="G33" s="34" t="n">
        <v>3.50513642998144</v>
      </c>
      <c r="H33" s="34" t="n">
        <v>5.2400091643525</v>
      </c>
      <c r="I33" s="21" t="n">
        <v>106.45356369189</v>
      </c>
      <c r="J33" s="34" t="n">
        <v>2.94732994699231</v>
      </c>
      <c r="K33" s="34" t="n">
        <v>2.5486361037915</v>
      </c>
      <c r="L33" s="21" t="n">
        <v>106.0961129197</v>
      </c>
      <c r="M33" s="34" t="n">
        <v>2.84253450006272</v>
      </c>
      <c r="N33" s="34" t="n">
        <v>2.7688292920679</v>
      </c>
      <c r="O33" s="5"/>
      <c r="P33" s="5"/>
    </row>
    <row r="34" customFormat="false" ht="14.25" hidden="false" customHeight="false" outlineLevel="0" collapsed="false">
      <c r="A34" s="30"/>
      <c r="B34" s="31" t="n">
        <v>41759</v>
      </c>
      <c r="C34" s="21" t="n">
        <v>103.13342363593</v>
      </c>
      <c r="D34" s="33" t="n">
        <v>1.44453276748658</v>
      </c>
      <c r="E34" s="33" t="n">
        <v>2.4722081583019</v>
      </c>
      <c r="F34" s="21" t="n">
        <v>97.492544485857</v>
      </c>
      <c r="G34" s="34" t="n">
        <v>5.13215171486546</v>
      </c>
      <c r="H34" s="34" t="n">
        <v>5.2130846434566</v>
      </c>
      <c r="I34" s="21" t="n">
        <v>103.82944097659</v>
      </c>
      <c r="J34" s="34" t="n">
        <v>1.0339488200215</v>
      </c>
      <c r="K34" s="34" t="n">
        <v>2.1524416773</v>
      </c>
      <c r="L34" s="21" t="n">
        <v>103.6063860988</v>
      </c>
      <c r="M34" s="34" t="n">
        <v>1.63734677314302</v>
      </c>
      <c r="N34" s="34" t="n">
        <v>2.4741576253256</v>
      </c>
      <c r="O34" s="5"/>
      <c r="P34" s="5"/>
    </row>
    <row r="35" customFormat="false" ht="14.25" hidden="false" customHeight="false" outlineLevel="0" collapsed="false">
      <c r="A35" s="30"/>
      <c r="B35" s="31" t="n">
        <v>41790</v>
      </c>
      <c r="C35" s="21" t="n">
        <v>103.64334483858</v>
      </c>
      <c r="D35" s="33" t="n">
        <v>1.96805692426471</v>
      </c>
      <c r="E35" s="33" t="n">
        <v>2.368092757051</v>
      </c>
      <c r="F35" s="21" t="n">
        <v>106.59140459892</v>
      </c>
      <c r="G35" s="34" t="n">
        <v>10.8789101820467</v>
      </c>
      <c r="H35" s="34" t="n">
        <v>6.3778747085787</v>
      </c>
      <c r="I35" s="21" t="n">
        <v>103.27958935652</v>
      </c>
      <c r="J35" s="34" t="n">
        <v>0.935073403361844</v>
      </c>
      <c r="K35" s="34" t="n">
        <v>1.9009028483479</v>
      </c>
      <c r="L35" s="21" t="n">
        <v>103.96136181707</v>
      </c>
      <c r="M35" s="34" t="n">
        <v>1.96959073206873</v>
      </c>
      <c r="N35" s="34" t="n">
        <v>2.3698911577272</v>
      </c>
      <c r="O35" s="5"/>
      <c r="P35" s="5"/>
    </row>
    <row r="36" customFormat="false" ht="14.25" hidden="false" customHeight="false" outlineLevel="0" collapsed="false">
      <c r="A36" s="30"/>
      <c r="B36" s="31" t="n">
        <v>41820</v>
      </c>
      <c r="C36" s="21" t="n">
        <v>100.80692384714</v>
      </c>
      <c r="D36" s="33" t="n">
        <v>0.977555617273552</v>
      </c>
      <c r="E36" s="33" t="n">
        <v>2.1336056336385</v>
      </c>
      <c r="F36" s="21" t="n">
        <v>103.22815422735</v>
      </c>
      <c r="G36" s="34" t="n">
        <v>0.807826296774521</v>
      </c>
      <c r="H36" s="34" t="n">
        <v>5.3772399013765</v>
      </c>
      <c r="I36" s="21" t="n">
        <v>100.50817283944</v>
      </c>
      <c r="J36" s="34" t="n">
        <v>0.999105762397012</v>
      </c>
      <c r="K36" s="34" t="n">
        <v>1.7500069900233</v>
      </c>
      <c r="L36" s="21" t="n">
        <v>101.11646340592</v>
      </c>
      <c r="M36" s="34" t="n">
        <v>0.892098533741127</v>
      </c>
      <c r="N36" s="34" t="n">
        <v>2.1203813039574</v>
      </c>
      <c r="O36" s="5"/>
      <c r="P36" s="5"/>
    </row>
    <row r="37" customFormat="false" ht="14.25" hidden="false" customHeight="false" outlineLevel="0" collapsed="false">
      <c r="A37" s="30"/>
      <c r="B37" s="31" t="n">
        <v>41851</v>
      </c>
      <c r="C37" s="21" t="n">
        <v>96.87545971766</v>
      </c>
      <c r="D37" s="33" t="n">
        <v>0.420692407023963</v>
      </c>
      <c r="E37" s="33" t="n">
        <v>1.8935926214346</v>
      </c>
      <c r="F37" s="21" t="n">
        <v>99.446661163416</v>
      </c>
      <c r="G37" s="34" t="n">
        <v>1.47317984013898</v>
      </c>
      <c r="H37" s="34" t="n">
        <v>4.8044880789496</v>
      </c>
      <c r="I37" s="21" t="n">
        <v>96.558204065666</v>
      </c>
      <c r="J37" s="34" t="n">
        <v>0.288504691713427</v>
      </c>
      <c r="K37" s="34" t="n">
        <v>1.5463699448029</v>
      </c>
      <c r="L37" s="21" t="n">
        <v>96.824660603069</v>
      </c>
      <c r="M37" s="34" t="n">
        <v>0.642102670058698</v>
      </c>
      <c r="N37" s="34" t="n">
        <v>1.9142053796553</v>
      </c>
      <c r="O37" s="5"/>
      <c r="P37" s="5"/>
    </row>
    <row r="38" customFormat="false" ht="14.25" hidden="false" customHeight="false" outlineLevel="0" collapsed="false">
      <c r="A38" s="30"/>
      <c r="B38" s="31" t="n">
        <v>41882</v>
      </c>
      <c r="C38" s="21" t="n">
        <v>99.526604858595</v>
      </c>
      <c r="D38" s="33" t="n">
        <v>0.219131892538187</v>
      </c>
      <c r="E38" s="33" t="n">
        <v>1.6825093683909</v>
      </c>
      <c r="F38" s="21" t="n">
        <v>99.019887622043</v>
      </c>
      <c r="G38" s="34" t="n">
        <v>-3.57649055752967</v>
      </c>
      <c r="H38" s="34" t="n">
        <v>3.6877735350922</v>
      </c>
      <c r="I38" s="21" t="n">
        <v>99.589127733854</v>
      </c>
      <c r="J38" s="34" t="n">
        <v>0.705468422068212</v>
      </c>
      <c r="K38" s="34" t="n">
        <v>1.4410927681464</v>
      </c>
      <c r="L38" s="21" t="n">
        <v>99.575247394808</v>
      </c>
      <c r="M38" s="34" t="n">
        <v>0.371983969046329</v>
      </c>
      <c r="N38" s="34" t="n">
        <v>1.7202937176219</v>
      </c>
      <c r="O38" s="5"/>
      <c r="P38" s="5"/>
    </row>
    <row r="39" customFormat="false" ht="14.25" hidden="false" customHeight="false" outlineLevel="0" collapsed="false">
      <c r="A39" s="30"/>
      <c r="B39" s="31" t="n">
        <v>41912</v>
      </c>
      <c r="C39" s="21" t="n">
        <v>97.445319267904</v>
      </c>
      <c r="D39" s="33" t="n">
        <v>2.48213310863647</v>
      </c>
      <c r="E39" s="33" t="n">
        <v>1.7686285400677</v>
      </c>
      <c r="F39" s="21" t="n">
        <v>101.95995479026</v>
      </c>
      <c r="G39" s="34" t="n">
        <v>-1.28834314540613</v>
      </c>
      <c r="H39" s="34" t="n">
        <v>3.099689981604</v>
      </c>
      <c r="I39" s="21" t="n">
        <v>96.888266984612</v>
      </c>
      <c r="J39" s="34" t="n">
        <v>2.99295204148964</v>
      </c>
      <c r="K39" s="34" t="n">
        <v>1.6062430193234</v>
      </c>
      <c r="L39" s="21" t="n">
        <v>97.243401531127</v>
      </c>
      <c r="M39" s="34" t="n">
        <v>2.47868935401715</v>
      </c>
      <c r="N39" s="34" t="n">
        <v>1.8017115146166</v>
      </c>
      <c r="O39" s="5"/>
      <c r="P39" s="5"/>
    </row>
    <row r="40" customFormat="false" ht="14.25" hidden="false" customHeight="false" outlineLevel="0" collapsed="false">
      <c r="A40" s="30"/>
      <c r="B40" s="31" t="n">
        <v>41943</v>
      </c>
      <c r="C40" s="21" t="n">
        <v>104.62672142214</v>
      </c>
      <c r="D40" s="33" t="n">
        <v>1.84837313156304</v>
      </c>
      <c r="E40" s="33" t="n">
        <v>1.7769402097036</v>
      </c>
      <c r="F40" s="21" t="n">
        <v>108.26718491175</v>
      </c>
      <c r="G40" s="34" t="n">
        <v>1.34603601630168</v>
      </c>
      <c r="H40" s="34" t="n">
        <v>2.9086873107538</v>
      </c>
      <c r="I40" s="21" t="n">
        <v>104.17753156194</v>
      </c>
      <c r="J40" s="34" t="n">
        <v>1.91314922738859</v>
      </c>
      <c r="K40" s="34" t="n">
        <v>1.6380548574789</v>
      </c>
      <c r="L40" s="21" t="n">
        <v>104.85192948426</v>
      </c>
      <c r="M40" s="34" t="n">
        <v>2.01021173557347</v>
      </c>
      <c r="N40" s="34" t="n">
        <v>1.8234315497287</v>
      </c>
      <c r="O40" s="5"/>
      <c r="P40" s="5"/>
    </row>
    <row r="41" customFormat="false" ht="14.25" hidden="false" customHeight="false" outlineLevel="0" collapsed="false">
      <c r="A41" s="30"/>
      <c r="B41" s="31" t="n">
        <v>41973</v>
      </c>
      <c r="C41" s="21" t="n">
        <v>106.80588472568</v>
      </c>
      <c r="D41" s="33" t="n">
        <v>0.998321599193032</v>
      </c>
      <c r="E41" s="33" t="n">
        <v>1.7014933833728</v>
      </c>
      <c r="F41" s="21" t="n">
        <v>104.57562430806</v>
      </c>
      <c r="G41" s="34" t="n">
        <v>-3.88723315101548</v>
      </c>
      <c r="H41" s="34" t="n">
        <v>2.2300841833475</v>
      </c>
      <c r="I41" s="21" t="n">
        <v>107.08107231321</v>
      </c>
      <c r="J41" s="34" t="n">
        <v>1.62077425327774</v>
      </c>
      <c r="K41" s="34" t="n">
        <v>1.6363866882545</v>
      </c>
      <c r="L41" s="21" t="n">
        <v>106.97289621129</v>
      </c>
      <c r="M41" s="34" t="n">
        <v>1.07617241595288</v>
      </c>
      <c r="N41" s="34" t="n">
        <v>1.7510434794226</v>
      </c>
      <c r="O41" s="5"/>
      <c r="P41" s="5"/>
    </row>
    <row r="42" customFormat="false" ht="14.25" hidden="false" customHeight="false" outlineLevel="0" collapsed="false">
      <c r="A42" s="30"/>
      <c r="B42" s="31" t="n">
        <v>42004</v>
      </c>
      <c r="C42" s="21" t="n">
        <v>111.27964497311</v>
      </c>
      <c r="D42" s="33" t="n">
        <v>2.42212924553773</v>
      </c>
      <c r="E42" s="33" t="n">
        <v>1.766739783644</v>
      </c>
      <c r="F42" s="21" t="n">
        <v>113.58970980516</v>
      </c>
      <c r="G42" s="34" t="n">
        <v>2.92366565364736</v>
      </c>
      <c r="H42" s="34" t="n">
        <v>2.2938723295084</v>
      </c>
      <c r="I42" s="21" t="n">
        <v>110.99461047079</v>
      </c>
      <c r="J42" s="34" t="n">
        <v>2.35914611585287</v>
      </c>
      <c r="K42" s="34" t="n">
        <v>1.7016979022287</v>
      </c>
      <c r="L42" s="21" t="n">
        <v>109.95088160512</v>
      </c>
      <c r="M42" s="34" t="n">
        <v>2.29845096456338</v>
      </c>
      <c r="N42" s="34" t="n">
        <v>1.8000731690391</v>
      </c>
      <c r="O42" s="35"/>
      <c r="P42" s="5"/>
    </row>
    <row r="43" customFormat="false" ht="14.25" hidden="false" customHeight="false" outlineLevel="0" collapsed="false">
      <c r="A43" s="30" t="n">
        <v>2015</v>
      </c>
      <c r="B43" s="31" t="n">
        <v>42035</v>
      </c>
      <c r="C43" s="21" t="n">
        <v>100.26182255792</v>
      </c>
      <c r="D43" s="33" t="n">
        <v>2.71534229102847</v>
      </c>
      <c r="E43" s="33" t="n">
        <v>2.7153422910284</v>
      </c>
      <c r="F43" s="21" t="n">
        <v>105.04081111271</v>
      </c>
      <c r="G43" s="34" t="n">
        <v>7.41463414927483</v>
      </c>
      <c r="H43" s="34" t="n">
        <v>7.4146341492748</v>
      </c>
      <c r="I43" s="21" t="n">
        <v>99.679128354761</v>
      </c>
      <c r="J43" s="34" t="n">
        <v>2.14146128573858</v>
      </c>
      <c r="K43" s="34" t="n">
        <v>2.1414612857385</v>
      </c>
      <c r="L43" s="21" t="n">
        <v>100.57093033456</v>
      </c>
      <c r="M43" s="34" t="n">
        <v>2.95116436531116</v>
      </c>
      <c r="N43" s="34" t="n">
        <v>2.9511643653111</v>
      </c>
      <c r="O43" s="5"/>
      <c r="P43" s="5"/>
    </row>
    <row r="44" customFormat="false" ht="14.25" hidden="false" customHeight="false" outlineLevel="0" collapsed="false">
      <c r="A44" s="30"/>
      <c r="B44" s="31" t="n">
        <v>42063</v>
      </c>
      <c r="C44" s="21" t="n">
        <v>95.490265988906</v>
      </c>
      <c r="D44" s="33" t="n">
        <v>2.06281060437021</v>
      </c>
      <c r="E44" s="33" t="n">
        <v>2.3959902245043</v>
      </c>
      <c r="F44" s="21" t="n">
        <v>92.718534537241</v>
      </c>
      <c r="G44" s="34" t="n">
        <v>-1.65609721612708</v>
      </c>
      <c r="H44" s="34" t="n">
        <v>2.9621536462889</v>
      </c>
      <c r="I44" s="21" t="n">
        <v>95.826915298984</v>
      </c>
      <c r="J44" s="34" t="n">
        <v>2.51992515463556</v>
      </c>
      <c r="K44" s="34" t="n">
        <v>2.3266148481387</v>
      </c>
      <c r="L44" s="21" t="n">
        <v>95.607216008531</v>
      </c>
      <c r="M44" s="34" t="n">
        <v>2.0207069653285</v>
      </c>
      <c r="N44" s="34" t="n">
        <v>2.495596149204</v>
      </c>
      <c r="O44" s="5"/>
      <c r="P44" s="5"/>
    </row>
    <row r="45" customFormat="false" ht="14.25" hidden="false" customHeight="false" outlineLevel="0" collapsed="false">
      <c r="A45" s="30"/>
      <c r="B45" s="31" t="n">
        <v>42094</v>
      </c>
      <c r="C45" s="21" t="n">
        <v>108.09378223737</v>
      </c>
      <c r="D45" s="33" t="n">
        <v>2.08513755450324</v>
      </c>
      <c r="E45" s="33" t="n">
        <v>2.2851870503076</v>
      </c>
      <c r="F45" s="21" t="n">
        <v>99.42634090002</v>
      </c>
      <c r="G45" s="34" t="n">
        <v>-1.83546901584969</v>
      </c>
      <c r="H45" s="34" t="n">
        <v>1.3057012979744</v>
      </c>
      <c r="I45" s="21" t="n">
        <v>109.14812955455</v>
      </c>
      <c r="J45" s="34" t="n">
        <v>2.53121245471774</v>
      </c>
      <c r="K45" s="34" t="n">
        <v>2.3998218840989</v>
      </c>
      <c r="L45" s="21" t="n">
        <v>108.41058102901</v>
      </c>
      <c r="M45" s="34" t="n">
        <v>2.18148247435015</v>
      </c>
      <c r="N45" s="34" t="n">
        <v>2.3835742897685</v>
      </c>
      <c r="O45" s="5"/>
      <c r="P45" s="5"/>
    </row>
    <row r="46" customFormat="false" ht="14.25" hidden="false" customHeight="false" outlineLevel="0" collapsed="false">
      <c r="A46" s="30"/>
      <c r="B46" s="31" t="n">
        <v>42124</v>
      </c>
      <c r="C46" s="21" t="n">
        <v>106.03222519831</v>
      </c>
      <c r="D46" s="33" t="n">
        <v>2.81072949988844</v>
      </c>
      <c r="E46" s="33" t="n">
        <v>2.420624867865</v>
      </c>
      <c r="F46" s="21" t="n">
        <v>97.800374201499</v>
      </c>
      <c r="G46" s="34" t="n">
        <v>0.315746929434852</v>
      </c>
      <c r="H46" s="34" t="n">
        <v>1.0587684792469</v>
      </c>
      <c r="I46" s="21" t="n">
        <v>107.03355671398</v>
      </c>
      <c r="J46" s="34" t="n">
        <v>3.08594143169125</v>
      </c>
      <c r="K46" s="34" t="n">
        <v>2.5773240883394</v>
      </c>
      <c r="L46" s="21" t="n">
        <v>106.44068322072</v>
      </c>
      <c r="M46" s="34" t="n">
        <v>2.73563940278468</v>
      </c>
      <c r="N46" s="34" t="n">
        <v>2.4745137736915</v>
      </c>
      <c r="O46" s="5"/>
      <c r="P46" s="5"/>
    </row>
    <row r="47" customFormat="false" ht="14.25" hidden="false" customHeight="false" outlineLevel="0" collapsed="false">
      <c r="A47" s="30"/>
      <c r="B47" s="31" t="n">
        <v>42155</v>
      </c>
      <c r="C47" s="21" t="n">
        <v>105.19624774128</v>
      </c>
      <c r="D47" s="33" t="n">
        <v>1.49831415139928</v>
      </c>
      <c r="E47" s="33" t="n">
        <v>2.2308970861168</v>
      </c>
      <c r="F47" s="21" t="n">
        <v>105.22936746056</v>
      </c>
      <c r="G47" s="34" t="n">
        <v>-1.2778114178015</v>
      </c>
      <c r="H47" s="34" t="n">
        <v>0.5580856067295</v>
      </c>
      <c r="I47" s="21" t="n">
        <v>105.19132301689</v>
      </c>
      <c r="J47" s="34" t="n">
        <v>1.85102755760454</v>
      </c>
      <c r="K47" s="34" t="n">
        <v>2.4286753948747</v>
      </c>
      <c r="L47" s="21" t="n">
        <v>105.64931441689</v>
      </c>
      <c r="M47" s="34" t="n">
        <v>1.62363456029954</v>
      </c>
      <c r="N47" s="34" t="n">
        <v>2.2993709859404</v>
      </c>
      <c r="O47" s="5"/>
      <c r="P47" s="5"/>
    </row>
    <row r="48" customFormat="false" ht="14.25" hidden="false" customHeight="false" outlineLevel="0" collapsed="false">
      <c r="A48" s="30"/>
      <c r="B48" s="31" t="n">
        <v>42185</v>
      </c>
      <c r="C48" s="21" t="n">
        <v>103.67080492722</v>
      </c>
      <c r="D48" s="33" t="n">
        <v>2.84095672279683</v>
      </c>
      <c r="E48" s="33" t="n">
        <v>2.3326073748311</v>
      </c>
      <c r="F48" s="21" t="n">
        <v>106.20530499825</v>
      </c>
      <c r="G48" s="34" t="n">
        <v>2.88404921427066</v>
      </c>
      <c r="H48" s="34" t="n">
        <v>0.9578158266105</v>
      </c>
      <c r="I48" s="21" t="n">
        <v>103.36134913299</v>
      </c>
      <c r="J48" s="34" t="n">
        <v>2.83875053435496</v>
      </c>
      <c r="K48" s="34" t="n">
        <v>2.4967860432112</v>
      </c>
      <c r="L48" s="21" t="n">
        <v>103.96956296013</v>
      </c>
      <c r="M48" s="34" t="n">
        <v>2.82159745120493</v>
      </c>
      <c r="N48" s="34" t="n">
        <v>2.3864829512507</v>
      </c>
      <c r="O48" s="5"/>
      <c r="P48" s="5"/>
    </row>
    <row r="49" customFormat="false" ht="14.25" hidden="false" customHeight="false" outlineLevel="0" collapsed="false">
      <c r="A49" s="30"/>
      <c r="B49" s="31" t="n">
        <v>42216</v>
      </c>
      <c r="C49" s="21" t="n">
        <v>99.255557954747</v>
      </c>
      <c r="D49" s="33" t="n">
        <v>2.45686394059313</v>
      </c>
      <c r="E49" s="33" t="n">
        <v>2.3497664986184</v>
      </c>
      <c r="F49" s="21" t="n">
        <v>95.391906917812</v>
      </c>
      <c r="G49" s="34" t="n">
        <v>-4.07731561639965</v>
      </c>
      <c r="H49" s="34" t="n">
        <v>0.2426081113746</v>
      </c>
      <c r="I49" s="21" t="n">
        <v>99.725116948904</v>
      </c>
      <c r="J49" s="34" t="n">
        <v>3.27979679601775</v>
      </c>
      <c r="K49" s="34" t="n">
        <v>2.6045346747919</v>
      </c>
      <c r="L49" s="21" t="n">
        <v>99.000449722093</v>
      </c>
      <c r="M49" s="34" t="n">
        <v>2.24714355358662</v>
      </c>
      <c r="N49" s="34" t="n">
        <v>2.3672918207718</v>
      </c>
      <c r="O49" s="5"/>
      <c r="P49" s="5"/>
    </row>
    <row r="50" customFormat="false" ht="14.25" hidden="false" customHeight="false" outlineLevel="0" collapsed="false">
      <c r="A50" s="30"/>
      <c r="B50" s="31" t="n">
        <v>42247</v>
      </c>
      <c r="C50" s="21" t="n">
        <v>101.29816558898</v>
      </c>
      <c r="D50" s="33" t="n">
        <v>1.77998710284752</v>
      </c>
      <c r="E50" s="33" t="n">
        <v>2.2789735611045</v>
      </c>
      <c r="F50" s="21" t="n">
        <v>90.591850064828</v>
      </c>
      <c r="G50" s="34" t="n">
        <v>-8.5114594245801</v>
      </c>
      <c r="H50" s="34" t="n">
        <v>-0.842099572197</v>
      </c>
      <c r="I50" s="21" t="n">
        <v>102.60080426234</v>
      </c>
      <c r="J50" s="34" t="n">
        <v>3.02410172376902</v>
      </c>
      <c r="K50" s="34" t="n">
        <v>2.656681707208</v>
      </c>
      <c r="L50" s="21" t="n">
        <v>101.20253178928</v>
      </c>
      <c r="M50" s="34" t="n">
        <v>1.63422581117971</v>
      </c>
      <c r="N50" s="34" t="n">
        <v>2.2763413007582</v>
      </c>
      <c r="O50" s="5"/>
      <c r="P50" s="5"/>
    </row>
    <row r="51" customFormat="false" ht="14.25" hidden="false" customHeight="false" outlineLevel="0" collapsed="false">
      <c r="A51" s="30"/>
      <c r="B51" s="31" t="n">
        <v>42277</v>
      </c>
      <c r="C51" s="21" t="n">
        <v>100.02387638877</v>
      </c>
      <c r="D51" s="33" t="n">
        <v>2.64615800968012</v>
      </c>
      <c r="E51" s="33" t="n">
        <v>2.3187964423019</v>
      </c>
      <c r="F51" s="21" t="n">
        <v>100.1504482751</v>
      </c>
      <c r="G51" s="34" t="n">
        <v>-1.77472275157664</v>
      </c>
      <c r="H51" s="34" t="n">
        <v>-0.947627100507</v>
      </c>
      <c r="I51" s="21" t="n">
        <v>100.00761770499</v>
      </c>
      <c r="J51" s="34" t="n">
        <v>3.21953402352982</v>
      </c>
      <c r="K51" s="34" t="n">
        <v>2.7173984511463</v>
      </c>
      <c r="L51" s="21" t="n">
        <v>99.815390326667</v>
      </c>
      <c r="M51" s="34" t="n">
        <v>2.64489801368859</v>
      </c>
      <c r="N51" s="34" t="n">
        <v>2.3161709361011</v>
      </c>
      <c r="O51" s="5"/>
      <c r="P51" s="5"/>
    </row>
    <row r="52" customFormat="false" ht="14.25" hidden="false" customHeight="false" outlineLevel="0" collapsed="false">
      <c r="A52" s="30"/>
      <c r="B52" s="31" t="n">
        <v>42308</v>
      </c>
      <c r="C52" s="21" t="n">
        <v>106.29785376204</v>
      </c>
      <c r="D52" s="33" t="n">
        <v>1.59723282655246</v>
      </c>
      <c r="E52" s="33" t="n">
        <v>2.2435360691194</v>
      </c>
      <c r="F52" s="21" t="n">
        <v>106.51117423803</v>
      </c>
      <c r="G52" s="34" t="n">
        <v>-1.62192327726203</v>
      </c>
      <c r="H52" s="34" t="n">
        <v>-1.019954185835</v>
      </c>
      <c r="I52" s="21" t="n">
        <v>106.27098018192</v>
      </c>
      <c r="J52" s="34" t="n">
        <v>2.00950107820064</v>
      </c>
      <c r="K52" s="34" t="n">
        <v>2.6438239597582</v>
      </c>
      <c r="L52" s="21" t="n">
        <v>106.38177706927</v>
      </c>
      <c r="M52" s="34" t="n">
        <v>1.45905525299814</v>
      </c>
      <c r="N52" s="34" t="n">
        <v>2.2267190782399</v>
      </c>
      <c r="O52" s="5"/>
      <c r="P52" s="5"/>
    </row>
    <row r="53" customFormat="false" ht="14.25" hidden="false" customHeight="false" outlineLevel="0" collapsed="false">
      <c r="A53" s="30"/>
      <c r="B53" s="31" t="n">
        <v>42338</v>
      </c>
      <c r="C53" s="21" t="n">
        <v>109.53159682989</v>
      </c>
      <c r="D53" s="33" t="n">
        <v>2.55202427395337</v>
      </c>
      <c r="E53" s="33" t="n">
        <v>2.2732213789252</v>
      </c>
      <c r="F53" s="21" t="n">
        <v>103.40279547279</v>
      </c>
      <c r="G53" s="34" t="n">
        <v>-1.12151263072077</v>
      </c>
      <c r="H53" s="34" t="n">
        <v>-1.029488423484</v>
      </c>
      <c r="I53" s="21" t="n">
        <v>110.27685156577</v>
      </c>
      <c r="J53" s="34" t="n">
        <v>2.9844483096064</v>
      </c>
      <c r="K53" s="34" t="n">
        <v>2.6767008063301</v>
      </c>
      <c r="L53" s="21" t="n">
        <v>109.65351675483</v>
      </c>
      <c r="M53" s="34" t="n">
        <v>2.5058876018887</v>
      </c>
      <c r="N53" s="34" t="n">
        <v>2.2535831681979</v>
      </c>
      <c r="O53" s="5"/>
      <c r="P53" s="5"/>
    </row>
    <row r="54" customFormat="false" ht="14.25" hidden="false" customHeight="false" outlineLevel="0" collapsed="false">
      <c r="A54" s="30"/>
      <c r="B54" s="31" t="n">
        <v>42369</v>
      </c>
      <c r="C54" s="21" t="n">
        <v>114.18230148676</v>
      </c>
      <c r="D54" s="33" t="n">
        <v>2.60843437661165</v>
      </c>
      <c r="E54" s="33" t="n">
        <v>2.3037670361247</v>
      </c>
      <c r="F54" s="21" t="n">
        <v>113.63391227251</v>
      </c>
      <c r="G54" s="34" t="n">
        <v>0.0389141476158577</v>
      </c>
      <c r="H54" s="34" t="n">
        <v>-0.930623314523</v>
      </c>
      <c r="I54" s="21" t="n">
        <v>114.24809946722</v>
      </c>
      <c r="J54" s="34" t="n">
        <v>2.93121349102461</v>
      </c>
      <c r="K54" s="34" t="n">
        <v>2.6998481880686</v>
      </c>
      <c r="L54" s="21" t="n">
        <v>112.8631992284</v>
      </c>
      <c r="M54" s="34" t="n">
        <v>2.64874422175109</v>
      </c>
      <c r="N54" s="34" t="n">
        <v>2.2891498635037</v>
      </c>
      <c r="O54" s="5"/>
      <c r="P54" s="5"/>
    </row>
    <row r="55" customFormat="false" ht="14.25" hidden="false" customHeight="false" outlineLevel="0" collapsed="false">
      <c r="A55" s="30" t="n">
        <v>2016</v>
      </c>
      <c r="B55" s="31" t="n">
        <v>42400</v>
      </c>
      <c r="C55" s="21" t="n">
        <v>101.71046572891</v>
      </c>
      <c r="D55" s="34" t="n">
        <v>1.44486020105323</v>
      </c>
      <c r="E55" s="34" t="n">
        <v>1.4448602010532</v>
      </c>
      <c r="F55" s="21" t="n">
        <v>98.872846612032</v>
      </c>
      <c r="G55" s="34" t="n">
        <v>-5.87196960432807</v>
      </c>
      <c r="H55" s="34" t="n">
        <v>-5.871969604328</v>
      </c>
      <c r="I55" s="21" t="n">
        <v>102.05177295171</v>
      </c>
      <c r="J55" s="34" t="n">
        <v>2.38028224775872</v>
      </c>
      <c r="K55" s="34" t="n">
        <v>2.3802822477587</v>
      </c>
      <c r="L55" s="21" t="n">
        <v>102.13927151321</v>
      </c>
      <c r="M55" s="34" t="n">
        <v>1.5594378747743</v>
      </c>
      <c r="N55" s="34" t="n">
        <v>1.5594378747743</v>
      </c>
      <c r="O55" s="5"/>
      <c r="P55" s="5"/>
    </row>
    <row r="56" customFormat="false" ht="15" hidden="false" customHeight="true" outlineLevel="0" collapsed="false">
      <c r="A56" s="30"/>
      <c r="B56" s="31" t="n">
        <v>42429</v>
      </c>
      <c r="C56" s="21" t="n">
        <v>99.826104465681</v>
      </c>
      <c r="D56" s="34" t="n">
        <v>4.54060781156346</v>
      </c>
      <c r="E56" s="34" t="n">
        <v>2.9550037962334</v>
      </c>
      <c r="F56" s="21" t="n">
        <v>95.956364261151</v>
      </c>
      <c r="G56" s="34" t="n">
        <v>3.49210623320357</v>
      </c>
      <c r="H56" s="34" t="n">
        <v>-1.481666905368</v>
      </c>
      <c r="I56" s="21" t="n">
        <v>100.26597625316</v>
      </c>
      <c r="J56" s="34" t="n">
        <v>4.63237383810795</v>
      </c>
      <c r="K56" s="34" t="n">
        <v>3.4841406556152</v>
      </c>
      <c r="L56" s="21" t="n">
        <v>100.02023686669</v>
      </c>
      <c r="M56" s="34" t="n">
        <v>4.61578219970889</v>
      </c>
      <c r="N56" s="34" t="n">
        <v>3.0489441093751</v>
      </c>
      <c r="O56" s="5"/>
      <c r="P56" s="5"/>
    </row>
    <row r="57" customFormat="false" ht="15" hidden="false" customHeight="true" outlineLevel="0" collapsed="false">
      <c r="A57" s="30"/>
      <c r="B57" s="31" t="n">
        <v>42460</v>
      </c>
      <c r="C57" s="21" t="n">
        <v>111.30532575819</v>
      </c>
      <c r="D57" s="34" t="n">
        <v>2.97107146622696</v>
      </c>
      <c r="E57" s="34" t="n">
        <v>2.960719902287</v>
      </c>
      <c r="F57" s="21" t="n">
        <v>103.88957413319</v>
      </c>
      <c r="G57" s="34" t="n">
        <v>4.4889847024121</v>
      </c>
      <c r="H57" s="34" t="n">
        <v>0.5158722394068</v>
      </c>
      <c r="I57" s="21" t="n">
        <v>112.09564262323</v>
      </c>
      <c r="J57" s="34" t="n">
        <v>2.70047052634732</v>
      </c>
      <c r="K57" s="34" t="n">
        <v>3.2033759843271</v>
      </c>
      <c r="L57" s="21" t="n">
        <v>111.73643885807</v>
      </c>
      <c r="M57" s="34" t="n">
        <v>3.06783507429964</v>
      </c>
      <c r="N57" s="34" t="n">
        <v>3.0556678660332</v>
      </c>
      <c r="O57" s="5"/>
      <c r="P57" s="5"/>
    </row>
    <row r="58" customFormat="false" ht="15" hidden="false" customHeight="true" outlineLevel="0" collapsed="false">
      <c r="A58" s="30"/>
      <c r="B58" s="31" t="n">
        <v>42490</v>
      </c>
      <c r="C58" s="21" t="n">
        <v>106.7973077198</v>
      </c>
      <c r="D58" s="34" t="n">
        <v>0.72155660230565</v>
      </c>
      <c r="E58" s="34" t="n">
        <v>2.3814660470394</v>
      </c>
      <c r="F58" s="21" t="n">
        <v>92.643925234559</v>
      </c>
      <c r="G58" s="34" t="n">
        <v>-5.27242253318593</v>
      </c>
      <c r="H58" s="34" t="n">
        <v>-0.917336298816</v>
      </c>
      <c r="I58" s="21" t="n">
        <v>108.23617570021</v>
      </c>
      <c r="J58" s="34" t="n">
        <v>1.12359060387359</v>
      </c>
      <c r="K58" s="34" t="n">
        <v>2.6626583231189</v>
      </c>
      <c r="L58" s="21" t="n">
        <v>107.19211524584</v>
      </c>
      <c r="M58" s="34" t="n">
        <v>0.705963173462345</v>
      </c>
      <c r="N58" s="34" t="n">
        <v>2.4471854402052</v>
      </c>
      <c r="O58" s="5"/>
      <c r="P58" s="5"/>
    </row>
    <row r="59" customFormat="false" ht="15" hidden="false" customHeight="true" outlineLevel="0" collapsed="false">
      <c r="A59" s="30"/>
      <c r="B59" s="31" t="n">
        <v>42521</v>
      </c>
      <c r="C59" s="21" t="n">
        <v>107.3309073845</v>
      </c>
      <c r="D59" s="34" t="n">
        <v>2.02921652535552</v>
      </c>
      <c r="E59" s="34" t="n">
        <v>2.3095243392037</v>
      </c>
      <c r="F59" s="21" t="n">
        <v>104.20661485371</v>
      </c>
      <c r="G59" s="34" t="n">
        <v>-0.971926973934661</v>
      </c>
      <c r="H59" s="34" t="n">
        <v>-0.928820435226</v>
      </c>
      <c r="I59" s="21" t="n">
        <v>107.7036330598</v>
      </c>
      <c r="J59" s="34" t="n">
        <v>2.38832440818965</v>
      </c>
      <c r="K59" s="34" t="n">
        <v>2.6068279556554</v>
      </c>
      <c r="L59" s="21" t="n">
        <v>107.69279875558</v>
      </c>
      <c r="M59" s="34" t="n">
        <v>1.93421448115268</v>
      </c>
      <c r="N59" s="34" t="n">
        <v>2.3422942815095</v>
      </c>
      <c r="O59" s="5"/>
      <c r="P59" s="5"/>
    </row>
    <row r="60" customFormat="false" ht="15" hidden="false" customHeight="true" outlineLevel="0" collapsed="false">
      <c r="A60" s="30"/>
      <c r="B60" s="31" t="n">
        <v>42551</v>
      </c>
      <c r="C60" s="21" t="n">
        <v>104.93913328969</v>
      </c>
      <c r="D60" s="34" t="n">
        <v>1.22341903620832</v>
      </c>
      <c r="E60" s="34" t="n">
        <v>2.1275472986681</v>
      </c>
      <c r="F60" s="21" t="n">
        <v>97.710180164558</v>
      </c>
      <c r="G60" s="34" t="n">
        <v>-7.99877636416748</v>
      </c>
      <c r="H60" s="34" t="n">
        <v>-2.167014950414</v>
      </c>
      <c r="I60" s="21" t="n">
        <v>105.70719880499</v>
      </c>
      <c r="J60" s="34" t="n">
        <v>2.26956177688984</v>
      </c>
      <c r="K60" s="34" t="n">
        <v>2.5506234789111</v>
      </c>
      <c r="L60" s="21" t="n">
        <v>105.1348883206</v>
      </c>
      <c r="M60" s="34" t="n">
        <v>1.12083318164651</v>
      </c>
      <c r="N60" s="34" t="n">
        <v>2.1376779485765</v>
      </c>
      <c r="O60" s="5"/>
      <c r="P60" s="5"/>
    </row>
    <row r="61" customFormat="false" ht="15" hidden="false" customHeight="true" outlineLevel="0" collapsed="false">
      <c r="A61" s="30"/>
      <c r="B61" s="31" t="n">
        <v>42582</v>
      </c>
      <c r="C61" s="21" t="n">
        <v>99.987481695494</v>
      </c>
      <c r="D61" s="34" t="n">
        <v>0.737413355814991</v>
      </c>
      <c r="E61" s="34" t="n">
        <v>1.9353768469398</v>
      </c>
      <c r="F61" s="21" t="n">
        <v>95.550877305047</v>
      </c>
      <c r="G61" s="34" t="n">
        <v>0.166649763456315</v>
      </c>
      <c r="H61" s="34" t="n">
        <v>-1.849818145406</v>
      </c>
      <c r="I61" s="21" t="n">
        <v>100.48227440897</v>
      </c>
      <c r="J61" s="34" t="n">
        <v>0.759244494497751</v>
      </c>
      <c r="K61" s="34" t="n">
        <v>2.3024928754298</v>
      </c>
      <c r="L61" s="21" t="n">
        <v>99.739404928961</v>
      </c>
      <c r="M61" s="34" t="n">
        <v>0.746416010172016</v>
      </c>
      <c r="N61" s="34" t="n">
        <v>1.9462851893464</v>
      </c>
      <c r="O61" s="5"/>
      <c r="P61" s="5"/>
    </row>
    <row r="62" customFormat="false" ht="15" hidden="false" customHeight="true" outlineLevel="0" collapsed="false">
      <c r="A62" s="30"/>
      <c r="B62" s="31" t="n">
        <v>42613</v>
      </c>
      <c r="C62" s="21" t="n">
        <v>104.50282398342</v>
      </c>
      <c r="D62" s="34" t="n">
        <v>3.16358976078895</v>
      </c>
      <c r="E62" s="34" t="n">
        <v>2.0872331711067</v>
      </c>
      <c r="F62" s="21" t="n">
        <v>95.637619283085</v>
      </c>
      <c r="G62" s="34" t="n">
        <v>5.56978272840904</v>
      </c>
      <c r="H62" s="34" t="n">
        <v>-1.001570339872</v>
      </c>
      <c r="I62" s="21" t="n">
        <v>105.4288250675</v>
      </c>
      <c r="J62" s="34" t="n">
        <v>2.75633395419497</v>
      </c>
      <c r="K62" s="34" t="n">
        <v>2.3591016355632</v>
      </c>
      <c r="L62" s="21" t="n">
        <v>104.45511399658</v>
      </c>
      <c r="M62" s="34" t="n">
        <v>3.21393363366877</v>
      </c>
      <c r="N62" s="34" t="n">
        <v>2.102573224407</v>
      </c>
      <c r="O62" s="5"/>
      <c r="P62" s="5"/>
    </row>
    <row r="63" customFormat="false" ht="15" hidden="false" customHeight="true" outlineLevel="0" collapsed="false">
      <c r="A63" s="30"/>
      <c r="B63" s="31" t="n">
        <v>42643</v>
      </c>
      <c r="C63" s="21" t="n">
        <v>101.42142310234</v>
      </c>
      <c r="D63" s="34" t="n">
        <v>1.39721310953602</v>
      </c>
      <c r="E63" s="34" t="n">
        <v>2.0121578165039</v>
      </c>
      <c r="F63" s="21" t="n">
        <v>97.020072790001</v>
      </c>
      <c r="G63" s="34" t="n">
        <v>-3.12567296403934</v>
      </c>
      <c r="H63" s="34" t="n">
        <v>-1.239908419495</v>
      </c>
      <c r="I63" s="21" t="n">
        <v>101.91375018792</v>
      </c>
      <c r="J63" s="34" t="n">
        <v>1.90598729044107</v>
      </c>
      <c r="K63" s="34" t="n">
        <v>2.3099837446383</v>
      </c>
      <c r="L63" s="21" t="n">
        <v>100.96425247446</v>
      </c>
      <c r="M63" s="34" t="n">
        <v>1.15098698109891</v>
      </c>
      <c r="N63" s="34" t="n">
        <v>1.9994056432923</v>
      </c>
      <c r="O63" s="5"/>
      <c r="P63" s="5"/>
    </row>
    <row r="64" customFormat="false" ht="15" hidden="false" customHeight="true" outlineLevel="0" collapsed="false">
      <c r="A64" s="30"/>
      <c r="B64" s="31" t="n">
        <v>42674</v>
      </c>
      <c r="C64" s="21" t="n">
        <v>106.27569209828</v>
      </c>
      <c r="D64" s="34" t="n">
        <v>-0.0208486464925375</v>
      </c>
      <c r="E64" s="34" t="n">
        <v>1.8014520026711</v>
      </c>
      <c r="F64" s="21" t="n">
        <v>98.08405782406</v>
      </c>
      <c r="G64" s="34" t="n">
        <v>-7.91195522371875</v>
      </c>
      <c r="H64" s="34" t="n">
        <v>-1.951220244259</v>
      </c>
      <c r="I64" s="21" t="n">
        <v>107.13772647763</v>
      </c>
      <c r="J64" s="34" t="n">
        <v>0.815600170645139</v>
      </c>
      <c r="K64" s="34" t="n">
        <v>2.1556265583333</v>
      </c>
      <c r="L64" s="21" t="n">
        <v>106.1825466803</v>
      </c>
      <c r="M64" s="34" t="n">
        <v>-0.187278681047287</v>
      </c>
      <c r="N64" s="34" t="n">
        <v>1.7729086681155</v>
      </c>
      <c r="O64" s="5"/>
      <c r="P64" s="5"/>
    </row>
    <row r="65" customFormat="false" ht="15" hidden="false" customHeight="true" outlineLevel="0" collapsed="false">
      <c r="A65" s="30"/>
      <c r="B65" s="31" t="n">
        <v>42704</v>
      </c>
      <c r="C65" s="21" t="n">
        <v>111.46716310352</v>
      </c>
      <c r="D65" s="34" t="n">
        <v>1.76713051726622</v>
      </c>
      <c r="E65" s="34" t="n">
        <v>1.7981402995315</v>
      </c>
      <c r="F65" s="21" t="n">
        <v>103.51168788309</v>
      </c>
      <c r="G65" s="34" t="n">
        <v>0.105308961718212</v>
      </c>
      <c r="H65" s="34" t="n">
        <v>-1.758334197957</v>
      </c>
      <c r="I65" s="21" t="n">
        <v>112.30977675051</v>
      </c>
      <c r="J65" s="34" t="n">
        <v>1.84347408896376</v>
      </c>
      <c r="K65" s="34" t="n">
        <v>2.1254074962853</v>
      </c>
      <c r="L65" s="21" t="n">
        <v>111.37996816554</v>
      </c>
      <c r="M65" s="34" t="n">
        <v>1.57446059351668</v>
      </c>
      <c r="N65" s="34" t="n">
        <v>1.7537651017624</v>
      </c>
      <c r="O65" s="5"/>
      <c r="P65" s="5"/>
    </row>
    <row r="66" customFormat="false" ht="15" hidden="false" customHeight="true" outlineLevel="0" collapsed="false">
      <c r="A66" s="30"/>
      <c r="B66" s="31" t="n">
        <v>42735</v>
      </c>
      <c r="C66" s="21" t="n">
        <v>115.14790115289</v>
      </c>
      <c r="D66" s="34" t="n">
        <v>0.845664917904961</v>
      </c>
      <c r="E66" s="34" t="n">
        <v>1.7110892886725</v>
      </c>
      <c r="F66" s="21" t="n">
        <v>107.30989524139</v>
      </c>
      <c r="G66" s="34" t="n">
        <v>-5.56525504107799</v>
      </c>
      <c r="H66" s="34" t="n">
        <v>-2.114056840681</v>
      </c>
      <c r="I66" s="21" t="n">
        <v>115.98157725526</v>
      </c>
      <c r="J66" s="34" t="n">
        <v>1.51729245048612</v>
      </c>
      <c r="K66" s="34" t="n">
        <v>2.0699761429547</v>
      </c>
      <c r="L66" s="21" t="n">
        <v>113.67440851071</v>
      </c>
      <c r="M66" s="34" t="n">
        <v>0.718754463683378</v>
      </c>
      <c r="N66" s="34" t="n">
        <v>1.66028089121</v>
      </c>
      <c r="O66" s="5"/>
      <c r="P66" s="5"/>
    </row>
    <row r="67" customFormat="false" ht="15" hidden="false" customHeight="true" outlineLevel="0" collapsed="false">
      <c r="A67" s="30" t="n">
        <v>2017</v>
      </c>
      <c r="B67" s="31" t="n">
        <v>42766</v>
      </c>
      <c r="C67" s="21" t="n">
        <v>102.66201608179</v>
      </c>
      <c r="D67" s="34" t="n">
        <v>0.935548122861007</v>
      </c>
      <c r="E67" s="34" t="n">
        <v>0.935548122861</v>
      </c>
      <c r="F67" s="21" t="n">
        <v>94.200189207934</v>
      </c>
      <c r="G67" s="34" t="n">
        <v>-4.72592583728583</v>
      </c>
      <c r="H67" s="34" t="n">
        <v>-4.725925837285</v>
      </c>
      <c r="I67" s="21" t="n">
        <v>103.54271663284</v>
      </c>
      <c r="J67" s="34" t="n">
        <v>1.46096793618225</v>
      </c>
      <c r="K67" s="34" t="n">
        <v>1.4609679361822</v>
      </c>
      <c r="L67" s="21" t="n">
        <v>102.68696851353</v>
      </c>
      <c r="M67" s="34" t="n">
        <v>0.536225677161956</v>
      </c>
      <c r="N67" s="34" t="n">
        <v>0.5362256771619</v>
      </c>
      <c r="O67" s="5"/>
      <c r="P67" s="5"/>
    </row>
    <row r="68" customFormat="false" ht="15" hidden="false" customHeight="true" outlineLevel="0" collapsed="false">
      <c r="A68" s="30"/>
      <c r="B68" s="31" t="n">
        <v>42794</v>
      </c>
      <c r="C68" s="21" t="n">
        <v>97.858075001251</v>
      </c>
      <c r="D68" s="34" t="n">
        <v>-1.97145774140329</v>
      </c>
      <c r="E68" s="34" t="n">
        <v>-0.504364597734</v>
      </c>
      <c r="F68" s="21" t="n">
        <v>79.507527258187</v>
      </c>
      <c r="G68" s="34" t="n">
        <v>-17.1419969166376</v>
      </c>
      <c r="H68" s="34" t="n">
        <v>-10.84103061979</v>
      </c>
      <c r="I68" s="21" t="n">
        <v>99.665573591629</v>
      </c>
      <c r="J68" s="34" t="n">
        <v>-0.59880996921135</v>
      </c>
      <c r="K68" s="34" t="n">
        <v>0.4401694972877</v>
      </c>
      <c r="L68" s="21" t="n">
        <v>97.771394402726</v>
      </c>
      <c r="M68" s="34" t="n">
        <v>-2.24838746079088</v>
      </c>
      <c r="N68" s="34" t="n">
        <v>-0.841486743451</v>
      </c>
      <c r="O68" s="5"/>
      <c r="P68" s="5"/>
    </row>
    <row r="69" customFormat="false" ht="15" hidden="false" customHeight="true" outlineLevel="0" collapsed="false">
      <c r="A69" s="30"/>
      <c r="B69" s="31" t="n">
        <v>42825</v>
      </c>
      <c r="C69" s="21" t="n">
        <v>111.08243569584</v>
      </c>
      <c r="D69" s="34" t="n">
        <v>-0.200251030965236</v>
      </c>
      <c r="E69" s="34" t="n">
        <v>-0.396164704898</v>
      </c>
      <c r="F69" s="21" t="n">
        <v>81.104014363448</v>
      </c>
      <c r="G69" s="34" t="n">
        <v>-21.9324797120933</v>
      </c>
      <c r="H69" s="34" t="n">
        <v>-14.69845767344</v>
      </c>
      <c r="I69" s="21" t="n">
        <v>113.99522086052</v>
      </c>
      <c r="J69" s="34" t="n">
        <v>1.69460488636009</v>
      </c>
      <c r="K69" s="34" t="n">
        <v>0.887404712842</v>
      </c>
      <c r="L69" s="21" t="n">
        <v>110.78557186054</v>
      </c>
      <c r="M69" s="34" t="n">
        <v>-0.850990963420457</v>
      </c>
      <c r="N69" s="34" t="n">
        <v>-0.844869927283</v>
      </c>
      <c r="O69" s="5"/>
      <c r="P69" s="5"/>
    </row>
    <row r="70" customFormat="false" ht="15" hidden="false" customHeight="true" outlineLevel="0" collapsed="false">
      <c r="A70" s="30"/>
      <c r="B70" s="31" t="n">
        <v>42855</v>
      </c>
      <c r="C70" s="21" t="n">
        <v>106.12840681394</v>
      </c>
      <c r="D70" s="34" t="n">
        <v>-0.626327498456205</v>
      </c>
      <c r="E70" s="34" t="n">
        <v>-0.454740658894</v>
      </c>
      <c r="F70" s="21" t="n">
        <v>91.781431334332</v>
      </c>
      <c r="G70" s="34" t="n">
        <v>-0.930977285389535</v>
      </c>
      <c r="H70" s="34" t="n">
        <v>-11.43940056258</v>
      </c>
      <c r="I70" s="21" t="n">
        <v>107.56587127084</v>
      </c>
      <c r="J70" s="34" t="n">
        <v>-0.619297961179435</v>
      </c>
      <c r="K70" s="34" t="n">
        <v>0.5015537670879</v>
      </c>
      <c r="L70" s="21" t="n">
        <v>106.50761381661</v>
      </c>
      <c r="M70" s="34" t="n">
        <v>-0.638574420945165</v>
      </c>
      <c r="N70" s="34" t="n">
        <v>-0.792355373534</v>
      </c>
      <c r="O70" s="5"/>
      <c r="P70" s="5"/>
    </row>
    <row r="71" customFormat="false" ht="15" hidden="false" customHeight="true" outlineLevel="0" collapsed="false">
      <c r="A71" s="30"/>
      <c r="B71" s="31" t="n">
        <v>42886</v>
      </c>
      <c r="C71" s="21" t="n">
        <v>108.80310088672</v>
      </c>
      <c r="D71" s="34" t="n">
        <v>1.37163985481466</v>
      </c>
      <c r="E71" s="34" t="n">
        <v>-0.082751671943</v>
      </c>
      <c r="F71" s="21" t="n">
        <v>100.83376548457</v>
      </c>
      <c r="G71" s="34" t="n">
        <v>-3.23669411378055</v>
      </c>
      <c r="H71" s="34" t="n">
        <v>-9.71456363587</v>
      </c>
      <c r="I71" s="21" t="n">
        <v>109.64248778046</v>
      </c>
      <c r="J71" s="34" t="n">
        <v>1.80017578384148</v>
      </c>
      <c r="K71" s="34" t="n">
        <v>0.7652767144005</v>
      </c>
      <c r="L71" s="21" t="n">
        <v>108.81281336137</v>
      </c>
      <c r="M71" s="34" t="n">
        <v>1.0400088202109</v>
      </c>
      <c r="N71" s="34" t="n">
        <v>-0.419171616653</v>
      </c>
      <c r="O71" s="5"/>
      <c r="P71" s="5"/>
    </row>
    <row r="72" customFormat="false" ht="15" hidden="false" customHeight="true" outlineLevel="0" collapsed="false">
      <c r="A72" s="30"/>
      <c r="B72" s="31" t="n">
        <v>42916</v>
      </c>
      <c r="C72" s="21" t="n">
        <v>105.88858622399</v>
      </c>
      <c r="D72" s="34" t="n">
        <v>0.904765366871273</v>
      </c>
      <c r="E72" s="34" t="n">
        <v>0.0812421026204</v>
      </c>
      <c r="F72" s="21" t="n">
        <v>97.182400352365</v>
      </c>
      <c r="G72" s="34" t="n">
        <v>-0.540148233586456</v>
      </c>
      <c r="H72" s="34" t="n">
        <v>-8.203583104914</v>
      </c>
      <c r="I72" s="21" t="n">
        <v>106.79493444572</v>
      </c>
      <c r="J72" s="34" t="n">
        <v>1.02900810259543</v>
      </c>
      <c r="K72" s="34" t="n">
        <v>0.8091063669141</v>
      </c>
      <c r="L72" s="21" t="n">
        <v>105.7369302321</v>
      </c>
      <c r="M72" s="34" t="n">
        <v>0.572637609757209</v>
      </c>
      <c r="N72" s="34" t="n">
        <v>-0.254680117071</v>
      </c>
      <c r="O72" s="5"/>
      <c r="P72" s="5"/>
    </row>
    <row r="73" customFormat="false" ht="15" hidden="false" customHeight="true" outlineLevel="0" collapsed="false">
      <c r="A73" s="30"/>
      <c r="B73" s="31" t="n">
        <v>42947</v>
      </c>
      <c r="C73" s="21" t="n">
        <v>102.16585706899</v>
      </c>
      <c r="D73" s="34" t="n">
        <v>2.17864810329968</v>
      </c>
      <c r="E73" s="34" t="n">
        <v>0.3677775339714</v>
      </c>
      <c r="F73" s="21" t="n">
        <v>100.73199909535</v>
      </c>
      <c r="G73" s="34" t="n">
        <v>5.42236966989035</v>
      </c>
      <c r="H73" s="34" t="n">
        <v>-6.313463599873</v>
      </c>
      <c r="I73" s="21" t="n">
        <v>102.38466764063</v>
      </c>
      <c r="J73" s="34" t="n">
        <v>1.89326251107446</v>
      </c>
      <c r="K73" s="34" t="n">
        <v>0.957011544787</v>
      </c>
      <c r="L73" s="21" t="n">
        <v>101.83082444776</v>
      </c>
      <c r="M73" s="34" t="n">
        <v>2.09688389487445</v>
      </c>
      <c r="N73" s="34" t="n">
        <v>0.0650117623745</v>
      </c>
      <c r="O73" s="5"/>
      <c r="P73" s="5"/>
    </row>
    <row r="74" customFormat="false" ht="15" hidden="false" customHeight="true" outlineLevel="0" collapsed="false">
      <c r="A74" s="30"/>
      <c r="B74" s="31" t="n">
        <v>42978</v>
      </c>
      <c r="C74" s="21" t="n">
        <v>106.73394041223</v>
      </c>
      <c r="D74" s="34" t="n">
        <v>2.13498194954423</v>
      </c>
      <c r="E74" s="34" t="n">
        <v>0.5885785279194</v>
      </c>
      <c r="F74" s="21" t="n">
        <v>104.9886160991</v>
      </c>
      <c r="G74" s="34" t="n">
        <v>9.77752989473345</v>
      </c>
      <c r="H74" s="34" t="n">
        <v>-4.351746479353</v>
      </c>
      <c r="I74" s="21" t="n">
        <v>106.98581595783</v>
      </c>
      <c r="J74" s="34" t="n">
        <v>1.47681707477357</v>
      </c>
      <c r="K74" s="34" t="n">
        <v>1.0220998362121</v>
      </c>
      <c r="L74" s="21" t="n">
        <v>106.51501965581</v>
      </c>
      <c r="M74" s="34" t="n">
        <v>1.97204864406873</v>
      </c>
      <c r="N74" s="34" t="n">
        <v>0.302689025574</v>
      </c>
      <c r="O74" s="5"/>
      <c r="P74" s="5"/>
    </row>
    <row r="75" customFormat="false" ht="15" hidden="false" customHeight="true" outlineLevel="0" collapsed="false">
      <c r="A75" s="30"/>
      <c r="B75" s="31" t="n">
        <v>43008</v>
      </c>
      <c r="C75" s="21" t="n">
        <v>102.85835869348</v>
      </c>
      <c r="D75" s="34" t="n">
        <v>1.41679691251231</v>
      </c>
      <c r="E75" s="34" t="n">
        <v>0.678146888632</v>
      </c>
      <c r="F75" s="21" t="n">
        <v>102.86702568366</v>
      </c>
      <c r="G75" s="34" t="n">
        <v>6.02653938047921</v>
      </c>
      <c r="H75" s="34" t="n">
        <v>-3.209471185418</v>
      </c>
      <c r="I75" s="21" t="n">
        <v>102.94196507594</v>
      </c>
      <c r="J75" s="34" t="n">
        <v>1.00890692975586</v>
      </c>
      <c r="K75" s="34" t="n">
        <v>1.0206753637202</v>
      </c>
      <c r="L75" s="21" t="n">
        <v>102.48691607288</v>
      </c>
      <c r="M75" s="34" t="n">
        <v>1.50812149954281</v>
      </c>
      <c r="N75" s="34" t="n">
        <v>0.4322906556111</v>
      </c>
      <c r="O75" s="5"/>
      <c r="P75" s="5"/>
    </row>
    <row r="76" customFormat="false" ht="15" hidden="false" customHeight="true" outlineLevel="0" collapsed="false">
      <c r="A76" s="30"/>
      <c r="B76" s="31" t="n">
        <v>43039</v>
      </c>
      <c r="C76" s="21" t="n">
        <v>109.33660613545</v>
      </c>
      <c r="D76" s="34" t="n">
        <v>2.88016382367039</v>
      </c>
      <c r="E76" s="34" t="n">
        <v>0.9022840605792</v>
      </c>
      <c r="F76" s="21" t="n">
        <v>108.71949544288</v>
      </c>
      <c r="G76" s="34" t="n">
        <v>10.8431868080922</v>
      </c>
      <c r="H76" s="34" t="n">
        <v>-1.802385710504</v>
      </c>
      <c r="I76" s="21" t="n">
        <v>109.48442872522</v>
      </c>
      <c r="J76" s="34" t="n">
        <v>2.19036031913556</v>
      </c>
      <c r="K76" s="34" t="n">
        <v>1.139909090989</v>
      </c>
      <c r="L76" s="21" t="n">
        <v>109.38876488026</v>
      </c>
      <c r="M76" s="34" t="n">
        <v>3.01953409500852</v>
      </c>
      <c r="N76" s="34" t="n">
        <v>0.6951160463997</v>
      </c>
      <c r="O76" s="5"/>
      <c r="P76" s="5"/>
    </row>
    <row r="77" customFormat="false" ht="15" hidden="false" customHeight="true" outlineLevel="0" collapsed="false">
      <c r="A77" s="30"/>
      <c r="B77" s="31" t="n">
        <v>43069</v>
      </c>
      <c r="C77" s="21" t="n">
        <v>114.58087330246</v>
      </c>
      <c r="D77" s="34" t="n">
        <v>2.79338785723675</v>
      </c>
      <c r="E77" s="34" t="n">
        <v>1.0847023486736</v>
      </c>
      <c r="F77" s="21" t="n">
        <v>104.34530926538</v>
      </c>
      <c r="G77" s="34" t="n">
        <v>0.805340343045622</v>
      </c>
      <c r="H77" s="34" t="n">
        <v>-1.553162039843</v>
      </c>
      <c r="I77" s="21" t="n">
        <v>115.63830313305</v>
      </c>
      <c r="J77" s="34" t="n">
        <v>2.96370136139986</v>
      </c>
      <c r="K77" s="34" t="n">
        <v>1.3159805566352</v>
      </c>
      <c r="L77" s="21" t="n">
        <v>114.15889706337</v>
      </c>
      <c r="M77" s="34" t="n">
        <v>2.49499882573119</v>
      </c>
      <c r="N77" s="34" t="n">
        <v>0.8684382559241</v>
      </c>
      <c r="O77" s="5"/>
      <c r="P77" s="5"/>
    </row>
    <row r="78" customFormat="false" ht="15" hidden="false" customHeight="true" outlineLevel="0" collapsed="false">
      <c r="A78" s="30"/>
      <c r="B78" s="31" t="n">
        <v>43100</v>
      </c>
      <c r="C78" s="21" t="n">
        <v>117.71680438311</v>
      </c>
      <c r="D78" s="34" t="n">
        <v>2.23095966535168</v>
      </c>
      <c r="E78" s="34" t="n">
        <v>1.1885725822869</v>
      </c>
      <c r="F78" s="21" t="n">
        <v>109.19592887145</v>
      </c>
      <c r="G78" s="34" t="n">
        <v>1.75755798271672</v>
      </c>
      <c r="H78" s="34" t="n">
        <v>-1.254712027765</v>
      </c>
      <c r="I78" s="21" t="n">
        <v>118.61541906218</v>
      </c>
      <c r="J78" s="34" t="n">
        <v>2.27091394103329</v>
      </c>
      <c r="K78" s="34" t="n">
        <v>1.4025540261405</v>
      </c>
      <c r="L78" s="21" t="n">
        <v>115.93109844237</v>
      </c>
      <c r="M78" s="34" t="n">
        <v>1.98522249750469</v>
      </c>
      <c r="N78" s="34" t="n">
        <v>0.9683742115228</v>
      </c>
      <c r="O78" s="5"/>
      <c r="P78" s="5"/>
    </row>
    <row r="79" customFormat="false" ht="15" hidden="false" customHeight="true" outlineLevel="0" collapsed="false">
      <c r="A79" s="30" t="n">
        <v>2018</v>
      </c>
      <c r="B79" s="31" t="n">
        <v>43131</v>
      </c>
      <c r="C79" s="21" t="n">
        <v>106.79812426176</v>
      </c>
      <c r="D79" s="34" t="n">
        <v>4.02885929755635</v>
      </c>
      <c r="E79" s="34" t="n">
        <v>4.0288592975563</v>
      </c>
      <c r="F79" s="21" t="n">
        <v>98.033015447233</v>
      </c>
      <c r="G79" s="34" t="n">
        <v>4.06880949128304</v>
      </c>
      <c r="H79" s="34" t="n">
        <v>4.068809491283</v>
      </c>
      <c r="I79" s="21" t="n">
        <v>107.70113593878</v>
      </c>
      <c r="J79" s="34" t="n">
        <v>4.01613888564046</v>
      </c>
      <c r="K79" s="34" t="n">
        <v>4.0161388856404</v>
      </c>
      <c r="L79" s="21" t="n">
        <v>106.88404660874</v>
      </c>
      <c r="M79" s="34" t="n">
        <v>4.08725484447132</v>
      </c>
      <c r="N79" s="34" t="n">
        <v>4.0872548444713</v>
      </c>
      <c r="O79" s="5"/>
      <c r="P79" s="5"/>
    </row>
    <row r="80" customFormat="false" ht="15" hidden="false" customHeight="true" outlineLevel="0" collapsed="false">
      <c r="A80" s="30"/>
      <c r="B80" s="31" t="n">
        <v>43159</v>
      </c>
      <c r="C80" s="21" t="n">
        <v>102.42740082296</v>
      </c>
      <c r="D80" s="34" t="n">
        <v>4.66933957330612</v>
      </c>
      <c r="E80" s="34" t="n">
        <v>4.3414273126745</v>
      </c>
      <c r="F80" s="21" t="n">
        <v>95.321699755148</v>
      </c>
      <c r="G80" s="34" t="n">
        <v>19.8901576269719</v>
      </c>
      <c r="H80" s="34" t="n">
        <v>11.310377648129</v>
      </c>
      <c r="I80" s="21" t="n">
        <v>103.13980285794</v>
      </c>
      <c r="J80" s="34" t="n">
        <v>3.4858869929815</v>
      </c>
      <c r="K80" s="34" t="n">
        <v>3.7560714495554</v>
      </c>
      <c r="L80" s="21" t="n">
        <v>102.26876624306</v>
      </c>
      <c r="M80" s="34" t="n">
        <v>4.59988513798736</v>
      </c>
      <c r="N80" s="34" t="n">
        <v>4.337284715418</v>
      </c>
      <c r="O80" s="5"/>
      <c r="P80" s="5"/>
    </row>
    <row r="81" customFormat="false" ht="15" hidden="false" customHeight="true" outlineLevel="0" collapsed="false">
      <c r="A81" s="30"/>
      <c r="B81" s="31" t="n">
        <v>43190</v>
      </c>
      <c r="C81" s="21" t="n">
        <v>116.4344925209</v>
      </c>
      <c r="D81" s="34" t="n">
        <v>4.81809459032273</v>
      </c>
      <c r="E81" s="34" t="n">
        <v>4.511353284601</v>
      </c>
      <c r="F81" s="21" t="n">
        <v>106.53033479439</v>
      </c>
      <c r="G81" s="34" t="n">
        <v>31.3502613039598</v>
      </c>
      <c r="H81" s="34" t="n">
        <v>17.688871317054</v>
      </c>
      <c r="I81" s="21" t="n">
        <v>117.4601133966</v>
      </c>
      <c r="J81" s="34" t="n">
        <v>3.03950684065913</v>
      </c>
      <c r="K81" s="34" t="n">
        <v>3.4985555709557</v>
      </c>
      <c r="L81" s="21" t="n">
        <v>116.44859066922</v>
      </c>
      <c r="M81" s="34" t="n">
        <v>5.11169343947492</v>
      </c>
      <c r="N81" s="34" t="n">
        <v>4.6129312542331</v>
      </c>
      <c r="O81" s="5"/>
      <c r="P81" s="5"/>
    </row>
    <row r="82" customFormat="false" ht="15" hidden="false" customHeight="true" outlineLevel="0" collapsed="false">
      <c r="A82" s="30"/>
      <c r="B82" s="31" t="n">
        <v>43220</v>
      </c>
      <c r="C82" s="21" t="n">
        <v>113.21611055636</v>
      </c>
      <c r="D82" s="34" t="n">
        <v>6.6784228230674</v>
      </c>
      <c r="E82" s="34" t="n">
        <v>5.0619173416949</v>
      </c>
      <c r="F82" s="21" t="n">
        <v>98.563764132312</v>
      </c>
      <c r="G82" s="34" t="n">
        <v>7.38965681769989</v>
      </c>
      <c r="H82" s="34" t="n">
        <v>14.961533470951</v>
      </c>
      <c r="I82" s="21" t="n">
        <v>114.80663567388</v>
      </c>
      <c r="J82" s="34" t="n">
        <v>6.73147004481419</v>
      </c>
      <c r="K82" s="34" t="n">
        <v>4.3172380762625</v>
      </c>
      <c r="L82" s="21" t="n">
        <v>113.53977434668</v>
      </c>
      <c r="M82" s="34" t="n">
        <v>6.60249561329795</v>
      </c>
      <c r="N82" s="34" t="n">
        <v>5.1201795292714</v>
      </c>
      <c r="O82" s="5"/>
      <c r="P82" s="5"/>
    </row>
    <row r="83" customFormat="false" ht="15" hidden="false" customHeight="true" outlineLevel="0" collapsed="false">
      <c r="A83" s="30"/>
      <c r="B83" s="31" t="n">
        <v>43251</v>
      </c>
      <c r="C83" s="21" t="n">
        <v>113.84953629792</v>
      </c>
      <c r="D83" s="34" t="n">
        <v>4.63813565061356</v>
      </c>
      <c r="E83" s="34" t="n">
        <v>4.9743470061243</v>
      </c>
      <c r="F83" s="21" t="n">
        <v>108.91541317562</v>
      </c>
      <c r="G83" s="34" t="n">
        <v>8.01482286435757</v>
      </c>
      <c r="H83" s="34" t="n">
        <v>13.395997413754</v>
      </c>
      <c r="I83" s="21" t="n">
        <v>114.2912419118</v>
      </c>
      <c r="J83" s="34" t="n">
        <v>4.23992033147617</v>
      </c>
      <c r="K83" s="34" t="n">
        <v>4.3013751990292</v>
      </c>
      <c r="L83" s="21" t="n">
        <v>113.69032781416</v>
      </c>
      <c r="M83" s="34" t="n">
        <v>4.48248170607597</v>
      </c>
      <c r="N83" s="34" t="n">
        <v>4.9884013474766</v>
      </c>
      <c r="O83" s="5"/>
      <c r="P83" s="5"/>
    </row>
    <row r="84" customFormat="false" ht="15" hidden="false" customHeight="true" outlineLevel="0" collapsed="false">
      <c r="A84" s="30"/>
      <c r="B84" s="31" t="n">
        <v>43281</v>
      </c>
      <c r="C84" s="21" t="n">
        <v>110.63902297487</v>
      </c>
      <c r="D84" s="34" t="n">
        <v>4.48625949243597</v>
      </c>
      <c r="E84" s="34" t="n">
        <v>4.8926249185738</v>
      </c>
      <c r="F84" s="21" t="n">
        <v>103.4672783245</v>
      </c>
      <c r="G84" s="34" t="n">
        <v>6.46709481279247</v>
      </c>
      <c r="H84" s="34" t="n">
        <v>12.159574620481</v>
      </c>
      <c r="I84" s="21" t="n">
        <v>111.34904451889</v>
      </c>
      <c r="J84" s="34" t="n">
        <v>4.26435026792838</v>
      </c>
      <c r="K84" s="34" t="n">
        <v>4.2952085846678</v>
      </c>
      <c r="L84" s="21" t="n">
        <v>110.37258313164</v>
      </c>
      <c r="M84" s="34" t="n">
        <v>4.38413796330612</v>
      </c>
      <c r="N84" s="34" t="n">
        <v>4.8873530717838</v>
      </c>
      <c r="O84" s="5"/>
      <c r="P84" s="5"/>
    </row>
    <row r="85" customFormat="false" ht="15" hidden="false" customHeight="true" outlineLevel="0" collapsed="false">
      <c r="A85" s="30"/>
      <c r="B85" s="31" t="n">
        <v>43312</v>
      </c>
      <c r="C85" s="21" t="n">
        <v>105.72356014464</v>
      </c>
      <c r="D85" s="34" t="n">
        <v>3.48228182850518</v>
      </c>
      <c r="E85" s="34" t="n">
        <v>4.6964757617083</v>
      </c>
      <c r="F85" s="21" t="n">
        <v>105.58812297335</v>
      </c>
      <c r="G85" s="34" t="n">
        <v>4.82083540643656</v>
      </c>
      <c r="H85" s="34" t="n">
        <v>11.014063182067</v>
      </c>
      <c r="I85" s="21" t="n">
        <v>105.60846310011</v>
      </c>
      <c r="J85" s="34" t="n">
        <v>3.14870920985505</v>
      </c>
      <c r="K85" s="34" t="n">
        <v>4.137347767505</v>
      </c>
      <c r="L85" s="21" t="n">
        <v>105.28597112144</v>
      </c>
      <c r="M85" s="34" t="n">
        <v>3.39302631832518</v>
      </c>
      <c r="N85" s="34" t="n">
        <v>4.680076313485</v>
      </c>
      <c r="O85" s="5"/>
      <c r="P85" s="5"/>
    </row>
    <row r="86" customFormat="false" ht="15" hidden="false" customHeight="true" outlineLevel="0" collapsed="false">
      <c r="A86" s="30"/>
      <c r="B86" s="31" t="n">
        <v>43343</v>
      </c>
      <c r="C86" s="21" t="n">
        <v>109.69083445251</v>
      </c>
      <c r="D86" s="34" t="n">
        <v>2.77034093265912</v>
      </c>
      <c r="E86" s="34" t="n">
        <v>4.4521176468809</v>
      </c>
      <c r="F86" s="21" t="n">
        <v>101.02763319842</v>
      </c>
      <c r="G86" s="34" t="n">
        <v>-3.7727737042854</v>
      </c>
      <c r="H86" s="34" t="n">
        <v>8.9450406736891</v>
      </c>
      <c r="I86" s="21" t="n">
        <v>110.57822063445</v>
      </c>
      <c r="J86" s="34" t="n">
        <v>3.35783266637514</v>
      </c>
      <c r="K86" s="34" t="n">
        <v>4.039300170532</v>
      </c>
      <c r="L86" s="21" t="n">
        <v>109.45838569009</v>
      </c>
      <c r="M86" s="34" t="n">
        <v>2.7633342638354</v>
      </c>
      <c r="N86" s="34" t="n">
        <v>4.437213632724</v>
      </c>
      <c r="O86" s="5"/>
      <c r="P86" s="5"/>
    </row>
    <row r="87" customFormat="false" ht="15" hidden="false" customHeight="true" outlineLevel="0" collapsed="false">
      <c r="A87" s="30"/>
      <c r="B87" s="31" t="n">
        <v>43373</v>
      </c>
      <c r="C87" s="21" t="n">
        <v>105.00927293797</v>
      </c>
      <c r="D87" s="34" t="n">
        <v>2.09114190797052</v>
      </c>
      <c r="E87" s="34" t="n">
        <v>4.1949146881187</v>
      </c>
      <c r="F87" s="21" t="n">
        <v>102.52406190736</v>
      </c>
      <c r="G87" s="34" t="n">
        <v>-0.333404970174508</v>
      </c>
      <c r="H87" s="34" t="n">
        <v>7.8263703769511</v>
      </c>
      <c r="I87" s="21" t="n">
        <v>105.17264530921</v>
      </c>
      <c r="J87" s="34" t="n">
        <v>2.16692991203775</v>
      </c>
      <c r="K87" s="34" t="n">
        <v>3.8371590253995</v>
      </c>
      <c r="L87" s="21" t="n">
        <v>104.546890677</v>
      </c>
      <c r="M87" s="34" t="n">
        <v>2.00998789216675</v>
      </c>
      <c r="N87" s="34" t="n">
        <v>4.1734559196618</v>
      </c>
      <c r="O87" s="5"/>
      <c r="P87" s="5"/>
    </row>
    <row r="88" customFormat="false" ht="15" hidden="false" customHeight="true" outlineLevel="0" collapsed="false">
      <c r="A88" s="30"/>
      <c r="B88" s="31" t="n">
        <v>43404</v>
      </c>
      <c r="C88" s="21" t="n">
        <v>113.48607007263</v>
      </c>
      <c r="D88" s="34" t="n">
        <v>3.79512780197284</v>
      </c>
      <c r="E88" s="34" t="n">
        <v>4.1534238290086</v>
      </c>
      <c r="F88" s="21" t="n">
        <v>99.286398684379</v>
      </c>
      <c r="G88" s="34" t="n">
        <v>-8.67654574745249</v>
      </c>
      <c r="H88" s="34" t="n">
        <v>5.96114737586</v>
      </c>
      <c r="I88" s="21" t="n">
        <v>115.02278499265</v>
      </c>
      <c r="J88" s="34" t="n">
        <v>5.05857895219965</v>
      </c>
      <c r="K88" s="34" t="n">
        <v>3.9629595895801</v>
      </c>
      <c r="L88" s="21" t="n">
        <v>113.3057241612</v>
      </c>
      <c r="M88" s="34" t="n">
        <v>3.580769272994</v>
      </c>
      <c r="N88" s="34" t="n">
        <v>4.1118579579095</v>
      </c>
      <c r="O88" s="5"/>
      <c r="P88" s="5"/>
    </row>
    <row r="89" customFormat="false" ht="15" hidden="false" customHeight="true" outlineLevel="0" collapsed="false">
      <c r="A89" s="30"/>
      <c r="B89" s="31" t="n">
        <v>43434</v>
      </c>
      <c r="C89" s="21" t="n">
        <v>117.91003449267</v>
      </c>
      <c r="D89" s="34" t="n">
        <v>2.90551214548869</v>
      </c>
      <c r="E89" s="34" t="n">
        <v>4.0310139120955</v>
      </c>
      <c r="F89" s="21" t="n">
        <v>110.18119320181</v>
      </c>
      <c r="G89" s="34" t="n">
        <v>5.59285700288423</v>
      </c>
      <c r="H89" s="34" t="n">
        <v>5.9251061580094</v>
      </c>
      <c r="I89" s="21" t="n">
        <v>118.6768510223</v>
      </c>
      <c r="J89" s="34" t="n">
        <v>2.62763098984074</v>
      </c>
      <c r="K89" s="34" t="n">
        <v>3.8319485316431</v>
      </c>
      <c r="L89" s="21" t="n">
        <v>117.69512048181</v>
      </c>
      <c r="M89" s="34" t="n">
        <v>3.09763278150543</v>
      </c>
      <c r="N89" s="34" t="n">
        <v>4.0126168143376</v>
      </c>
      <c r="O89" s="5"/>
      <c r="P89" s="5"/>
    </row>
    <row r="90" customFormat="false" ht="15" hidden="false" customHeight="true" outlineLevel="0" collapsed="false">
      <c r="A90" s="30"/>
      <c r="B90" s="31" t="n">
        <v>43465</v>
      </c>
      <c r="C90" s="21" t="n">
        <v>121.41156397534</v>
      </c>
      <c r="D90" s="34" t="n">
        <v>3.13868492403632</v>
      </c>
      <c r="E90" s="34" t="n">
        <v>3.9493208909579</v>
      </c>
      <c r="F90" s="21" t="n">
        <v>113.06047403998</v>
      </c>
      <c r="G90" s="34" t="n">
        <v>3.53909271936274</v>
      </c>
      <c r="H90" s="34" t="n">
        <v>5.7034538151068</v>
      </c>
      <c r="I90" s="21" t="n">
        <v>122.24754616619</v>
      </c>
      <c r="J90" s="34" t="n">
        <v>3.06210367313713</v>
      </c>
      <c r="K90" s="34" t="n">
        <v>3.7615573585339</v>
      </c>
      <c r="L90" s="21" t="n">
        <v>119.82062554602</v>
      </c>
      <c r="M90" s="34" t="n">
        <v>3.35503342580982</v>
      </c>
      <c r="N90" s="34" t="n">
        <v>3.953180042935</v>
      </c>
      <c r="O90" s="5"/>
      <c r="P90" s="5"/>
    </row>
    <row r="91" customFormat="false" ht="15" hidden="false" customHeight="true" outlineLevel="0" collapsed="false">
      <c r="A91" s="30" t="n">
        <v>2019</v>
      </c>
      <c r="B91" s="31" t="n">
        <v>43496</v>
      </c>
      <c r="C91" s="21" t="n">
        <v>108.70407822814</v>
      </c>
      <c r="D91" s="34" t="n">
        <v>1.78463243578001</v>
      </c>
      <c r="E91" s="34" t="n">
        <v>1.78463243578</v>
      </c>
      <c r="F91" s="21" t="n">
        <v>94.11873164596</v>
      </c>
      <c r="G91" s="34" t="n">
        <v>-3.9928219930967</v>
      </c>
      <c r="H91" s="34" t="n">
        <v>-3.992821993096</v>
      </c>
      <c r="I91" s="21" t="n">
        <v>110.27806546556</v>
      </c>
      <c r="J91" s="34" t="n">
        <v>2.39266698936657</v>
      </c>
      <c r="K91" s="34" t="n">
        <v>2.3926669893665</v>
      </c>
      <c r="L91" s="21" t="n">
        <v>108.60989466852</v>
      </c>
      <c r="M91" s="34" t="n">
        <v>1.61469191571465</v>
      </c>
      <c r="N91" s="34" t="n">
        <v>1.6146919157146</v>
      </c>
      <c r="O91" s="5"/>
      <c r="P91" s="5"/>
    </row>
    <row r="92" customFormat="false" ht="15" hidden="false" customHeight="true" outlineLevel="0" collapsed="false">
      <c r="A92" s="30"/>
      <c r="B92" s="31" t="n">
        <v>43524</v>
      </c>
      <c r="C92" s="36" t="n">
        <v>103.52970324241</v>
      </c>
      <c r="D92" s="37" t="n">
        <v>1.0761792358231</v>
      </c>
      <c r="E92" s="37" t="n">
        <v>1.4378056332332</v>
      </c>
      <c r="F92" s="36" t="n">
        <v>87.000343325136</v>
      </c>
      <c r="G92" s="37" t="n">
        <v>-8.7297608533912</v>
      </c>
      <c r="H92" s="37" t="n">
        <v>-6.328079570481</v>
      </c>
      <c r="I92" s="36" t="n">
        <v>105.33502297657</v>
      </c>
      <c r="J92" s="37" t="n">
        <v>2.12839278125594</v>
      </c>
      <c r="K92" s="37" t="n">
        <v>2.2633885395525</v>
      </c>
      <c r="L92" s="36" t="n">
        <v>103.41355670451</v>
      </c>
      <c r="M92" s="37" t="n">
        <v>1.11939402762443</v>
      </c>
      <c r="N92" s="37" t="n">
        <v>1.3725077287218</v>
      </c>
      <c r="O92" s="5"/>
      <c r="P92" s="5"/>
    </row>
    <row r="93" customFormat="false" ht="15" hidden="false" customHeight="true" outlineLevel="0" collapsed="false">
      <c r="A93" s="30"/>
      <c r="B93" s="31" t="n">
        <v>43555</v>
      </c>
      <c r="C93" s="21" t="n">
        <v>118.1245629201</v>
      </c>
      <c r="D93" s="34" t="n">
        <v>1.45152038936971</v>
      </c>
      <c r="E93" s="34" t="n">
        <v>1.4427091233286</v>
      </c>
      <c r="F93" s="21" t="n">
        <v>101.01995964726</v>
      </c>
      <c r="G93" s="34" t="n">
        <v>-5.17258784342072</v>
      </c>
      <c r="H93" s="34" t="n">
        <v>-5.917605888858</v>
      </c>
      <c r="I93" s="21" t="n">
        <v>119.98066731727</v>
      </c>
      <c r="J93" s="34" t="n">
        <v>2.14588071455324</v>
      </c>
      <c r="K93" s="34" t="n">
        <v>2.2213463884318</v>
      </c>
      <c r="L93" s="21" t="n">
        <v>117.95326963294</v>
      </c>
      <c r="M93" s="34" t="n">
        <v>1.29214012387162</v>
      </c>
      <c r="N93" s="34" t="n">
        <v>1.3437649339455</v>
      </c>
      <c r="O93" s="5"/>
      <c r="P93" s="5"/>
    </row>
    <row r="94" customFormat="false" ht="15" hidden="false" customHeight="true" outlineLevel="0" collapsed="false">
      <c r="A94" s="30"/>
      <c r="B94" s="31" t="n">
        <v>43585</v>
      </c>
      <c r="C94" s="36" t="n">
        <v>115.34111938963</v>
      </c>
      <c r="D94" s="37" t="n">
        <v>1.87694915752485</v>
      </c>
      <c r="E94" s="37" t="n">
        <v>1.5547292687976</v>
      </c>
      <c r="F94" s="36" t="n">
        <v>98.12181743471</v>
      </c>
      <c r="G94" s="37" t="n">
        <v>-0.448386586584434</v>
      </c>
      <c r="H94" s="37" t="n">
        <v>-4.564692234251</v>
      </c>
      <c r="I94" s="36" t="n">
        <v>117.21358771619</v>
      </c>
      <c r="J94" s="37" t="n">
        <v>2.09652693695093</v>
      </c>
      <c r="K94" s="37" t="n">
        <v>2.1890063914433</v>
      </c>
      <c r="L94" s="36" t="n">
        <v>115.72560913687</v>
      </c>
      <c r="M94" s="37" t="n">
        <v>1.92517098326778</v>
      </c>
      <c r="N94" s="37" t="n">
        <v>1.4940872334037</v>
      </c>
      <c r="O94" s="5"/>
      <c r="P94" s="5"/>
    </row>
    <row r="95" customFormat="false" ht="15" hidden="false" customHeight="true" outlineLevel="0" collapsed="false">
      <c r="A95" s="30"/>
      <c r="B95" s="31" t="n">
        <v>43616</v>
      </c>
      <c r="C95" s="36" t="n">
        <v>116.28527972412</v>
      </c>
      <c r="D95" s="37" t="n">
        <v>2.13944079651426</v>
      </c>
      <c r="E95" s="37" t="n">
        <v>1.6751672013543</v>
      </c>
      <c r="F95" s="36" t="n">
        <v>104.36992190054</v>
      </c>
      <c r="G95" s="37" t="n">
        <v>-4.17341415925278</v>
      </c>
      <c r="H95" s="37" t="n">
        <v>-4.480696928883</v>
      </c>
      <c r="I95" s="36" t="n">
        <v>117.54102542362</v>
      </c>
      <c r="J95" s="37" t="n">
        <v>2.84342304577274</v>
      </c>
      <c r="K95" s="37" t="n">
        <v>2.3231905244856</v>
      </c>
      <c r="L95" s="36" t="n">
        <v>116.11360663998</v>
      </c>
      <c r="M95" s="37" t="n">
        <v>2.13147316259052</v>
      </c>
      <c r="N95" s="37" t="n">
        <v>1.6251662592707</v>
      </c>
      <c r="O95" s="5"/>
      <c r="P95" s="5"/>
    </row>
    <row r="96" customFormat="false" ht="15" hidden="false" customHeight="true" outlineLevel="0" collapsed="false">
      <c r="A96" s="30"/>
      <c r="B96" s="31" t="n">
        <v>43646</v>
      </c>
      <c r="C96" s="21" t="n">
        <v>112.15634799624</v>
      </c>
      <c r="D96" s="34" t="n">
        <v>1.37141939667583</v>
      </c>
      <c r="E96" s="34" t="n">
        <v>1.6245067411625</v>
      </c>
      <c r="F96" s="21" t="n">
        <v>101.19040237774</v>
      </c>
      <c r="G96" s="34" t="n">
        <v>-2.20057585705418</v>
      </c>
      <c r="H96" s="34" t="n">
        <v>-4.09447270931</v>
      </c>
      <c r="I96" s="21" t="n">
        <v>113.30640848767</v>
      </c>
      <c r="J96" s="34" t="n">
        <v>1.75786328229152</v>
      </c>
      <c r="K96" s="34" t="n">
        <v>2.229061419534</v>
      </c>
      <c r="L96" s="21" t="n">
        <v>112.17231894565</v>
      </c>
      <c r="M96" s="34" t="n">
        <v>1.63060042897019</v>
      </c>
      <c r="N96" s="34" t="n">
        <v>1.6260706314798</v>
      </c>
      <c r="O96" s="5"/>
      <c r="P96" s="5"/>
    </row>
    <row r="97" customFormat="false" ht="15" hidden="false" customHeight="true" outlineLevel="0" collapsed="false">
      <c r="A97" s="30"/>
      <c r="B97" s="31" t="n">
        <v>43677</v>
      </c>
      <c r="C97" s="21" t="n">
        <v>108.96974791504</v>
      </c>
      <c r="D97" s="34" t="n">
        <v>3.07044878734589</v>
      </c>
      <c r="E97" s="34" t="n">
        <v>1.8232747516821</v>
      </c>
      <c r="F97" s="21" t="n">
        <v>102.86301365228</v>
      </c>
      <c r="G97" s="34" t="n">
        <v>-2.58088622501396</v>
      </c>
      <c r="H97" s="34" t="n">
        <v>-3.871395689287</v>
      </c>
      <c r="I97" s="21" t="n">
        <v>109.55923659615</v>
      </c>
      <c r="J97" s="34" t="n">
        <v>3.74096296837018</v>
      </c>
      <c r="K97" s="34" t="n">
        <v>2.4352579347561</v>
      </c>
      <c r="L97" s="21" t="n">
        <v>108.68022515308</v>
      </c>
      <c r="M97" s="34" t="n">
        <v>3.22384264065435</v>
      </c>
      <c r="N97" s="34" t="n">
        <v>1.8449712866566</v>
      </c>
      <c r="O97" s="5"/>
      <c r="P97" s="5"/>
    </row>
    <row r="98" customFormat="false" ht="15" hidden="false" customHeight="true" outlineLevel="0" collapsed="false">
      <c r="A98" s="30"/>
      <c r="B98" s="31" t="n">
        <v>43708</v>
      </c>
      <c r="C98" s="21" t="n">
        <v>113.88637105995</v>
      </c>
      <c r="D98" s="34" t="n">
        <v>3.82487436473685</v>
      </c>
      <c r="E98" s="34" t="n">
        <v>2.0731181267521</v>
      </c>
      <c r="F98" s="21" t="n">
        <v>106.82840672408</v>
      </c>
      <c r="G98" s="34" t="n">
        <v>5.74176919919244</v>
      </c>
      <c r="H98" s="34" t="n">
        <v>-2.683312565625</v>
      </c>
      <c r="I98" s="21" t="n">
        <v>114.58089296676</v>
      </c>
      <c r="J98" s="34" t="n">
        <v>3.61976554636564</v>
      </c>
      <c r="K98" s="34" t="n">
        <v>2.5832697035696</v>
      </c>
      <c r="L98" s="21" t="n">
        <v>113.69590749648</v>
      </c>
      <c r="M98" s="34" t="n">
        <v>3.87135419518037</v>
      </c>
      <c r="N98" s="34" t="n">
        <v>2.0976109525302</v>
      </c>
      <c r="O98" s="5"/>
      <c r="P98" s="5"/>
    </row>
    <row r="99" customFormat="false" ht="15" hidden="false" customHeight="true" outlineLevel="0" collapsed="false">
      <c r="A99" s="30"/>
      <c r="B99" s="31" t="n">
        <v>43738</v>
      </c>
      <c r="C99" s="21" t="n">
        <v>108.4501454442</v>
      </c>
      <c r="D99" s="34" t="n">
        <v>3.2767320541897</v>
      </c>
      <c r="E99" s="34" t="n">
        <v>2.2015915151387</v>
      </c>
      <c r="F99" s="21" t="n">
        <v>102.68193237109</v>
      </c>
      <c r="G99" s="34" t="n">
        <v>0.153983816865017</v>
      </c>
      <c r="H99" s="34" t="n">
        <v>-2.367116677262</v>
      </c>
      <c r="I99" s="21" t="n">
        <v>109.00090746136</v>
      </c>
      <c r="J99" s="34" t="n">
        <v>3.63997895165119</v>
      </c>
      <c r="K99" s="34" t="n">
        <v>2.6955170393567</v>
      </c>
      <c r="L99" s="21" t="n">
        <v>108.30070281927</v>
      </c>
      <c r="M99" s="34" t="n">
        <v>3.5905535955799</v>
      </c>
      <c r="N99" s="34" t="n">
        <v>2.2564743135284</v>
      </c>
      <c r="O99" s="5"/>
      <c r="P99" s="5"/>
    </row>
    <row r="100" customFormat="false" ht="15" hidden="false" customHeight="true" outlineLevel="0" collapsed="false">
      <c r="A100" s="30"/>
      <c r="B100" s="31" t="n">
        <v>43769</v>
      </c>
      <c r="C100" s="21" t="n">
        <v>109.67769367235</v>
      </c>
      <c r="D100" s="34" t="n">
        <v>-3.35580957014607</v>
      </c>
      <c r="E100" s="34" t="n">
        <v>1.6268149646309</v>
      </c>
      <c r="F100" s="21" t="n">
        <v>101.55351944207</v>
      </c>
      <c r="G100" s="34" t="n">
        <v>2.28341523887672</v>
      </c>
      <c r="H100" s="34" t="n">
        <v>-1.914106063974</v>
      </c>
      <c r="I100" s="21" t="n">
        <v>110.50059357177</v>
      </c>
      <c r="J100" s="34" t="n">
        <v>-3.93156140426349</v>
      </c>
      <c r="K100" s="34" t="n">
        <v>2.0057656453838</v>
      </c>
      <c r="L100" s="21" t="n">
        <v>109.88633592347</v>
      </c>
      <c r="M100" s="34" t="n">
        <v>-3.01784244621679</v>
      </c>
      <c r="N100" s="34" t="n">
        <v>1.7111104683192</v>
      </c>
      <c r="O100" s="5"/>
      <c r="P100" s="5"/>
    </row>
    <row r="101" customFormat="false" ht="15" hidden="false" customHeight="true" outlineLevel="0" collapsed="false">
      <c r="A101" s="30"/>
      <c r="B101" s="31" t="n">
        <v>43799</v>
      </c>
      <c r="C101" s="21" t="n">
        <v>113.21688715046</v>
      </c>
      <c r="D101" s="34" t="n">
        <v>-3.98027815223967</v>
      </c>
      <c r="E101" s="34" t="n">
        <v>1.0827555523943</v>
      </c>
      <c r="F101" s="21" t="n">
        <v>101.38933938009</v>
      </c>
      <c r="G101" s="34" t="n">
        <v>-7.97945054526382</v>
      </c>
      <c r="H101" s="34" t="n">
        <v>-2.505804192045</v>
      </c>
      <c r="I101" s="21" t="n">
        <v>114.46580151555</v>
      </c>
      <c r="J101" s="34" t="n">
        <v>-3.54833269544599</v>
      </c>
      <c r="K101" s="34" t="n">
        <v>1.4671652500434</v>
      </c>
      <c r="L101" s="21" t="n">
        <v>113.23170702822</v>
      </c>
      <c r="M101" s="34" t="n">
        <v>-3.79235216831255</v>
      </c>
      <c r="N101" s="34" t="n">
        <v>1.1773381266699</v>
      </c>
      <c r="O101" s="5"/>
      <c r="P101" s="5"/>
    </row>
    <row r="102" customFormat="false" ht="15" hidden="false" customHeight="true" outlineLevel="0" collapsed="false">
      <c r="A102" s="30"/>
      <c r="B102" s="31" t="n">
        <v>43830</v>
      </c>
      <c r="C102" s="21" t="n">
        <v>122.34772397124</v>
      </c>
      <c r="D102" s="34" t="n">
        <v>0.771063286928865</v>
      </c>
      <c r="E102" s="34" t="n">
        <v>1.0544425507367</v>
      </c>
      <c r="F102" s="21" t="n">
        <v>113.04853724282</v>
      </c>
      <c r="G102" s="34" t="n">
        <v>-0.0105578870611925</v>
      </c>
      <c r="H102" s="34" t="n">
        <v>-2.278750776614</v>
      </c>
      <c r="I102" s="21" t="n">
        <v>123.29313931749</v>
      </c>
      <c r="J102" s="34" t="n">
        <v>0.855308089275314</v>
      </c>
      <c r="K102" s="34" t="n">
        <v>1.4115968928092</v>
      </c>
      <c r="L102" s="21" t="n">
        <v>120.90808767553</v>
      </c>
      <c r="M102" s="34" t="n">
        <v>0.907575072784389</v>
      </c>
      <c r="N102" s="34" t="n">
        <v>1.1530954427793</v>
      </c>
      <c r="O102" s="5"/>
      <c r="P102" s="5"/>
    </row>
    <row r="103" customFormat="false" ht="15" hidden="false" customHeight="true" outlineLevel="0" collapsed="false">
      <c r="A103" s="30" t="n">
        <v>2020</v>
      </c>
      <c r="B103" s="31" t="n">
        <v>43861</v>
      </c>
      <c r="C103" s="38" t="n">
        <v>110.10120378417</v>
      </c>
      <c r="D103" s="39" t="n">
        <v>1.28525587889887</v>
      </c>
      <c r="E103" s="39" t="n">
        <v>1.2852558788988</v>
      </c>
      <c r="F103" s="38" t="n">
        <v>96.597770267095</v>
      </c>
      <c r="G103" s="39" t="n">
        <v>2.63394818202633</v>
      </c>
      <c r="H103" s="39" t="n">
        <v>2.6339481820263</v>
      </c>
      <c r="I103" s="38" t="n">
        <v>111.54874467105</v>
      </c>
      <c r="J103" s="39" t="n">
        <v>1.15225017788042</v>
      </c>
      <c r="K103" s="39" t="n">
        <v>1.1522501778804</v>
      </c>
      <c r="L103" s="38" t="n">
        <v>109.94122153756</v>
      </c>
      <c r="M103" s="39" t="n">
        <v>1.22578782817462</v>
      </c>
      <c r="N103" s="39" t="n">
        <v>1.2257878281746</v>
      </c>
      <c r="O103" s="5"/>
      <c r="P103" s="5"/>
    </row>
    <row r="104" customFormat="false" ht="15" hidden="false" customHeight="true" outlineLevel="0" collapsed="false">
      <c r="A104" s="30"/>
      <c r="B104" s="31" t="n">
        <v>43890</v>
      </c>
      <c r="C104" s="38" t="n">
        <v>106.9750231235</v>
      </c>
      <c r="D104" s="39" t="n">
        <v>3.32785642495559</v>
      </c>
      <c r="E104" s="39" t="n">
        <v>2.2816562959803</v>
      </c>
      <c r="F104" s="38" t="n">
        <v>96.90553339693</v>
      </c>
      <c r="G104" s="39" t="n">
        <v>11.3852310154415</v>
      </c>
      <c r="H104" s="39" t="n">
        <v>6.8376170179233</v>
      </c>
      <c r="I104" s="38" t="n">
        <v>108.02648826293</v>
      </c>
      <c r="J104" s="39" t="n">
        <v>2.55514757609031</v>
      </c>
      <c r="K104" s="39" t="n">
        <v>1.8376177997716</v>
      </c>
      <c r="L104" s="38" t="n">
        <v>106.91099760384</v>
      </c>
      <c r="M104" s="39" t="n">
        <v>3.38199459605036</v>
      </c>
      <c r="N104" s="39" t="n">
        <v>2.2774687125879</v>
      </c>
      <c r="O104" s="5"/>
      <c r="P104" s="5"/>
    </row>
    <row r="105" customFormat="false" ht="15" hidden="false" customHeight="true" outlineLevel="0" collapsed="false">
      <c r="A105" s="30"/>
      <c r="B105" s="31" t="n">
        <v>43921</v>
      </c>
      <c r="C105" s="38" t="n">
        <v>114.48549764222</v>
      </c>
      <c r="D105" s="39" t="n">
        <v>-3.08070158138192</v>
      </c>
      <c r="E105" s="39" t="n">
        <v>0.3642651017214</v>
      </c>
      <c r="F105" s="38" t="n">
        <v>103.00023807591</v>
      </c>
      <c r="G105" s="39" t="n">
        <v>1.96028431961834</v>
      </c>
      <c r="H105" s="39" t="n">
        <v>5.0912866916871</v>
      </c>
      <c r="I105" s="38" t="n">
        <v>115.69326479471</v>
      </c>
      <c r="J105" s="39" t="n">
        <v>-3.57341113233071</v>
      </c>
      <c r="K105" s="39" t="n">
        <v>-0.096920167651</v>
      </c>
      <c r="L105" s="38" t="n">
        <v>114.86311910807</v>
      </c>
      <c r="M105" s="39" t="n">
        <v>-2.61980912821347</v>
      </c>
      <c r="N105" s="39" t="n">
        <v>0.5268908783018</v>
      </c>
      <c r="O105" s="5"/>
      <c r="P105" s="5"/>
    </row>
    <row r="106" customFormat="false" ht="15" hidden="false" customHeight="true" outlineLevel="0" collapsed="false">
      <c r="A106" s="30"/>
      <c r="B106" s="31" t="n">
        <v>43951</v>
      </c>
      <c r="C106" s="38" t="n">
        <v>99.081444844639</v>
      </c>
      <c r="D106" s="39" t="n">
        <v>-14.097032030758</v>
      </c>
      <c r="E106" s="39" t="n">
        <v>-3.378127103418</v>
      </c>
      <c r="F106" s="38" t="n">
        <v>97.983253155312</v>
      </c>
      <c r="G106" s="39" t="n">
        <v>-0.141216584670578</v>
      </c>
      <c r="H106" s="39" t="n">
        <v>3.7411010797913</v>
      </c>
      <c r="I106" s="38" t="n">
        <v>99.097840575896</v>
      </c>
      <c r="J106" s="39" t="n">
        <v>-15.4553303019423</v>
      </c>
      <c r="K106" s="39" t="n">
        <v>-4.072594103588</v>
      </c>
      <c r="L106" s="38" t="n">
        <v>99.979733024228</v>
      </c>
      <c r="M106" s="39" t="n">
        <v>-13.6062157979391</v>
      </c>
      <c r="N106" s="39" t="n">
        <v>-3.142738532386</v>
      </c>
      <c r="O106" s="5"/>
      <c r="P106" s="5"/>
    </row>
    <row r="107" customFormat="false" ht="15" hidden="false" customHeight="true" outlineLevel="0" collapsed="false">
      <c r="A107" s="30"/>
      <c r="B107" s="31" t="n">
        <v>43982</v>
      </c>
      <c r="C107" s="21" t="n">
        <v>98.471553201585</v>
      </c>
      <c r="D107" s="34" t="n">
        <v>-15.3189866892843</v>
      </c>
      <c r="E107" s="34" t="n">
        <v>-5.84891694805</v>
      </c>
      <c r="F107" s="21" t="n">
        <v>105.64720608818</v>
      </c>
      <c r="G107" s="34" t="n">
        <v>1.22380487058061</v>
      </c>
      <c r="H107" s="34" t="n">
        <v>3.1989770074537</v>
      </c>
      <c r="I107" s="21" t="n">
        <v>97.525849713484</v>
      </c>
      <c r="J107" s="34" t="n">
        <v>-17.0282466381427</v>
      </c>
      <c r="K107" s="34" t="n">
        <v>-6.742577515451</v>
      </c>
      <c r="L107" s="21" t="n">
        <v>98.841294718145</v>
      </c>
      <c r="M107" s="34" t="n">
        <v>-14.8753556294132</v>
      </c>
      <c r="N107" s="34" t="n">
        <v>-5.567583392186</v>
      </c>
      <c r="O107" s="5"/>
      <c r="P107" s="5"/>
    </row>
    <row r="108" customFormat="false" ht="15" hidden="false" customHeight="true" outlineLevel="0" collapsed="false">
      <c r="B108" s="31" t="n">
        <v>44012</v>
      </c>
      <c r="C108" s="40" t="n">
        <v>98.202401334762</v>
      </c>
      <c r="D108" s="41" t="n">
        <v>-12.4415130403014</v>
      </c>
      <c r="E108" s="41" t="n">
        <v>-6.945722217515</v>
      </c>
      <c r="F108" s="40" t="n">
        <v>103.39926608801</v>
      </c>
      <c r="G108" s="41" t="n">
        <v>2.18287867067115</v>
      </c>
      <c r="H108" s="41" t="n">
        <v>3.0234637216447</v>
      </c>
      <c r="I108" s="40" t="n">
        <v>97.487261886609</v>
      </c>
      <c r="J108" s="41" t="n">
        <v>-13.9613873674078</v>
      </c>
      <c r="K108" s="41" t="n">
        <v>-7.938996300099</v>
      </c>
      <c r="L108" s="40" t="n">
        <v>98.759605066957</v>
      </c>
      <c r="M108" s="41" t="n">
        <v>-11.9572404357547</v>
      </c>
      <c r="N108" s="41" t="n">
        <v>-6.631018313718</v>
      </c>
    </row>
    <row r="109" customFormat="false" ht="15" hidden="false" customHeight="true" outlineLevel="0" collapsed="false">
      <c r="B109" s="42"/>
      <c r="C109" s="43"/>
      <c r="D109" s="44"/>
      <c r="E109" s="44"/>
      <c r="F109" s="43"/>
      <c r="G109" s="44"/>
      <c r="H109" s="44"/>
      <c r="I109" s="43"/>
      <c r="J109" s="44"/>
      <c r="K109" s="44"/>
      <c r="L109" s="43"/>
      <c r="M109" s="44"/>
      <c r="N109" s="44"/>
    </row>
    <row r="110" s="45" customFormat="true" ht="9.95" hidden="false" customHeight="true" outlineLevel="0" collapsed="false">
      <c r="A110" s="45" t="s">
        <v>1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s="45" customFormat="true" ht="9.95" hidden="false" customHeight="true" outlineLevel="0" collapsed="false">
      <c r="A111" s="45" t="s">
        <v>15</v>
      </c>
    </row>
    <row r="112" s="45" customFormat="true" ht="9.95" hidden="false" customHeight="true" outlineLevel="0" collapsed="false">
      <c r="A112" s="45" t="s">
        <v>16</v>
      </c>
    </row>
    <row r="113" s="45" customFormat="true" ht="9.95" hidden="false" customHeight="true" outlineLevel="0" collapsed="false">
      <c r="A113" s="45" t="s">
        <v>17</v>
      </c>
    </row>
    <row r="114" s="45" customFormat="true" ht="9.95" hidden="false" customHeight="true" outlineLevel="0" collapsed="false">
      <c r="A114" s="45" t="s">
        <v>18</v>
      </c>
    </row>
    <row r="115" s="45" customFormat="true" ht="9.95" hidden="false" customHeight="true" outlineLevel="0" collapsed="false">
      <c r="A115" s="45" t="s">
        <v>19</v>
      </c>
    </row>
    <row r="116" s="45" customFormat="true" ht="9.95" hidden="false" customHeight="true" outlineLevel="0" collapsed="false">
      <c r="A116" s="45" t="s">
        <v>20</v>
      </c>
    </row>
    <row r="117" customFormat="false" ht="12.75" hidden="false" customHeight="false" outlineLevel="0" collapsed="false"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</row>
  </sheetData>
  <conditionalFormatting sqref="D20:N30 C118:N281 D31:F54 I31:I65 L31:L65 F55:F65 C80:D92 I80:I92 L80:L92 D55:D79 F80:F92 C96:N107">
    <cfRule type="expression" priority="2" aboveAverage="0" equalAverage="0" bottom="0" percent="0" rank="0" text="" dxfId="0">
      <formula>LEN(TRIM(D20))&gt;0</formula>
    </cfRule>
  </conditionalFormatting>
  <conditionalFormatting sqref="D66 I66 L66 F66">
    <cfRule type="expression" priority="3" aboveAverage="0" equalAverage="0" bottom="0" percent="0" rank="0" text="" dxfId="1">
      <formula>LEN(TRIM(D66))&gt;0</formula>
    </cfRule>
  </conditionalFormatting>
  <conditionalFormatting sqref="C66">
    <cfRule type="expression" priority="4" aboveAverage="0" equalAverage="0" bottom="0" percent="0" rank="0" text="" dxfId="2">
      <formula>LEN(TRIM(C66))&gt;0</formula>
    </cfRule>
  </conditionalFormatting>
  <conditionalFormatting sqref="C20:C65">
    <cfRule type="expression" priority="5" aboveAverage="0" equalAverage="0" bottom="0" percent="0" rank="0" text="" dxfId="3">
      <formula>LEN(TRIM(C20))&gt;0</formula>
    </cfRule>
  </conditionalFormatting>
  <conditionalFormatting sqref="D67:D92 I67:I92 L67:L92 F67:F92">
    <cfRule type="expression" priority="6" aboveAverage="0" equalAverage="0" bottom="0" percent="0" rank="0" text="" dxfId="4">
      <formula>LEN(TRIM(D67))&gt;0</formula>
    </cfRule>
  </conditionalFormatting>
  <conditionalFormatting sqref="C67:C92">
    <cfRule type="expression" priority="7" aboveAverage="0" equalAverage="0" bottom="0" percent="0" rank="0" text="" dxfId="5">
      <formula>LEN(TRIM(C67))&gt;0</formula>
    </cfRule>
  </conditionalFormatting>
  <conditionalFormatting sqref="C82:D92 I82:I92 L82:L92 F82:F92">
    <cfRule type="expression" priority="8" aboveAverage="0" equalAverage="0" bottom="0" percent="0" rank="0" text="" dxfId="6">
      <formula>LEN(TRIM(C82))&gt;0</formula>
    </cfRule>
  </conditionalFormatting>
  <conditionalFormatting sqref="D82:D92 I82:I92 L82:L92 F82:F92">
    <cfRule type="expression" priority="9" aboveAverage="0" equalAverage="0" bottom="0" percent="0" rank="0" text="" dxfId="7">
      <formula>LEN(TRIM(D82))&gt;0</formula>
    </cfRule>
  </conditionalFormatting>
  <conditionalFormatting sqref="C82:C92">
    <cfRule type="expression" priority="10" aboveAverage="0" equalAverage="0" bottom="0" percent="0" rank="0" text="" dxfId="8">
      <formula>LEN(TRIM(C82))&gt;0</formula>
    </cfRule>
  </conditionalFormatting>
  <conditionalFormatting sqref="C89:F92 D88:M88 I84:I87 I89:I92 L84:L87 L89:L92 D84:D87 C84:C88 F84:F87">
    <cfRule type="expression" priority="11" aboveAverage="0" equalAverage="0" bottom="0" percent="0" rank="0" text="" dxfId="9">
      <formula>LEN(TRIM(C89))&gt;0</formula>
    </cfRule>
  </conditionalFormatting>
  <conditionalFormatting sqref="D89:F92 D88:M88 I84:I87 I89:I92 L84:L87 L89:L92 D84:D87 F84:F87">
    <cfRule type="expression" priority="12" aboveAverage="0" equalAverage="0" bottom="0" percent="0" rank="0" text="" dxfId="10">
      <formula>LEN(TRIM(D89))&gt;0</formula>
    </cfRule>
  </conditionalFormatting>
  <conditionalFormatting sqref="C84:C92">
    <cfRule type="expression" priority="13" aboveAverage="0" equalAverage="0" bottom="0" percent="0" rank="0" text="" dxfId="11">
      <formula>LEN(TRIM(C84))&gt;0</formula>
    </cfRule>
  </conditionalFormatting>
  <conditionalFormatting sqref="G31:H54">
    <cfRule type="expression" priority="14" aboveAverage="0" equalAverage="0" bottom="0" percent="0" rank="0" text="" dxfId="12">
      <formula>LEN(TRIM(G31))&gt;0</formula>
    </cfRule>
  </conditionalFormatting>
  <conditionalFormatting sqref="G89:H92">
    <cfRule type="expression" priority="15" aboveAverage="0" equalAverage="0" bottom="0" percent="0" rank="0" text="" dxfId="13">
      <formula>LEN(TRIM(G89))&gt;0</formula>
    </cfRule>
  </conditionalFormatting>
  <conditionalFormatting sqref="G89:H92">
    <cfRule type="expression" priority="16" aboveAverage="0" equalAverage="0" bottom="0" percent="0" rank="0" text="" dxfId="14">
      <formula>LEN(TRIM(G89))&gt;0</formula>
    </cfRule>
  </conditionalFormatting>
  <conditionalFormatting sqref="J31:K54">
    <cfRule type="expression" priority="17" aboveAverage="0" equalAverage="0" bottom="0" percent="0" rank="0" text="" dxfId="15">
      <formula>LEN(TRIM(J31))&gt;0</formula>
    </cfRule>
  </conditionalFormatting>
  <conditionalFormatting sqref="J89:K92">
    <cfRule type="expression" priority="18" aboveAverage="0" equalAverage="0" bottom="0" percent="0" rank="0" text="" dxfId="16">
      <formula>LEN(TRIM(J89))&gt;0</formula>
    </cfRule>
  </conditionalFormatting>
  <conditionalFormatting sqref="J89:K92">
    <cfRule type="expression" priority="19" aboveAverage="0" equalAverage="0" bottom="0" percent="0" rank="0" text="" dxfId="17">
      <formula>LEN(TRIM(J89))&gt;0</formula>
    </cfRule>
  </conditionalFormatting>
  <conditionalFormatting sqref="M31:N65 M80:N92">
    <cfRule type="expression" priority="20" aboveAverage="0" equalAverage="0" bottom="0" percent="0" rank="0" text="" dxfId="18">
      <formula>LEN(TRIM(M31))&gt;0</formula>
    </cfRule>
  </conditionalFormatting>
  <conditionalFormatting sqref="M67:N92">
    <cfRule type="expression" priority="21" aboveAverage="0" equalAverage="0" bottom="0" percent="0" rank="0" text="" dxfId="19">
      <formula>LEN(TRIM(M67))&gt;0</formula>
    </cfRule>
  </conditionalFormatting>
  <conditionalFormatting sqref="M66:N66">
    <cfRule type="expression" priority="22" aboveAverage="0" equalAverage="0" bottom="0" percent="0" rank="0" text="" dxfId="20">
      <formula>LEN(TRIM(M66))&gt;0</formula>
    </cfRule>
  </conditionalFormatting>
  <conditionalFormatting sqref="M78:N78">
    <cfRule type="expression" priority="23" aboveAverage="0" equalAverage="0" bottom="0" percent="0" rank="0" text="" dxfId="21">
      <formula>LEN(TRIM(M78))&gt;0</formula>
    </cfRule>
  </conditionalFormatting>
  <conditionalFormatting sqref="M82:N92">
    <cfRule type="expression" priority="24" aboveAverage="0" equalAverage="0" bottom="0" percent="0" rank="0" text="" dxfId="22">
      <formula>LEN(TRIM(M82))&gt;0</formula>
    </cfRule>
  </conditionalFormatting>
  <conditionalFormatting sqref="M82:N92">
    <cfRule type="expression" priority="25" aboveAverage="0" equalAverage="0" bottom="0" percent="0" rank="0" text="" dxfId="23">
      <formula>LEN(TRIM(M82))&gt;0</formula>
    </cfRule>
  </conditionalFormatting>
  <conditionalFormatting sqref="M84:N92">
    <cfRule type="expression" priority="26" aboveAverage="0" equalAverage="0" bottom="0" percent="0" rank="0" text="" dxfId="24">
      <formula>LEN(TRIM(M84))&gt;0</formula>
    </cfRule>
  </conditionalFormatting>
  <conditionalFormatting sqref="M84:N92">
    <cfRule type="expression" priority="27" aboveAverage="0" equalAverage="0" bottom="0" percent="0" rank="0" text="" dxfId="25">
      <formula>LEN(TRIM(M84))&gt;0</formula>
    </cfRule>
  </conditionalFormatting>
  <conditionalFormatting sqref="D78 I78 L78 F78">
    <cfRule type="expression" priority="28" aboveAverage="0" equalAverage="0" bottom="0" percent="0" rank="0" text="" dxfId="26">
      <formula>LEN(TRIM(D78))&gt;0</formula>
    </cfRule>
  </conditionalFormatting>
  <conditionalFormatting sqref="C78">
    <cfRule type="expression" priority="29" aboveAverage="0" equalAverage="0" bottom="0" percent="0" rank="0" text="" dxfId="27">
      <formula>LEN(TRIM(C78))&gt;0</formula>
    </cfRule>
  </conditionalFormatting>
  <conditionalFormatting sqref="D55:D92">
    <cfRule type="expression" priority="30" aboveAverage="0" equalAverage="0" bottom="0" percent="0" rank="0" text="" dxfId="28">
      <formula>LEN(TRIM(D55))&gt;0</formula>
    </cfRule>
  </conditionalFormatting>
  <conditionalFormatting sqref="E55:E92">
    <cfRule type="expression" priority="31" aboveAverage="0" equalAverage="0" bottom="0" percent="0" rank="0" text="" dxfId="29">
      <formula>LEN(TRIM(E55))&gt;0</formula>
    </cfRule>
  </conditionalFormatting>
  <conditionalFormatting sqref="E66">
    <cfRule type="expression" priority="32" aboveAverage="0" equalAverage="0" bottom="0" percent="0" rank="0" text="" dxfId="30">
      <formula>LEN(TRIM(E66))&gt;0</formula>
    </cfRule>
  </conditionalFormatting>
  <conditionalFormatting sqref="E67:E92">
    <cfRule type="expression" priority="33" aboveAverage="0" equalAverage="0" bottom="0" percent="0" rank="0" text="" dxfId="31">
      <formula>LEN(TRIM(E67))&gt;0</formula>
    </cfRule>
  </conditionalFormatting>
  <conditionalFormatting sqref="E82:E92">
    <cfRule type="expression" priority="34" aboveAverage="0" equalAverage="0" bottom="0" percent="0" rank="0" text="" dxfId="32">
      <formula>LEN(TRIM(E82))&gt;0</formula>
    </cfRule>
  </conditionalFormatting>
  <conditionalFormatting sqref="E82:E92">
    <cfRule type="expression" priority="35" aboveAverage="0" equalAverage="0" bottom="0" percent="0" rank="0" text="" dxfId="33">
      <formula>LEN(TRIM(E82))&gt;0</formula>
    </cfRule>
  </conditionalFormatting>
  <conditionalFormatting sqref="E84:E92">
    <cfRule type="expression" priority="36" aboveAverage="0" equalAverage="0" bottom="0" percent="0" rank="0" text="" dxfId="34">
      <formula>LEN(TRIM(E84))&gt;0</formula>
    </cfRule>
  </conditionalFormatting>
  <conditionalFormatting sqref="E84:E92">
    <cfRule type="expression" priority="37" aboveAverage="0" equalAverage="0" bottom="0" percent="0" rank="0" text="" dxfId="35">
      <formula>LEN(TRIM(E84))&gt;0</formula>
    </cfRule>
  </conditionalFormatting>
  <conditionalFormatting sqref="E78">
    <cfRule type="expression" priority="38" aboveAverage="0" equalAverage="0" bottom="0" percent="0" rank="0" text="" dxfId="36">
      <formula>LEN(TRIM(E78))&gt;0</formula>
    </cfRule>
  </conditionalFormatting>
  <conditionalFormatting sqref="E55:E92">
    <cfRule type="expression" priority="39" aboveAverage="0" equalAverage="0" bottom="0" percent="0" rank="0" text="" dxfId="37">
      <formula>LEN(TRIM(E55))&gt;0</formula>
    </cfRule>
  </conditionalFormatting>
  <conditionalFormatting sqref="G55:G92">
    <cfRule type="expression" priority="40" aboveAverage="0" equalAverage="0" bottom="0" percent="0" rank="0" text="" dxfId="38">
      <formula>LEN(TRIM(G55))&gt;0</formula>
    </cfRule>
  </conditionalFormatting>
  <conditionalFormatting sqref="G66">
    <cfRule type="expression" priority="41" aboveAverage="0" equalAverage="0" bottom="0" percent="0" rank="0" text="" dxfId="39">
      <formula>LEN(TRIM(G66))&gt;0</formula>
    </cfRule>
  </conditionalFormatting>
  <conditionalFormatting sqref="G67:G92">
    <cfRule type="expression" priority="42" aboveAverage="0" equalAverage="0" bottom="0" percent="0" rank="0" text="" dxfId="40">
      <formula>LEN(TRIM(G67))&gt;0</formula>
    </cfRule>
  </conditionalFormatting>
  <conditionalFormatting sqref="G82:G92">
    <cfRule type="expression" priority="43" aboveAverage="0" equalAverage="0" bottom="0" percent="0" rank="0" text="" dxfId="41">
      <formula>LEN(TRIM(G82))&gt;0</formula>
    </cfRule>
  </conditionalFormatting>
  <conditionalFormatting sqref="G82:G92">
    <cfRule type="expression" priority="44" aboveAverage="0" equalAverage="0" bottom="0" percent="0" rank="0" text="" dxfId="42">
      <formula>LEN(TRIM(G82))&gt;0</formula>
    </cfRule>
  </conditionalFormatting>
  <conditionalFormatting sqref="G84:G92">
    <cfRule type="expression" priority="45" aboveAverage="0" equalAverage="0" bottom="0" percent="0" rank="0" text="" dxfId="43">
      <formula>LEN(TRIM(G84))&gt;0</formula>
    </cfRule>
  </conditionalFormatting>
  <conditionalFormatting sqref="G84:G92">
    <cfRule type="expression" priority="46" aboveAverage="0" equalAverage="0" bottom="0" percent="0" rank="0" text="" dxfId="44">
      <formula>LEN(TRIM(G84))&gt;0</formula>
    </cfRule>
  </conditionalFormatting>
  <conditionalFormatting sqref="G78">
    <cfRule type="expression" priority="47" aboveAverage="0" equalAverage="0" bottom="0" percent="0" rank="0" text="" dxfId="45">
      <formula>LEN(TRIM(G78))&gt;0</formula>
    </cfRule>
  </conditionalFormatting>
  <conditionalFormatting sqref="G55:G92">
    <cfRule type="expression" priority="48" aboveAverage="0" equalAverage="0" bottom="0" percent="0" rank="0" text="" dxfId="46">
      <formula>LEN(TRIM(G55))&gt;0</formula>
    </cfRule>
  </conditionalFormatting>
  <conditionalFormatting sqref="H55:H92">
    <cfRule type="expression" priority="49" aboveAverage="0" equalAverage="0" bottom="0" percent="0" rank="0" text="" dxfId="47">
      <formula>LEN(TRIM(H55))&gt;0</formula>
    </cfRule>
  </conditionalFormatting>
  <conditionalFormatting sqref="H66">
    <cfRule type="expression" priority="50" aboveAverage="0" equalAverage="0" bottom="0" percent="0" rank="0" text="" dxfId="48">
      <formula>LEN(TRIM(H66))&gt;0</formula>
    </cfRule>
  </conditionalFormatting>
  <conditionalFormatting sqref="H67:H92">
    <cfRule type="expression" priority="51" aboveAverage="0" equalAverage="0" bottom="0" percent="0" rank="0" text="" dxfId="49">
      <formula>LEN(TRIM(H67))&gt;0</formula>
    </cfRule>
  </conditionalFormatting>
  <conditionalFormatting sqref="H82:H92">
    <cfRule type="expression" priority="52" aboveAverage="0" equalAverage="0" bottom="0" percent="0" rank="0" text="" dxfId="50">
      <formula>LEN(TRIM(H82))&gt;0</formula>
    </cfRule>
  </conditionalFormatting>
  <conditionalFormatting sqref="H82:H92">
    <cfRule type="expression" priority="53" aboveAverage="0" equalAverage="0" bottom="0" percent="0" rank="0" text="" dxfId="51">
      <formula>LEN(TRIM(H82))&gt;0</formula>
    </cfRule>
  </conditionalFormatting>
  <conditionalFormatting sqref="H84:H92">
    <cfRule type="expression" priority="54" aboveAverage="0" equalAverage="0" bottom="0" percent="0" rank="0" text="" dxfId="52">
      <formula>LEN(TRIM(H84))&gt;0</formula>
    </cfRule>
  </conditionalFormatting>
  <conditionalFormatting sqref="H84:H92">
    <cfRule type="expression" priority="55" aboveAverage="0" equalAverage="0" bottom="0" percent="0" rank="0" text="" dxfId="53">
      <formula>LEN(TRIM(H84))&gt;0</formula>
    </cfRule>
  </conditionalFormatting>
  <conditionalFormatting sqref="H78">
    <cfRule type="expression" priority="56" aboveAverage="0" equalAverage="0" bottom="0" percent="0" rank="0" text="" dxfId="54">
      <formula>LEN(TRIM(H78))&gt;0</formula>
    </cfRule>
  </conditionalFormatting>
  <conditionalFormatting sqref="H55:H92">
    <cfRule type="expression" priority="57" aboveAverage="0" equalAverage="0" bottom="0" percent="0" rank="0" text="" dxfId="55">
      <formula>LEN(TRIM(H55))&gt;0</formula>
    </cfRule>
  </conditionalFormatting>
  <conditionalFormatting sqref="J55:J92">
    <cfRule type="expression" priority="58" aboveAverage="0" equalAverage="0" bottom="0" percent="0" rank="0" text="" dxfId="56">
      <formula>LEN(TRIM(J55))&gt;0</formula>
    </cfRule>
  </conditionalFormatting>
  <conditionalFormatting sqref="J66">
    <cfRule type="expression" priority="59" aboveAverage="0" equalAverage="0" bottom="0" percent="0" rank="0" text="" dxfId="57">
      <formula>LEN(TRIM(J66))&gt;0</formula>
    </cfRule>
  </conditionalFormatting>
  <conditionalFormatting sqref="J67:J92">
    <cfRule type="expression" priority="60" aboveAverage="0" equalAverage="0" bottom="0" percent="0" rank="0" text="" dxfId="58">
      <formula>LEN(TRIM(J67))&gt;0</formula>
    </cfRule>
  </conditionalFormatting>
  <conditionalFormatting sqref="J82:J92">
    <cfRule type="expression" priority="61" aboveAverage="0" equalAverage="0" bottom="0" percent="0" rank="0" text="" dxfId="59">
      <formula>LEN(TRIM(J82))&gt;0</formula>
    </cfRule>
  </conditionalFormatting>
  <conditionalFormatting sqref="J82:J92">
    <cfRule type="expression" priority="62" aboveAverage="0" equalAverage="0" bottom="0" percent="0" rank="0" text="" dxfId="60">
      <formula>LEN(TRIM(J82))&gt;0</formula>
    </cfRule>
  </conditionalFormatting>
  <conditionalFormatting sqref="J84:J92">
    <cfRule type="expression" priority="63" aboveAverage="0" equalAverage="0" bottom="0" percent="0" rank="0" text="" dxfId="61">
      <formula>LEN(TRIM(J84))&gt;0</formula>
    </cfRule>
  </conditionalFormatting>
  <conditionalFormatting sqref="J84:J92">
    <cfRule type="expression" priority="64" aboveAverage="0" equalAverage="0" bottom="0" percent="0" rank="0" text="" dxfId="62">
      <formula>LEN(TRIM(J84))&gt;0</formula>
    </cfRule>
  </conditionalFormatting>
  <conditionalFormatting sqref="J78">
    <cfRule type="expression" priority="65" aboveAverage="0" equalAverage="0" bottom="0" percent="0" rank="0" text="" dxfId="63">
      <formula>LEN(TRIM(J78))&gt;0</formula>
    </cfRule>
  </conditionalFormatting>
  <conditionalFormatting sqref="J55:J92">
    <cfRule type="expression" priority="66" aboveAverage="0" equalAverage="0" bottom="0" percent="0" rank="0" text="" dxfId="64">
      <formula>LEN(TRIM(J55))&gt;0</formula>
    </cfRule>
  </conditionalFormatting>
  <conditionalFormatting sqref="K55:K92">
    <cfRule type="expression" priority="67" aboveAverage="0" equalAverage="0" bottom="0" percent="0" rank="0" text="" dxfId="65">
      <formula>LEN(TRIM(K55))&gt;0</formula>
    </cfRule>
  </conditionalFormatting>
  <conditionalFormatting sqref="K66">
    <cfRule type="expression" priority="68" aboveAverage="0" equalAverage="0" bottom="0" percent="0" rank="0" text="" dxfId="66">
      <formula>LEN(TRIM(K66))&gt;0</formula>
    </cfRule>
  </conditionalFormatting>
  <conditionalFormatting sqref="K67:K92">
    <cfRule type="expression" priority="69" aboveAverage="0" equalAverage="0" bottom="0" percent="0" rank="0" text="" dxfId="67">
      <formula>LEN(TRIM(K67))&gt;0</formula>
    </cfRule>
  </conditionalFormatting>
  <conditionalFormatting sqref="K82:K92">
    <cfRule type="expression" priority="70" aboveAverage="0" equalAverage="0" bottom="0" percent="0" rank="0" text="" dxfId="68">
      <formula>LEN(TRIM(K82))&gt;0</formula>
    </cfRule>
  </conditionalFormatting>
  <conditionalFormatting sqref="K82:K92">
    <cfRule type="expression" priority="71" aboveAverage="0" equalAverage="0" bottom="0" percent="0" rank="0" text="" dxfId="69">
      <formula>LEN(TRIM(K82))&gt;0</formula>
    </cfRule>
  </conditionalFormatting>
  <conditionalFormatting sqref="K84:K92">
    <cfRule type="expression" priority="72" aboveAverage="0" equalAverage="0" bottom="0" percent="0" rank="0" text="" dxfId="70">
      <formula>LEN(TRIM(K84))&gt;0</formula>
    </cfRule>
  </conditionalFormatting>
  <conditionalFormatting sqref="K84:K92">
    <cfRule type="expression" priority="73" aboveAverage="0" equalAverage="0" bottom="0" percent="0" rank="0" text="" dxfId="71">
      <formula>LEN(TRIM(K84))&gt;0</formula>
    </cfRule>
  </conditionalFormatting>
  <conditionalFormatting sqref="K78">
    <cfRule type="expression" priority="74" aboveAverage="0" equalAverage="0" bottom="0" percent="0" rank="0" text="" dxfId="72">
      <formula>LEN(TRIM(K78))&gt;0</formula>
    </cfRule>
  </conditionalFormatting>
  <conditionalFormatting sqref="K55:K92">
    <cfRule type="expression" priority="75" aboveAverage="0" equalAverage="0" bottom="0" percent="0" rank="0" text="" dxfId="73">
      <formula>LEN(TRIM(K55))&gt;0</formula>
    </cfRule>
  </conditionalFormatting>
  <conditionalFormatting sqref="C94:D94 I94 L94 F94">
    <cfRule type="expression" priority="76" aboveAverage="0" equalAverage="0" bottom="0" percent="0" rank="0" text="" dxfId="74">
      <formula>LEN(TRIM(C94))&gt;0</formula>
    </cfRule>
  </conditionalFormatting>
  <conditionalFormatting sqref="D94 I94 L94 F94">
    <cfRule type="expression" priority="77" aboveAverage="0" equalAverage="0" bottom="0" percent="0" rank="0" text="" dxfId="75">
      <formula>LEN(TRIM(D94))&gt;0</formula>
    </cfRule>
  </conditionalFormatting>
  <conditionalFormatting sqref="C94">
    <cfRule type="expression" priority="78" aboveAverage="0" equalAverage="0" bottom="0" percent="0" rank="0" text="" dxfId="76">
      <formula>LEN(TRIM(C94))&gt;0</formula>
    </cfRule>
  </conditionalFormatting>
  <conditionalFormatting sqref="C94:D94 I94 L94 F94">
    <cfRule type="expression" priority="79" aboveAverage="0" equalAverage="0" bottom="0" percent="0" rank="0" text="" dxfId="77">
      <formula>LEN(TRIM(C94))&gt;0</formula>
    </cfRule>
  </conditionalFormatting>
  <conditionalFormatting sqref="D94 I94 L94 F94">
    <cfRule type="expression" priority="80" aboveAverage="0" equalAverage="0" bottom="0" percent="0" rank="0" text="" dxfId="78">
      <formula>LEN(TRIM(D94))&gt;0</formula>
    </cfRule>
  </conditionalFormatting>
  <conditionalFormatting sqref="C94">
    <cfRule type="expression" priority="81" aboveAverage="0" equalAverage="0" bottom="0" percent="0" rank="0" text="" dxfId="79">
      <formula>LEN(TRIM(C94))&gt;0</formula>
    </cfRule>
  </conditionalFormatting>
  <conditionalFormatting sqref="C94:F94 I94 L94">
    <cfRule type="expression" priority="82" aboveAverage="0" equalAverage="0" bottom="0" percent="0" rank="0" text="" dxfId="80">
      <formula>LEN(TRIM(C94))&gt;0</formula>
    </cfRule>
  </conditionalFormatting>
  <conditionalFormatting sqref="D94:F94 I94 L94">
    <cfRule type="expression" priority="83" aboveAverage="0" equalAverage="0" bottom="0" percent="0" rank="0" text="" dxfId="81">
      <formula>LEN(TRIM(D94))&gt;0</formula>
    </cfRule>
  </conditionalFormatting>
  <conditionalFormatting sqref="C94">
    <cfRule type="expression" priority="84" aboveAverage="0" equalAverage="0" bottom="0" percent="0" rank="0" text="" dxfId="82">
      <formula>LEN(TRIM(C94))&gt;0</formula>
    </cfRule>
  </conditionalFormatting>
  <conditionalFormatting sqref="G94:H94">
    <cfRule type="expression" priority="85" aboveAverage="0" equalAverage="0" bottom="0" percent="0" rank="0" text="" dxfId="83">
      <formula>LEN(TRIM(G94))&gt;0</formula>
    </cfRule>
  </conditionalFormatting>
  <conditionalFormatting sqref="G94:H94">
    <cfRule type="expression" priority="86" aboveAverage="0" equalAverage="0" bottom="0" percent="0" rank="0" text="" dxfId="84">
      <formula>LEN(TRIM(G94))&gt;0</formula>
    </cfRule>
  </conditionalFormatting>
  <conditionalFormatting sqref="J94:K94">
    <cfRule type="expression" priority="87" aboveAverage="0" equalAverage="0" bottom="0" percent="0" rank="0" text="" dxfId="85">
      <formula>LEN(TRIM(J94))&gt;0</formula>
    </cfRule>
  </conditionalFormatting>
  <conditionalFormatting sqref="J94:K94">
    <cfRule type="expression" priority="88" aboveAverage="0" equalAverage="0" bottom="0" percent="0" rank="0" text="" dxfId="86">
      <formula>LEN(TRIM(J94))&gt;0</formula>
    </cfRule>
  </conditionalFormatting>
  <conditionalFormatting sqref="M94:N94">
    <cfRule type="expression" priority="89" aboveAverage="0" equalAverage="0" bottom="0" percent="0" rank="0" text="" dxfId="87">
      <formula>LEN(TRIM(M94))&gt;0</formula>
    </cfRule>
  </conditionalFormatting>
  <conditionalFormatting sqref="M94:N94">
    <cfRule type="expression" priority="90" aboveAverage="0" equalAverage="0" bottom="0" percent="0" rank="0" text="" dxfId="88">
      <formula>LEN(TRIM(M94))&gt;0</formula>
    </cfRule>
  </conditionalFormatting>
  <conditionalFormatting sqref="M94:N94">
    <cfRule type="expression" priority="91" aboveAverage="0" equalAverage="0" bottom="0" percent="0" rank="0" text="" dxfId="89">
      <formula>LEN(TRIM(M94))&gt;0</formula>
    </cfRule>
  </conditionalFormatting>
  <conditionalFormatting sqref="M94:N94">
    <cfRule type="expression" priority="92" aboveAverage="0" equalAverage="0" bottom="0" percent="0" rank="0" text="" dxfId="90">
      <formula>LEN(TRIM(M94))&gt;0</formula>
    </cfRule>
  </conditionalFormatting>
  <conditionalFormatting sqref="M94:N94">
    <cfRule type="expression" priority="93" aboveAverage="0" equalAverage="0" bottom="0" percent="0" rank="0" text="" dxfId="91">
      <formula>LEN(TRIM(M94))&gt;0</formula>
    </cfRule>
  </conditionalFormatting>
  <conditionalFormatting sqref="M94:N94">
    <cfRule type="expression" priority="94" aboveAverage="0" equalAverage="0" bottom="0" percent="0" rank="0" text="" dxfId="92">
      <formula>LEN(TRIM(M94))&gt;0</formula>
    </cfRule>
  </conditionalFormatting>
  <conditionalFormatting sqref="D94">
    <cfRule type="expression" priority="95" aboveAverage="0" equalAverage="0" bottom="0" percent="0" rank="0" text="" dxfId="93">
      <formula>LEN(TRIM(D94))&gt;0</formula>
    </cfRule>
  </conditionalFormatting>
  <conditionalFormatting sqref="E94">
    <cfRule type="expression" priority="96" aboveAverage="0" equalAverage="0" bottom="0" percent="0" rank="0" text="" dxfId="94">
      <formula>LEN(TRIM(E94))&gt;0</formula>
    </cfRule>
  </conditionalFormatting>
  <conditionalFormatting sqref="E94">
    <cfRule type="expression" priority="97" aboveAverage="0" equalAverage="0" bottom="0" percent="0" rank="0" text="" dxfId="95">
      <formula>LEN(TRIM(E94))&gt;0</formula>
    </cfRule>
  </conditionalFormatting>
  <conditionalFormatting sqref="E94">
    <cfRule type="expression" priority="98" aboveAverage="0" equalAverage="0" bottom="0" percent="0" rank="0" text="" dxfId="96">
      <formula>LEN(TRIM(E94))&gt;0</formula>
    </cfRule>
  </conditionalFormatting>
  <conditionalFormatting sqref="E94">
    <cfRule type="expression" priority="99" aboveAverage="0" equalAverage="0" bottom="0" percent="0" rank="0" text="" dxfId="97">
      <formula>LEN(TRIM(E94))&gt;0</formula>
    </cfRule>
  </conditionalFormatting>
  <conditionalFormatting sqref="E94">
    <cfRule type="expression" priority="100" aboveAverage="0" equalAverage="0" bottom="0" percent="0" rank="0" text="" dxfId="98">
      <formula>LEN(TRIM(E94))&gt;0</formula>
    </cfRule>
  </conditionalFormatting>
  <conditionalFormatting sqref="E94">
    <cfRule type="expression" priority="101" aboveAverage="0" equalAverage="0" bottom="0" percent="0" rank="0" text="" dxfId="99">
      <formula>LEN(TRIM(E94))&gt;0</formula>
    </cfRule>
  </conditionalFormatting>
  <conditionalFormatting sqref="E94">
    <cfRule type="expression" priority="102" aboveAverage="0" equalAverage="0" bottom="0" percent="0" rank="0" text="" dxfId="100">
      <formula>LEN(TRIM(E94))&gt;0</formula>
    </cfRule>
  </conditionalFormatting>
  <conditionalFormatting sqref="G94">
    <cfRule type="expression" priority="103" aboveAverage="0" equalAverage="0" bottom="0" percent="0" rank="0" text="" dxfId="101">
      <formula>LEN(TRIM(G94))&gt;0</formula>
    </cfRule>
  </conditionalFormatting>
  <conditionalFormatting sqref="G94">
    <cfRule type="expression" priority="104" aboveAverage="0" equalAverage="0" bottom="0" percent="0" rank="0" text="" dxfId="102">
      <formula>LEN(TRIM(G94))&gt;0</formula>
    </cfRule>
  </conditionalFormatting>
  <conditionalFormatting sqref="G94">
    <cfRule type="expression" priority="105" aboveAverage="0" equalAverage="0" bottom="0" percent="0" rank="0" text="" dxfId="103">
      <formula>LEN(TRIM(G94))&gt;0</formula>
    </cfRule>
  </conditionalFormatting>
  <conditionalFormatting sqref="G94">
    <cfRule type="expression" priority="106" aboveAverage="0" equalAverage="0" bottom="0" percent="0" rank="0" text="" dxfId="104">
      <formula>LEN(TRIM(G94))&gt;0</formula>
    </cfRule>
  </conditionalFormatting>
  <conditionalFormatting sqref="G94">
    <cfRule type="expression" priority="107" aboveAverage="0" equalAverage="0" bottom="0" percent="0" rank="0" text="" dxfId="105">
      <formula>LEN(TRIM(G94))&gt;0</formula>
    </cfRule>
  </conditionalFormatting>
  <conditionalFormatting sqref="G94">
    <cfRule type="expression" priority="108" aboveAverage="0" equalAverage="0" bottom="0" percent="0" rank="0" text="" dxfId="106">
      <formula>LEN(TRIM(G94))&gt;0</formula>
    </cfRule>
  </conditionalFormatting>
  <conditionalFormatting sqref="G94">
    <cfRule type="expression" priority="109" aboveAverage="0" equalAverage="0" bottom="0" percent="0" rank="0" text="" dxfId="107">
      <formula>LEN(TRIM(G94))&gt;0</formula>
    </cfRule>
  </conditionalFormatting>
  <conditionalFormatting sqref="H94">
    <cfRule type="expression" priority="110" aboveAverage="0" equalAverage="0" bottom="0" percent="0" rank="0" text="" dxfId="108">
      <formula>LEN(TRIM(H94))&gt;0</formula>
    </cfRule>
  </conditionalFormatting>
  <conditionalFormatting sqref="H94">
    <cfRule type="expression" priority="111" aboveAverage="0" equalAverage="0" bottom="0" percent="0" rank="0" text="" dxfId="109">
      <formula>LEN(TRIM(H94))&gt;0</formula>
    </cfRule>
  </conditionalFormatting>
  <conditionalFormatting sqref="H94">
    <cfRule type="expression" priority="112" aboveAverage="0" equalAverage="0" bottom="0" percent="0" rank="0" text="" dxfId="110">
      <formula>LEN(TRIM(H94))&gt;0</formula>
    </cfRule>
  </conditionalFormatting>
  <conditionalFormatting sqref="H94">
    <cfRule type="expression" priority="113" aboveAverage="0" equalAverage="0" bottom="0" percent="0" rank="0" text="" dxfId="111">
      <formula>LEN(TRIM(H94))&gt;0</formula>
    </cfRule>
  </conditionalFormatting>
  <conditionalFormatting sqref="H94">
    <cfRule type="expression" priority="114" aboveAverage="0" equalAverage="0" bottom="0" percent="0" rank="0" text="" dxfId="112">
      <formula>LEN(TRIM(H94))&gt;0</formula>
    </cfRule>
  </conditionalFormatting>
  <conditionalFormatting sqref="H94">
    <cfRule type="expression" priority="115" aboveAverage="0" equalAverage="0" bottom="0" percent="0" rank="0" text="" dxfId="113">
      <formula>LEN(TRIM(H94))&gt;0</formula>
    </cfRule>
  </conditionalFormatting>
  <conditionalFormatting sqref="H94">
    <cfRule type="expression" priority="116" aboveAverage="0" equalAverage="0" bottom="0" percent="0" rank="0" text="" dxfId="114">
      <formula>LEN(TRIM(H94))&gt;0</formula>
    </cfRule>
  </conditionalFormatting>
  <conditionalFormatting sqref="J94">
    <cfRule type="expression" priority="117" aboveAverage="0" equalAverage="0" bottom="0" percent="0" rank="0" text="" dxfId="115">
      <formula>LEN(TRIM(J94))&gt;0</formula>
    </cfRule>
  </conditionalFormatting>
  <conditionalFormatting sqref="J94">
    <cfRule type="expression" priority="118" aboveAverage="0" equalAverage="0" bottom="0" percent="0" rank="0" text="" dxfId="116">
      <formula>LEN(TRIM(J94))&gt;0</formula>
    </cfRule>
  </conditionalFormatting>
  <conditionalFormatting sqref="J94">
    <cfRule type="expression" priority="119" aboveAverage="0" equalAverage="0" bottom="0" percent="0" rank="0" text="" dxfId="117">
      <formula>LEN(TRIM(J94))&gt;0</formula>
    </cfRule>
  </conditionalFormatting>
  <conditionalFormatting sqref="J94">
    <cfRule type="expression" priority="120" aboveAverage="0" equalAverage="0" bottom="0" percent="0" rank="0" text="" dxfId="118">
      <formula>LEN(TRIM(J94))&gt;0</formula>
    </cfRule>
  </conditionalFormatting>
  <conditionalFormatting sqref="J94">
    <cfRule type="expression" priority="121" aboveAverage="0" equalAverage="0" bottom="0" percent="0" rank="0" text="" dxfId="119">
      <formula>LEN(TRIM(J94))&gt;0</formula>
    </cfRule>
  </conditionalFormatting>
  <conditionalFormatting sqref="J94">
    <cfRule type="expression" priority="122" aboveAverage="0" equalAverage="0" bottom="0" percent="0" rank="0" text="" dxfId="120">
      <formula>LEN(TRIM(J94))&gt;0</formula>
    </cfRule>
  </conditionalFormatting>
  <conditionalFormatting sqref="J94">
    <cfRule type="expression" priority="123" aboveAverage="0" equalAverage="0" bottom="0" percent="0" rank="0" text="" dxfId="121">
      <formula>LEN(TRIM(J94))&gt;0</formula>
    </cfRule>
  </conditionalFormatting>
  <conditionalFormatting sqref="K94">
    <cfRule type="expression" priority="124" aboveAverage="0" equalAverage="0" bottom="0" percent="0" rank="0" text="" dxfId="122">
      <formula>LEN(TRIM(K94))&gt;0</formula>
    </cfRule>
  </conditionalFormatting>
  <conditionalFormatting sqref="K94">
    <cfRule type="expression" priority="125" aboveAverage="0" equalAverage="0" bottom="0" percent="0" rank="0" text="" dxfId="123">
      <formula>LEN(TRIM(K94))&gt;0</formula>
    </cfRule>
  </conditionalFormatting>
  <conditionalFormatting sqref="K94">
    <cfRule type="expression" priority="126" aboveAverage="0" equalAverage="0" bottom="0" percent="0" rank="0" text="" dxfId="124">
      <formula>LEN(TRIM(K94))&gt;0</formula>
    </cfRule>
  </conditionalFormatting>
  <conditionalFormatting sqref="K94">
    <cfRule type="expression" priority="127" aboveAverage="0" equalAverage="0" bottom="0" percent="0" rank="0" text="" dxfId="125">
      <formula>LEN(TRIM(K94))&gt;0</formula>
    </cfRule>
  </conditionalFormatting>
  <conditionalFormatting sqref="K94">
    <cfRule type="expression" priority="128" aboveAverage="0" equalAverage="0" bottom="0" percent="0" rank="0" text="" dxfId="126">
      <formula>LEN(TRIM(K94))&gt;0</formula>
    </cfRule>
  </conditionalFormatting>
  <conditionalFormatting sqref="K94">
    <cfRule type="expression" priority="129" aboveAverage="0" equalAverage="0" bottom="0" percent="0" rank="0" text="" dxfId="127">
      <formula>LEN(TRIM(K94))&gt;0</formula>
    </cfRule>
  </conditionalFormatting>
  <conditionalFormatting sqref="K94">
    <cfRule type="expression" priority="130" aboveAverage="0" equalAverage="0" bottom="0" percent="0" rank="0" text="" dxfId="128">
      <formula>LEN(TRIM(K94))&gt;0</formula>
    </cfRule>
  </conditionalFormatting>
  <conditionalFormatting sqref="C93:D93 I93 L93 F93">
    <cfRule type="expression" priority="131" aboveAverage="0" equalAverage="0" bottom="0" percent="0" rank="0" text="" dxfId="129">
      <formula>LEN(TRIM(C93))&gt;0</formula>
    </cfRule>
  </conditionalFormatting>
  <conditionalFormatting sqref="D93 I93 L93 F93">
    <cfRule type="expression" priority="132" aboveAverage="0" equalAverage="0" bottom="0" percent="0" rank="0" text="" dxfId="130">
      <formula>LEN(TRIM(D93))&gt;0</formula>
    </cfRule>
  </conditionalFormatting>
  <conditionalFormatting sqref="C93">
    <cfRule type="expression" priority="133" aboveAverage="0" equalAverage="0" bottom="0" percent="0" rank="0" text="" dxfId="131">
      <formula>LEN(TRIM(C93))&gt;0</formula>
    </cfRule>
  </conditionalFormatting>
  <conditionalFormatting sqref="C93:D93 I93 L93 F93">
    <cfRule type="expression" priority="134" aboveAverage="0" equalAverage="0" bottom="0" percent="0" rank="0" text="" dxfId="132">
      <formula>LEN(TRIM(C93))&gt;0</formula>
    </cfRule>
  </conditionalFormatting>
  <conditionalFormatting sqref="D93 I93 L93 F93">
    <cfRule type="expression" priority="135" aboveAverage="0" equalAverage="0" bottom="0" percent="0" rank="0" text="" dxfId="133">
      <formula>LEN(TRIM(D93))&gt;0</formula>
    </cfRule>
  </conditionalFormatting>
  <conditionalFormatting sqref="C93">
    <cfRule type="expression" priority="136" aboveAverage="0" equalAverage="0" bottom="0" percent="0" rank="0" text="" dxfId="134">
      <formula>LEN(TRIM(C93))&gt;0</formula>
    </cfRule>
  </conditionalFormatting>
  <conditionalFormatting sqref="C93:F93 I93 L93">
    <cfRule type="expression" priority="137" aboveAverage="0" equalAverage="0" bottom="0" percent="0" rank="0" text="" dxfId="135">
      <formula>LEN(TRIM(C93))&gt;0</formula>
    </cfRule>
  </conditionalFormatting>
  <conditionalFormatting sqref="D93:F93 I93 L93">
    <cfRule type="expression" priority="138" aboveAverage="0" equalAverage="0" bottom="0" percent="0" rank="0" text="" dxfId="136">
      <formula>LEN(TRIM(D93))&gt;0</formula>
    </cfRule>
  </conditionalFormatting>
  <conditionalFormatting sqref="C93">
    <cfRule type="expression" priority="139" aboveAverage="0" equalAverage="0" bottom="0" percent="0" rank="0" text="" dxfId="137">
      <formula>LEN(TRIM(C93))&gt;0</formula>
    </cfRule>
  </conditionalFormatting>
  <conditionalFormatting sqref="G93:H93">
    <cfRule type="expression" priority="140" aboveAverage="0" equalAverage="0" bottom="0" percent="0" rank="0" text="" dxfId="138">
      <formula>LEN(TRIM(G93))&gt;0</formula>
    </cfRule>
  </conditionalFormatting>
  <conditionalFormatting sqref="G93:H93">
    <cfRule type="expression" priority="141" aboveAverage="0" equalAverage="0" bottom="0" percent="0" rank="0" text="" dxfId="139">
      <formula>LEN(TRIM(G93))&gt;0</formula>
    </cfRule>
  </conditionalFormatting>
  <conditionalFormatting sqref="J93:K93">
    <cfRule type="expression" priority="142" aboveAverage="0" equalAverage="0" bottom="0" percent="0" rank="0" text="" dxfId="140">
      <formula>LEN(TRIM(J93))&gt;0</formula>
    </cfRule>
  </conditionalFormatting>
  <conditionalFormatting sqref="J93:K93">
    <cfRule type="expression" priority="143" aboveAverage="0" equalAverage="0" bottom="0" percent="0" rank="0" text="" dxfId="141">
      <formula>LEN(TRIM(J93))&gt;0</formula>
    </cfRule>
  </conditionalFormatting>
  <conditionalFormatting sqref="M93:N93">
    <cfRule type="expression" priority="144" aboveAverage="0" equalAverage="0" bottom="0" percent="0" rank="0" text="" dxfId="142">
      <formula>LEN(TRIM(M93))&gt;0</formula>
    </cfRule>
  </conditionalFormatting>
  <conditionalFormatting sqref="M93:N93">
    <cfRule type="expression" priority="145" aboveAverage="0" equalAverage="0" bottom="0" percent="0" rank="0" text="" dxfId="143">
      <formula>LEN(TRIM(M93))&gt;0</formula>
    </cfRule>
  </conditionalFormatting>
  <conditionalFormatting sqref="M93:N93">
    <cfRule type="expression" priority="146" aboveAverage="0" equalAverage="0" bottom="0" percent="0" rank="0" text="" dxfId="144">
      <formula>LEN(TRIM(M93))&gt;0</formula>
    </cfRule>
  </conditionalFormatting>
  <conditionalFormatting sqref="M93:N93">
    <cfRule type="expression" priority="147" aboveAverage="0" equalAverage="0" bottom="0" percent="0" rank="0" text="" dxfId="145">
      <formula>LEN(TRIM(M93))&gt;0</formula>
    </cfRule>
  </conditionalFormatting>
  <conditionalFormatting sqref="M93:N93">
    <cfRule type="expression" priority="148" aboveAverage="0" equalAverage="0" bottom="0" percent="0" rank="0" text="" dxfId="146">
      <formula>LEN(TRIM(M93))&gt;0</formula>
    </cfRule>
  </conditionalFormatting>
  <conditionalFormatting sqref="M93:N93">
    <cfRule type="expression" priority="149" aboveAverage="0" equalAverage="0" bottom="0" percent="0" rank="0" text="" dxfId="147">
      <formula>LEN(TRIM(M93))&gt;0</formula>
    </cfRule>
  </conditionalFormatting>
  <conditionalFormatting sqref="D93">
    <cfRule type="expression" priority="150" aboveAverage="0" equalAverage="0" bottom="0" percent="0" rank="0" text="" dxfId="148">
      <formula>LEN(TRIM(D93))&gt;0</formula>
    </cfRule>
  </conditionalFormatting>
  <conditionalFormatting sqref="E93">
    <cfRule type="expression" priority="151" aboveAverage="0" equalAverage="0" bottom="0" percent="0" rank="0" text="" dxfId="149">
      <formula>LEN(TRIM(E93))&gt;0</formula>
    </cfRule>
  </conditionalFormatting>
  <conditionalFormatting sqref="E93">
    <cfRule type="expression" priority="152" aboveAverage="0" equalAverage="0" bottom="0" percent="0" rank="0" text="" dxfId="150">
      <formula>LEN(TRIM(E93))&gt;0</formula>
    </cfRule>
  </conditionalFormatting>
  <conditionalFormatting sqref="E93">
    <cfRule type="expression" priority="153" aboveAverage="0" equalAverage="0" bottom="0" percent="0" rank="0" text="" dxfId="151">
      <formula>LEN(TRIM(E93))&gt;0</formula>
    </cfRule>
  </conditionalFormatting>
  <conditionalFormatting sqref="E93">
    <cfRule type="expression" priority="154" aboveAverage="0" equalAverage="0" bottom="0" percent="0" rank="0" text="" dxfId="152">
      <formula>LEN(TRIM(E93))&gt;0</formula>
    </cfRule>
  </conditionalFormatting>
  <conditionalFormatting sqref="E93">
    <cfRule type="expression" priority="155" aboveAverage="0" equalAverage="0" bottom="0" percent="0" rank="0" text="" dxfId="153">
      <formula>LEN(TRIM(E93))&gt;0</formula>
    </cfRule>
  </conditionalFormatting>
  <conditionalFormatting sqref="E93">
    <cfRule type="expression" priority="156" aboveAverage="0" equalAverage="0" bottom="0" percent="0" rank="0" text="" dxfId="154">
      <formula>LEN(TRIM(E93))&gt;0</formula>
    </cfRule>
  </conditionalFormatting>
  <conditionalFormatting sqref="E93">
    <cfRule type="expression" priority="157" aboveAverage="0" equalAverage="0" bottom="0" percent="0" rank="0" text="" dxfId="155">
      <formula>LEN(TRIM(E93))&gt;0</formula>
    </cfRule>
  </conditionalFormatting>
  <conditionalFormatting sqref="G93">
    <cfRule type="expression" priority="158" aboveAverage="0" equalAverage="0" bottom="0" percent="0" rank="0" text="" dxfId="156">
      <formula>LEN(TRIM(G93))&gt;0</formula>
    </cfRule>
  </conditionalFormatting>
  <conditionalFormatting sqref="G93">
    <cfRule type="expression" priority="159" aboveAverage="0" equalAverage="0" bottom="0" percent="0" rank="0" text="" dxfId="157">
      <formula>LEN(TRIM(G93))&gt;0</formula>
    </cfRule>
  </conditionalFormatting>
  <conditionalFormatting sqref="G93">
    <cfRule type="expression" priority="160" aboveAverage="0" equalAverage="0" bottom="0" percent="0" rank="0" text="" dxfId="158">
      <formula>LEN(TRIM(G93))&gt;0</formula>
    </cfRule>
  </conditionalFormatting>
  <conditionalFormatting sqref="G93">
    <cfRule type="expression" priority="161" aboveAverage="0" equalAverage="0" bottom="0" percent="0" rank="0" text="" dxfId="159">
      <formula>LEN(TRIM(G93))&gt;0</formula>
    </cfRule>
  </conditionalFormatting>
  <conditionalFormatting sqref="G93">
    <cfRule type="expression" priority="162" aboveAverage="0" equalAverage="0" bottom="0" percent="0" rank="0" text="" dxfId="160">
      <formula>LEN(TRIM(G93))&gt;0</formula>
    </cfRule>
  </conditionalFormatting>
  <conditionalFormatting sqref="G93">
    <cfRule type="expression" priority="163" aboveAverage="0" equalAverage="0" bottom="0" percent="0" rank="0" text="" dxfId="161">
      <formula>LEN(TRIM(G93))&gt;0</formula>
    </cfRule>
  </conditionalFormatting>
  <conditionalFormatting sqref="G93">
    <cfRule type="expression" priority="164" aboveAverage="0" equalAverage="0" bottom="0" percent="0" rank="0" text="" dxfId="162">
      <formula>LEN(TRIM(G93))&gt;0</formula>
    </cfRule>
  </conditionalFormatting>
  <conditionalFormatting sqref="H93">
    <cfRule type="expression" priority="165" aboveAverage="0" equalAverage="0" bottom="0" percent="0" rank="0" text="" dxfId="163">
      <formula>LEN(TRIM(H93))&gt;0</formula>
    </cfRule>
  </conditionalFormatting>
  <conditionalFormatting sqref="H93">
    <cfRule type="expression" priority="166" aboveAverage="0" equalAverage="0" bottom="0" percent="0" rank="0" text="" dxfId="164">
      <formula>LEN(TRIM(H93))&gt;0</formula>
    </cfRule>
  </conditionalFormatting>
  <conditionalFormatting sqref="H93">
    <cfRule type="expression" priority="167" aboveAverage="0" equalAverage="0" bottom="0" percent="0" rank="0" text="" dxfId="165">
      <formula>LEN(TRIM(H93))&gt;0</formula>
    </cfRule>
  </conditionalFormatting>
  <conditionalFormatting sqref="H93">
    <cfRule type="expression" priority="168" aboveAverage="0" equalAverage="0" bottom="0" percent="0" rank="0" text="" dxfId="166">
      <formula>LEN(TRIM(H93))&gt;0</formula>
    </cfRule>
  </conditionalFormatting>
  <conditionalFormatting sqref="H93">
    <cfRule type="expression" priority="169" aboveAverage="0" equalAverage="0" bottom="0" percent="0" rank="0" text="" dxfId="167">
      <formula>LEN(TRIM(H93))&gt;0</formula>
    </cfRule>
  </conditionalFormatting>
  <conditionalFormatting sqref="H93">
    <cfRule type="expression" priority="170" aboveAverage="0" equalAverage="0" bottom="0" percent="0" rank="0" text="" dxfId="168">
      <formula>LEN(TRIM(H93))&gt;0</formula>
    </cfRule>
  </conditionalFormatting>
  <conditionalFormatting sqref="H93">
    <cfRule type="expression" priority="171" aboveAverage="0" equalAverage="0" bottom="0" percent="0" rank="0" text="" dxfId="169">
      <formula>LEN(TRIM(H93))&gt;0</formula>
    </cfRule>
  </conditionalFormatting>
  <conditionalFormatting sqref="J93">
    <cfRule type="expression" priority="172" aboveAverage="0" equalAverage="0" bottom="0" percent="0" rank="0" text="" dxfId="170">
      <formula>LEN(TRIM(J93))&gt;0</formula>
    </cfRule>
  </conditionalFormatting>
  <conditionalFormatting sqref="J93">
    <cfRule type="expression" priority="173" aboveAverage="0" equalAverage="0" bottom="0" percent="0" rank="0" text="" dxfId="171">
      <formula>LEN(TRIM(J93))&gt;0</formula>
    </cfRule>
  </conditionalFormatting>
  <conditionalFormatting sqref="J93">
    <cfRule type="expression" priority="174" aboveAverage="0" equalAverage="0" bottom="0" percent="0" rank="0" text="" dxfId="172">
      <formula>LEN(TRIM(J93))&gt;0</formula>
    </cfRule>
  </conditionalFormatting>
  <conditionalFormatting sqref="J93">
    <cfRule type="expression" priority="175" aboveAverage="0" equalAverage="0" bottom="0" percent="0" rank="0" text="" dxfId="173">
      <formula>LEN(TRIM(J93))&gt;0</formula>
    </cfRule>
  </conditionalFormatting>
  <conditionalFormatting sqref="J93">
    <cfRule type="expression" priority="176" aboveAverage="0" equalAverage="0" bottom="0" percent="0" rank="0" text="" dxfId="174">
      <formula>LEN(TRIM(J93))&gt;0</formula>
    </cfRule>
  </conditionalFormatting>
  <conditionalFormatting sqref="J93">
    <cfRule type="expression" priority="177" aboveAverage="0" equalAverage="0" bottom="0" percent="0" rank="0" text="" dxfId="175">
      <formula>LEN(TRIM(J93))&gt;0</formula>
    </cfRule>
  </conditionalFormatting>
  <conditionalFormatting sqref="J93">
    <cfRule type="expression" priority="178" aboveAverage="0" equalAverage="0" bottom="0" percent="0" rank="0" text="" dxfId="176">
      <formula>LEN(TRIM(J93))&gt;0</formula>
    </cfRule>
  </conditionalFormatting>
  <conditionalFormatting sqref="K93">
    <cfRule type="expression" priority="179" aboveAverage="0" equalAverage="0" bottom="0" percent="0" rank="0" text="" dxfId="177">
      <formula>LEN(TRIM(K93))&gt;0</formula>
    </cfRule>
  </conditionalFormatting>
  <conditionalFormatting sqref="K93">
    <cfRule type="expression" priority="180" aboveAverage="0" equalAverage="0" bottom="0" percent="0" rank="0" text="" dxfId="178">
      <formula>LEN(TRIM(K93))&gt;0</formula>
    </cfRule>
  </conditionalFormatting>
  <conditionalFormatting sqref="K93">
    <cfRule type="expression" priority="181" aboveAverage="0" equalAverage="0" bottom="0" percent="0" rank="0" text="" dxfId="179">
      <formula>LEN(TRIM(K93))&gt;0</formula>
    </cfRule>
  </conditionalFormatting>
  <conditionalFormatting sqref="K93">
    <cfRule type="expression" priority="182" aboveAverage="0" equalAverage="0" bottom="0" percent="0" rank="0" text="" dxfId="180">
      <formula>LEN(TRIM(K93))&gt;0</formula>
    </cfRule>
  </conditionalFormatting>
  <conditionalFormatting sqref="K93">
    <cfRule type="expression" priority="183" aboveAverage="0" equalAverage="0" bottom="0" percent="0" rank="0" text="" dxfId="181">
      <formula>LEN(TRIM(K93))&gt;0</formula>
    </cfRule>
  </conditionalFormatting>
  <conditionalFormatting sqref="K93">
    <cfRule type="expression" priority="184" aboveAverage="0" equalAverage="0" bottom="0" percent="0" rank="0" text="" dxfId="182">
      <formula>LEN(TRIM(K93))&gt;0</formula>
    </cfRule>
  </conditionalFormatting>
  <conditionalFormatting sqref="K93">
    <cfRule type="expression" priority="185" aboveAverage="0" equalAverage="0" bottom="0" percent="0" rank="0" text="" dxfId="183">
      <formula>LEN(TRIM(K93))&gt;0</formula>
    </cfRule>
  </conditionalFormatting>
  <conditionalFormatting sqref="C108:D109 I108:I109 L108:L109 F108:F109">
    <cfRule type="expression" priority="186" aboveAverage="0" equalAverage="0" bottom="0" percent="0" rank="0" text="" dxfId="184">
      <formula>LEN(TRIM(C108))&gt;0</formula>
    </cfRule>
  </conditionalFormatting>
  <conditionalFormatting sqref="D108:D109 I108:I109 L108:L109 F108:F109">
    <cfRule type="expression" priority="187" aboveAverage="0" equalAverage="0" bottom="0" percent="0" rank="0" text="" dxfId="185">
      <formula>LEN(TRIM(D108))&gt;0</formula>
    </cfRule>
  </conditionalFormatting>
  <conditionalFormatting sqref="C108:C109">
    <cfRule type="expression" priority="188" aboveAverage="0" equalAverage="0" bottom="0" percent="0" rank="0" text="" dxfId="186">
      <formula>LEN(TRIM(C108))&gt;0</formula>
    </cfRule>
  </conditionalFormatting>
  <conditionalFormatting sqref="C108:D109 I108:I109 L108:L109 F108:F109">
    <cfRule type="expression" priority="189" aboveAverage="0" equalAverage="0" bottom="0" percent="0" rank="0" text="" dxfId="187">
      <formula>LEN(TRIM(C108))&gt;0</formula>
    </cfRule>
  </conditionalFormatting>
  <conditionalFormatting sqref="D108:D109 I108:I109 L108:L109 F108:F109">
    <cfRule type="expression" priority="190" aboveAverage="0" equalAverage="0" bottom="0" percent="0" rank="0" text="" dxfId="188">
      <formula>LEN(TRIM(D108))&gt;0</formula>
    </cfRule>
  </conditionalFormatting>
  <conditionalFormatting sqref="C108:C109">
    <cfRule type="expression" priority="191" aboveAverage="0" equalAverage="0" bottom="0" percent="0" rank="0" text="" dxfId="189">
      <formula>LEN(TRIM(C108))&gt;0</formula>
    </cfRule>
  </conditionalFormatting>
  <conditionalFormatting sqref="C108:F109 I108:I109 L108:L109">
    <cfRule type="expression" priority="192" aboveAverage="0" equalAverage="0" bottom="0" percent="0" rank="0" text="" dxfId="190">
      <formula>LEN(TRIM(C108))&gt;0</formula>
    </cfRule>
  </conditionalFormatting>
  <conditionalFormatting sqref="D108:F109 I108:I109 L108:L109">
    <cfRule type="expression" priority="193" aboveAverage="0" equalAverage="0" bottom="0" percent="0" rank="0" text="" dxfId="191">
      <formula>LEN(TRIM(D108))&gt;0</formula>
    </cfRule>
  </conditionalFormatting>
  <conditionalFormatting sqref="C108:C109">
    <cfRule type="expression" priority="194" aboveAverage="0" equalAverage="0" bottom="0" percent="0" rank="0" text="" dxfId="192">
      <formula>LEN(TRIM(C108))&gt;0</formula>
    </cfRule>
  </conditionalFormatting>
  <conditionalFormatting sqref="G108:H109">
    <cfRule type="expression" priority="195" aboveAverage="0" equalAverage="0" bottom="0" percent="0" rank="0" text="" dxfId="193">
      <formula>LEN(TRIM(G108))&gt;0</formula>
    </cfRule>
  </conditionalFormatting>
  <conditionalFormatting sqref="G108:H109">
    <cfRule type="expression" priority="196" aboveAverage="0" equalAverage="0" bottom="0" percent="0" rank="0" text="" dxfId="194">
      <formula>LEN(TRIM(G108))&gt;0</formula>
    </cfRule>
  </conditionalFormatting>
  <conditionalFormatting sqref="J108:K109">
    <cfRule type="expression" priority="197" aboveAverage="0" equalAverage="0" bottom="0" percent="0" rank="0" text="" dxfId="195">
      <formula>LEN(TRIM(J108))&gt;0</formula>
    </cfRule>
  </conditionalFormatting>
  <conditionalFormatting sqref="J108:K109">
    <cfRule type="expression" priority="198" aboveAverage="0" equalAverage="0" bottom="0" percent="0" rank="0" text="" dxfId="196">
      <formula>LEN(TRIM(J108))&gt;0</formula>
    </cfRule>
  </conditionalFormatting>
  <conditionalFormatting sqref="M108:N109">
    <cfRule type="expression" priority="199" aboveAverage="0" equalAverage="0" bottom="0" percent="0" rank="0" text="" dxfId="197">
      <formula>LEN(TRIM(M108))&gt;0</formula>
    </cfRule>
  </conditionalFormatting>
  <conditionalFormatting sqref="M108:N109">
    <cfRule type="expression" priority="200" aboveAverage="0" equalAverage="0" bottom="0" percent="0" rank="0" text="" dxfId="198">
      <formula>LEN(TRIM(M108))&gt;0</formula>
    </cfRule>
  </conditionalFormatting>
  <conditionalFormatting sqref="M108:N109">
    <cfRule type="expression" priority="201" aboveAverage="0" equalAverage="0" bottom="0" percent="0" rank="0" text="" dxfId="199">
      <formula>LEN(TRIM(M108))&gt;0</formula>
    </cfRule>
  </conditionalFormatting>
  <conditionalFormatting sqref="M108:N109">
    <cfRule type="expression" priority="202" aboveAverage="0" equalAverage="0" bottom="0" percent="0" rank="0" text="" dxfId="200">
      <formula>LEN(TRIM(M108))&gt;0</formula>
    </cfRule>
  </conditionalFormatting>
  <conditionalFormatting sqref="M108:N109">
    <cfRule type="expression" priority="203" aboveAverage="0" equalAverage="0" bottom="0" percent="0" rank="0" text="" dxfId="201">
      <formula>LEN(TRIM(M108))&gt;0</formula>
    </cfRule>
  </conditionalFormatting>
  <conditionalFormatting sqref="M108:N109">
    <cfRule type="expression" priority="204" aboveAverage="0" equalAverage="0" bottom="0" percent="0" rank="0" text="" dxfId="202">
      <formula>LEN(TRIM(M108))&gt;0</formula>
    </cfRule>
  </conditionalFormatting>
  <conditionalFormatting sqref="D108:D109">
    <cfRule type="expression" priority="205" aboveAverage="0" equalAverage="0" bottom="0" percent="0" rank="0" text="" dxfId="203">
      <formula>LEN(TRIM(D108))&gt;0</formula>
    </cfRule>
  </conditionalFormatting>
  <conditionalFormatting sqref="E108:E109">
    <cfRule type="expression" priority="206" aboveAverage="0" equalAverage="0" bottom="0" percent="0" rank="0" text="" dxfId="204">
      <formula>LEN(TRIM(E108))&gt;0</formula>
    </cfRule>
  </conditionalFormatting>
  <conditionalFormatting sqref="E108:E109">
    <cfRule type="expression" priority="207" aboveAverage="0" equalAverage="0" bottom="0" percent="0" rank="0" text="" dxfId="205">
      <formula>LEN(TRIM(E108))&gt;0</formula>
    </cfRule>
  </conditionalFormatting>
  <conditionalFormatting sqref="E108:E109">
    <cfRule type="expression" priority="208" aboveAverage="0" equalAverage="0" bottom="0" percent="0" rank="0" text="" dxfId="206">
      <formula>LEN(TRIM(E108))&gt;0</formula>
    </cfRule>
  </conditionalFormatting>
  <conditionalFormatting sqref="E108:E109">
    <cfRule type="expression" priority="209" aboveAverage="0" equalAverage="0" bottom="0" percent="0" rank="0" text="" dxfId="207">
      <formula>LEN(TRIM(E108))&gt;0</formula>
    </cfRule>
  </conditionalFormatting>
  <conditionalFormatting sqref="E108:E109">
    <cfRule type="expression" priority="210" aboveAverage="0" equalAverage="0" bottom="0" percent="0" rank="0" text="" dxfId="208">
      <formula>LEN(TRIM(E108))&gt;0</formula>
    </cfRule>
  </conditionalFormatting>
  <conditionalFormatting sqref="E108:E109">
    <cfRule type="expression" priority="211" aboveAverage="0" equalAverage="0" bottom="0" percent="0" rank="0" text="" dxfId="209">
      <formula>LEN(TRIM(E108))&gt;0</formula>
    </cfRule>
  </conditionalFormatting>
  <conditionalFormatting sqref="E108:E109">
    <cfRule type="expression" priority="212" aboveAverage="0" equalAverage="0" bottom="0" percent="0" rank="0" text="" dxfId="210">
      <formula>LEN(TRIM(E108))&gt;0</formula>
    </cfRule>
  </conditionalFormatting>
  <conditionalFormatting sqref="G108:G109">
    <cfRule type="expression" priority="213" aboveAverage="0" equalAverage="0" bottom="0" percent="0" rank="0" text="" dxfId="211">
      <formula>LEN(TRIM(G108))&gt;0</formula>
    </cfRule>
  </conditionalFormatting>
  <conditionalFormatting sqref="G108:G109">
    <cfRule type="expression" priority="214" aboveAverage="0" equalAverage="0" bottom="0" percent="0" rank="0" text="" dxfId="212">
      <formula>LEN(TRIM(G108))&gt;0</formula>
    </cfRule>
  </conditionalFormatting>
  <conditionalFormatting sqref="G108:G109">
    <cfRule type="expression" priority="215" aboveAverage="0" equalAverage="0" bottom="0" percent="0" rank="0" text="" dxfId="213">
      <formula>LEN(TRIM(G108))&gt;0</formula>
    </cfRule>
  </conditionalFormatting>
  <conditionalFormatting sqref="G108:G109">
    <cfRule type="expression" priority="216" aboveAverage="0" equalAverage="0" bottom="0" percent="0" rank="0" text="" dxfId="214">
      <formula>LEN(TRIM(G108))&gt;0</formula>
    </cfRule>
  </conditionalFormatting>
  <conditionalFormatting sqref="G108:G109">
    <cfRule type="expression" priority="217" aboveAverage="0" equalAverage="0" bottom="0" percent="0" rank="0" text="" dxfId="215">
      <formula>LEN(TRIM(G108))&gt;0</formula>
    </cfRule>
  </conditionalFormatting>
  <conditionalFormatting sqref="G108:G109">
    <cfRule type="expression" priority="218" aboveAverage="0" equalAverage="0" bottom="0" percent="0" rank="0" text="" dxfId="216">
      <formula>LEN(TRIM(G108))&gt;0</formula>
    </cfRule>
  </conditionalFormatting>
  <conditionalFormatting sqref="G108:G109">
    <cfRule type="expression" priority="219" aboveAverage="0" equalAverage="0" bottom="0" percent="0" rank="0" text="" dxfId="217">
      <formula>LEN(TRIM(G108))&gt;0</formula>
    </cfRule>
  </conditionalFormatting>
  <conditionalFormatting sqref="H108:H109">
    <cfRule type="expression" priority="220" aboveAverage="0" equalAverage="0" bottom="0" percent="0" rank="0" text="" dxfId="218">
      <formula>LEN(TRIM(H108))&gt;0</formula>
    </cfRule>
  </conditionalFormatting>
  <conditionalFormatting sqref="H108:H109">
    <cfRule type="expression" priority="221" aboveAverage="0" equalAverage="0" bottom="0" percent="0" rank="0" text="" dxfId="219">
      <formula>LEN(TRIM(H108))&gt;0</formula>
    </cfRule>
  </conditionalFormatting>
  <conditionalFormatting sqref="H108:H109">
    <cfRule type="expression" priority="222" aboveAverage="0" equalAverage="0" bottom="0" percent="0" rank="0" text="" dxfId="220">
      <formula>LEN(TRIM(H108))&gt;0</formula>
    </cfRule>
  </conditionalFormatting>
  <conditionalFormatting sqref="H108:H109">
    <cfRule type="expression" priority="223" aboveAverage="0" equalAverage="0" bottom="0" percent="0" rank="0" text="" dxfId="221">
      <formula>LEN(TRIM(H108))&gt;0</formula>
    </cfRule>
  </conditionalFormatting>
  <conditionalFormatting sqref="H108:H109">
    <cfRule type="expression" priority="224" aboveAverage="0" equalAverage="0" bottom="0" percent="0" rank="0" text="" dxfId="222">
      <formula>LEN(TRIM(H108))&gt;0</formula>
    </cfRule>
  </conditionalFormatting>
  <conditionalFormatting sqref="H108:H109">
    <cfRule type="expression" priority="225" aboveAverage="0" equalAverage="0" bottom="0" percent="0" rank="0" text="" dxfId="223">
      <formula>LEN(TRIM(H108))&gt;0</formula>
    </cfRule>
  </conditionalFormatting>
  <conditionalFormatting sqref="H108:H109">
    <cfRule type="expression" priority="226" aboveAverage="0" equalAverage="0" bottom="0" percent="0" rank="0" text="" dxfId="224">
      <formula>LEN(TRIM(H108))&gt;0</formula>
    </cfRule>
  </conditionalFormatting>
  <conditionalFormatting sqref="J108:J109">
    <cfRule type="expression" priority="227" aboveAverage="0" equalAverage="0" bottom="0" percent="0" rank="0" text="" dxfId="225">
      <formula>LEN(TRIM(J108))&gt;0</formula>
    </cfRule>
  </conditionalFormatting>
  <conditionalFormatting sqref="J108:J109">
    <cfRule type="expression" priority="228" aboveAverage="0" equalAverage="0" bottom="0" percent="0" rank="0" text="" dxfId="226">
      <formula>LEN(TRIM(J108))&gt;0</formula>
    </cfRule>
  </conditionalFormatting>
  <conditionalFormatting sqref="J108:J109">
    <cfRule type="expression" priority="229" aboveAverage="0" equalAverage="0" bottom="0" percent="0" rank="0" text="" dxfId="227">
      <formula>LEN(TRIM(J108))&gt;0</formula>
    </cfRule>
  </conditionalFormatting>
  <conditionalFormatting sqref="J108:J109">
    <cfRule type="expression" priority="230" aboveAverage="0" equalAverage="0" bottom="0" percent="0" rank="0" text="" dxfId="228">
      <formula>LEN(TRIM(J108))&gt;0</formula>
    </cfRule>
  </conditionalFormatting>
  <conditionalFormatting sqref="J108:J109">
    <cfRule type="expression" priority="231" aboveAverage="0" equalAverage="0" bottom="0" percent="0" rank="0" text="" dxfId="229">
      <formula>LEN(TRIM(J108))&gt;0</formula>
    </cfRule>
  </conditionalFormatting>
  <conditionalFormatting sqref="J108:J109">
    <cfRule type="expression" priority="232" aboveAverage="0" equalAverage="0" bottom="0" percent="0" rank="0" text="" dxfId="230">
      <formula>LEN(TRIM(J108))&gt;0</formula>
    </cfRule>
  </conditionalFormatting>
  <conditionalFormatting sqref="J108:J109">
    <cfRule type="expression" priority="233" aboveAverage="0" equalAverage="0" bottom="0" percent="0" rank="0" text="" dxfId="231">
      <formula>LEN(TRIM(J108))&gt;0</formula>
    </cfRule>
  </conditionalFormatting>
  <conditionalFormatting sqref="K108:K109">
    <cfRule type="expression" priority="234" aboveAverage="0" equalAverage="0" bottom="0" percent="0" rank="0" text="" dxfId="232">
      <formula>LEN(TRIM(K108))&gt;0</formula>
    </cfRule>
  </conditionalFormatting>
  <conditionalFormatting sqref="K108:K109">
    <cfRule type="expression" priority="235" aboveAverage="0" equalAverage="0" bottom="0" percent="0" rank="0" text="" dxfId="233">
      <formula>LEN(TRIM(K108))&gt;0</formula>
    </cfRule>
  </conditionalFormatting>
  <conditionalFormatting sqref="K108:K109">
    <cfRule type="expression" priority="236" aboveAverage="0" equalAverage="0" bottom="0" percent="0" rank="0" text="" dxfId="234">
      <formula>LEN(TRIM(K108))&gt;0</formula>
    </cfRule>
  </conditionalFormatting>
  <conditionalFormatting sqref="K108:K109">
    <cfRule type="expression" priority="237" aboveAverage="0" equalAverage="0" bottom="0" percent="0" rank="0" text="" dxfId="235">
      <formula>LEN(TRIM(K108))&gt;0</formula>
    </cfRule>
  </conditionalFormatting>
  <conditionalFormatting sqref="K108:K109">
    <cfRule type="expression" priority="238" aboveAverage="0" equalAverage="0" bottom="0" percent="0" rank="0" text="" dxfId="236">
      <formula>LEN(TRIM(K108))&gt;0</formula>
    </cfRule>
  </conditionalFormatting>
  <conditionalFormatting sqref="K108:K109">
    <cfRule type="expression" priority="239" aboveAverage="0" equalAverage="0" bottom="0" percent="0" rank="0" text="" dxfId="237">
      <formula>LEN(TRIM(K108))&gt;0</formula>
    </cfRule>
  </conditionalFormatting>
  <conditionalFormatting sqref="K108:K109">
    <cfRule type="expression" priority="240" aboveAverage="0" equalAverage="0" bottom="0" percent="0" rank="0" text="" dxfId="238">
      <formula>LEN(TRIM(K108))&gt;0</formula>
    </cfRule>
  </conditionalFormatting>
  <conditionalFormatting sqref="D11">
    <cfRule type="expression" priority="241" aboveAverage="0" equalAverage="0" bottom="0" percent="0" rank="0" text="" dxfId="239">
      <formula>LEN(TRIM(D11))&gt;0</formula>
    </cfRule>
  </conditionalFormatting>
  <conditionalFormatting sqref="M11">
    <cfRule type="expression" priority="242" aboveAverage="0" equalAverage="0" bottom="0" percent="0" rank="0" text="" dxfId="240">
      <formula>LEN(TRIM(M11))&gt;0</formula>
    </cfRule>
  </conditionalFormatting>
  <conditionalFormatting sqref="C11">
    <cfRule type="expression" priority="243" aboveAverage="0" equalAverage="0" bottom="0" percent="0" rank="0" text="" dxfId="241">
      <formula>LEN(TRIM(C11))&gt;0</formula>
    </cfRule>
  </conditionalFormatting>
  <conditionalFormatting sqref="F11">
    <cfRule type="expression" priority="244" aboveAverage="0" equalAverage="0" bottom="0" percent="0" rank="0" text="" dxfId="242">
      <formula>LEN(TRIM(F11))&gt;0</formula>
    </cfRule>
  </conditionalFormatting>
  <conditionalFormatting sqref="G11">
    <cfRule type="expression" priority="245" aboveAverage="0" equalAverage="0" bottom="0" percent="0" rank="0" text="" dxfId="243">
      <formula>LEN(TRIM(G11))&gt;0</formula>
    </cfRule>
  </conditionalFormatting>
  <conditionalFormatting sqref="I11">
    <cfRule type="expression" priority="246" aboveAverage="0" equalAverage="0" bottom="0" percent="0" rank="0" text="" dxfId="244">
      <formula>LEN(TRIM(I11))&gt;0</formula>
    </cfRule>
  </conditionalFormatting>
  <conditionalFormatting sqref="J11">
    <cfRule type="expression" priority="247" aboveAverage="0" equalAverage="0" bottom="0" percent="0" rank="0" text="" dxfId="245">
      <formula>LEN(TRIM(J11))&gt;0</formula>
    </cfRule>
  </conditionalFormatting>
  <conditionalFormatting sqref="D19:N19">
    <cfRule type="expression" priority="248" aboveAverage="0" equalAverage="0" bottom="0" percent="0" rank="0" text="" dxfId="246">
      <formula>LEN(TRIM(D19))&gt;0</formula>
    </cfRule>
  </conditionalFormatting>
  <conditionalFormatting sqref="C19">
    <cfRule type="expression" priority="249" aboveAverage="0" equalAverage="0" bottom="0" percent="0" rank="0" text="" dxfId="247">
      <formula>LEN(TRIM(C19))&gt;0</formula>
    </cfRule>
  </conditionalFormatting>
  <conditionalFormatting sqref="C95:D95 I95 L95 F95">
    <cfRule type="expression" priority="250" aboveAverage="0" equalAverage="0" bottom="0" percent="0" rank="0" text="" dxfId="248">
      <formula>LEN(TRIM(C95))&gt;0</formula>
    </cfRule>
  </conditionalFormatting>
  <conditionalFormatting sqref="D95 I95 L95 F95">
    <cfRule type="expression" priority="251" aboveAverage="0" equalAverage="0" bottom="0" percent="0" rank="0" text="" dxfId="249">
      <formula>LEN(TRIM(D95))&gt;0</formula>
    </cfRule>
  </conditionalFormatting>
  <conditionalFormatting sqref="C95">
    <cfRule type="expression" priority="252" aboveAverage="0" equalAverage="0" bottom="0" percent="0" rank="0" text="" dxfId="250">
      <formula>LEN(TRIM(C95))&gt;0</formula>
    </cfRule>
  </conditionalFormatting>
  <conditionalFormatting sqref="C95:D95 I95 L95 F95">
    <cfRule type="expression" priority="253" aboveAverage="0" equalAverage="0" bottom="0" percent="0" rank="0" text="" dxfId="251">
      <formula>LEN(TRIM(C95))&gt;0</formula>
    </cfRule>
  </conditionalFormatting>
  <conditionalFormatting sqref="D95 I95 L95 F95">
    <cfRule type="expression" priority="254" aboveAverage="0" equalAverage="0" bottom="0" percent="0" rank="0" text="" dxfId="252">
      <formula>LEN(TRIM(D95))&gt;0</formula>
    </cfRule>
  </conditionalFormatting>
  <conditionalFormatting sqref="C95">
    <cfRule type="expression" priority="255" aboveAverage="0" equalAverage="0" bottom="0" percent="0" rank="0" text="" dxfId="253">
      <formula>LEN(TRIM(C95))&gt;0</formula>
    </cfRule>
  </conditionalFormatting>
  <conditionalFormatting sqref="C95:F95 I95 L95">
    <cfRule type="expression" priority="256" aboveAverage="0" equalAverage="0" bottom="0" percent="0" rank="0" text="" dxfId="254">
      <formula>LEN(TRIM(C95))&gt;0</formula>
    </cfRule>
  </conditionalFormatting>
  <conditionalFormatting sqref="D95:F95 I95 L95">
    <cfRule type="expression" priority="257" aboveAverage="0" equalAverage="0" bottom="0" percent="0" rank="0" text="" dxfId="255">
      <formula>LEN(TRIM(D95))&gt;0</formula>
    </cfRule>
  </conditionalFormatting>
  <conditionalFormatting sqref="C95">
    <cfRule type="expression" priority="258" aboveAverage="0" equalAverage="0" bottom="0" percent="0" rank="0" text="" dxfId="256">
      <formula>LEN(TRIM(C95))&gt;0</formula>
    </cfRule>
  </conditionalFormatting>
  <conditionalFormatting sqref="G95:H95">
    <cfRule type="expression" priority="259" aboveAverage="0" equalAverage="0" bottom="0" percent="0" rank="0" text="" dxfId="257">
      <formula>LEN(TRIM(G95))&gt;0</formula>
    </cfRule>
  </conditionalFormatting>
  <conditionalFormatting sqref="G95:H95">
    <cfRule type="expression" priority="260" aboveAverage="0" equalAverage="0" bottom="0" percent="0" rank="0" text="" dxfId="258">
      <formula>LEN(TRIM(G95))&gt;0</formula>
    </cfRule>
  </conditionalFormatting>
  <conditionalFormatting sqref="J95:K95">
    <cfRule type="expression" priority="261" aboveAverage="0" equalAverage="0" bottom="0" percent="0" rank="0" text="" dxfId="259">
      <formula>LEN(TRIM(J95))&gt;0</formula>
    </cfRule>
  </conditionalFormatting>
  <conditionalFormatting sqref="J95:K95">
    <cfRule type="expression" priority="262" aboveAverage="0" equalAverage="0" bottom="0" percent="0" rank="0" text="" dxfId="260">
      <formula>LEN(TRIM(J95))&gt;0</formula>
    </cfRule>
  </conditionalFormatting>
  <conditionalFormatting sqref="M95:N95">
    <cfRule type="expression" priority="263" aboveAverage="0" equalAverage="0" bottom="0" percent="0" rank="0" text="" dxfId="261">
      <formula>LEN(TRIM(M95))&gt;0</formula>
    </cfRule>
  </conditionalFormatting>
  <conditionalFormatting sqref="M95:N95">
    <cfRule type="expression" priority="264" aboveAverage="0" equalAverage="0" bottom="0" percent="0" rank="0" text="" dxfId="262">
      <formula>LEN(TRIM(M95))&gt;0</formula>
    </cfRule>
  </conditionalFormatting>
  <conditionalFormatting sqref="M95:N95">
    <cfRule type="expression" priority="265" aboveAverage="0" equalAverage="0" bottom="0" percent="0" rank="0" text="" dxfId="263">
      <formula>LEN(TRIM(M95))&gt;0</formula>
    </cfRule>
  </conditionalFormatting>
  <conditionalFormatting sqref="M95:N95">
    <cfRule type="expression" priority="266" aboveAverage="0" equalAverage="0" bottom="0" percent="0" rank="0" text="" dxfId="264">
      <formula>LEN(TRIM(M95))&gt;0</formula>
    </cfRule>
  </conditionalFormatting>
  <conditionalFormatting sqref="M95:N95">
    <cfRule type="expression" priority="267" aboveAverage="0" equalAverage="0" bottom="0" percent="0" rank="0" text="" dxfId="265">
      <formula>LEN(TRIM(M95))&gt;0</formula>
    </cfRule>
  </conditionalFormatting>
  <conditionalFormatting sqref="M95:N95">
    <cfRule type="expression" priority="268" aboveAverage="0" equalAverage="0" bottom="0" percent="0" rank="0" text="" dxfId="266">
      <formula>LEN(TRIM(M95))&gt;0</formula>
    </cfRule>
  </conditionalFormatting>
  <conditionalFormatting sqref="D95">
    <cfRule type="expression" priority="269" aboveAverage="0" equalAverage="0" bottom="0" percent="0" rank="0" text="" dxfId="267">
      <formula>LEN(TRIM(D95))&gt;0</formula>
    </cfRule>
  </conditionalFormatting>
  <conditionalFormatting sqref="E95">
    <cfRule type="expression" priority="270" aboveAverage="0" equalAverage="0" bottom="0" percent="0" rank="0" text="" dxfId="268">
      <formula>LEN(TRIM(E95))&gt;0</formula>
    </cfRule>
  </conditionalFormatting>
  <conditionalFormatting sqref="E95">
    <cfRule type="expression" priority="271" aboveAverage="0" equalAverage="0" bottom="0" percent="0" rank="0" text="" dxfId="269">
      <formula>LEN(TRIM(E95))&gt;0</formula>
    </cfRule>
  </conditionalFormatting>
  <conditionalFormatting sqref="E95">
    <cfRule type="expression" priority="272" aboveAverage="0" equalAverage="0" bottom="0" percent="0" rank="0" text="" dxfId="270">
      <formula>LEN(TRIM(E95))&gt;0</formula>
    </cfRule>
  </conditionalFormatting>
  <conditionalFormatting sqref="E95">
    <cfRule type="expression" priority="273" aboveAverage="0" equalAverage="0" bottom="0" percent="0" rank="0" text="" dxfId="271">
      <formula>LEN(TRIM(E95))&gt;0</formula>
    </cfRule>
  </conditionalFormatting>
  <conditionalFormatting sqref="E95">
    <cfRule type="expression" priority="274" aboveAverage="0" equalAverage="0" bottom="0" percent="0" rank="0" text="" dxfId="272">
      <formula>LEN(TRIM(E95))&gt;0</formula>
    </cfRule>
  </conditionalFormatting>
  <conditionalFormatting sqref="E95">
    <cfRule type="expression" priority="275" aboveAverage="0" equalAverage="0" bottom="0" percent="0" rank="0" text="" dxfId="273">
      <formula>LEN(TRIM(E95))&gt;0</formula>
    </cfRule>
  </conditionalFormatting>
  <conditionalFormatting sqref="E95">
    <cfRule type="expression" priority="276" aboveAverage="0" equalAverage="0" bottom="0" percent="0" rank="0" text="" dxfId="274">
      <formula>LEN(TRIM(E95))&gt;0</formula>
    </cfRule>
  </conditionalFormatting>
  <conditionalFormatting sqref="G95">
    <cfRule type="expression" priority="277" aboveAverage="0" equalAverage="0" bottom="0" percent="0" rank="0" text="" dxfId="275">
      <formula>LEN(TRIM(G95))&gt;0</formula>
    </cfRule>
  </conditionalFormatting>
  <conditionalFormatting sqref="G95">
    <cfRule type="expression" priority="278" aboveAverage="0" equalAverage="0" bottom="0" percent="0" rank="0" text="" dxfId="276">
      <formula>LEN(TRIM(G95))&gt;0</formula>
    </cfRule>
  </conditionalFormatting>
  <conditionalFormatting sqref="G95">
    <cfRule type="expression" priority="279" aboveAverage="0" equalAverage="0" bottom="0" percent="0" rank="0" text="" dxfId="277">
      <formula>LEN(TRIM(G95))&gt;0</formula>
    </cfRule>
  </conditionalFormatting>
  <conditionalFormatting sqref="G95">
    <cfRule type="expression" priority="280" aboveAverage="0" equalAverage="0" bottom="0" percent="0" rank="0" text="" dxfId="278">
      <formula>LEN(TRIM(G95))&gt;0</formula>
    </cfRule>
  </conditionalFormatting>
  <conditionalFormatting sqref="G95">
    <cfRule type="expression" priority="281" aboveAverage="0" equalAverage="0" bottom="0" percent="0" rank="0" text="" dxfId="279">
      <formula>LEN(TRIM(G95))&gt;0</formula>
    </cfRule>
  </conditionalFormatting>
  <conditionalFormatting sqref="G95">
    <cfRule type="expression" priority="282" aboveAverage="0" equalAverage="0" bottom="0" percent="0" rank="0" text="" dxfId="280">
      <formula>LEN(TRIM(G95))&gt;0</formula>
    </cfRule>
  </conditionalFormatting>
  <conditionalFormatting sqref="G95">
    <cfRule type="expression" priority="283" aboveAverage="0" equalAverage="0" bottom="0" percent="0" rank="0" text="" dxfId="281">
      <formula>LEN(TRIM(G95))&gt;0</formula>
    </cfRule>
  </conditionalFormatting>
  <conditionalFormatting sqref="H95">
    <cfRule type="expression" priority="284" aboveAverage="0" equalAverage="0" bottom="0" percent="0" rank="0" text="" dxfId="282">
      <formula>LEN(TRIM(H95))&gt;0</formula>
    </cfRule>
  </conditionalFormatting>
  <conditionalFormatting sqref="H95">
    <cfRule type="expression" priority="285" aboveAverage="0" equalAverage="0" bottom="0" percent="0" rank="0" text="" dxfId="283">
      <formula>LEN(TRIM(H95))&gt;0</formula>
    </cfRule>
  </conditionalFormatting>
  <conditionalFormatting sqref="H95">
    <cfRule type="expression" priority="286" aboveAverage="0" equalAverage="0" bottom="0" percent="0" rank="0" text="" dxfId="284">
      <formula>LEN(TRIM(H95))&gt;0</formula>
    </cfRule>
  </conditionalFormatting>
  <conditionalFormatting sqref="H95">
    <cfRule type="expression" priority="287" aboveAverage="0" equalAverage="0" bottom="0" percent="0" rank="0" text="" dxfId="285">
      <formula>LEN(TRIM(H95))&gt;0</formula>
    </cfRule>
  </conditionalFormatting>
  <conditionalFormatting sqref="H95">
    <cfRule type="expression" priority="288" aboveAverage="0" equalAverage="0" bottom="0" percent="0" rank="0" text="" dxfId="286">
      <formula>LEN(TRIM(H95))&gt;0</formula>
    </cfRule>
  </conditionalFormatting>
  <conditionalFormatting sqref="H95">
    <cfRule type="expression" priority="289" aboveAverage="0" equalAverage="0" bottom="0" percent="0" rank="0" text="" dxfId="287">
      <formula>LEN(TRIM(H95))&gt;0</formula>
    </cfRule>
  </conditionalFormatting>
  <conditionalFormatting sqref="H95">
    <cfRule type="expression" priority="290" aboveAverage="0" equalAverage="0" bottom="0" percent="0" rank="0" text="" dxfId="288">
      <formula>LEN(TRIM(H95))&gt;0</formula>
    </cfRule>
  </conditionalFormatting>
  <conditionalFormatting sqref="J95">
    <cfRule type="expression" priority="291" aboveAverage="0" equalAverage="0" bottom="0" percent="0" rank="0" text="" dxfId="289">
      <formula>LEN(TRIM(J95))&gt;0</formula>
    </cfRule>
  </conditionalFormatting>
  <conditionalFormatting sqref="J95">
    <cfRule type="expression" priority="292" aboveAverage="0" equalAverage="0" bottom="0" percent="0" rank="0" text="" dxfId="290">
      <formula>LEN(TRIM(J95))&gt;0</formula>
    </cfRule>
  </conditionalFormatting>
  <conditionalFormatting sqref="J95">
    <cfRule type="expression" priority="293" aboveAverage="0" equalAverage="0" bottom="0" percent="0" rank="0" text="" dxfId="291">
      <formula>LEN(TRIM(J95))&gt;0</formula>
    </cfRule>
  </conditionalFormatting>
  <conditionalFormatting sqref="J95">
    <cfRule type="expression" priority="294" aboveAverage="0" equalAverage="0" bottom="0" percent="0" rank="0" text="" dxfId="292">
      <formula>LEN(TRIM(J95))&gt;0</formula>
    </cfRule>
  </conditionalFormatting>
  <conditionalFormatting sqref="J95">
    <cfRule type="expression" priority="295" aboveAverage="0" equalAverage="0" bottom="0" percent="0" rank="0" text="" dxfId="293">
      <formula>LEN(TRIM(J95))&gt;0</formula>
    </cfRule>
  </conditionalFormatting>
  <conditionalFormatting sqref="J95">
    <cfRule type="expression" priority="296" aboveAverage="0" equalAverage="0" bottom="0" percent="0" rank="0" text="" dxfId="294">
      <formula>LEN(TRIM(J95))&gt;0</formula>
    </cfRule>
  </conditionalFormatting>
  <conditionalFormatting sqref="J95">
    <cfRule type="expression" priority="297" aboveAverage="0" equalAverage="0" bottom="0" percent="0" rank="0" text="" dxfId="295">
      <formula>LEN(TRIM(J95))&gt;0</formula>
    </cfRule>
  </conditionalFormatting>
  <conditionalFormatting sqref="K95">
    <cfRule type="expression" priority="298" aboveAverage="0" equalAverage="0" bottom="0" percent="0" rank="0" text="" dxfId="296">
      <formula>LEN(TRIM(K95))&gt;0</formula>
    </cfRule>
  </conditionalFormatting>
  <conditionalFormatting sqref="K95">
    <cfRule type="expression" priority="299" aboveAverage="0" equalAverage="0" bottom="0" percent="0" rank="0" text="" dxfId="297">
      <formula>LEN(TRIM(K95))&gt;0</formula>
    </cfRule>
  </conditionalFormatting>
  <conditionalFormatting sqref="K95">
    <cfRule type="expression" priority="300" aboveAverage="0" equalAverage="0" bottom="0" percent="0" rank="0" text="" dxfId="298">
      <formula>LEN(TRIM(K95))&gt;0</formula>
    </cfRule>
  </conditionalFormatting>
  <conditionalFormatting sqref="K95">
    <cfRule type="expression" priority="301" aboveAverage="0" equalAverage="0" bottom="0" percent="0" rank="0" text="" dxfId="299">
      <formula>LEN(TRIM(K95))&gt;0</formula>
    </cfRule>
  </conditionalFormatting>
  <conditionalFormatting sqref="K95">
    <cfRule type="expression" priority="302" aboveAverage="0" equalAverage="0" bottom="0" percent="0" rank="0" text="" dxfId="300">
      <formula>LEN(TRIM(K95))&gt;0</formula>
    </cfRule>
  </conditionalFormatting>
  <conditionalFormatting sqref="K95">
    <cfRule type="expression" priority="303" aboveAverage="0" equalAverage="0" bottom="0" percent="0" rank="0" text="" dxfId="301">
      <formula>LEN(TRIM(K95))&gt;0</formula>
    </cfRule>
  </conditionalFormatting>
  <conditionalFormatting sqref="K95">
    <cfRule type="expression" priority="304" aboveAverage="0" equalAverage="0" bottom="0" percent="0" rank="0" text="" dxfId="302">
      <formula>LEN(TRIM(K95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14" min="3" style="1" width="7.7"/>
    <col collapsed="false" customWidth="false" hidden="false" outlineLevel="0" max="257" min="15" style="1" width="11.42"/>
  </cols>
  <sheetData>
    <row r="2" customFormat="false" ht="15" hidden="false" customHeight="true" outlineLevel="0" collapsed="false">
      <c r="A2" s="3" t="s">
        <v>2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6" t="s">
        <v>22</v>
      </c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true" customHeight="true" outlineLevel="0" collapsed="false">
      <c r="A5" s="8" t="s">
        <v>2</v>
      </c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/>
      <c r="B6" s="9"/>
      <c r="C6" s="10" t="s">
        <v>23</v>
      </c>
      <c r="D6" s="11"/>
      <c r="E6" s="11"/>
      <c r="F6" s="10" t="s">
        <v>24</v>
      </c>
      <c r="G6" s="11"/>
      <c r="H6" s="11"/>
      <c r="I6" s="10" t="s">
        <v>25</v>
      </c>
      <c r="J6" s="11"/>
      <c r="K6" s="11"/>
      <c r="L6" s="10" t="s">
        <v>26</v>
      </c>
      <c r="M6" s="11"/>
      <c r="N6" s="12"/>
    </row>
    <row r="7" customFormat="false" ht="15" hidden="false" customHeight="true" outlineLevel="0" collapsed="false">
      <c r="A7" s="6"/>
      <c r="B7" s="9"/>
      <c r="C7" s="13"/>
      <c r="D7" s="10" t="s">
        <v>7</v>
      </c>
      <c r="E7" s="11"/>
      <c r="F7" s="13"/>
      <c r="G7" s="10" t="s">
        <v>7</v>
      </c>
      <c r="H7" s="11"/>
      <c r="I7" s="13"/>
      <c r="J7" s="10" t="s">
        <v>7</v>
      </c>
      <c r="K7" s="11"/>
      <c r="L7" s="13"/>
      <c r="M7" s="10" t="s">
        <v>7</v>
      </c>
      <c r="N7" s="12"/>
    </row>
    <row r="8" customFormat="false" ht="15" hidden="false" customHeight="true" outlineLevel="0" collapsed="false">
      <c r="A8" s="6"/>
      <c r="B8" s="9"/>
      <c r="C8" s="14"/>
      <c r="D8" s="13"/>
      <c r="E8" s="13"/>
      <c r="F8" s="14"/>
      <c r="G8" s="13"/>
      <c r="H8" s="13"/>
      <c r="I8" s="14"/>
      <c r="J8" s="13"/>
      <c r="K8" s="13"/>
      <c r="L8" s="14"/>
      <c r="M8" s="13"/>
      <c r="N8" s="15"/>
    </row>
    <row r="9" customFormat="false" ht="15" hidden="false" customHeight="true" outlineLevel="0" collapsed="false">
      <c r="A9" s="7"/>
      <c r="B9" s="9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7"/>
    </row>
    <row r="10" customFormat="false" ht="15" hidden="false" customHeight="true" outlineLevel="0" collapsed="false">
      <c r="A10" s="6" t="s">
        <v>10</v>
      </c>
      <c r="B10" s="9"/>
      <c r="C10" s="18" t="s">
        <v>11</v>
      </c>
      <c r="D10" s="18" t="s">
        <v>27</v>
      </c>
      <c r="E10" s="18" t="s">
        <v>12</v>
      </c>
      <c r="F10" s="18" t="s">
        <v>11</v>
      </c>
      <c r="G10" s="18" t="s">
        <v>27</v>
      </c>
      <c r="H10" s="18" t="s">
        <v>12</v>
      </c>
      <c r="I10" s="18" t="s">
        <v>11</v>
      </c>
      <c r="J10" s="18" t="s">
        <v>27</v>
      </c>
      <c r="K10" s="18" t="s">
        <v>12</v>
      </c>
      <c r="L10" s="18" t="s">
        <v>11</v>
      </c>
      <c r="M10" s="18" t="s">
        <v>27</v>
      </c>
      <c r="N10" s="19" t="s">
        <v>12</v>
      </c>
    </row>
    <row r="11" customFormat="false" ht="15" hidden="false" customHeight="true" outlineLevel="0" collapsed="false">
      <c r="A11" s="20" t="n">
        <v>41639</v>
      </c>
      <c r="B11" s="7"/>
      <c r="C11" s="21" t="n">
        <v>99.9999999999974</v>
      </c>
      <c r="D11" s="21"/>
      <c r="E11" s="21"/>
      <c r="F11" s="21" t="n">
        <v>99.9999999999971</v>
      </c>
      <c r="G11" s="21"/>
      <c r="H11" s="21"/>
      <c r="I11" s="21" t="n">
        <v>99.9999999999977</v>
      </c>
      <c r="J11" s="21"/>
      <c r="K11" s="21"/>
      <c r="L11" s="21" t="n">
        <v>99.9999999999978</v>
      </c>
      <c r="M11" s="21"/>
      <c r="N11" s="21"/>
    </row>
    <row r="12" customFormat="false" ht="15" hidden="false" customHeight="true" outlineLevel="0" collapsed="false">
      <c r="A12" s="20" t="n">
        <v>42004</v>
      </c>
      <c r="B12" s="7"/>
      <c r="C12" s="21" t="n">
        <v>101.716482620297</v>
      </c>
      <c r="D12" s="21"/>
      <c r="E12" s="25" t="n">
        <v>1.7164826203001</v>
      </c>
      <c r="F12" s="21" t="n">
        <v>102.317161883291</v>
      </c>
      <c r="G12" s="21"/>
      <c r="H12" s="21" t="n">
        <v>2.31716188329416</v>
      </c>
      <c r="I12" s="21" t="n">
        <v>101.642353755199</v>
      </c>
      <c r="J12" s="21"/>
      <c r="K12" s="21" t="n">
        <v>1.64235375520152</v>
      </c>
      <c r="L12" s="21" t="n">
        <v>101.755924606966</v>
      </c>
      <c r="M12" s="21"/>
      <c r="N12" s="21" t="n">
        <v>1.7559246069681</v>
      </c>
    </row>
    <row r="13" customFormat="false" ht="15" hidden="false" customHeight="true" outlineLevel="0" collapsed="false">
      <c r="A13" s="20" t="n">
        <v>42369</v>
      </c>
      <c r="B13" s="7"/>
      <c r="C13" s="21" t="n">
        <v>104.014137856379</v>
      </c>
      <c r="D13" s="21"/>
      <c r="E13" s="21" t="n">
        <v>2.25888192050322</v>
      </c>
      <c r="F13" s="21" t="n">
        <v>101.378199814098</v>
      </c>
      <c r="G13" s="21"/>
      <c r="H13" s="21" t="n">
        <v>-0.917697531783292</v>
      </c>
      <c r="I13" s="21" t="n">
        <v>104.334146544075</v>
      </c>
      <c r="J13" s="21"/>
      <c r="K13" s="21" t="n">
        <v>2.64829836129032</v>
      </c>
      <c r="L13" s="21" t="n">
        <v>104.031266494038</v>
      </c>
      <c r="M13" s="21"/>
      <c r="N13" s="21" t="n">
        <v>2.23607804249257</v>
      </c>
    </row>
    <row r="14" customFormat="false" ht="15" hidden="false" customHeight="true" outlineLevel="0" collapsed="false">
      <c r="A14" s="20" t="n">
        <v>42735</v>
      </c>
      <c r="B14" s="7"/>
      <c r="C14" s="21" t="n">
        <v>105.709374028359</v>
      </c>
      <c r="D14" s="21"/>
      <c r="E14" s="21" t="n">
        <v>1.62981322243013</v>
      </c>
      <c r="F14" s="21" t="n">
        <v>99.0129163092672</v>
      </c>
      <c r="G14" s="21"/>
      <c r="H14" s="21" t="n">
        <v>-2.33312833446213</v>
      </c>
      <c r="I14" s="21" t="n">
        <v>106.423186003317</v>
      </c>
      <c r="J14" s="21"/>
      <c r="K14" s="21" t="n">
        <v>2.00225863577577</v>
      </c>
      <c r="L14" s="21" t="n">
        <v>105.682666080273</v>
      </c>
      <c r="M14" s="21"/>
      <c r="N14" s="21" t="n">
        <v>1.58740698050666</v>
      </c>
    </row>
    <row r="15" customFormat="false" ht="15" hidden="false" customHeight="true" outlineLevel="0" collapsed="false">
      <c r="A15" s="20" t="n">
        <v>43100</v>
      </c>
      <c r="B15" s="7"/>
      <c r="C15" s="21" t="n">
        <v>107.196812357948</v>
      </c>
      <c r="D15" s="21"/>
      <c r="E15" s="21" t="n">
        <v>1.40710163432631</v>
      </c>
      <c r="F15" s="21" t="n">
        <v>97.8722892206992</v>
      </c>
      <c r="G15" s="21"/>
      <c r="H15" s="21" t="n">
        <v>-1.1519982756646</v>
      </c>
      <c r="I15" s="21" t="n">
        <v>108.159230033674</v>
      </c>
      <c r="J15" s="21"/>
      <c r="K15" s="21" t="n">
        <v>1.63126485454341</v>
      </c>
      <c r="L15" s="21" t="n">
        <v>106.92621665682</v>
      </c>
      <c r="M15" s="21"/>
      <c r="N15" s="21" t="n">
        <v>1.17668357798817</v>
      </c>
    </row>
    <row r="16" customFormat="false" ht="15" hidden="false" customHeight="true" outlineLevel="0" collapsed="false">
      <c r="A16" s="20" t="n">
        <v>43465</v>
      </c>
      <c r="B16" s="7"/>
      <c r="C16" s="21" t="n">
        <v>111.477118976223</v>
      </c>
      <c r="D16" s="21"/>
      <c r="E16" s="21" t="n">
        <v>3.99294206993987</v>
      </c>
      <c r="F16" s="21" t="n">
        <v>103.565300240934</v>
      </c>
      <c r="G16" s="21"/>
      <c r="H16" s="21" t="n">
        <v>5.81677517259007</v>
      </c>
      <c r="I16" s="21" t="n">
        <v>112.26702520678</v>
      </c>
      <c r="J16" s="21"/>
      <c r="K16" s="21" t="n">
        <v>3.79791458558546</v>
      </c>
      <c r="L16" s="21" t="n">
        <v>111.189667348048</v>
      </c>
      <c r="M16" s="21"/>
      <c r="N16" s="21" t="n">
        <v>3.98728284281478</v>
      </c>
    </row>
    <row r="17" customFormat="false" ht="15" hidden="false" customHeight="true" outlineLevel="0" collapsed="false">
      <c r="A17" s="20" t="n">
        <v>43830</v>
      </c>
      <c r="B17" s="7"/>
      <c r="C17" s="21" t="n">
        <v>112.617172684981</v>
      </c>
      <c r="D17" s="21"/>
      <c r="E17" s="21" t="n">
        <v>1.02267955902294</v>
      </c>
      <c r="F17" s="21" t="n">
        <v>101.112007874147</v>
      </c>
      <c r="G17" s="21"/>
      <c r="H17" s="21" t="n">
        <v>-2.36883624252523</v>
      </c>
      <c r="I17" s="21" t="n">
        <v>113.823026276026</v>
      </c>
      <c r="J17" s="21"/>
      <c r="K17" s="21" t="n">
        <v>1.38598227429638</v>
      </c>
      <c r="L17" s="21" t="n">
        <v>112.439702984425</v>
      </c>
      <c r="M17" s="21"/>
      <c r="N17" s="21" t="n">
        <v>1.12423723012302</v>
      </c>
    </row>
    <row r="18" customFormat="false" ht="12.75" hidden="false" customHeight="false" outlineLevel="0" collapsed="false">
      <c r="A18" s="20"/>
      <c r="B18" s="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12.75" hidden="false" customHeight="false" outlineLevel="0" collapsed="false">
      <c r="A19" s="30" t="n">
        <v>2013</v>
      </c>
      <c r="B19" s="31" t="n">
        <v>41305</v>
      </c>
      <c r="C19" s="21" t="n">
        <v>98.372896371387</v>
      </c>
      <c r="D19" s="21"/>
      <c r="E19" s="21"/>
      <c r="F19" s="21" t="n">
        <v>98.7733523504</v>
      </c>
      <c r="G19" s="21"/>
      <c r="H19" s="21"/>
      <c r="I19" s="21" t="n">
        <v>98.323476740854</v>
      </c>
      <c r="J19" s="21"/>
      <c r="K19" s="21"/>
      <c r="L19" s="21" t="n">
        <v>98.327064949701</v>
      </c>
      <c r="M19" s="21"/>
      <c r="N19" s="21"/>
    </row>
    <row r="20" customFormat="false" ht="12.75" hidden="false" customHeight="false" outlineLevel="0" collapsed="false">
      <c r="A20" s="30"/>
      <c r="B20" s="31" t="n">
        <v>41333</v>
      </c>
      <c r="C20" s="21" t="n">
        <v>97.922066812779</v>
      </c>
      <c r="D20" s="21" t="n">
        <v>-0.458286352478621</v>
      </c>
      <c r="E20" s="21"/>
      <c r="F20" s="21" t="n">
        <v>96.249602275474</v>
      </c>
      <c r="G20" s="21" t="n">
        <v>-2.5550920515211</v>
      </c>
      <c r="H20" s="21"/>
      <c r="I20" s="21" t="n">
        <v>98.128462980762</v>
      </c>
      <c r="J20" s="21" t="n">
        <v>-0.198338958869404</v>
      </c>
      <c r="K20" s="21"/>
      <c r="L20" s="21" t="n">
        <v>98.002622309585</v>
      </c>
      <c r="M20" s="21" t="n">
        <v>-0.32996270180744</v>
      </c>
      <c r="N20" s="21"/>
    </row>
    <row r="21" customFormat="false" ht="12.75" hidden="false" customHeight="false" outlineLevel="0" collapsed="false">
      <c r="A21" s="30"/>
      <c r="B21" s="31" t="n">
        <v>41364</v>
      </c>
      <c r="C21" s="21" t="n">
        <v>98.772415001136</v>
      </c>
      <c r="D21" s="21" t="n">
        <v>0.868392810767382</v>
      </c>
      <c r="E21" s="21"/>
      <c r="F21" s="21" t="n">
        <v>98.326225629861</v>
      </c>
      <c r="G21" s="21" t="n">
        <v>2.1575396731963</v>
      </c>
      <c r="H21" s="21"/>
      <c r="I21" s="21" t="n">
        <v>98.827478516309</v>
      </c>
      <c r="J21" s="21" t="n">
        <v>0.712347380478229</v>
      </c>
      <c r="K21" s="21"/>
      <c r="L21" s="21" t="n">
        <v>98.848915936736</v>
      </c>
      <c r="M21" s="21" t="n">
        <v>0.86354181878685</v>
      </c>
      <c r="N21" s="21"/>
    </row>
    <row r="22" customFormat="false" ht="12.75" hidden="false" customHeight="false" outlineLevel="0" collapsed="false">
      <c r="A22" s="30"/>
      <c r="B22" s="31" t="n">
        <v>41394</v>
      </c>
      <c r="C22" s="21" t="n">
        <v>99.155551062642</v>
      </c>
      <c r="D22" s="21" t="n">
        <v>0.387897837165974</v>
      </c>
      <c r="E22" s="21"/>
      <c r="F22" s="21" t="n">
        <v>96.757843229933</v>
      </c>
      <c r="G22" s="21" t="n">
        <v>-1.59508044764376</v>
      </c>
      <c r="H22" s="21"/>
      <c r="I22" s="21" t="n">
        <v>99.451448343317</v>
      </c>
      <c r="J22" s="21" t="n">
        <v>0.631372808833763</v>
      </c>
      <c r="K22" s="21"/>
      <c r="L22" s="21" t="n">
        <v>99.151604523245</v>
      </c>
      <c r="M22" s="21" t="n">
        <v>0.306213359691987</v>
      </c>
      <c r="N22" s="21"/>
    </row>
    <row r="23" customFormat="false" ht="12.75" hidden="false" customHeight="false" outlineLevel="0" collapsed="false">
      <c r="A23" s="30"/>
      <c r="B23" s="31" t="n">
        <v>41425</v>
      </c>
      <c r="C23" s="21" t="n">
        <v>99.349322648975</v>
      </c>
      <c r="D23" s="21" t="n">
        <v>0.195421823847841</v>
      </c>
      <c r="E23" s="21"/>
      <c r="F23" s="21" t="n">
        <v>93.059137938054</v>
      </c>
      <c r="G23" s="21" t="n">
        <v>-3.82264131610447</v>
      </c>
      <c r="H23" s="21"/>
      <c r="I23" s="21" t="n">
        <v>100.12558426246</v>
      </c>
      <c r="J23" s="21" t="n">
        <v>0.677854300136294</v>
      </c>
      <c r="K23" s="21"/>
      <c r="L23" s="21" t="n">
        <v>99.433847278306</v>
      </c>
      <c r="M23" s="21" t="n">
        <v>0.284657778780417</v>
      </c>
      <c r="N23" s="21"/>
    </row>
    <row r="24" customFormat="false" ht="12.75" hidden="false" customHeight="false" outlineLevel="0" collapsed="false">
      <c r="A24" s="30"/>
      <c r="B24" s="31" t="n">
        <v>41455</v>
      </c>
      <c r="C24" s="21" t="n">
        <v>100.8315039872</v>
      </c>
      <c r="D24" s="21" t="n">
        <v>1.49188872023003</v>
      </c>
      <c r="E24" s="21"/>
      <c r="F24" s="21" t="n">
        <v>102.4883331579</v>
      </c>
      <c r="G24" s="21" t="n">
        <v>10.1324764324839</v>
      </c>
      <c r="H24" s="21"/>
      <c r="I24" s="21" t="n">
        <v>100.62703735475</v>
      </c>
      <c r="J24" s="21" t="n">
        <v>0.500824135992595</v>
      </c>
      <c r="K24" s="21"/>
      <c r="L24" s="21" t="n">
        <v>100.94937362424</v>
      </c>
      <c r="M24" s="21" t="n">
        <v>1.5241553931753</v>
      </c>
      <c r="N24" s="21"/>
    </row>
    <row r="25" customFormat="false" ht="12.75" hidden="false" customHeight="false" outlineLevel="0" collapsed="false">
      <c r="A25" s="30"/>
      <c r="B25" s="31" t="n">
        <v>41486</v>
      </c>
      <c r="C25" s="21" t="n">
        <v>100.88536413314</v>
      </c>
      <c r="D25" s="21" t="n">
        <v>0.053415989854555</v>
      </c>
      <c r="E25" s="21"/>
      <c r="F25" s="21" t="n">
        <v>102.49840643488</v>
      </c>
      <c r="G25" s="21" t="n">
        <v>0.00982870602888042</v>
      </c>
      <c r="H25" s="21"/>
      <c r="I25" s="21" t="n">
        <v>100.68630116801</v>
      </c>
      <c r="J25" s="21" t="n">
        <v>0.0588945226033699</v>
      </c>
      <c r="K25" s="21"/>
      <c r="L25" s="21" t="n">
        <v>100.87140982977</v>
      </c>
      <c r="M25" s="21" t="n">
        <v>-0.0772305876410861</v>
      </c>
      <c r="N25" s="21"/>
    </row>
    <row r="26" customFormat="false" ht="12.75" hidden="false" customHeight="false" outlineLevel="0" collapsed="false">
      <c r="A26" s="30"/>
      <c r="B26" s="31" t="n">
        <v>41517</v>
      </c>
      <c r="C26" s="21" t="n">
        <v>100.71752274091</v>
      </c>
      <c r="D26" s="21" t="n">
        <v>-0.166368425858576</v>
      </c>
      <c r="E26" s="21"/>
      <c r="F26" s="21" t="n">
        <v>102.05195761179</v>
      </c>
      <c r="G26" s="21" t="n">
        <v>-0.435566599148673</v>
      </c>
      <c r="H26" s="21"/>
      <c r="I26" s="21" t="n">
        <v>100.55284227228</v>
      </c>
      <c r="J26" s="21" t="n">
        <v>-0.132549208960719</v>
      </c>
      <c r="K26" s="21"/>
      <c r="L26" s="21" t="n">
        <v>100.57549285816</v>
      </c>
      <c r="M26" s="21" t="n">
        <v>-0.293360598517844</v>
      </c>
      <c r="N26" s="21"/>
    </row>
    <row r="27" customFormat="false" ht="12.75" hidden="false" customHeight="false" outlineLevel="0" collapsed="false">
      <c r="A27" s="30"/>
      <c r="B27" s="31" t="n">
        <v>41547</v>
      </c>
      <c r="C27" s="21" t="n">
        <v>100.62558857375</v>
      </c>
      <c r="D27" s="21" t="n">
        <v>-0.0912792180130406</v>
      </c>
      <c r="E27" s="21"/>
      <c r="F27" s="21" t="n">
        <v>103.3434909956</v>
      </c>
      <c r="G27" s="21" t="n">
        <v>1.26556453598181</v>
      </c>
      <c r="H27" s="21"/>
      <c r="I27" s="21" t="n">
        <v>100.29017659203</v>
      </c>
      <c r="J27" s="21" t="n">
        <v>-0.261221537168244</v>
      </c>
      <c r="K27" s="21"/>
      <c r="L27" s="21" t="n">
        <v>100.58550502604</v>
      </c>
      <c r="M27" s="21" t="n">
        <v>0.00995487826653818</v>
      </c>
      <c r="N27" s="21"/>
    </row>
    <row r="28" customFormat="false" ht="12.75" hidden="false" customHeight="false" outlineLevel="0" collapsed="false">
      <c r="A28" s="30"/>
      <c r="B28" s="31" t="n">
        <v>41578</v>
      </c>
      <c r="C28" s="21" t="n">
        <v>100.99153081528</v>
      </c>
      <c r="D28" s="21" t="n">
        <v>0.363667181197958</v>
      </c>
      <c r="E28" s="21"/>
      <c r="F28" s="21" t="n">
        <v>101.57232194674</v>
      </c>
      <c r="G28" s="21" t="n">
        <v>-1.71386609044919</v>
      </c>
      <c r="H28" s="21"/>
      <c r="I28" s="21" t="n">
        <v>100.91985631262</v>
      </c>
      <c r="J28" s="21" t="n">
        <v>0.627857824153089</v>
      </c>
      <c r="K28" s="21"/>
      <c r="L28" s="21" t="n">
        <v>100.91632412127</v>
      </c>
      <c r="M28" s="21" t="n">
        <v>0.328893407797026</v>
      </c>
      <c r="N28" s="21"/>
    </row>
    <row r="29" customFormat="false" ht="12.75" hidden="false" customHeight="false" outlineLevel="0" collapsed="false">
      <c r="A29" s="30"/>
      <c r="B29" s="31" t="n">
        <v>41608</v>
      </c>
      <c r="C29" s="21" t="n">
        <v>101.70829079487</v>
      </c>
      <c r="D29" s="21" t="n">
        <v>0.709722858742468</v>
      </c>
      <c r="E29" s="21"/>
      <c r="F29" s="21" t="n">
        <v>104.9184111193</v>
      </c>
      <c r="G29" s="21" t="n">
        <v>3.29429229186524</v>
      </c>
      <c r="H29" s="21"/>
      <c r="I29" s="21" t="n">
        <v>101.3121349907</v>
      </c>
      <c r="J29" s="21" t="n">
        <v>0.388703167456805</v>
      </c>
      <c r="K29" s="21"/>
      <c r="L29" s="21" t="n">
        <v>101.6858826605</v>
      </c>
      <c r="M29" s="21" t="n">
        <v>0.762570917966876</v>
      </c>
      <c r="N29" s="21"/>
    </row>
    <row r="30" customFormat="false" ht="12.75" hidden="false" customHeight="false" outlineLevel="0" collapsed="false">
      <c r="A30" s="30"/>
      <c r="B30" s="31" t="n">
        <v>41639</v>
      </c>
      <c r="C30" s="21" t="n">
        <v>100.6679470579</v>
      </c>
      <c r="D30" s="21" t="n">
        <v>-1.0228701405161</v>
      </c>
      <c r="E30" s="21"/>
      <c r="F30" s="21" t="n">
        <v>99.960917310033</v>
      </c>
      <c r="G30" s="21" t="n">
        <v>-4.72509424835834</v>
      </c>
      <c r="H30" s="21"/>
      <c r="I30" s="21" t="n">
        <v>100.75520046588</v>
      </c>
      <c r="J30" s="21" t="n">
        <v>-0.549721437487361</v>
      </c>
      <c r="K30" s="21"/>
      <c r="L30" s="21" t="n">
        <v>100.65195688242</v>
      </c>
      <c r="M30" s="21" t="n">
        <v>-1.01678399304649</v>
      </c>
      <c r="N30" s="21"/>
    </row>
    <row r="31" customFormat="false" ht="12.75" hidden="false" customHeight="false" outlineLevel="0" collapsed="false">
      <c r="A31" s="30" t="n">
        <v>2014</v>
      </c>
      <c r="B31" s="31" t="n">
        <v>41670</v>
      </c>
      <c r="C31" s="21" t="n">
        <v>100.56744773674</v>
      </c>
      <c r="D31" s="21" t="n">
        <v>-0.0998324929604388</v>
      </c>
      <c r="E31" s="21" t="n">
        <v>2.23084960014586</v>
      </c>
      <c r="F31" s="21" t="n">
        <v>101.61192475987</v>
      </c>
      <c r="G31" s="21" t="n">
        <v>1.65165296024279</v>
      </c>
      <c r="H31" s="21" t="n">
        <v>2.87382410531145</v>
      </c>
      <c r="I31" s="21" t="n">
        <v>100.43855050137</v>
      </c>
      <c r="J31" s="21" t="n">
        <v>-0.314276546566172</v>
      </c>
      <c r="K31" s="21" t="n">
        <v>2.15113809094707</v>
      </c>
      <c r="L31" s="21" t="n">
        <v>100.49203305508</v>
      </c>
      <c r="M31" s="21" t="n">
        <v>-0.158887946437858</v>
      </c>
      <c r="N31" s="21" t="n">
        <v>2.20180283677387</v>
      </c>
    </row>
    <row r="32" customFormat="false" ht="12.75" hidden="false" customHeight="false" outlineLevel="0" collapsed="false">
      <c r="A32" s="30"/>
      <c r="B32" s="31" t="n">
        <v>41698</v>
      </c>
      <c r="C32" s="21" t="n">
        <v>101.3487997665</v>
      </c>
      <c r="D32" s="21" t="n">
        <v>0.776943282686649</v>
      </c>
      <c r="E32" s="21" t="n">
        <v>3.49944916938151</v>
      </c>
      <c r="F32" s="21" t="n">
        <v>105.42662080485</v>
      </c>
      <c r="G32" s="21" t="n">
        <v>3.75418146442448</v>
      </c>
      <c r="H32" s="21" t="n">
        <v>9.53460410476362</v>
      </c>
      <c r="I32" s="21" t="n">
        <v>100.84556240795</v>
      </c>
      <c r="J32" s="21" t="n">
        <v>0.405234747562844</v>
      </c>
      <c r="K32" s="21" t="n">
        <v>2.76892080508862</v>
      </c>
      <c r="L32" s="21" t="n">
        <v>101.39864735628</v>
      </c>
      <c r="M32" s="21" t="n">
        <v>0.902175300506736</v>
      </c>
      <c r="N32" s="21" t="n">
        <v>3.46523895653233</v>
      </c>
    </row>
    <row r="33" customFormat="false" ht="12.75" hidden="false" customHeight="false" outlineLevel="0" collapsed="false">
      <c r="A33" s="30"/>
      <c r="B33" s="31" t="n">
        <v>41729</v>
      </c>
      <c r="C33" s="21" t="n">
        <v>101.30046863049</v>
      </c>
      <c r="D33" s="21" t="n">
        <v>-0.0476879214370007</v>
      </c>
      <c r="E33" s="21" t="n">
        <v>2.55947334012733</v>
      </c>
      <c r="F33" s="21" t="n">
        <v>101.4583285134</v>
      </c>
      <c r="G33" s="21" t="n">
        <v>-3.76403251963801</v>
      </c>
      <c r="H33" s="21" t="n">
        <v>3.1854196207322</v>
      </c>
      <c r="I33" s="21" t="n">
        <v>101.28098739535</v>
      </c>
      <c r="J33" s="21" t="n">
        <v>0.431774068192081</v>
      </c>
      <c r="K33" s="21" t="n">
        <v>2.48261810973565</v>
      </c>
      <c r="L33" s="21" t="n">
        <v>101.30275214291</v>
      </c>
      <c r="M33" s="21" t="n">
        <v>-0.0945724779079726</v>
      </c>
      <c r="N33" s="21" t="n">
        <v>2.48241084175821</v>
      </c>
    </row>
    <row r="34" customFormat="false" ht="12.75" hidden="false" customHeight="false" outlineLevel="0" collapsed="false">
      <c r="A34" s="30"/>
      <c r="B34" s="31" t="n">
        <v>41759</v>
      </c>
      <c r="C34" s="21" t="n">
        <v>101.23192982176</v>
      </c>
      <c r="D34" s="21" t="n">
        <v>-0.0676589256265014</v>
      </c>
      <c r="E34" s="21" t="n">
        <v>2.09406204379444</v>
      </c>
      <c r="F34" s="21" t="n">
        <v>101.86162225937</v>
      </c>
      <c r="G34" s="21" t="n">
        <v>0.397496934829489</v>
      </c>
      <c r="H34" s="21" t="n">
        <v>5.27479619125914</v>
      </c>
      <c r="I34" s="21" t="n">
        <v>101.15422048728</v>
      </c>
      <c r="J34" s="21" t="n">
        <v>-0.125163578407028</v>
      </c>
      <c r="K34" s="21" t="n">
        <v>1.71216424931777</v>
      </c>
      <c r="L34" s="21" t="n">
        <v>101.32355081856</v>
      </c>
      <c r="M34" s="21" t="n">
        <v>0.0205312049377016</v>
      </c>
      <c r="N34" s="21" t="n">
        <v>2.19053065833726</v>
      </c>
    </row>
    <row r="35" customFormat="false" ht="12.75" hidden="false" customHeight="false" outlineLevel="0" collapsed="false">
      <c r="A35" s="30"/>
      <c r="B35" s="31" t="n">
        <v>41790</v>
      </c>
      <c r="C35" s="21" t="n">
        <v>101.67695449309</v>
      </c>
      <c r="D35" s="21" t="n">
        <v>0.439608996996843</v>
      </c>
      <c r="E35" s="21" t="n">
        <v>2.34287641027918</v>
      </c>
      <c r="F35" s="21" t="n">
        <v>102.98789820461</v>
      </c>
      <c r="G35" s="21" t="n">
        <v>1.1056921343469</v>
      </c>
      <c r="H35" s="21" t="n">
        <v>10.6693017865319</v>
      </c>
      <c r="I35" s="21" t="n">
        <v>101.51517303078</v>
      </c>
      <c r="J35" s="21" t="n">
        <v>0.356833893594577</v>
      </c>
      <c r="K35" s="21" t="n">
        <v>1.38784585234226</v>
      </c>
      <c r="L35" s="21" t="n">
        <v>101.74786143862</v>
      </c>
      <c r="M35" s="21" t="n">
        <v>0.418768012601367</v>
      </c>
      <c r="N35" s="21" t="n">
        <v>2.3271896076165</v>
      </c>
    </row>
    <row r="36" customFormat="false" ht="12.75" hidden="false" customHeight="false" outlineLevel="0" collapsed="false">
      <c r="A36" s="30"/>
      <c r="B36" s="31" t="n">
        <v>41820</v>
      </c>
      <c r="C36" s="21" t="n">
        <v>101.32970356393</v>
      </c>
      <c r="D36" s="21" t="n">
        <v>-0.341523731597992</v>
      </c>
      <c r="E36" s="21" t="n">
        <v>0.49409118879477</v>
      </c>
      <c r="F36" s="21" t="n">
        <v>103.53952529117</v>
      </c>
      <c r="G36" s="21" t="n">
        <v>0.535623210276648</v>
      </c>
      <c r="H36" s="21" t="n">
        <v>1.02567004543869</v>
      </c>
      <c r="I36" s="21" t="n">
        <v>101.0569930064</v>
      </c>
      <c r="J36" s="21" t="n">
        <v>-0.45134142089388</v>
      </c>
      <c r="K36" s="21" t="n">
        <v>0.427276468583927</v>
      </c>
      <c r="L36" s="21" t="n">
        <v>101.41563505073</v>
      </c>
      <c r="M36" s="21" t="n">
        <v>-0.32651928324845</v>
      </c>
      <c r="N36" s="21" t="n">
        <v>0.461876492889945</v>
      </c>
    </row>
    <row r="37" customFormat="false" ht="12.75" hidden="false" customHeight="false" outlineLevel="0" collapsed="false">
      <c r="A37" s="30"/>
      <c r="B37" s="31" t="n">
        <v>41851</v>
      </c>
      <c r="C37" s="21" t="n">
        <v>101.27097038163</v>
      </c>
      <c r="D37" s="21" t="n">
        <v>-0.0579624534902012</v>
      </c>
      <c r="E37" s="21" t="n">
        <v>0.382222190308102</v>
      </c>
      <c r="F37" s="21" t="n">
        <v>103.43097589268</v>
      </c>
      <c r="G37" s="21" t="n">
        <v>-0.10483860939553</v>
      </c>
      <c r="H37" s="21" t="n">
        <v>0.909838006498653</v>
      </c>
      <c r="I37" s="21" t="n">
        <v>101.0044075635</v>
      </c>
      <c r="J37" s="21" t="n">
        <v>-0.052035432022679</v>
      </c>
      <c r="K37" s="21" t="n">
        <v>0.31593810856075</v>
      </c>
      <c r="L37" s="21" t="n">
        <v>101.43528849787</v>
      </c>
      <c r="M37" s="21" t="n">
        <v>0.0193791096709806</v>
      </c>
      <c r="N37" s="21" t="n">
        <v>0.559007422471443</v>
      </c>
    </row>
    <row r="38" customFormat="false" ht="12.75" hidden="false" customHeight="false" outlineLevel="0" collapsed="false">
      <c r="A38" s="30"/>
      <c r="B38" s="31" t="n">
        <v>41882</v>
      </c>
      <c r="C38" s="21" t="n">
        <v>101.29762414137</v>
      </c>
      <c r="D38" s="21" t="n">
        <v>0.0263192498694886</v>
      </c>
      <c r="E38" s="21" t="n">
        <v>0.57596869409931</v>
      </c>
      <c r="F38" s="21" t="n">
        <v>98.353021571194</v>
      </c>
      <c r="G38" s="21" t="n">
        <v>-4.90951020974111</v>
      </c>
      <c r="H38" s="21" t="n">
        <v>-3.62456157349466</v>
      </c>
      <c r="I38" s="21" t="n">
        <v>101.66101282505</v>
      </c>
      <c r="J38" s="21" t="n">
        <v>0.650075850538712</v>
      </c>
      <c r="K38" s="21" t="n">
        <v>1.10207780081368</v>
      </c>
      <c r="L38" s="21" t="n">
        <v>101.31098934166</v>
      </c>
      <c r="M38" s="21" t="n">
        <v>-0.122540348680145</v>
      </c>
      <c r="N38" s="21" t="n">
        <v>0.731287973440269</v>
      </c>
    </row>
    <row r="39" customFormat="false" ht="12.75" hidden="false" customHeight="false" outlineLevel="0" collapsed="false">
      <c r="A39" s="30"/>
      <c r="B39" s="31" t="n">
        <v>41912</v>
      </c>
      <c r="C39" s="21" t="n">
        <v>102.04995760747</v>
      </c>
      <c r="D39" s="21" t="n">
        <v>0.742696062693504</v>
      </c>
      <c r="E39" s="21" t="n">
        <v>1.41551374149337</v>
      </c>
      <c r="F39" s="21" t="n">
        <v>102.12831734235</v>
      </c>
      <c r="G39" s="21" t="n">
        <v>3.83851528996819</v>
      </c>
      <c r="H39" s="21" t="n">
        <v>-1.17585891626377</v>
      </c>
      <c r="I39" s="21" t="n">
        <v>102.04028735819</v>
      </c>
      <c r="J39" s="21" t="n">
        <v>0.373077665272437</v>
      </c>
      <c r="K39" s="21" t="n">
        <v>1.74504704810649</v>
      </c>
      <c r="L39" s="21" t="n">
        <v>102.04029195243</v>
      </c>
      <c r="M39" s="21" t="n">
        <v>0.719865254015528</v>
      </c>
      <c r="N39" s="21" t="n">
        <v>1.44631865795512</v>
      </c>
    </row>
    <row r="40" customFormat="false" ht="12.75" hidden="false" customHeight="false" outlineLevel="0" collapsed="false">
      <c r="A40" s="30"/>
      <c r="B40" s="31" t="n">
        <v>41943</v>
      </c>
      <c r="C40" s="21" t="n">
        <v>102.87823003755</v>
      </c>
      <c r="D40" s="21" t="n">
        <v>0.811634271584816</v>
      </c>
      <c r="E40" s="21" t="n">
        <v>1.8681756846729</v>
      </c>
      <c r="F40" s="21" t="n">
        <v>103.23101512112</v>
      </c>
      <c r="G40" s="21" t="n">
        <v>1.07971795430015</v>
      </c>
      <c r="H40" s="21" t="n">
        <v>1.6330168914025</v>
      </c>
      <c r="I40" s="21" t="n">
        <v>102.83469339581</v>
      </c>
      <c r="J40" s="21" t="n">
        <v>0.778521952639566</v>
      </c>
      <c r="K40" s="21" t="n">
        <v>1.89738387781529</v>
      </c>
      <c r="L40" s="21" t="n">
        <v>102.99730602537</v>
      </c>
      <c r="M40" s="21" t="n">
        <v>0.937878611113874</v>
      </c>
      <c r="N40" s="21" t="n">
        <v>2.06208650802551</v>
      </c>
    </row>
    <row r="41" customFormat="false" ht="12.75" hidden="false" customHeight="false" outlineLevel="0" collapsed="false">
      <c r="A41" s="30"/>
      <c r="B41" s="31" t="n">
        <v>41973</v>
      </c>
      <c r="C41" s="21" t="n">
        <v>102.70747168958</v>
      </c>
      <c r="D41" s="21" t="n">
        <v>-0.165981032048923</v>
      </c>
      <c r="E41" s="21" t="n">
        <v>0.982398668683955</v>
      </c>
      <c r="F41" s="21" t="n">
        <v>101.01550313053</v>
      </c>
      <c r="G41" s="21" t="n">
        <v>-2.1461689473755</v>
      </c>
      <c r="H41" s="21" t="n">
        <v>-3.7199457627433</v>
      </c>
      <c r="I41" s="21" t="n">
        <v>102.91627481762</v>
      </c>
      <c r="J41" s="21" t="n">
        <v>0.0793325862274763</v>
      </c>
      <c r="K41" s="21" t="n">
        <v>1.58336395444362</v>
      </c>
      <c r="L41" s="21" t="n">
        <v>102.79258150802</v>
      </c>
      <c r="M41" s="21" t="n">
        <v>-0.198766866096056</v>
      </c>
      <c r="N41" s="21" t="n">
        <v>1.0883505345722</v>
      </c>
    </row>
    <row r="42" customFormat="false" ht="12.75" hidden="false" customHeight="false" outlineLevel="0" collapsed="false">
      <c r="A42" s="30"/>
      <c r="B42" s="31" t="n">
        <v>42004</v>
      </c>
      <c r="C42" s="21" t="n">
        <v>102.93823357346</v>
      </c>
      <c r="D42" s="21" t="n">
        <v>0.224678769795283</v>
      </c>
      <c r="E42" s="21" t="n">
        <v>2.25522282107753</v>
      </c>
      <c r="F42" s="21" t="n">
        <v>102.76118970835</v>
      </c>
      <c r="G42" s="21" t="n">
        <v>1.72813728954482</v>
      </c>
      <c r="H42" s="21" t="n">
        <v>2.80136724799338</v>
      </c>
      <c r="I42" s="21" t="n">
        <v>102.96008227309</v>
      </c>
      <c r="J42" s="21" t="n">
        <v>0.0425661107027242</v>
      </c>
      <c r="K42" s="21" t="n">
        <v>2.18835533750605</v>
      </c>
      <c r="L42" s="21" t="n">
        <v>102.81415809606</v>
      </c>
      <c r="M42" s="21" t="n">
        <v>0.0209904136304839</v>
      </c>
      <c r="N42" s="21" t="n">
        <v>2.1481959026051</v>
      </c>
    </row>
    <row r="43" customFormat="false" ht="12.75" hidden="false" customHeight="false" outlineLevel="0" collapsed="false">
      <c r="A43" s="30" t="n">
        <v>2015</v>
      </c>
      <c r="B43" s="31" t="n">
        <v>42035</v>
      </c>
      <c r="C43" s="21" t="n">
        <v>103.4134980297</v>
      </c>
      <c r="D43" s="21" t="n">
        <v>0.461698670883859</v>
      </c>
      <c r="E43" s="21" t="n">
        <v>2.82999156984697</v>
      </c>
      <c r="F43" s="21" t="n">
        <v>109.35414871496</v>
      </c>
      <c r="G43" s="21" t="n">
        <v>6.41580642003241</v>
      </c>
      <c r="H43" s="21" t="n">
        <v>7.61940488125432</v>
      </c>
      <c r="I43" s="21" t="n">
        <v>102.68904392245</v>
      </c>
      <c r="J43" s="21" t="n">
        <v>-0.263246050951183</v>
      </c>
      <c r="K43" s="21" t="n">
        <v>2.24066696487152</v>
      </c>
      <c r="L43" s="21" t="n">
        <v>103.51283068565</v>
      </c>
      <c r="M43" s="21" t="n">
        <v>0.679549006214919</v>
      </c>
      <c r="N43" s="21" t="n">
        <v>3.00600708208808</v>
      </c>
    </row>
    <row r="44" customFormat="false" ht="12.75" hidden="false" customHeight="false" outlineLevel="0" collapsed="false">
      <c r="A44" s="30"/>
      <c r="B44" s="31" t="n">
        <v>42063</v>
      </c>
      <c r="C44" s="21" t="n">
        <v>102.86223823165</v>
      </c>
      <c r="D44" s="21" t="n">
        <v>-0.533063679841561</v>
      </c>
      <c r="E44" s="21" t="n">
        <v>1.49329688031516</v>
      </c>
      <c r="F44" s="21" t="n">
        <v>103.09770886141</v>
      </c>
      <c r="G44" s="21" t="n">
        <v>-5.72126428404458</v>
      </c>
      <c r="H44" s="21" t="n">
        <v>-2.20903593955737</v>
      </c>
      <c r="I44" s="21" t="n">
        <v>102.83257395859</v>
      </c>
      <c r="J44" s="21" t="n">
        <v>0.139771518613419</v>
      </c>
      <c r="K44" s="21" t="n">
        <v>1.97035100325184</v>
      </c>
      <c r="L44" s="21" t="n">
        <v>102.8154514237</v>
      </c>
      <c r="M44" s="21" t="n">
        <v>-0.673712869535781</v>
      </c>
      <c r="N44" s="21" t="n">
        <v>1.3972613090605</v>
      </c>
    </row>
    <row r="45" customFormat="false" ht="12.75" hidden="false" customHeight="false" outlineLevel="0" collapsed="false">
      <c r="A45" s="30"/>
      <c r="B45" s="31" t="n">
        <v>42094</v>
      </c>
      <c r="C45" s="21" t="n">
        <v>102.56122858837</v>
      </c>
      <c r="D45" s="21" t="n">
        <v>-0.292633767702111</v>
      </c>
      <c r="E45" s="21" t="n">
        <v>1.24457465490987</v>
      </c>
      <c r="F45" s="21" t="n">
        <v>99.243927202983</v>
      </c>
      <c r="G45" s="21" t="n">
        <v>-3.73798962264765</v>
      </c>
      <c r="H45" s="21" t="n">
        <v>-2.18257223715699</v>
      </c>
      <c r="I45" s="21" t="n">
        <v>102.96422858496</v>
      </c>
      <c r="J45" s="21" t="n">
        <v>0.128028134764979</v>
      </c>
      <c r="K45" s="21" t="n">
        <v>1.66195179657903</v>
      </c>
      <c r="L45" s="21" t="n">
        <v>102.64349689011</v>
      </c>
      <c r="M45" s="21" t="n">
        <v>-0.167245809077254</v>
      </c>
      <c r="N45" s="21" t="n">
        <v>1.32350278629014</v>
      </c>
    </row>
    <row r="46" customFormat="false" ht="12.75" hidden="false" customHeight="false" outlineLevel="0" collapsed="false">
      <c r="A46" s="30"/>
      <c r="B46" s="31" t="n">
        <v>42124</v>
      </c>
      <c r="C46" s="21" t="n">
        <v>103.94951796716</v>
      </c>
      <c r="D46" s="21" t="n">
        <v>1.35362007446489</v>
      </c>
      <c r="E46" s="21" t="n">
        <v>2.68451678258518</v>
      </c>
      <c r="F46" s="21" t="n">
        <v>102.4183752989</v>
      </c>
      <c r="G46" s="21" t="n">
        <v>3.19863208297302</v>
      </c>
      <c r="H46" s="21" t="n">
        <v>0.546577825073657</v>
      </c>
      <c r="I46" s="21" t="n">
        <v>104.13498380202</v>
      </c>
      <c r="J46" s="21" t="n">
        <v>1.13705044280885</v>
      </c>
      <c r="K46" s="21" t="n">
        <v>2.94675130744034</v>
      </c>
      <c r="L46" s="21" t="n">
        <v>103.90622430896</v>
      </c>
      <c r="M46" s="21" t="n">
        <v>1.23020693673548</v>
      </c>
      <c r="N46" s="21" t="n">
        <v>2.54893701369073</v>
      </c>
    </row>
    <row r="47" customFormat="false" ht="12.75" hidden="false" customHeight="false" outlineLevel="0" collapsed="false">
      <c r="A47" s="30"/>
      <c r="B47" s="31" t="n">
        <v>42155</v>
      </c>
      <c r="C47" s="21" t="n">
        <v>103.64764518809</v>
      </c>
      <c r="D47" s="21" t="n">
        <v>-0.290403250513749</v>
      </c>
      <c r="E47" s="21" t="n">
        <v>1.93818816154051</v>
      </c>
      <c r="F47" s="21" t="n">
        <v>101.55306110951</v>
      </c>
      <c r="G47" s="21" t="n">
        <v>-0.844881777185635</v>
      </c>
      <c r="H47" s="21" t="n">
        <v>-1.39320941597367</v>
      </c>
      <c r="I47" s="21" t="n">
        <v>103.90173057988</v>
      </c>
      <c r="J47" s="21" t="n">
        <v>-0.223991221416486</v>
      </c>
      <c r="K47" s="21" t="n">
        <v>2.35093678890383</v>
      </c>
      <c r="L47" s="21" t="n">
        <v>103.84661486379</v>
      </c>
      <c r="M47" s="21" t="n">
        <v>-0.0573685027691506</v>
      </c>
      <c r="N47" s="21" t="n">
        <v>2.06270028234065</v>
      </c>
    </row>
    <row r="48" customFormat="false" ht="12.75" hidden="false" customHeight="false" outlineLevel="0" collapsed="false">
      <c r="A48" s="30"/>
      <c r="B48" s="31" t="n">
        <v>42185</v>
      </c>
      <c r="C48" s="21" t="n">
        <v>104.40038263846</v>
      </c>
      <c r="D48" s="21" t="n">
        <v>0.726246552928433</v>
      </c>
      <c r="E48" s="21" t="n">
        <v>3.03038395113105</v>
      </c>
      <c r="F48" s="21" t="n">
        <v>106.47317550929</v>
      </c>
      <c r="G48" s="21" t="n">
        <v>4.84487059870542</v>
      </c>
      <c r="H48" s="21" t="n">
        <v>2.83336263119819</v>
      </c>
      <c r="I48" s="21" t="n">
        <v>104.14695200071</v>
      </c>
      <c r="J48" s="21" t="n">
        <v>0.236012835841537</v>
      </c>
      <c r="K48" s="21" t="n">
        <v>3.05763995383705</v>
      </c>
      <c r="L48" s="21" t="n">
        <v>104.44973998245</v>
      </c>
      <c r="M48" s="21" t="n">
        <v>0.580784572950299</v>
      </c>
      <c r="N48" s="21" t="n">
        <v>2.99175263281868</v>
      </c>
    </row>
    <row r="49" customFormat="false" ht="12.75" hidden="false" customHeight="false" outlineLevel="0" collapsed="false">
      <c r="A49" s="30"/>
      <c r="B49" s="31" t="n">
        <v>42216</v>
      </c>
      <c r="C49" s="21" t="n">
        <v>104.09615580703</v>
      </c>
      <c r="D49" s="21" t="n">
        <v>-0.291403942918045</v>
      </c>
      <c r="E49" s="21" t="n">
        <v>2.78972879864147</v>
      </c>
      <c r="F49" s="21" t="n">
        <v>98.625083225703</v>
      </c>
      <c r="G49" s="21" t="n">
        <v>-7.37095728200785</v>
      </c>
      <c r="H49" s="21" t="n">
        <v>-4.64647328858581</v>
      </c>
      <c r="I49" s="21" t="n">
        <v>104.76143022239</v>
      </c>
      <c r="J49" s="21" t="n">
        <v>0.590010758716986</v>
      </c>
      <c r="K49" s="21" t="n">
        <v>3.71966209150628</v>
      </c>
      <c r="L49" s="21" t="n">
        <v>104.05547190102</v>
      </c>
      <c r="M49" s="21" t="n">
        <v>-0.377471577714072</v>
      </c>
      <c r="N49" s="21" t="n">
        <v>2.5831083461699</v>
      </c>
    </row>
    <row r="50" customFormat="false" ht="12.75" hidden="false" customHeight="false" outlineLevel="0" collapsed="false">
      <c r="A50" s="30"/>
      <c r="B50" s="31" t="n">
        <v>42247</v>
      </c>
      <c r="C50" s="21" t="n">
        <v>103.13262929955</v>
      </c>
      <c r="D50" s="21" t="n">
        <v>-0.92561199787834</v>
      </c>
      <c r="E50" s="21" t="n">
        <v>1.81149871355235</v>
      </c>
      <c r="F50" s="21" t="n">
        <v>90.121303149144</v>
      </c>
      <c r="G50" s="21" t="n">
        <v>-8.6223299372008</v>
      </c>
      <c r="H50" s="21" t="n">
        <v>-8.36956332459129</v>
      </c>
      <c r="I50" s="21" t="n">
        <v>104.71617524283</v>
      </c>
      <c r="J50" s="21" t="n">
        <v>-0.0431981307089213</v>
      </c>
      <c r="K50" s="21" t="n">
        <v>3.00524491432885</v>
      </c>
      <c r="L50" s="21" t="n">
        <v>103.04502133697</v>
      </c>
      <c r="M50" s="21" t="n">
        <v>-0.971069128407942</v>
      </c>
      <c r="N50" s="21" t="n">
        <v>1.71159319100336</v>
      </c>
    </row>
    <row r="51" customFormat="false" ht="12.75" hidden="false" customHeight="false" outlineLevel="0" collapsed="false">
      <c r="A51" s="30"/>
      <c r="B51" s="31" t="n">
        <v>42277</v>
      </c>
      <c r="C51" s="21" t="n">
        <v>104.72939639079</v>
      </c>
      <c r="D51" s="21" t="n">
        <v>1.54826566731094</v>
      </c>
      <c r="E51" s="21" t="n">
        <v>2.62561479312546</v>
      </c>
      <c r="F51" s="21" t="n">
        <v>100.42362673331</v>
      </c>
      <c r="G51" s="21" t="n">
        <v>11.4316185232213</v>
      </c>
      <c r="H51" s="21" t="n">
        <v>-1.66916547085135</v>
      </c>
      <c r="I51" s="21" t="n">
        <v>105.2527525568</v>
      </c>
      <c r="J51" s="21" t="n">
        <v>0.512411108146105</v>
      </c>
      <c r="K51" s="21" t="n">
        <v>3.14823221472648</v>
      </c>
      <c r="L51" s="21" t="n">
        <v>104.76455474194</v>
      </c>
      <c r="M51" s="21" t="n">
        <v>1.66872050940425</v>
      </c>
      <c r="N51" s="21" t="n">
        <v>2.6697912534198</v>
      </c>
    </row>
    <row r="52" customFormat="false" ht="12.75" hidden="false" customHeight="false" outlineLevel="0" collapsed="false">
      <c r="A52" s="30"/>
      <c r="B52" s="31" t="n">
        <v>42308</v>
      </c>
      <c r="C52" s="21" t="n">
        <v>105.08246201933</v>
      </c>
      <c r="D52" s="21" t="n">
        <v>0.337121802194451</v>
      </c>
      <c r="E52" s="21" t="n">
        <v>2.14256405944724</v>
      </c>
      <c r="F52" s="21" t="n">
        <v>102.26581779164</v>
      </c>
      <c r="G52" s="21" t="n">
        <v>1.83441996495726</v>
      </c>
      <c r="H52" s="21" t="n">
        <v>-0.934987734400882</v>
      </c>
      <c r="I52" s="21" t="n">
        <v>105.42446708562</v>
      </c>
      <c r="J52" s="21" t="n">
        <v>0.163144929371151</v>
      </c>
      <c r="K52" s="21" t="n">
        <v>2.51838519111636</v>
      </c>
      <c r="L52" s="21" t="n">
        <v>105.00836754677</v>
      </c>
      <c r="M52" s="21" t="n">
        <v>0.232724517782335</v>
      </c>
      <c r="N52" s="21" t="n">
        <v>1.95253798279408</v>
      </c>
    </row>
    <row r="53" customFormat="false" ht="12.75" hidden="false" customHeight="false" outlineLevel="0" collapsed="false">
      <c r="A53" s="30"/>
      <c r="B53" s="31" t="n">
        <v>42338</v>
      </c>
      <c r="C53" s="21" t="n">
        <v>104.84652728593</v>
      </c>
      <c r="D53" s="21" t="n">
        <v>-0.224523416054523</v>
      </c>
      <c r="E53" s="21" t="n">
        <v>2.08266795118374</v>
      </c>
      <c r="F53" s="21" t="n">
        <v>100.26245245583</v>
      </c>
      <c r="G53" s="21" t="n">
        <v>-1.95897845347673</v>
      </c>
      <c r="H53" s="21" t="n">
        <v>-0.745480298926919</v>
      </c>
      <c r="I53" s="21" t="n">
        <v>105.40377470654</v>
      </c>
      <c r="J53" s="21" t="n">
        <v>-0.0196276819338204</v>
      </c>
      <c r="K53" s="21" t="n">
        <v>2.41701314328385</v>
      </c>
      <c r="L53" s="21" t="n">
        <v>104.95695287851</v>
      </c>
      <c r="M53" s="21" t="n">
        <v>-0.0489624488611451</v>
      </c>
      <c r="N53" s="21" t="n">
        <v>2.10557156823727</v>
      </c>
    </row>
    <row r="54" customFormat="false" ht="12.75" hidden="false" customHeight="false" outlineLevel="0" collapsed="false">
      <c r="A54" s="30"/>
      <c r="B54" s="31" t="n">
        <v>42369</v>
      </c>
      <c r="C54" s="21" t="n">
        <v>105.44797283049</v>
      </c>
      <c r="D54" s="21" t="n">
        <v>0.573643743983809</v>
      </c>
      <c r="E54" s="21" t="n">
        <v>2.43810212192827</v>
      </c>
      <c r="F54" s="21" t="n">
        <v>102.69971771649</v>
      </c>
      <c r="G54" s="21" t="n">
        <v>2.43088534238052</v>
      </c>
      <c r="H54" s="21" t="n">
        <v>-0.0598202415079748</v>
      </c>
      <c r="I54" s="21" t="n">
        <v>105.78164586611</v>
      </c>
      <c r="J54" s="21" t="n">
        <v>0.358498697624476</v>
      </c>
      <c r="K54" s="21" t="n">
        <v>2.74044419033789</v>
      </c>
      <c r="L54" s="21" t="n">
        <v>105.37047136858</v>
      </c>
      <c r="M54" s="21" t="n">
        <v>0.393988657948818</v>
      </c>
      <c r="N54" s="21" t="n">
        <v>2.48634363190682</v>
      </c>
    </row>
    <row r="55" customFormat="false" ht="12.75" hidden="false" customHeight="false" outlineLevel="0" collapsed="false">
      <c r="A55" s="30" t="n">
        <v>2016</v>
      </c>
      <c r="B55" s="31" t="n">
        <v>42400</v>
      </c>
      <c r="C55" s="21" t="n">
        <v>105.31678651869</v>
      </c>
      <c r="D55" s="21" t="n">
        <v>-0.12440856687771</v>
      </c>
      <c r="E55" s="21" t="n">
        <v>1.84046427715208</v>
      </c>
      <c r="F55" s="21" t="n">
        <v>103.14260512252</v>
      </c>
      <c r="G55" s="21" t="n">
        <v>0.431245008143666</v>
      </c>
      <c r="H55" s="21" t="n">
        <v>-5.68020844698894</v>
      </c>
      <c r="I55" s="21" t="n">
        <v>105.59294774484</v>
      </c>
      <c r="J55" s="21" t="n">
        <v>-0.178384557854994</v>
      </c>
      <c r="K55" s="21" t="n">
        <v>2.82786138761114</v>
      </c>
      <c r="L55" s="21" t="n">
        <v>105.48951952307</v>
      </c>
      <c r="M55" s="21" t="n">
        <v>0.112980565564302</v>
      </c>
      <c r="N55" s="21" t="n">
        <v>1.90960755717603</v>
      </c>
    </row>
    <row r="56" customFormat="false" ht="15" hidden="false" customHeight="true" outlineLevel="0" collapsed="false">
      <c r="A56" s="30"/>
      <c r="B56" s="31" t="n">
        <v>42429</v>
      </c>
      <c r="C56" s="21" t="n">
        <v>106.02400989832</v>
      </c>
      <c r="D56" s="21" t="n">
        <v>0.671520090013855</v>
      </c>
      <c r="E56" s="21" t="n">
        <v>3.0737924052844</v>
      </c>
      <c r="F56" s="21" t="n">
        <v>102.85963788011</v>
      </c>
      <c r="G56" s="21" t="n">
        <v>-0.274345642204665</v>
      </c>
      <c r="H56" s="21" t="n">
        <v>-0.230917819541487</v>
      </c>
      <c r="I56" s="21" t="n">
        <v>106.39638701731</v>
      </c>
      <c r="J56" s="21" t="n">
        <v>0.760883458250894</v>
      </c>
      <c r="K56" s="21" t="n">
        <v>3.46564607062654</v>
      </c>
      <c r="L56" s="21" t="n">
        <v>106.07822054717</v>
      </c>
      <c r="M56" s="21" t="n">
        <v>0.558065888214854</v>
      </c>
      <c r="N56" s="21" t="n">
        <v>3.17342294206755</v>
      </c>
    </row>
    <row r="57" customFormat="false" ht="15" hidden="false" customHeight="true" outlineLevel="0" collapsed="false">
      <c r="A57" s="30"/>
      <c r="B57" s="31" t="n">
        <v>42460</v>
      </c>
      <c r="C57" s="21" t="n">
        <v>105.67235633974</v>
      </c>
      <c r="D57" s="21" t="n">
        <v>-0.331673513308206</v>
      </c>
      <c r="E57" s="21" t="n">
        <v>3.0334345582545</v>
      </c>
      <c r="F57" s="21" t="n">
        <v>103.57262539744</v>
      </c>
      <c r="G57" s="21" t="n">
        <v>0.693165494283621</v>
      </c>
      <c r="H57" s="21" t="n">
        <v>4.36167563744585</v>
      </c>
      <c r="I57" s="21" t="n">
        <v>105.94153893021</v>
      </c>
      <c r="J57" s="21" t="n">
        <v>-0.427503320226463</v>
      </c>
      <c r="K57" s="21" t="n">
        <v>2.89159680616002</v>
      </c>
      <c r="L57" s="21" t="n">
        <v>105.78822233479</v>
      </c>
      <c r="M57" s="21" t="n">
        <v>-0.273381482913393</v>
      </c>
      <c r="N57" s="21" t="n">
        <v>3.06373568707109</v>
      </c>
    </row>
    <row r="58" customFormat="false" ht="15" hidden="false" customHeight="true" outlineLevel="0" collapsed="false">
      <c r="A58" s="30"/>
      <c r="B58" s="31" t="n">
        <v>42490</v>
      </c>
      <c r="C58" s="21" t="n">
        <v>104.94225196822</v>
      </c>
      <c r="D58" s="21" t="n">
        <v>-0.690913306761787</v>
      </c>
      <c r="E58" s="21" t="n">
        <v>0.955015492590959</v>
      </c>
      <c r="F58" s="21" t="n">
        <v>97.378256802447</v>
      </c>
      <c r="G58" s="21" t="n">
        <v>-5.98070056757113</v>
      </c>
      <c r="H58" s="21" t="n">
        <v>-4.92110764474033</v>
      </c>
      <c r="I58" s="21" t="n">
        <v>105.73949441827</v>
      </c>
      <c r="J58" s="21" t="n">
        <v>-0.190713212192528</v>
      </c>
      <c r="K58" s="21" t="n">
        <v>1.5407988340407</v>
      </c>
      <c r="L58" s="21" t="n">
        <v>104.94402062707</v>
      </c>
      <c r="M58" s="21" t="n">
        <v>-0.798011053676984</v>
      </c>
      <c r="N58" s="21" t="n">
        <v>0.998781665883808</v>
      </c>
    </row>
    <row r="59" customFormat="false" ht="15" hidden="false" customHeight="true" outlineLevel="0" collapsed="false">
      <c r="A59" s="30"/>
      <c r="B59" s="31" t="n">
        <v>42521</v>
      </c>
      <c r="C59" s="21" t="n">
        <v>104.8033276702</v>
      </c>
      <c r="D59" s="21" t="n">
        <v>-0.13238166269014</v>
      </c>
      <c r="E59" s="21" t="n">
        <v>1.11501084275748</v>
      </c>
      <c r="F59" s="21" t="n">
        <v>100.66077965412</v>
      </c>
      <c r="G59" s="21" t="n">
        <v>3.37089917139544</v>
      </c>
      <c r="H59" s="21" t="n">
        <v>-0.878635705946665</v>
      </c>
      <c r="I59" s="21" t="n">
        <v>105.26955281087</v>
      </c>
      <c r="J59" s="21" t="n">
        <v>-0.444433378450881</v>
      </c>
      <c r="K59" s="21" t="n">
        <v>1.31645760215554</v>
      </c>
      <c r="L59" s="21" t="n">
        <v>105.00099368752</v>
      </c>
      <c r="M59" s="21" t="n">
        <v>0.0542890010403196</v>
      </c>
      <c r="N59" s="21" t="n">
        <v>1.11161911752649</v>
      </c>
    </row>
    <row r="60" customFormat="false" ht="15" hidden="false" customHeight="true" outlineLevel="0" collapsed="false">
      <c r="A60" s="30"/>
      <c r="B60" s="31" t="n">
        <v>42551</v>
      </c>
      <c r="C60" s="21" t="n">
        <v>105.87408640482</v>
      </c>
      <c r="D60" s="21" t="n">
        <v>1.02168390872999</v>
      </c>
      <c r="E60" s="21" t="n">
        <v>1.41158847229848</v>
      </c>
      <c r="F60" s="21" t="n">
        <v>97.937411757795</v>
      </c>
      <c r="G60" s="21" t="n">
        <v>-2.70549056512651</v>
      </c>
      <c r="H60" s="21" t="n">
        <v>-8.01682086653857</v>
      </c>
      <c r="I60" s="21" t="n">
        <v>106.70795809751</v>
      </c>
      <c r="J60" s="21" t="n">
        <v>1.36640201105849</v>
      </c>
      <c r="K60" s="21" t="n">
        <v>2.45903125113305</v>
      </c>
      <c r="L60" s="21" t="n">
        <v>105.84626872869</v>
      </c>
      <c r="M60" s="21" t="n">
        <v>0.805016230308753</v>
      </c>
      <c r="N60" s="21" t="n">
        <v>1.33703420082679</v>
      </c>
    </row>
    <row r="61" customFormat="false" ht="15" hidden="false" customHeight="true" outlineLevel="0" collapsed="false">
      <c r="A61" s="30"/>
      <c r="B61" s="31" t="n">
        <v>42582</v>
      </c>
      <c r="C61" s="21" t="n">
        <v>105.52154195911</v>
      </c>
      <c r="D61" s="21" t="n">
        <v>-0.332984640228229</v>
      </c>
      <c r="E61" s="21" t="n">
        <v>1.36929758935799</v>
      </c>
      <c r="F61" s="21" t="n">
        <v>98.171280707786</v>
      </c>
      <c r="G61" s="21" t="n">
        <v>0.238794293001487</v>
      </c>
      <c r="H61" s="21" t="n">
        <v>-0.460128907448902</v>
      </c>
      <c r="I61" s="21" t="n">
        <v>106.29847387281</v>
      </c>
      <c r="J61" s="21" t="n">
        <v>-0.383742911026197</v>
      </c>
      <c r="K61" s="21" t="n">
        <v>1.467184675846</v>
      </c>
      <c r="L61" s="21" t="n">
        <v>105.46765260771</v>
      </c>
      <c r="M61" s="21" t="n">
        <v>-0.35770379582345</v>
      </c>
      <c r="N61" s="21" t="n">
        <v>1.35714218665338</v>
      </c>
    </row>
    <row r="62" customFormat="false" ht="15" hidden="false" customHeight="true" outlineLevel="0" collapsed="false">
      <c r="A62" s="30"/>
      <c r="B62" s="31" t="n">
        <v>42613</v>
      </c>
      <c r="C62" s="21" t="n">
        <v>105.79762750113</v>
      </c>
      <c r="D62" s="21" t="n">
        <v>0.261639033029848</v>
      </c>
      <c r="E62" s="21" t="n">
        <v>2.58404950952959</v>
      </c>
      <c r="F62" s="21" t="n">
        <v>95.196914647992</v>
      </c>
      <c r="G62" s="21" t="n">
        <v>-3.029772086449</v>
      </c>
      <c r="H62" s="21" t="n">
        <v>5.631977480894</v>
      </c>
      <c r="I62" s="21" t="n">
        <v>106.88912341846</v>
      </c>
      <c r="J62" s="21" t="n">
        <v>0.555651952592218</v>
      </c>
      <c r="K62" s="21" t="n">
        <v>2.07508359677105</v>
      </c>
      <c r="L62" s="21" t="n">
        <v>105.74586823295</v>
      </c>
      <c r="M62" s="21" t="n">
        <v>0.263792374591709</v>
      </c>
      <c r="N62" s="21" t="n">
        <v>2.62103579672025</v>
      </c>
    </row>
    <row r="63" customFormat="false" ht="15" hidden="false" customHeight="true" outlineLevel="0" collapsed="false">
      <c r="A63" s="30"/>
      <c r="B63" s="31" t="n">
        <v>42643</v>
      </c>
      <c r="C63" s="21" t="n">
        <v>106.06433009821</v>
      </c>
      <c r="D63" s="21" t="n">
        <v>0.252087502696741</v>
      </c>
      <c r="E63" s="21" t="n">
        <v>1.27465043571796</v>
      </c>
      <c r="F63" s="21" t="n">
        <v>97.172840257563</v>
      </c>
      <c r="G63" s="21" t="n">
        <v>2.07561937997396</v>
      </c>
      <c r="H63" s="21" t="n">
        <v>-3.23707336758506</v>
      </c>
      <c r="I63" s="21" t="n">
        <v>106.9906727495</v>
      </c>
      <c r="J63" s="21" t="n">
        <v>0.0950043632058417</v>
      </c>
      <c r="K63" s="21" t="n">
        <v>1.6511874041129</v>
      </c>
      <c r="L63" s="21" t="n">
        <v>105.8875595985</v>
      </c>
      <c r="M63" s="21" t="n">
        <v>0.13399234212903</v>
      </c>
      <c r="N63" s="21" t="n">
        <v>1.07193206645724</v>
      </c>
    </row>
    <row r="64" customFormat="false" ht="15" hidden="false" customHeight="true" outlineLevel="0" collapsed="false">
      <c r="A64" s="30"/>
      <c r="B64" s="31" t="n">
        <v>42674</v>
      </c>
      <c r="C64" s="21" t="n">
        <v>105.90041923925</v>
      </c>
      <c r="D64" s="21" t="n">
        <v>-0.154539097930684</v>
      </c>
      <c r="E64" s="21" t="n">
        <v>0.778395561163708</v>
      </c>
      <c r="F64" s="21" t="n">
        <v>94.490773787962</v>
      </c>
      <c r="G64" s="21" t="n">
        <v>-2.76009887381289</v>
      </c>
      <c r="H64" s="21" t="n">
        <v>-7.60277888699737</v>
      </c>
      <c r="I64" s="21" t="n">
        <v>107.0702213113</v>
      </c>
      <c r="J64" s="21" t="n">
        <v>0.0743509314931057</v>
      </c>
      <c r="K64" s="21" t="n">
        <v>1.56107426594191</v>
      </c>
      <c r="L64" s="21" t="n">
        <v>105.60435476464</v>
      </c>
      <c r="M64" s="21" t="n">
        <v>-0.267458079999061</v>
      </c>
      <c r="N64" s="21" t="n">
        <v>0.567561644651357</v>
      </c>
    </row>
    <row r="65" customFormat="false" ht="15" hidden="false" customHeight="true" outlineLevel="0" collapsed="false">
      <c r="A65" s="30"/>
      <c r="B65" s="31" t="n">
        <v>42704</v>
      </c>
      <c r="C65" s="21" t="n">
        <v>106.47304986931</v>
      </c>
      <c r="D65" s="21" t="n">
        <v>0.54072555536</v>
      </c>
      <c r="E65" s="21" t="n">
        <v>1.55133663029608</v>
      </c>
      <c r="F65" s="21" t="n">
        <v>100.61421643465</v>
      </c>
      <c r="G65" s="21" t="n">
        <v>6.48046618861335</v>
      </c>
      <c r="H65" s="21" t="n">
        <v>0.350843182272018</v>
      </c>
      <c r="I65" s="21" t="n">
        <v>107.10632248523</v>
      </c>
      <c r="J65" s="21" t="n">
        <v>0.0337172871110791</v>
      </c>
      <c r="K65" s="21" t="n">
        <v>1.61526262548959</v>
      </c>
      <c r="L65" s="21" t="n">
        <v>106.33183521217</v>
      </c>
      <c r="M65" s="21" t="n">
        <v>0.68887353097451</v>
      </c>
      <c r="N65" s="21" t="n">
        <v>1.3099487894351</v>
      </c>
    </row>
    <row r="66" customFormat="false" ht="15" hidden="false" customHeight="true" outlineLevel="0" collapsed="false">
      <c r="A66" s="30"/>
      <c r="B66" s="31" t="n">
        <v>42735</v>
      </c>
      <c r="C66" s="21" t="n">
        <v>106.12270087331</v>
      </c>
      <c r="D66" s="21" t="n">
        <v>-0.32904946033766</v>
      </c>
      <c r="E66" s="21" t="n">
        <v>0.639868197281169</v>
      </c>
      <c r="F66" s="21" t="n">
        <v>96.957653260821</v>
      </c>
      <c r="G66" s="21" t="n">
        <v>-3.63424106791507</v>
      </c>
      <c r="H66" s="21" t="n">
        <v>-5.59111999851877</v>
      </c>
      <c r="I66" s="21" t="n">
        <v>107.07553918349</v>
      </c>
      <c r="J66" s="21" t="n">
        <v>-0.0287408819813151</v>
      </c>
      <c r="K66" s="21" t="n">
        <v>1.22317374321979</v>
      </c>
      <c r="L66" s="21" t="n">
        <v>106.007477099</v>
      </c>
      <c r="M66" s="21" t="n">
        <v>-0.305043275631234</v>
      </c>
      <c r="N66" s="21" t="n">
        <v>0.604539129555367</v>
      </c>
    </row>
    <row r="67" customFormat="false" ht="15" hidden="false" customHeight="true" outlineLevel="0" collapsed="false">
      <c r="A67" s="30" t="n">
        <v>2017</v>
      </c>
      <c r="B67" s="31" t="n">
        <v>42766</v>
      </c>
      <c r="C67" s="21" t="n">
        <v>105.95641385274</v>
      </c>
      <c r="D67" s="21" t="n">
        <v>-0.156693166684962</v>
      </c>
      <c r="E67" s="21" t="n">
        <v>0.607336546426522</v>
      </c>
      <c r="F67" s="21" t="n">
        <v>98.564708451825</v>
      </c>
      <c r="G67" s="21" t="n">
        <v>1.65748152616785</v>
      </c>
      <c r="H67" s="21" t="n">
        <v>-4.43841481922727</v>
      </c>
      <c r="I67" s="21" t="n">
        <v>106.73587833734</v>
      </c>
      <c r="J67" s="21" t="n">
        <v>-0.31721609691634</v>
      </c>
      <c r="K67" s="21" t="n">
        <v>1.08239292197982</v>
      </c>
      <c r="L67" s="21" t="n">
        <v>105.711267131</v>
      </c>
      <c r="M67" s="21" t="n">
        <v>-0.279423655864741</v>
      </c>
      <c r="N67" s="21" t="n">
        <v>0.210208188389277</v>
      </c>
    </row>
    <row r="68" customFormat="false" ht="15" hidden="false" customHeight="true" outlineLevel="0" collapsed="false">
      <c r="A68" s="30"/>
      <c r="B68" s="31" t="n">
        <v>42794</v>
      </c>
      <c r="C68" s="21" t="n">
        <v>105.2688090885</v>
      </c>
      <c r="D68" s="21" t="n">
        <v>-0.648950581883256</v>
      </c>
      <c r="E68" s="21" t="n">
        <v>-0.712292253937816</v>
      </c>
      <c r="F68" s="21" t="n">
        <v>87.867637840163</v>
      </c>
      <c r="G68" s="21" t="n">
        <v>-10.8528405143007</v>
      </c>
      <c r="H68" s="21" t="n">
        <v>-14.5752020412722</v>
      </c>
      <c r="I68" s="21" t="n">
        <v>106.99012528438</v>
      </c>
      <c r="J68" s="21" t="n">
        <v>0.238201953270534</v>
      </c>
      <c r="K68" s="21" t="n">
        <v>0.558043636362762</v>
      </c>
      <c r="L68" s="21" t="n">
        <v>104.98806197814</v>
      </c>
      <c r="M68" s="21" t="n">
        <v>-0.684132517268754</v>
      </c>
      <c r="N68" s="21" t="n">
        <v>-1.02769311495497</v>
      </c>
    </row>
    <row r="69" customFormat="false" ht="15" hidden="false" customHeight="true" outlineLevel="0" collapsed="false">
      <c r="A69" s="30"/>
      <c r="B69" s="31" t="n">
        <v>42825</v>
      </c>
      <c r="C69" s="21" t="n">
        <v>104.56481811769</v>
      </c>
      <c r="D69" s="21" t="n">
        <v>-0.668755519232822</v>
      </c>
      <c r="E69" s="21" t="n">
        <v>-1.04808699305355</v>
      </c>
      <c r="F69" s="21" t="n">
        <v>81.163328735732</v>
      </c>
      <c r="G69" s="21" t="n">
        <v>-7.63000948839274</v>
      </c>
      <c r="H69" s="21" t="n">
        <v>-21.636312274326</v>
      </c>
      <c r="I69" s="21" t="n">
        <v>106.85051081055</v>
      </c>
      <c r="J69" s="21" t="n">
        <v>-0.130492859466136</v>
      </c>
      <c r="K69" s="21" t="n">
        <v>0.857993842187623</v>
      </c>
      <c r="L69" s="21" t="n">
        <v>104.08894445966</v>
      </c>
      <c r="M69" s="21" t="n">
        <v>-0.856399767306126</v>
      </c>
      <c r="N69" s="21" t="n">
        <v>-1.60630156895185</v>
      </c>
    </row>
    <row r="70" customFormat="false" ht="15" hidden="false" customHeight="true" outlineLevel="0" collapsed="false">
      <c r="B70" s="31" t="n">
        <v>42855</v>
      </c>
      <c r="C70" s="21" t="n">
        <v>105.6023158605</v>
      </c>
      <c r="D70" s="21" t="n">
        <v>0.992205372214472</v>
      </c>
      <c r="E70" s="21" t="n">
        <v>0.628978204584253</v>
      </c>
      <c r="F70" s="21" t="n">
        <v>96.722593853481</v>
      </c>
      <c r="G70" s="21" t="n">
        <v>19.1703141802008</v>
      </c>
      <c r="H70" s="21" t="n">
        <v>-0.67331555369301</v>
      </c>
      <c r="I70" s="21" t="n">
        <v>106.52159833163</v>
      </c>
      <c r="J70" s="21" t="n">
        <v>-0.307824900812292</v>
      </c>
      <c r="K70" s="21" t="n">
        <v>0.739651648291662</v>
      </c>
      <c r="L70" s="21" t="n">
        <v>105.40893721986</v>
      </c>
      <c r="M70" s="21" t="n">
        <v>1.26813925057292</v>
      </c>
      <c r="N70" s="21" t="n">
        <v>0.443013894466767</v>
      </c>
    </row>
    <row r="71" customFormat="false" ht="15" hidden="false" customHeight="true" outlineLevel="0" collapsed="false">
      <c r="A71" s="30"/>
      <c r="B71" s="31" t="n">
        <v>42886</v>
      </c>
      <c r="C71" s="21" t="n">
        <v>106.14307384744</v>
      </c>
      <c r="D71" s="21" t="n">
        <v>0.512070197072512</v>
      </c>
      <c r="E71" s="21" t="n">
        <v>1.27834316621698</v>
      </c>
      <c r="F71" s="21" t="n">
        <v>97.614751122099</v>
      </c>
      <c r="G71" s="21" t="n">
        <v>0.922387658430113</v>
      </c>
      <c r="H71" s="21" t="n">
        <v>-3.02603312083162</v>
      </c>
      <c r="I71" s="21" t="n">
        <v>107.02969830586</v>
      </c>
      <c r="J71" s="21" t="n">
        <v>0.476992443023749</v>
      </c>
      <c r="K71" s="21" t="n">
        <v>1.67203664116663</v>
      </c>
      <c r="L71" s="21" t="n">
        <v>105.99753696949</v>
      </c>
      <c r="M71" s="21" t="n">
        <v>0.558396436919106</v>
      </c>
      <c r="N71" s="21" t="n">
        <v>0.949079858173238</v>
      </c>
    </row>
    <row r="72" customFormat="false" ht="15" hidden="false" customHeight="true" outlineLevel="0" collapsed="false">
      <c r="A72" s="30"/>
      <c r="B72" s="31" t="n">
        <v>42916</v>
      </c>
      <c r="C72" s="21" t="n">
        <v>106.8838424794</v>
      </c>
      <c r="D72" s="21" t="n">
        <v>0.697896344159688</v>
      </c>
      <c r="E72" s="21" t="n">
        <v>0.95373297552632</v>
      </c>
      <c r="F72" s="21" t="n">
        <v>97.394427040569</v>
      </c>
      <c r="G72" s="21" t="n">
        <v>-0.22570777366876</v>
      </c>
      <c r="H72" s="21" t="n">
        <v>-0.554420121463735</v>
      </c>
      <c r="I72" s="21" t="n">
        <v>107.86153807005</v>
      </c>
      <c r="J72" s="21" t="n">
        <v>0.777204623909955</v>
      </c>
      <c r="K72" s="21" t="n">
        <v>1.08106273712581</v>
      </c>
      <c r="L72" s="21" t="n">
        <v>106.52591406204</v>
      </c>
      <c r="M72" s="21" t="n">
        <v>0.498480537997859</v>
      </c>
      <c r="N72" s="21" t="n">
        <v>0.642106086036999</v>
      </c>
    </row>
    <row r="73" customFormat="false" ht="15" hidden="false" customHeight="true" outlineLevel="0" collapsed="false">
      <c r="A73" s="30"/>
      <c r="B73" s="31" t="n">
        <v>42947</v>
      </c>
      <c r="C73" s="21" t="n">
        <v>107.84179129284</v>
      </c>
      <c r="D73" s="21" t="n">
        <v>0.896252222242699</v>
      </c>
      <c r="E73" s="21" t="n">
        <v>2.19883948874544</v>
      </c>
      <c r="F73" s="21" t="n">
        <v>102.95416718547</v>
      </c>
      <c r="G73" s="21" t="n">
        <v>5.70847872289975</v>
      </c>
      <c r="H73" s="21" t="n">
        <v>4.87198134036839</v>
      </c>
      <c r="I73" s="21" t="n">
        <v>108.38698226152</v>
      </c>
      <c r="J73" s="21" t="n">
        <v>0.487146948645179</v>
      </c>
      <c r="K73" s="21" t="n">
        <v>1.96475858271397</v>
      </c>
      <c r="L73" s="21" t="n">
        <v>107.71216715861</v>
      </c>
      <c r="M73" s="21" t="n">
        <v>1.11358171109344</v>
      </c>
      <c r="N73" s="21" t="n">
        <v>2.12815445817169</v>
      </c>
    </row>
    <row r="74" customFormat="false" ht="15" hidden="false" customHeight="true" outlineLevel="0" collapsed="false">
      <c r="A74" s="30"/>
      <c r="B74" s="31" t="n">
        <v>42978</v>
      </c>
      <c r="C74" s="21" t="n">
        <v>108.10779330431</v>
      </c>
      <c r="D74" s="21" t="n">
        <v>0.246659489128542</v>
      </c>
      <c r="E74" s="21" t="n">
        <v>2.18357051830423</v>
      </c>
      <c r="F74" s="21" t="n">
        <v>104.47569083012</v>
      </c>
      <c r="G74" s="21" t="n">
        <v>1.47786504057579</v>
      </c>
      <c r="H74" s="21" t="n">
        <v>9.74692952648515</v>
      </c>
      <c r="I74" s="21" t="n">
        <v>108.53498629563</v>
      </c>
      <c r="J74" s="21" t="n">
        <v>0.136551485263148</v>
      </c>
      <c r="K74" s="21" t="n">
        <v>1.53978517601517</v>
      </c>
      <c r="L74" s="21" t="n">
        <v>107.88866325651</v>
      </c>
      <c r="M74" s="21" t="n">
        <v>0.163859016632828</v>
      </c>
      <c r="N74" s="21" t="n">
        <v>2.02636288241502</v>
      </c>
    </row>
    <row r="75" customFormat="false" ht="15" hidden="false" customHeight="true" outlineLevel="0" collapsed="false">
      <c r="A75" s="30"/>
      <c r="B75" s="31" t="n">
        <v>43008</v>
      </c>
      <c r="C75" s="21" t="n">
        <v>108.60234106009</v>
      </c>
      <c r="D75" s="21" t="n">
        <v>0.457458006184552</v>
      </c>
      <c r="E75" s="21" t="n">
        <v>2.39289774378431</v>
      </c>
      <c r="F75" s="21" t="n">
        <v>102.88468507207</v>
      </c>
      <c r="G75" s="21" t="n">
        <v>-1.52284779876404</v>
      </c>
      <c r="H75" s="21" t="n">
        <v>5.87802599920655</v>
      </c>
      <c r="I75" s="21" t="n">
        <v>109.22627934463</v>
      </c>
      <c r="J75" s="21" t="n">
        <v>0.636931069505131</v>
      </c>
      <c r="K75" s="21" t="n">
        <v>2.08953410393472</v>
      </c>
      <c r="L75" s="21" t="n">
        <v>108.43641476892</v>
      </c>
      <c r="M75" s="21" t="n">
        <v>0.507700712824377</v>
      </c>
      <c r="N75" s="21" t="n">
        <v>2.40713373703638</v>
      </c>
    </row>
    <row r="76" customFormat="false" ht="15" hidden="false" customHeight="true" outlineLevel="0" collapsed="false">
      <c r="A76" s="30"/>
      <c r="B76" s="31" t="n">
        <v>43039</v>
      </c>
      <c r="C76" s="21" t="n">
        <v>108.49864174919</v>
      </c>
      <c r="D76" s="21" t="n">
        <v>-0.0954853365846109</v>
      </c>
      <c r="E76" s="21" t="n">
        <v>2.4534581908218</v>
      </c>
      <c r="F76" s="21" t="n">
        <v>104.93987560086</v>
      </c>
      <c r="G76" s="21" t="n">
        <v>1.99756701140734</v>
      </c>
      <c r="H76" s="21" t="n">
        <v>11.0583302411576</v>
      </c>
      <c r="I76" s="21" t="n">
        <v>108.91923824201</v>
      </c>
      <c r="J76" s="21" t="n">
        <v>-0.281105521914948</v>
      </c>
      <c r="K76" s="21" t="n">
        <v>1.72691987376592</v>
      </c>
      <c r="L76" s="21" t="n">
        <v>108.34448690362</v>
      </c>
      <c r="M76" s="21" t="n">
        <v>-0.084775825073069</v>
      </c>
      <c r="N76" s="21" t="n">
        <v>2.59471509966319</v>
      </c>
    </row>
    <row r="77" customFormat="false" ht="15" hidden="false" customHeight="true" outlineLevel="0" collapsed="false">
      <c r="A77" s="30"/>
      <c r="B77" s="31" t="n">
        <v>43069</v>
      </c>
      <c r="C77" s="21" t="n">
        <v>109.47561299295</v>
      </c>
      <c r="D77" s="21" t="n">
        <v>0.900445598220867</v>
      </c>
      <c r="E77" s="21" t="n">
        <v>2.82002171190314</v>
      </c>
      <c r="F77" s="21" t="n">
        <v>101.32207106178</v>
      </c>
      <c r="G77" s="21" t="n">
        <v>-3.44750221816573</v>
      </c>
      <c r="H77" s="21" t="n">
        <v>0.703533409306774</v>
      </c>
      <c r="I77" s="21" t="n">
        <v>110.32957903678</v>
      </c>
      <c r="J77" s="21" t="n">
        <v>1.29485003524936</v>
      </c>
      <c r="K77" s="21" t="n">
        <v>3.00939895681181</v>
      </c>
      <c r="L77" s="21" t="n">
        <v>109.03752165254</v>
      </c>
      <c r="M77" s="21" t="n">
        <v>0.639658526913789</v>
      </c>
      <c r="N77" s="21" t="n">
        <v>2.54456855274921</v>
      </c>
    </row>
    <row r="78" customFormat="false" ht="15" hidden="false" customHeight="true" outlineLevel="0" collapsed="false">
      <c r="A78" s="30"/>
      <c r="B78" s="31" t="n">
        <v>43100</v>
      </c>
      <c r="C78" s="21" t="n">
        <v>109.41629464973</v>
      </c>
      <c r="D78" s="21" t="n">
        <v>-0.0541840704046281</v>
      </c>
      <c r="E78" s="21" t="n">
        <v>3.10357138417719</v>
      </c>
      <c r="F78" s="21" t="n">
        <v>98.563533854221</v>
      </c>
      <c r="G78" s="21" t="n">
        <v>-2.72254325109186</v>
      </c>
      <c r="H78" s="21" t="n">
        <v>1.65627007192522</v>
      </c>
      <c r="I78" s="21" t="n">
        <v>110.52434608371</v>
      </c>
      <c r="J78" s="21" t="n">
        <v>0.176532031238041</v>
      </c>
      <c r="K78" s="21" t="n">
        <v>3.22091014112005</v>
      </c>
      <c r="L78" s="21" t="n">
        <v>108.97468432145</v>
      </c>
      <c r="M78" s="21" t="n">
        <v>-0.0576290896359799</v>
      </c>
      <c r="N78" s="21" t="n">
        <v>2.79905465505885</v>
      </c>
    </row>
    <row r="79" customFormat="false" ht="15" hidden="false" customHeight="true" outlineLevel="0" collapsed="false">
      <c r="A79" s="30" t="n">
        <v>2018</v>
      </c>
      <c r="B79" s="31" t="n">
        <v>43131</v>
      </c>
      <c r="C79" s="21" t="n">
        <v>110.02573111541</v>
      </c>
      <c r="D79" s="21" t="n">
        <v>0.55698876262531</v>
      </c>
      <c r="E79" s="21" t="n">
        <v>3.84055774889249</v>
      </c>
      <c r="F79" s="21" t="n">
        <v>102.63570839369</v>
      </c>
      <c r="G79" s="21" t="n">
        <v>4.13152246092543</v>
      </c>
      <c r="H79" s="21" t="n">
        <v>4.13028152348745</v>
      </c>
      <c r="I79" s="21" t="n">
        <v>110.75586415299</v>
      </c>
      <c r="J79" s="21" t="n">
        <v>0.209472462388205</v>
      </c>
      <c r="K79" s="21" t="n">
        <v>3.76629290756833</v>
      </c>
      <c r="L79" s="21" t="n">
        <v>109.85160614635</v>
      </c>
      <c r="M79" s="21" t="n">
        <v>0.804702330968254</v>
      </c>
      <c r="N79" s="21" t="n">
        <v>3.91664874305138</v>
      </c>
    </row>
    <row r="80" customFormat="false" ht="15" hidden="false" customHeight="true" outlineLevel="0" collapsed="false">
      <c r="A80" s="30"/>
      <c r="B80" s="31" t="n">
        <v>43159</v>
      </c>
      <c r="C80" s="21" t="n">
        <v>110.38751637161</v>
      </c>
      <c r="D80" s="21" t="n">
        <v>0.328818770420636</v>
      </c>
      <c r="E80" s="21" t="n">
        <v>4.86251086853911</v>
      </c>
      <c r="F80" s="21" t="n">
        <v>105.11415078388</v>
      </c>
      <c r="G80" s="21" t="n">
        <v>2.41479542449612</v>
      </c>
      <c r="H80" s="21" t="n">
        <v>19.6278326897663</v>
      </c>
      <c r="I80" s="21" t="n">
        <v>110.8670490749</v>
      </c>
      <c r="J80" s="21" t="n">
        <v>0.100387390555157</v>
      </c>
      <c r="K80" s="21" t="n">
        <v>3.62362767611976</v>
      </c>
      <c r="L80" s="21" t="n">
        <v>110.03862854785</v>
      </c>
      <c r="M80" s="21" t="n">
        <v>0.170250038266029</v>
      </c>
      <c r="N80" s="21" t="n">
        <v>4.8106103442138</v>
      </c>
    </row>
    <row r="81" customFormat="false" ht="15" hidden="false" customHeight="true" outlineLevel="0" collapsed="false">
      <c r="A81" s="30"/>
      <c r="B81" s="31" t="n">
        <v>43190</v>
      </c>
      <c r="C81" s="21" t="n">
        <v>111.08427585664</v>
      </c>
      <c r="D81" s="21" t="n">
        <v>0.631194095068155</v>
      </c>
      <c r="E81" s="21" t="n">
        <v>6.23484825614311</v>
      </c>
      <c r="F81" s="21" t="n">
        <v>106.0278661243</v>
      </c>
      <c r="G81" s="21" t="n">
        <v>0.869260069748967</v>
      </c>
      <c r="H81" s="21" t="n">
        <v>30.6351868212885</v>
      </c>
      <c r="I81" s="21" t="n">
        <v>111.53726386072</v>
      </c>
      <c r="J81" s="21" t="n">
        <v>0.604521173254291</v>
      </c>
      <c r="K81" s="21" t="n">
        <v>4.38627107593317</v>
      </c>
      <c r="L81" s="21" t="n">
        <v>110.85752857566</v>
      </c>
      <c r="M81" s="21" t="n">
        <v>0.744193233427937</v>
      </c>
      <c r="N81" s="21" t="n">
        <v>6.50269262613494</v>
      </c>
    </row>
    <row r="82" customFormat="false" ht="15" hidden="false" customHeight="true" outlineLevel="0" collapsed="false">
      <c r="A82" s="30"/>
      <c r="B82" s="31" t="n">
        <v>43220</v>
      </c>
      <c r="C82" s="21" t="n">
        <v>111.46343272254</v>
      </c>
      <c r="D82" s="21" t="n">
        <v>0.341323614864564</v>
      </c>
      <c r="E82" s="21" t="n">
        <v>5.55017834057968</v>
      </c>
      <c r="F82" s="21" t="n">
        <v>103.81592586882</v>
      </c>
      <c r="G82" s="21" t="n">
        <v>-2.08618765644767</v>
      </c>
      <c r="H82" s="21" t="n">
        <v>7.33368671448601</v>
      </c>
      <c r="I82" s="21" t="n">
        <v>112.22212249886</v>
      </c>
      <c r="J82" s="21" t="n">
        <v>0.614017786015619</v>
      </c>
      <c r="K82" s="21" t="n">
        <v>5.3515195570787</v>
      </c>
      <c r="L82" s="21" t="n">
        <v>111.31113245394</v>
      </c>
      <c r="M82" s="21" t="n">
        <v>0.409177332480781</v>
      </c>
      <c r="N82" s="21" t="n">
        <v>5.59933093886463</v>
      </c>
    </row>
    <row r="83" customFormat="false" ht="15" hidden="false" customHeight="true" outlineLevel="0" collapsed="false">
      <c r="A83" s="30"/>
      <c r="B83" s="31" t="n">
        <v>43251</v>
      </c>
      <c r="C83" s="21" t="n">
        <v>111.57717252249</v>
      </c>
      <c r="D83" s="21" t="n">
        <v>0.102042254730406</v>
      </c>
      <c r="E83" s="21" t="n">
        <v>5.11959798984196</v>
      </c>
      <c r="F83" s="21" t="n">
        <v>105.29634003122</v>
      </c>
      <c r="G83" s="21" t="n">
        <v>1.42599909407986</v>
      </c>
      <c r="H83" s="21" t="n">
        <v>7.86929108645954</v>
      </c>
      <c r="I83" s="21" t="n">
        <v>112.17421167037</v>
      </c>
      <c r="J83" s="21" t="n">
        <v>-0.0426928554042361</v>
      </c>
      <c r="K83" s="21" t="n">
        <v>4.80662231692784</v>
      </c>
      <c r="L83" s="21" t="n">
        <v>111.23974963516</v>
      </c>
      <c r="M83" s="21" t="n">
        <v>-0.0641290922177462</v>
      </c>
      <c r="N83" s="21" t="n">
        <v>4.9455985634637</v>
      </c>
    </row>
    <row r="84" customFormat="false" ht="15" hidden="false" customHeight="true" outlineLevel="0" collapsed="false">
      <c r="A84" s="30"/>
      <c r="B84" s="31" t="n">
        <v>43281</v>
      </c>
      <c r="C84" s="21" t="n">
        <v>111.58547596214</v>
      </c>
      <c r="D84" s="21" t="n">
        <v>0.00744188032575366</v>
      </c>
      <c r="E84" s="21" t="n">
        <v>4.39882527955163</v>
      </c>
      <c r="F84" s="21" t="n">
        <v>103.56390731922</v>
      </c>
      <c r="G84" s="21" t="n">
        <v>-1.6452924303792</v>
      </c>
      <c r="H84" s="21" t="n">
        <v>6.33453110831602</v>
      </c>
      <c r="I84" s="21" t="n">
        <v>112.38821056878</v>
      </c>
      <c r="J84" s="21" t="n">
        <v>0.190773703887337</v>
      </c>
      <c r="K84" s="21" t="n">
        <v>4.19674388083561</v>
      </c>
      <c r="L84" s="21" t="n">
        <v>111.16836285504</v>
      </c>
      <c r="M84" s="21" t="n">
        <v>-0.0641738050958685</v>
      </c>
      <c r="N84" s="21" t="n">
        <v>4.35804642830501</v>
      </c>
    </row>
    <row r="85" customFormat="false" ht="15" hidden="false" customHeight="true" outlineLevel="0" collapsed="false">
      <c r="A85" s="30"/>
      <c r="B85" s="31" t="n">
        <v>43312</v>
      </c>
      <c r="C85" s="21" t="n">
        <v>111.80798685801</v>
      </c>
      <c r="D85" s="21" t="n">
        <v>0.199408474939422</v>
      </c>
      <c r="E85" s="21" t="n">
        <v>3.67779088016069</v>
      </c>
      <c r="F85" s="21" t="n">
        <v>107.52516576079</v>
      </c>
      <c r="G85" s="21" t="n">
        <v>3.82494108624158</v>
      </c>
      <c r="H85" s="21" t="n">
        <v>4.43983832833637</v>
      </c>
      <c r="I85" s="21" t="n">
        <v>112.16861668898</v>
      </c>
      <c r="J85" s="21" t="n">
        <v>-0.195388714428912</v>
      </c>
      <c r="K85" s="21" t="n">
        <v>3.48901164010225</v>
      </c>
      <c r="L85" s="21" t="n">
        <v>111.44208911081</v>
      </c>
      <c r="M85" s="21" t="n">
        <v>0.24622675799133</v>
      </c>
      <c r="N85" s="21" t="n">
        <v>3.4628603718534</v>
      </c>
    </row>
    <row r="86" customFormat="false" ht="15" hidden="false" customHeight="true" outlineLevel="0" collapsed="false">
      <c r="A86" s="30"/>
      <c r="B86" s="31" t="n">
        <v>43343</v>
      </c>
      <c r="C86" s="21" t="n">
        <v>110.85340841719</v>
      </c>
      <c r="D86" s="21" t="n">
        <v>-0.853765878131996</v>
      </c>
      <c r="E86" s="21" t="n">
        <v>2.53970137485966</v>
      </c>
      <c r="F86" s="21" t="n">
        <v>100.58811196693</v>
      </c>
      <c r="G86" s="21" t="n">
        <v>-6.45156298507159</v>
      </c>
      <c r="H86" s="21" t="n">
        <v>-3.72103676204573</v>
      </c>
      <c r="I86" s="21" t="n">
        <v>111.9222413482</v>
      </c>
      <c r="J86" s="21" t="n">
        <v>-0.219647302474224</v>
      </c>
      <c r="K86" s="21" t="n">
        <v>3.12088771388768</v>
      </c>
      <c r="L86" s="21" t="n">
        <v>110.62669177795</v>
      </c>
      <c r="M86" s="21" t="n">
        <v>-0.731678075461439</v>
      </c>
      <c r="N86" s="21" t="n">
        <v>2.53782782990852</v>
      </c>
    </row>
    <row r="87" customFormat="false" ht="15" hidden="false" customHeight="true" outlineLevel="0" collapsed="false">
      <c r="A87" s="30"/>
      <c r="B87" s="31" t="n">
        <v>43373</v>
      </c>
      <c r="C87" s="21" t="n">
        <v>111.5952843952</v>
      </c>
      <c r="D87" s="21" t="n">
        <v>0.669240566079843</v>
      </c>
      <c r="E87" s="21" t="n">
        <v>2.75587368181501</v>
      </c>
      <c r="F87" s="21" t="n">
        <v>102.57295426216</v>
      </c>
      <c r="G87" s="21" t="n">
        <v>1.97323744965265</v>
      </c>
      <c r="H87" s="21" t="n">
        <v>-0.302990488517934</v>
      </c>
      <c r="I87" s="21" t="n">
        <v>112.51626822078</v>
      </c>
      <c r="J87" s="21" t="n">
        <v>0.530749621723481</v>
      </c>
      <c r="K87" s="21" t="n">
        <v>3.01208545772163</v>
      </c>
      <c r="L87" s="21" t="n">
        <v>111.22650925449</v>
      </c>
      <c r="M87" s="21" t="n">
        <v>0.542199596589166</v>
      </c>
      <c r="N87" s="21" t="n">
        <v>2.57302354703974</v>
      </c>
    </row>
    <row r="88" customFormat="false" ht="15" hidden="false" customHeight="true" outlineLevel="0" collapsed="false">
      <c r="A88" s="30"/>
      <c r="B88" s="31" t="n">
        <v>43404</v>
      </c>
      <c r="C88" s="21" t="n">
        <v>111.62116083425</v>
      </c>
      <c r="D88" s="21" t="n">
        <v>0.0231877531297497</v>
      </c>
      <c r="E88" s="21" t="n">
        <v>2.87793380149233</v>
      </c>
      <c r="F88" s="21" t="n">
        <v>96.134672681732</v>
      </c>
      <c r="G88" s="21" t="n">
        <v>-6.27678282910014</v>
      </c>
      <c r="H88" s="21" t="n">
        <v>-8.39071217562588</v>
      </c>
      <c r="I88" s="21" t="n">
        <v>113.30599343609</v>
      </c>
      <c r="J88" s="21" t="n">
        <v>0.701876473329532</v>
      </c>
      <c r="K88" s="21" t="n">
        <v>4.02753018188851</v>
      </c>
      <c r="L88" s="21" t="n">
        <v>111.2822649249</v>
      </c>
      <c r="M88" s="21" t="n">
        <v>0.0501280412230187</v>
      </c>
      <c r="N88" s="21" t="n">
        <v>2.71151592964151</v>
      </c>
    </row>
    <row r="89" customFormat="false" ht="16.5" hidden="false" customHeight="true" outlineLevel="0" collapsed="false">
      <c r="A89" s="30"/>
      <c r="B89" s="31" t="n">
        <v>43434</v>
      </c>
      <c r="C89" s="21" t="n">
        <v>113.22465553806</v>
      </c>
      <c r="D89" s="21" t="n">
        <v>1.43655082228635</v>
      </c>
      <c r="E89" s="21" t="n">
        <v>3.42454583501755</v>
      </c>
      <c r="F89" s="21" t="n">
        <v>107.36722480348</v>
      </c>
      <c r="G89" s="21" t="n">
        <v>11.6841840809455</v>
      </c>
      <c r="H89" s="21" t="n">
        <v>5.96627534193813</v>
      </c>
      <c r="I89" s="21" t="n">
        <v>113.7695168228</v>
      </c>
      <c r="J89" s="21" t="n">
        <v>0.409089910121518</v>
      </c>
      <c r="K89" s="21" t="n">
        <v>3.11787447758977</v>
      </c>
      <c r="L89" s="21" t="n">
        <v>112.95610137081</v>
      </c>
      <c r="M89" s="21" t="n">
        <v>1.50413585402813</v>
      </c>
      <c r="N89" s="21" t="n">
        <v>3.59379015487622</v>
      </c>
    </row>
    <row r="90" customFormat="false" ht="16.5" hidden="false" customHeight="true" outlineLevel="0" collapsed="false">
      <c r="A90" s="30"/>
      <c r="B90" s="31" t="n">
        <v>43465</v>
      </c>
      <c r="C90" s="21" t="n">
        <v>112.49932712114</v>
      </c>
      <c r="D90" s="21" t="n">
        <v>-0.640609956791782</v>
      </c>
      <c r="E90" s="21" t="n">
        <v>2.81770871631102</v>
      </c>
      <c r="F90" s="21" t="n">
        <v>102.14157489499</v>
      </c>
      <c r="G90" s="21" t="n">
        <v>-4.86708110231477</v>
      </c>
      <c r="H90" s="21" t="n">
        <v>3.63018745458239</v>
      </c>
      <c r="I90" s="21" t="n">
        <v>113.57694413789</v>
      </c>
      <c r="J90" s="21" t="n">
        <v>-0.169265626055126</v>
      </c>
      <c r="K90" s="21" t="n">
        <v>2.76192365062082</v>
      </c>
      <c r="L90" s="21" t="n">
        <v>112.27534352362</v>
      </c>
      <c r="M90" s="21" t="n">
        <v>-0.602674701878414</v>
      </c>
      <c r="N90" s="21" t="n">
        <v>3.02883116635954</v>
      </c>
    </row>
    <row r="91" customFormat="false" ht="16.5" hidden="false" customHeight="true" outlineLevel="0" collapsed="false">
      <c r="A91" s="30" t="n">
        <v>2019</v>
      </c>
      <c r="B91" s="31" t="n">
        <v>43496</v>
      </c>
      <c r="C91" s="21" t="n">
        <v>112.48857194672</v>
      </c>
      <c r="D91" s="21" t="n">
        <v>-0.00956021222101588</v>
      </c>
      <c r="E91" s="21" t="n">
        <v>2.23842260018853</v>
      </c>
      <c r="F91" s="21" t="n">
        <v>98.611141736872</v>
      </c>
      <c r="G91" s="21" t="n">
        <v>-3.45641151680653</v>
      </c>
      <c r="H91" s="21" t="n">
        <v>-3.92121486742272</v>
      </c>
      <c r="I91" s="21" t="n">
        <v>113.97004523776</v>
      </c>
      <c r="J91" s="21" t="n">
        <v>0.346109945864326</v>
      </c>
      <c r="K91" s="21" t="n">
        <v>2.90204144886646</v>
      </c>
      <c r="L91" s="21" t="n">
        <v>112.1869274862</v>
      </c>
      <c r="M91" s="21" t="n">
        <v>-0.0787492913806087</v>
      </c>
      <c r="N91" s="21" t="n">
        <v>2.12588729630296</v>
      </c>
    </row>
    <row r="92" customFormat="false" ht="16.5" hidden="false" customHeight="true" outlineLevel="0" collapsed="false">
      <c r="A92" s="30"/>
      <c r="B92" s="31" t="n">
        <v>43524</v>
      </c>
      <c r="C92" s="36" t="n">
        <v>112.1281379518</v>
      </c>
      <c r="D92" s="36" t="n">
        <v>-0.320418322219185</v>
      </c>
      <c r="E92" s="36" t="n">
        <v>1.57682828403381</v>
      </c>
      <c r="F92" s="36" t="n">
        <v>95.965335712787</v>
      </c>
      <c r="G92" s="36" t="n">
        <v>-2.68307006437966</v>
      </c>
      <c r="H92" s="36" t="n">
        <v>-8.70369498575262</v>
      </c>
      <c r="I92" s="36" t="n">
        <v>113.87540866525</v>
      </c>
      <c r="J92" s="36" t="n">
        <v>-0.0830363560114122</v>
      </c>
      <c r="K92" s="36" t="n">
        <v>2.71348395709316</v>
      </c>
      <c r="L92" s="36" t="n">
        <v>111.85247615743</v>
      </c>
      <c r="M92" s="36" t="n">
        <v>-0.298119697422983</v>
      </c>
      <c r="N92" s="36" t="n">
        <v>1.6483735152981</v>
      </c>
    </row>
    <row r="93" customFormat="false" ht="16.5" hidden="false" customHeight="true" outlineLevel="0" collapsed="false">
      <c r="A93" s="30"/>
      <c r="B93" s="31" t="n">
        <v>43555</v>
      </c>
      <c r="C93" s="21" t="n">
        <v>113.10845580335</v>
      </c>
      <c r="D93" s="21" t="n">
        <v>0.874283537974563</v>
      </c>
      <c r="E93" s="21" t="n">
        <v>1.82220204533925</v>
      </c>
      <c r="F93" s="21" t="n">
        <v>100.31982639303</v>
      </c>
      <c r="G93" s="21" t="n">
        <v>4.53756624504027</v>
      </c>
      <c r="H93" s="21" t="n">
        <v>-5.38352787801867</v>
      </c>
      <c r="I93" s="21" t="n">
        <v>114.46277952472</v>
      </c>
      <c r="J93" s="21" t="n">
        <v>0.515801318611864</v>
      </c>
      <c r="K93" s="21" t="n">
        <v>2.62290427677443</v>
      </c>
      <c r="L93" s="21" t="n">
        <v>112.85632886113</v>
      </c>
      <c r="M93" s="21" t="n">
        <v>0.897479195978712</v>
      </c>
      <c r="N93" s="21" t="n">
        <v>1.80303522110889</v>
      </c>
    </row>
    <row r="94" customFormat="false" ht="16.5" hidden="false" customHeight="true" outlineLevel="0" collapsed="false">
      <c r="A94" s="30"/>
      <c r="B94" s="31" t="n">
        <v>43585</v>
      </c>
      <c r="C94" s="36" t="n">
        <v>113.61407716763</v>
      </c>
      <c r="D94" s="36" t="n">
        <v>0.44702348793364</v>
      </c>
      <c r="E94" s="36" t="n">
        <v>1.92946188051061</v>
      </c>
      <c r="F94" s="36" t="n">
        <v>103.29135166306</v>
      </c>
      <c r="G94" s="36" t="n">
        <v>2.96205184644982</v>
      </c>
      <c r="H94" s="36" t="n">
        <v>-0.505292614182189</v>
      </c>
      <c r="I94" s="36" t="n">
        <v>114.68147204624</v>
      </c>
      <c r="J94" s="36" t="n">
        <v>0.191059943178096</v>
      </c>
      <c r="K94" s="36" t="n">
        <v>2.19150154409616</v>
      </c>
      <c r="L94" s="36" t="n">
        <v>113.3794130505</v>
      </c>
      <c r="M94" s="36" t="n">
        <v>0.463495662714375</v>
      </c>
      <c r="N94" s="36" t="n">
        <v>1.85810758633315</v>
      </c>
    </row>
    <row r="95" customFormat="false" ht="16.5" hidden="false" customHeight="true" outlineLevel="0" collapsed="false">
      <c r="A95" s="30"/>
      <c r="B95" s="31" t="n">
        <v>43616</v>
      </c>
      <c r="C95" s="36" t="n">
        <v>113.89362531356</v>
      </c>
      <c r="D95" s="36" t="n">
        <v>0.246050624094352</v>
      </c>
      <c r="E95" s="36" t="n">
        <v>2.07609920443456</v>
      </c>
      <c r="F95" s="36" t="n">
        <v>101.00092555048</v>
      </c>
      <c r="G95" s="36" t="n">
        <v>-2.21744228892603</v>
      </c>
      <c r="H95" s="36" t="n">
        <v>-4.07935781952765</v>
      </c>
      <c r="I95" s="36" t="n">
        <v>115.25912647828</v>
      </c>
      <c r="J95" s="36" t="n">
        <v>0.503703363527697</v>
      </c>
      <c r="K95" s="36" t="n">
        <v>2.75011053072981</v>
      </c>
      <c r="L95" s="36" t="n">
        <v>113.56716990382</v>
      </c>
      <c r="M95" s="36" t="n">
        <v>0.165600480958883</v>
      </c>
      <c r="N95" s="36" t="n">
        <v>2.09225593935027</v>
      </c>
    </row>
    <row r="96" customFormat="false" ht="16.5" hidden="false" customHeight="true" outlineLevel="0" collapsed="false">
      <c r="A96" s="30"/>
      <c r="B96" s="31" t="n">
        <v>43646</v>
      </c>
      <c r="C96" s="21" t="n">
        <v>113.31848281758</v>
      </c>
      <c r="D96" s="21" t="n">
        <v>-0.504982165943502</v>
      </c>
      <c r="E96" s="21" t="n">
        <v>1.55307564940441</v>
      </c>
      <c r="F96" s="21" t="n">
        <v>101.41255758706</v>
      </c>
      <c r="G96" s="21" t="n">
        <v>0.407552737102646</v>
      </c>
      <c r="H96" s="21" t="n">
        <v>-2.07731611122859</v>
      </c>
      <c r="I96" s="21" t="n">
        <v>114.57006286656</v>
      </c>
      <c r="J96" s="21" t="n">
        <v>-0.597838655188709</v>
      </c>
      <c r="K96" s="21" t="n">
        <v>1.94135335613759</v>
      </c>
      <c r="L96" s="21" t="n">
        <v>113.12899818382</v>
      </c>
      <c r="M96" s="21" t="n">
        <v>-0.385826044948634</v>
      </c>
      <c r="N96" s="21" t="n">
        <v>1.76366304083888</v>
      </c>
    </row>
    <row r="97" customFormat="false" ht="16.5" hidden="false" customHeight="true" outlineLevel="0" collapsed="false">
      <c r="A97" s="30"/>
      <c r="B97" s="31" t="n">
        <v>43677</v>
      </c>
      <c r="C97" s="21" t="n">
        <v>113.94985087592</v>
      </c>
      <c r="D97" s="21" t="n">
        <v>0.557162470447459</v>
      </c>
      <c r="E97" s="21" t="n">
        <v>1.91566280558299</v>
      </c>
      <c r="F97" s="21" t="n">
        <v>104.44428359814</v>
      </c>
      <c r="G97" s="21" t="n">
        <v>2.98949763541596</v>
      </c>
      <c r="H97" s="21" t="n">
        <v>-2.86526613639825</v>
      </c>
      <c r="I97" s="21" t="n">
        <v>114.92196806181</v>
      </c>
      <c r="J97" s="21" t="n">
        <v>0.307152834209301</v>
      </c>
      <c r="K97" s="21" t="n">
        <v>2.45465394341492</v>
      </c>
      <c r="L97" s="21" t="n">
        <v>113.75328142266</v>
      </c>
      <c r="M97" s="21" t="n">
        <v>0.55183308334934</v>
      </c>
      <c r="N97" s="21" t="n">
        <v>2.07389535703329</v>
      </c>
    </row>
    <row r="98" customFormat="false" ht="16.5" hidden="false" customHeight="true" outlineLevel="0" collapsed="false">
      <c r="A98" s="30"/>
      <c r="B98" s="31" t="n">
        <v>43708</v>
      </c>
      <c r="C98" s="21" t="n">
        <v>115.09606467534</v>
      </c>
      <c r="D98" s="21" t="n">
        <v>1.00589319828783</v>
      </c>
      <c r="E98" s="21" t="n">
        <v>3.82726730619146</v>
      </c>
      <c r="F98" s="21" t="n">
        <v>106.31294041027</v>
      </c>
      <c r="G98" s="21" t="n">
        <v>1.78914225628646</v>
      </c>
      <c r="H98" s="21" t="n">
        <v>5.69135689237525</v>
      </c>
      <c r="I98" s="21" t="n">
        <v>115.98296607543</v>
      </c>
      <c r="J98" s="21" t="n">
        <v>0.923233417869551</v>
      </c>
      <c r="K98" s="21" t="n">
        <v>3.62816601804526</v>
      </c>
      <c r="L98" s="21" t="n">
        <v>114.88477311656</v>
      </c>
      <c r="M98" s="21" t="n">
        <v>0.994689278189576</v>
      </c>
      <c r="N98" s="21" t="n">
        <v>3.84905421121769</v>
      </c>
    </row>
    <row r="99" customFormat="false" ht="16.5" hidden="false" customHeight="true" outlineLevel="0" collapsed="false">
      <c r="A99" s="30"/>
      <c r="B99" s="31" t="n">
        <v>43738</v>
      </c>
      <c r="C99" s="21" t="n">
        <v>114.49971772606</v>
      </c>
      <c r="D99" s="21" t="n">
        <v>-0.518129747495855</v>
      </c>
      <c r="E99" s="21" t="n">
        <v>2.60264880061987</v>
      </c>
      <c r="F99" s="21" t="n">
        <v>102.68878814541</v>
      </c>
      <c r="G99" s="21" t="n">
        <v>-3.40894744409676</v>
      </c>
      <c r="H99" s="21" t="n">
        <v>0.112928289999284</v>
      </c>
      <c r="I99" s="21" t="n">
        <v>115.73890166491</v>
      </c>
      <c r="J99" s="21" t="n">
        <v>-0.210431254500998</v>
      </c>
      <c r="K99" s="21" t="n">
        <v>2.86414888716939</v>
      </c>
      <c r="L99" s="21" t="n">
        <v>114.41808369612</v>
      </c>
      <c r="M99" s="21" t="n">
        <v>-0.406223912690773</v>
      </c>
      <c r="N99" s="21" t="n">
        <v>2.86943684830346</v>
      </c>
    </row>
    <row r="100" customFormat="false" ht="16.5" hidden="false" customHeight="true" outlineLevel="0" collapsed="false">
      <c r="A100" s="30"/>
      <c r="B100" s="31" t="n">
        <v>43769</v>
      </c>
      <c r="C100" s="21" t="n">
        <v>107.87857222417</v>
      </c>
      <c r="D100" s="21" t="n">
        <v>-5.78267408285762</v>
      </c>
      <c r="E100" s="21" t="n">
        <v>-3.35293826198197</v>
      </c>
      <c r="F100" s="21" t="n">
        <v>98.571970892892</v>
      </c>
      <c r="G100" s="21" t="n">
        <v>-4.00902311427465</v>
      </c>
      <c r="H100" s="21" t="n">
        <v>2.53529568798662</v>
      </c>
      <c r="I100" s="21" t="n">
        <v>108.83460132942</v>
      </c>
      <c r="J100" s="21" t="n">
        <v>-5.96541027793706</v>
      </c>
      <c r="K100" s="21" t="n">
        <v>-3.9462979592444</v>
      </c>
      <c r="L100" s="21" t="n">
        <v>107.87282371032</v>
      </c>
      <c r="M100" s="21" t="n">
        <v>-5.72047684628539</v>
      </c>
      <c r="N100" s="21" t="n">
        <v>-3.0637776979835</v>
      </c>
    </row>
    <row r="101" customFormat="false" ht="16.5" hidden="false" customHeight="true" outlineLevel="0" collapsed="false">
      <c r="A101" s="30"/>
      <c r="B101" s="31" t="n">
        <v>43799</v>
      </c>
      <c r="C101" s="21" t="n">
        <v>108.59646882657</v>
      </c>
      <c r="D101" s="21" t="n">
        <v>0.665467281962373</v>
      </c>
      <c r="E101" s="21" t="n">
        <v>-4.08761385892162</v>
      </c>
      <c r="F101" s="21" t="n">
        <v>98.668691004973</v>
      </c>
      <c r="G101" s="21" t="n">
        <v>0.0981213129907843</v>
      </c>
      <c r="H101" s="21" t="n">
        <v>-8.10166586165228</v>
      </c>
      <c r="I101" s="21" t="n">
        <v>109.62380027307</v>
      </c>
      <c r="J101" s="21" t="n">
        <v>0.725136063356602</v>
      </c>
      <c r="K101" s="21" t="n">
        <v>-3.64396075988184</v>
      </c>
      <c r="L101" s="21" t="n">
        <v>108.58721496892</v>
      </c>
      <c r="M101" s="21" t="n">
        <v>0.662253229338283</v>
      </c>
      <c r="N101" s="21" t="n">
        <v>-3.86777371817032</v>
      </c>
    </row>
    <row r="102" customFormat="false" ht="16.5" hidden="false" customHeight="true" outlineLevel="0" collapsed="false">
      <c r="A102" s="30"/>
      <c r="B102" s="31" t="n">
        <v>43830</v>
      </c>
      <c r="C102" s="21" t="n">
        <v>112.83404689107</v>
      </c>
      <c r="D102" s="21" t="n">
        <v>3.90213246368762</v>
      </c>
      <c r="E102" s="21" t="n">
        <v>0.297530463955198</v>
      </c>
      <c r="F102" s="21" t="n">
        <v>102.05628179479</v>
      </c>
      <c r="G102" s="21" t="n">
        <v>3.43329860294412</v>
      </c>
      <c r="H102" s="21" t="n">
        <v>-0.0835047827367976</v>
      </c>
      <c r="I102" s="21" t="n">
        <v>113.95518308886</v>
      </c>
      <c r="J102" s="21" t="n">
        <v>3.95113360876072</v>
      </c>
      <c r="K102" s="21" t="n">
        <v>0.333024412517028</v>
      </c>
      <c r="L102" s="21" t="n">
        <v>112.78894525562</v>
      </c>
      <c r="M102" s="21" t="n">
        <v>3.86945211542873</v>
      </c>
      <c r="N102" s="21" t="n">
        <v>0.457448372796083</v>
      </c>
    </row>
    <row r="103" customFormat="false" ht="15" hidden="false" customHeight="true" outlineLevel="0" collapsed="false">
      <c r="A103" s="30" t="n">
        <v>2020</v>
      </c>
      <c r="B103" s="31" t="n">
        <v>43861</v>
      </c>
      <c r="C103" s="38" t="n">
        <v>114.63115318341</v>
      </c>
      <c r="D103" s="38" t="n">
        <v>1.59269860636562</v>
      </c>
      <c r="E103" s="38" t="n">
        <v>1.90471014042639</v>
      </c>
      <c r="F103" s="38" t="n">
        <v>101.42949672823</v>
      </c>
      <c r="G103" s="38" t="n">
        <v>-0.614156282726719</v>
      </c>
      <c r="H103" s="38" t="n">
        <v>2.85804924445387</v>
      </c>
      <c r="I103" s="38" t="n">
        <v>116.03210354202</v>
      </c>
      <c r="J103" s="38" t="n">
        <v>1.82257655761078</v>
      </c>
      <c r="K103" s="38" t="n">
        <v>1.80929848712283</v>
      </c>
      <c r="L103" s="38" t="n">
        <v>114.32107502946</v>
      </c>
      <c r="M103" s="38" t="n">
        <v>1.35840420385849</v>
      </c>
      <c r="N103" s="38" t="n">
        <v>1.90231392469726</v>
      </c>
    </row>
    <row r="104" customFormat="false" ht="15" hidden="false" customHeight="true" outlineLevel="0" collapsed="false">
      <c r="A104" s="30"/>
      <c r="B104" s="31" t="n">
        <v>43890</v>
      </c>
      <c r="C104" s="38" t="n">
        <v>115.58720348097</v>
      </c>
      <c r="D104" s="38" t="n">
        <v>0.834023100186654</v>
      </c>
      <c r="E104" s="38" t="n">
        <v>3.08492194051857</v>
      </c>
      <c r="F104" s="38" t="n">
        <v>103.77336624847</v>
      </c>
      <c r="G104" s="38" t="n">
        <v>2.31083619247383</v>
      </c>
      <c r="H104" s="38" t="n">
        <v>8.13630304910465</v>
      </c>
      <c r="I104" s="38" t="n">
        <v>116.82546982644</v>
      </c>
      <c r="J104" s="38" t="n">
        <v>0.683747221847697</v>
      </c>
      <c r="K104" s="38" t="n">
        <v>2.59060423647922</v>
      </c>
      <c r="L104" s="38" t="n">
        <v>115.4505205361</v>
      </c>
      <c r="M104" s="38" t="n">
        <v>0.987959137323502</v>
      </c>
      <c r="N104" s="38" t="n">
        <v>3.21677668861423</v>
      </c>
    </row>
    <row r="105" customFormat="false" ht="15" hidden="false" customHeight="true" outlineLevel="0" collapsed="false">
      <c r="A105" s="30"/>
      <c r="B105" s="31" t="n">
        <v>43921</v>
      </c>
      <c r="C105" s="38" t="n">
        <v>109.02103080892</v>
      </c>
      <c r="D105" s="38" t="n">
        <v>-5.68070900091552</v>
      </c>
      <c r="E105" s="38" t="n">
        <v>-3.61372186137558</v>
      </c>
      <c r="F105" s="38" t="n">
        <v>102.28809398019</v>
      </c>
      <c r="G105" s="38" t="n">
        <v>-1.43126538337759</v>
      </c>
      <c r="H105" s="38" t="n">
        <v>1.96199261694172</v>
      </c>
      <c r="I105" s="38" t="n">
        <v>109.67562606845</v>
      </c>
      <c r="J105" s="38" t="n">
        <v>-6.12010700116341</v>
      </c>
      <c r="K105" s="38" t="n">
        <v>-4.18227958131678</v>
      </c>
      <c r="L105" s="38" t="n">
        <v>109.31750105495</v>
      </c>
      <c r="M105" s="38" t="n">
        <v>-5.31224931050205</v>
      </c>
      <c r="N105" s="38" t="n">
        <v>-3.13569282457746</v>
      </c>
    </row>
    <row r="106" customFormat="false" ht="15" hidden="false" customHeight="true" outlineLevel="0" collapsed="false">
      <c r="A106" s="30"/>
      <c r="B106" s="31" t="n">
        <v>43951</v>
      </c>
      <c r="C106" s="38" t="n">
        <v>99.961141642882</v>
      </c>
      <c r="D106" s="38" t="n">
        <v>-8.31022152222829</v>
      </c>
      <c r="E106" s="38" t="n">
        <v>-12.0169400351719</v>
      </c>
      <c r="F106" s="38" t="n">
        <v>103.09126032295</v>
      </c>
      <c r="G106" s="38" t="n">
        <v>0.785200223708893</v>
      </c>
      <c r="H106" s="38" t="n">
        <v>-0.19371548235974</v>
      </c>
      <c r="I106" s="38" t="n">
        <v>99.478345799535</v>
      </c>
      <c r="J106" s="38" t="n">
        <v>-9.2976722672645</v>
      </c>
      <c r="K106" s="38" t="n">
        <v>-13.2568286536949</v>
      </c>
      <c r="L106" s="38" t="n">
        <v>100.57207603972</v>
      </c>
      <c r="M106" s="38" t="n">
        <v>-8.00002280589454</v>
      </c>
      <c r="N106" s="38" t="n">
        <v>-11.2959986881177</v>
      </c>
    </row>
    <row r="107" customFormat="false" ht="15" hidden="false" customHeight="true" outlineLevel="0" collapsed="false">
      <c r="A107" s="30"/>
      <c r="B107" s="31" t="n">
        <v>43982</v>
      </c>
      <c r="C107" s="38" t="n">
        <v>96.595775899366</v>
      </c>
      <c r="D107" s="38" t="n">
        <v>-3.36667397771325</v>
      </c>
      <c r="E107" s="38" t="n">
        <v>-15.1877239543226</v>
      </c>
      <c r="F107" s="38" t="n">
        <v>102.48867172548</v>
      </c>
      <c r="G107" s="38" t="n">
        <v>-0.584519575745124</v>
      </c>
      <c r="H107" s="38" t="n">
        <v>1.4730025164536</v>
      </c>
      <c r="I107" s="38" t="n">
        <v>95.795361668338</v>
      </c>
      <c r="J107" s="38" t="n">
        <v>-3.70229732068406</v>
      </c>
      <c r="K107" s="38" t="n">
        <v>-16.8869619306111</v>
      </c>
      <c r="L107" s="38" t="n">
        <v>96.799064927923</v>
      </c>
      <c r="M107" s="38" t="n">
        <v>-3.7515493965809</v>
      </c>
      <c r="N107" s="38" t="n">
        <v>-14.764922811846</v>
      </c>
    </row>
    <row r="108" customFormat="false" ht="15" hidden="false" customHeight="true" outlineLevel="0" collapsed="false">
      <c r="A108" s="30"/>
      <c r="B108" s="31" t="n">
        <v>44012</v>
      </c>
      <c r="C108" s="46" t="n">
        <v>98.208369616635</v>
      </c>
      <c r="D108" s="46" t="n">
        <v>1.66942467437603</v>
      </c>
      <c r="E108" s="46" t="n">
        <v>-13.3342000574339</v>
      </c>
      <c r="F108" s="46" t="n">
        <v>103.57950759106</v>
      </c>
      <c r="G108" s="46" t="n">
        <v>1.06434774420907</v>
      </c>
      <c r="H108" s="46" t="n">
        <v>2.13676694046468</v>
      </c>
      <c r="I108" s="46" t="n">
        <v>97.46678092102</v>
      </c>
      <c r="J108" s="46" t="n">
        <v>1.74478098268345</v>
      </c>
      <c r="K108" s="46" t="n">
        <v>-14.928229519661</v>
      </c>
      <c r="L108" s="46" t="n">
        <v>98.551359224692</v>
      </c>
      <c r="M108" s="46" t="n">
        <v>1.81023886756941</v>
      </c>
      <c r="N108" s="46" t="n">
        <v>-12.8858552565287</v>
      </c>
    </row>
    <row r="109" customFormat="false" ht="9.95" hidden="false" customHeight="true" outlineLevel="0" collapsed="false">
      <c r="A109" s="30"/>
      <c r="B109" s="31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s="47" customFormat="true" ht="9.95" hidden="false" customHeight="true" outlineLevel="0" collapsed="false">
      <c r="A110" s="30" t="s">
        <v>28</v>
      </c>
      <c r="B110" s="30"/>
      <c r="C110" s="30"/>
    </row>
    <row r="111" s="47" customFormat="true" ht="9.95" hidden="false" customHeight="true" outlineLevel="0" collapsed="false">
      <c r="A111" s="30" t="s">
        <v>29</v>
      </c>
      <c r="B111" s="30"/>
      <c r="C111" s="30"/>
    </row>
    <row r="112" s="47" customFormat="true" ht="9.95" hidden="false" customHeight="true" outlineLevel="0" collapsed="false">
      <c r="A112" s="30" t="s">
        <v>30</v>
      </c>
      <c r="B112" s="30"/>
      <c r="C112" s="30"/>
    </row>
    <row r="113" s="47" customFormat="true" ht="9.95" hidden="false" customHeight="true" outlineLevel="0" collapsed="false">
      <c r="A113" s="30" t="s">
        <v>31</v>
      </c>
      <c r="B113" s="30"/>
      <c r="C113" s="30"/>
    </row>
    <row r="114" s="47" customFormat="true" ht="9.95" hidden="false" customHeight="true" outlineLevel="0" collapsed="false">
      <c r="A114" s="30" t="s">
        <v>32</v>
      </c>
      <c r="B114" s="30"/>
      <c r="C114" s="30"/>
    </row>
    <row r="115" customFormat="false" ht="15" hidden="false" customHeight="true" outlineLevel="0" collapsed="false"/>
    <row r="116" customFormat="false" ht="15" hidden="false" customHeight="true" outlineLevel="0" collapsed="false">
      <c r="A116" s="30"/>
    </row>
    <row r="117" customFormat="false" ht="15" hidden="false" customHeight="true" outlineLevel="0" collapsed="false">
      <c r="A117" s="30"/>
    </row>
    <row r="118" customFormat="false" ht="15" hidden="false" customHeight="true" outlineLevel="0" collapsed="false">
      <c r="A118" s="30"/>
    </row>
    <row r="119" customFormat="false" ht="15" hidden="false" customHeight="true" outlineLevel="0" collapsed="false">
      <c r="A119" s="30"/>
    </row>
  </sheetData>
  <conditionalFormatting sqref="D110:N114">
    <cfRule type="expression" priority="2" aboveAverage="0" equalAverage="0" bottom="0" percent="0" rank="0" text="" dxfId="303">
      <formula>LEN(TRIM(D110))&gt;0</formula>
    </cfRule>
  </conditionalFormatting>
  <conditionalFormatting sqref="C67:N94 C97:N97 C108:N109">
    <cfRule type="expression" priority="3" aboveAverage="0" equalAverage="0" bottom="0" percent="0" rank="0" text="" dxfId="304">
      <formula>LEN(TRIM(C67))&gt;0</formula>
    </cfRule>
  </conditionalFormatting>
  <conditionalFormatting sqref="C20:N65 C115:N282 C80:N94 C97:N97 C108:N109">
    <cfRule type="expression" priority="4" aboveAverage="0" equalAverage="0" bottom="0" percent="0" rank="0" text="" dxfId="305">
      <formula>LEN(TRIM(C20))&gt;0</formula>
    </cfRule>
  </conditionalFormatting>
  <conditionalFormatting sqref="C78:N78">
    <cfRule type="expression" priority="5" aboveAverage="0" equalAverage="0" bottom="0" percent="0" rank="0" text="" dxfId="306">
      <formula>LEN(TRIM(C78))&gt;0</formula>
    </cfRule>
  </conditionalFormatting>
  <conditionalFormatting sqref="C66:N66">
    <cfRule type="expression" priority="6" aboveAverage="0" equalAverage="0" bottom="0" percent="0" rank="0" text="" dxfId="307">
      <formula>LEN(TRIM(C66))&gt;0</formula>
    </cfRule>
  </conditionalFormatting>
  <conditionalFormatting sqref="C19:N19">
    <cfRule type="expression" priority="7" aboveAverage="0" equalAverage="0" bottom="0" percent="0" rank="0" text="" dxfId="308">
      <formula>LEN(TRIM(C19))&gt;0</formula>
    </cfRule>
  </conditionalFormatting>
  <conditionalFormatting sqref="C95:N96">
    <cfRule type="expression" priority="8" aboveAverage="0" equalAverage="0" bottom="0" percent="0" rank="0" text="" dxfId="309">
      <formula>LEN(TRIM(C95))&gt;0</formula>
    </cfRule>
  </conditionalFormatting>
  <conditionalFormatting sqref="C95:N96">
    <cfRule type="expression" priority="9" aboveAverage="0" equalAverage="0" bottom="0" percent="0" rank="0" text="" dxfId="310">
      <formula>LEN(TRIM(C95))&gt;0</formula>
    </cfRule>
  </conditionalFormatting>
  <conditionalFormatting sqref="C98:N107">
    <cfRule type="expression" priority="10" aboveAverage="0" equalAverage="0" bottom="0" percent="0" rank="0" text="" dxfId="311">
      <formula>LEN(TRIM(C98))&gt;0</formula>
    </cfRule>
  </conditionalFormatting>
  <conditionalFormatting sqref="C98:N107">
    <cfRule type="expression" priority="11" aboveAverage="0" equalAverage="0" bottom="0" percent="0" rank="0" text="" dxfId="312">
      <formula>LEN(TRIM(C98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1T17:32:54Z</dcterms:created>
  <dc:creator>Danae Scherman T.</dc:creator>
  <dc:description/>
  <dc:language>en-US</dc:language>
  <cp:lastModifiedBy>Danae Scherman T.</cp:lastModifiedBy>
  <dcterms:modified xsi:type="dcterms:W3CDTF">2020-07-31T17:41:26Z</dcterms:modified>
  <cp:revision>0</cp:revision>
  <dc:subject>IMACEC.xls</dc:subject>
  <dc:title>IMACEC.xls</dc:title>
</cp:coreProperties>
</file>