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a IV.1" sheetId="1" state="visible" r:id="rId2"/>
    <sheet name="g IV.1" sheetId="2" state="visible" r:id="rId3"/>
    <sheet name="g IV.2" sheetId="3" state="visible" r:id="rId4"/>
    <sheet name="g IV.3" sheetId="4" state="visible" r:id="rId5"/>
    <sheet name="g IV.4" sheetId="5" state="visible" r:id="rId6"/>
    <sheet name="g IV.5" sheetId="6" state="visible" r:id="rId7"/>
    <sheet name="g IV.6" sheetId="7" state="visible" r:id="rId8"/>
    <sheet name="g IV.7" sheetId="8" state="visible" r:id="rId9"/>
    <sheet name="g IV.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5">
  <si>
    <t xml:space="preserve">amo</t>
  </si>
  <si>
    <t xml:space="preserve">Tabla IV.1</t>
  </si>
  <si>
    <t xml:space="preserve">Indicadores de inflación </t>
  </si>
  <si>
    <t xml:space="preserve">(variación anual, porcentaje)</t>
  </si>
  <si>
    <t xml:space="preserve">IPC</t>
  </si>
  <si>
    <t xml:space="preserve">IPCSAE (*)</t>
  </si>
  <si>
    <t xml:space="preserve">Bienes</t>
  </si>
  <si>
    <t xml:space="preserve">Servicios</t>
  </si>
  <si>
    <t xml:space="preserve">Alimentos</t>
  </si>
  <si>
    <t xml:space="preserve">Energía</t>
  </si>
  <si>
    <t xml:space="preserve">prom.</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Para su definición, ver Glosario.</t>
  </si>
  <si>
    <t xml:space="preserve">Fuentes: Banco Central de Chile e Instituto Nacional de Estadísticas.</t>
  </si>
  <si>
    <t xml:space="preserve">Meta</t>
  </si>
  <si>
    <t xml:space="preserve">Techo</t>
  </si>
  <si>
    <t xml:space="preserve">Piso</t>
  </si>
  <si>
    <t xml:space="preserve">Gráfico IV.1</t>
  </si>
  <si>
    <t xml:space="preserve">Indicadores de inflación</t>
  </si>
  <si>
    <t xml:space="preserve">Indicencias anuales</t>
  </si>
  <si>
    <t xml:space="preserve">Bienes SAE</t>
  </si>
  <si>
    <t xml:space="preserve">Servicios SAE</t>
  </si>
  <si>
    <t xml:space="preserve">IPC SAE</t>
  </si>
  <si>
    <t xml:space="preserve">IPC (variación anual, porcentaje)</t>
  </si>
  <si>
    <t xml:space="preserve">Gráfico IV.2</t>
  </si>
  <si>
    <t xml:space="preserve">Incidencia en la inflación anual</t>
  </si>
  <si>
    <t xml:space="preserve">(puntos porcentuales)</t>
  </si>
  <si>
    <t xml:space="preserve">Fuentes: Banco Central de Chile eInstituto Nacional de Estadísticas.</t>
  </si>
  <si>
    <t xml:space="preserve">IPCSAE</t>
  </si>
  <si>
    <t xml:space="preserve">Gráfico IV.3</t>
  </si>
  <si>
    <t xml:space="preserve">Inflación mensual</t>
  </si>
  <si>
    <t xml:space="preserve">(acumulada en tres meses móviles, porcentaje)</t>
  </si>
  <si>
    <t xml:space="preserve">Fuente: Instituto Nacional de Estadísticas.</t>
  </si>
  <si>
    <t xml:space="preserve">MPV (2)</t>
  </si>
  <si>
    <t xml:space="preserve">TMVC (1)</t>
  </si>
  <si>
    <t xml:space="preserve">Gráfico IV.4</t>
  </si>
  <si>
    <t xml:space="preserve">Medidas de tendencia inflacionaria</t>
  </si>
  <si>
    <t xml:space="preserve">(1) Medida podada de IPC que excluye las subclases más volátiles. </t>
  </si>
  <si>
    <t xml:space="preserve">(2) Medida podada de IPC que excluye las subclases con menores y mayores variaciones mensuales.</t>
  </si>
  <si>
    <t xml:space="preserve">Fuentes: Banco Central de Chile e Instituto Nacional de Estadísticas</t>
  </si>
  <si>
    <t xml:space="preserve">Gráfico IV.5</t>
  </si>
  <si>
    <t xml:space="preserve">Incidencia anual de los precios de la energía en la inflación total</t>
  </si>
  <si>
    <t xml:space="preserve">Combustibles</t>
  </si>
  <si>
    <t xml:space="preserve">Eléctricidad</t>
  </si>
  <si>
    <t xml:space="preserve">Gasolina</t>
  </si>
  <si>
    <t xml:space="preserve">Resto</t>
  </si>
  <si>
    <t xml:space="preserve">Gráfico IV.6</t>
  </si>
  <si>
    <t xml:space="preserve">IPC frutas y verduras </t>
  </si>
  <si>
    <t xml:space="preserve">(Índice 2013=100)</t>
  </si>
  <si>
    <t xml:space="preserve">Prom.10-15 (eje der.)</t>
  </si>
  <si>
    <t xml:space="preserve">INE</t>
  </si>
  <si>
    <t xml:space="preserve">AFP</t>
  </si>
  <si>
    <t xml:space="preserve">Gráfico IV.7</t>
  </si>
  <si>
    <t xml:space="preserve">Costos laborales unitarios nominales (*)</t>
  </si>
  <si>
    <t xml:space="preserve">(*) Promedio de doce meses móviles.</t>
  </si>
  <si>
    <t xml:space="preserve">Fuentes: Instituto Nacional de Estadísticas y Superintendencia de Pensiones.</t>
  </si>
  <si>
    <t xml:space="preserve">IPoM Jun.18</t>
  </si>
  <si>
    <t xml:space="preserve">IPoM Sep.18</t>
  </si>
  <si>
    <t xml:space="preserve">EOF a un año</t>
  </si>
  <si>
    <t xml:space="preserve">EOF a dos años</t>
  </si>
  <si>
    <t xml:space="preserve">EOF 1 año nueva</t>
  </si>
  <si>
    <t xml:space="preserve">EOF 2 años nueva</t>
  </si>
  <si>
    <t xml:space="preserve">EEE a un año</t>
  </si>
  <si>
    <t xml:space="preserve">EEE a dos años</t>
  </si>
  <si>
    <t xml:space="preserve">Inflación 12 meses</t>
  </si>
  <si>
    <t xml:space="preserve">15</t>
  </si>
  <si>
    <t xml:space="preserve">Gráfico IV.8</t>
  </si>
  <si>
    <t xml:space="preserve">17</t>
  </si>
  <si>
    <t xml:space="preserve">Expectativas de inflación </t>
  </si>
  <si>
    <t xml:space="preserve">Seguros de inflación</t>
  </si>
  <si>
    <t xml:space="preserve">Encuesta a analistas (1) (2)</t>
  </si>
  <si>
    <t xml:space="preserve">16</t>
  </si>
  <si>
    <t xml:space="preserve">(1) En el caso de la EOF considera la encuesta de la primera quincena de cada mes hasta enero de 2018. Desde febrero, representada con rombos, considera la encuesta publicada después de cada RPM, excepto para el último dato que corresponde a la  publicada antes de la RPM de septiembre 2018. (2) Línea vertical punteada corresponde al cierre estadístico del IPoM de junio. </t>
  </si>
  <si>
    <t xml:space="preserve">Fuente: Banco Central de Chile.</t>
  </si>
</sst>
</file>

<file path=xl/styles.xml><?xml version="1.0" encoding="utf-8"?>
<styleSheet xmlns="http://schemas.openxmlformats.org/spreadsheetml/2006/main">
  <numFmts count="11">
    <numFmt numFmtId="164" formatCode="General"/>
    <numFmt numFmtId="165" formatCode="0%"/>
    <numFmt numFmtId="166" formatCode="0.0"/>
    <numFmt numFmtId="167" formatCode="yyyy\-mm"/>
    <numFmt numFmtId="168" formatCode="0"/>
    <numFmt numFmtId="169" formatCode="0.00"/>
    <numFmt numFmtId="170" formatCode="0.000"/>
    <numFmt numFmtId="171" formatCode="[$-409]mmm\-yy"/>
    <numFmt numFmtId="172" formatCode="#,##0.0"/>
    <numFmt numFmtId="173" formatCode="[$-409]m/d/yyyy"/>
    <numFmt numFmtId="174" formatCode="mmmm\ yy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Humnst777 Lt BT"/>
      <family val="0"/>
    </font>
    <font>
      <sz val="10"/>
      <name val="Frutiger LT 45 Light"/>
      <family val="2"/>
    </font>
    <font>
      <b val="true"/>
      <sz val="18"/>
      <color rgb="FF666699"/>
      <name val="Calibri Light"/>
      <family val="2"/>
    </font>
    <font>
      <b val="true"/>
      <sz val="9"/>
      <name val="Frutiger LT 45 Light"/>
      <family val="2"/>
    </font>
    <font>
      <sz val="9"/>
      <name val="Frutiger LT 45 Light"/>
      <family val="2"/>
    </font>
    <font>
      <sz val="9"/>
      <color rgb="FF000000"/>
      <name val="Frutiger LT 45 Light"/>
      <family val="2"/>
    </font>
    <font>
      <sz val="8"/>
      <name val="Frutiger LT 45 Light"/>
      <family val="2"/>
    </font>
    <font>
      <b val="true"/>
      <sz val="7"/>
      <color rgb="FFFFFFFF"/>
      <name val="Frutiger LT 45 Light"/>
      <family val="2"/>
    </font>
    <font>
      <sz val="7"/>
      <name val="Frutiger LT 45 Light"/>
      <family val="2"/>
    </font>
    <font>
      <sz val="6.5"/>
      <color rgb="FF000000"/>
      <name val="Frutiger LT 45 Light"/>
      <family val="2"/>
    </font>
    <font>
      <sz val="6.5"/>
      <name val="Frutiger LT 45 Light"/>
      <family val="2"/>
    </font>
    <font>
      <sz val="8"/>
      <color rgb="FF000000"/>
      <name val="Calibri"/>
      <family val="2"/>
    </font>
    <font>
      <sz val="8"/>
      <color rgb="FF000000"/>
      <name val="Arial"/>
      <family val="2"/>
    </font>
    <font>
      <b val="true"/>
      <sz val="22"/>
      <color rgb="FF000000"/>
      <name val="Calibri"/>
      <family val="2"/>
    </font>
    <font>
      <sz val="8"/>
      <color rgb="FF000000"/>
      <name val="Frutiger LT 45 Light"/>
      <family val="2"/>
    </font>
    <font>
      <sz val="11"/>
      <color rgb="FF0000FF"/>
      <name val="Calibri"/>
      <family val="2"/>
    </font>
    <font>
      <b val="true"/>
      <sz val="20"/>
      <color rgb="FF000000"/>
      <name val="Calibri"/>
      <family val="2"/>
    </font>
    <font>
      <sz val="8"/>
      <name val="Calibri"/>
      <family val="2"/>
    </font>
    <font>
      <sz val="11"/>
      <name val="Calibri"/>
      <family val="2"/>
    </font>
    <font>
      <sz val="7"/>
      <color rgb="FF000000"/>
      <name val="Frutiger LT 45 Light"/>
      <family val="2"/>
    </font>
    <font>
      <sz val="6.2"/>
      <color rgb="FF000000"/>
      <name val="Frutiger LT 45 Light"/>
      <family val="2"/>
    </font>
    <font>
      <b val="true"/>
      <sz val="8"/>
      <name val="Frutiger LT 45 Light"/>
      <family val="2"/>
    </font>
    <font>
      <sz val="14"/>
      <color rgb="FF000000"/>
      <name val="Calibri"/>
      <family val="2"/>
    </font>
    <font>
      <sz val="6.3"/>
      <color rgb="FF000000"/>
      <name val="Frutiger LT 45 Light"/>
      <family val="2"/>
    </font>
    <font>
      <sz val="10"/>
      <color rgb="FF000000"/>
      <name val="Calibri"/>
      <family val="2"/>
    </font>
    <font>
      <sz val="6.75"/>
      <color rgb="FF000000"/>
      <name val="Frutiger LT 45 Light"/>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false">
      <alignment horizontal="center" vertical="bottom" textRotation="0" wrapText="false" indent="0" shrinkToFit="false"/>
      <protection locked="true" hidden="false"/>
    </xf>
    <xf numFmtId="164" fontId="13" fillId="4" borderId="0" xfId="21"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3" fillId="4" borderId="0" xfId="21" applyFont="true" applyBorder="true" applyAlignment="true" applyProtection="false">
      <alignment horizontal="right" vertical="bottom" textRotation="0" wrapText="false" indent="0" shrinkToFit="false"/>
      <protection locked="true" hidden="false"/>
    </xf>
    <xf numFmtId="166" fontId="15" fillId="2" borderId="0" xfId="22" applyFont="true" applyBorder="true" applyAlignment="true" applyProtection="false">
      <alignment horizontal="right" vertical="center"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true">
      <alignment horizontal="general" vertical="bottom" textRotation="0" wrapText="false" indent="0" shrinkToFit="false"/>
      <protection locked="true" hidden="true"/>
    </xf>
    <xf numFmtId="166" fontId="17" fillId="2" borderId="0" xfId="0" applyFont="true" applyBorder="tru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justify"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tru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6" fillId="2" borderId="0" xfId="23"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74" fontId="31" fillId="2" borderId="0" xfId="20" applyFont="true" applyBorder="true" applyAlignment="true" applyProtection="true">
      <alignment horizontal="left"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bottom" textRotation="0" wrapText="true" indent="0" shrinkToFit="false"/>
      <protection locked="true" hidden="false"/>
    </xf>
    <xf numFmtId="164" fontId="31" fillId="2" borderId="0" xfId="20" applyFont="true" applyBorder="true" applyAlignment="true" applyProtection="true">
      <alignment horizontal="right" vertical="center"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9" fontId="22" fillId="2" borderId="0" xfId="19" applyFont="tru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false">
      <alignment horizontal="left" vertical="top"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3 2 3" xfId="21"/>
    <cellStyle name="Normal_CUADRO CREC 08.07.02" xfId="22"/>
    <cellStyle name="Normal_Graficos Actividad" xfId="23"/>
    <cellStyle name="Normal_Gráficos y Tablas propuesta" xfId="24"/>
    <cellStyle name="Porcentual 2" xfId="25"/>
    <cellStyle name="Título 4" xfId="26"/>
  </cellStyles>
  <dxfs count="21">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C0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367071675399"/>
          <c:y val="0.0277378557056626"/>
          <c:w val="0.969345669379111"/>
          <c:h val="0.972262144294337"/>
        </c:manualLayout>
      </c:layout>
      <c:lineChart>
        <c:grouping val="standard"/>
        <c:varyColors val="0"/>
        <c:ser>
          <c:idx val="0"/>
          <c:order val="0"/>
          <c:tx>
            <c:strRef>
              <c:f>'g IV.1'!$B$2</c:f>
              <c:strCache>
                <c:ptCount val="1"/>
                <c:pt idx="0">
                  <c:v>IPC</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B$3:$B$57</c:f>
              <c:numCache>
                <c:formatCode>General</c:formatCode>
                <c:ptCount val="55"/>
                <c:pt idx="0">
                  <c:v>2.83935037623574</c:v>
                </c:pt>
                <c:pt idx="1">
                  <c:v>3.21748401802397</c:v>
                </c:pt>
                <c:pt idx="2">
                  <c:v>3.50490609527328</c:v>
                </c:pt>
                <c:pt idx="3">
                  <c:v>4.3315770510111</c:v>
                </c:pt>
                <c:pt idx="4">
                  <c:v>4.7390175565579</c:v>
                </c:pt>
                <c:pt idx="5">
                  <c:v>4.31482684682542</c:v>
                </c:pt>
                <c:pt idx="6">
                  <c:v>4.50089999157748</c:v>
                </c:pt>
                <c:pt idx="7">
                  <c:v>4.54280838024326</c:v>
                </c:pt>
                <c:pt idx="8">
                  <c:v>4.90557522818381</c:v>
                </c:pt>
                <c:pt idx="9">
                  <c:v>5.68326860329174</c:v>
                </c:pt>
                <c:pt idx="10">
                  <c:v>5.45190516128097</c:v>
                </c:pt>
                <c:pt idx="11">
                  <c:v>4.6463810384535</c:v>
                </c:pt>
                <c:pt idx="12">
                  <c:v>4.54027575429852</c:v>
                </c:pt>
                <c:pt idx="13">
                  <c:v>4.39992375831024</c:v>
                </c:pt>
                <c:pt idx="14">
                  <c:v>4.18404499203905</c:v>
                </c:pt>
                <c:pt idx="15">
                  <c:v>4.13628886013077</c:v>
                </c:pt>
                <c:pt idx="16">
                  <c:v>3.96923517847511</c:v>
                </c:pt>
                <c:pt idx="17">
                  <c:v>4.41889287194699</c:v>
                </c:pt>
                <c:pt idx="18">
                  <c:v>4.61736701692785</c:v>
                </c:pt>
                <c:pt idx="19">
                  <c:v>4.98335403475272</c:v>
                </c:pt>
                <c:pt idx="20">
                  <c:v>4.64481421757527</c:v>
                </c:pt>
                <c:pt idx="21">
                  <c:v>3.98920129903199</c:v>
                </c:pt>
                <c:pt idx="22">
                  <c:v>3.93667021759748</c:v>
                </c:pt>
                <c:pt idx="23">
                  <c:v>4.37851212834516</c:v>
                </c:pt>
                <c:pt idx="24">
                  <c:v>4.78865697014771</c:v>
                </c:pt>
                <c:pt idx="25">
                  <c:v>4.71160538827348</c:v>
                </c:pt>
                <c:pt idx="26">
                  <c:v>4.4520436059149</c:v>
                </c:pt>
                <c:pt idx="27">
                  <c:v>4.19355435488663</c:v>
                </c:pt>
                <c:pt idx="28">
                  <c:v>4.24324701718171</c:v>
                </c:pt>
                <c:pt idx="29">
                  <c:v>4.20723609253113</c:v>
                </c:pt>
                <c:pt idx="30">
                  <c:v>4.01957795405213</c:v>
                </c:pt>
                <c:pt idx="31">
                  <c:v>3.37195720560673</c:v>
                </c:pt>
                <c:pt idx="32">
                  <c:v>3.09600341413874</c:v>
                </c:pt>
                <c:pt idx="33">
                  <c:v>2.84742088111533</c:v>
                </c:pt>
                <c:pt idx="34">
                  <c:v>2.92921280651711</c:v>
                </c:pt>
                <c:pt idx="35">
                  <c:v>2.70872462986088</c:v>
                </c:pt>
                <c:pt idx="36">
                  <c:v>2.77969499902579</c:v>
                </c:pt>
                <c:pt idx="37">
                  <c:v>2.7401561049943</c:v>
                </c:pt>
                <c:pt idx="38">
                  <c:v>2.74311498353929</c:v>
                </c:pt>
                <c:pt idx="39">
                  <c:v>2.65449886391192</c:v>
                </c:pt>
                <c:pt idx="40">
                  <c:v>2.5545554885082</c:v>
                </c:pt>
                <c:pt idx="41">
                  <c:v>1.69735928530196</c:v>
                </c:pt>
                <c:pt idx="42">
                  <c:v>1.69652834702851</c:v>
                </c:pt>
                <c:pt idx="43">
                  <c:v>1.85233999455269</c:v>
                </c:pt>
                <c:pt idx="44">
                  <c:v>1.45145752734899</c:v>
                </c:pt>
                <c:pt idx="45">
                  <c:v>1.87780738170044</c:v>
                </c:pt>
                <c:pt idx="46">
                  <c:v>1.91021693228096</c:v>
                </c:pt>
                <c:pt idx="47">
                  <c:v>2.26959363573519</c:v>
                </c:pt>
                <c:pt idx="48">
                  <c:v>2.18865073922742</c:v>
                </c:pt>
                <c:pt idx="49">
                  <c:v>1.99044934496611</c:v>
                </c:pt>
                <c:pt idx="50">
                  <c:v>1.80998843918632</c:v>
                </c:pt>
                <c:pt idx="51">
                  <c:v>1.88791318710357</c:v>
                </c:pt>
                <c:pt idx="52">
                  <c:v>2.04345559730714</c:v>
                </c:pt>
                <c:pt idx="53">
                  <c:v>2.5484000770851</c:v>
                </c:pt>
                <c:pt idx="54">
                  <c:v>2.66410227083996</c:v>
                </c:pt>
              </c:numCache>
            </c:numRef>
          </c:val>
          <c:smooth val="0"/>
        </c:ser>
        <c:ser>
          <c:idx val="1"/>
          <c:order val="1"/>
          <c:tx>
            <c:strRef>
              <c:f>'g IV.1'!$C$2</c:f>
              <c:strCache>
                <c:ptCount val="1"/>
                <c:pt idx="0">
                  <c:v>IPCSA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C$3:$C$57</c:f>
              <c:numCache>
                <c:formatCode>General</c:formatCode>
                <c:ptCount val="55"/>
                <c:pt idx="0">
                  <c:v>2.39326425291203</c:v>
                </c:pt>
                <c:pt idx="1">
                  <c:v>2.54464114599513</c:v>
                </c:pt>
                <c:pt idx="2">
                  <c:v>2.740741464552</c:v>
                </c:pt>
                <c:pt idx="3">
                  <c:v>3.52124659108015</c:v>
                </c:pt>
                <c:pt idx="4">
                  <c:v>3.78007398166136</c:v>
                </c:pt>
                <c:pt idx="5">
                  <c:v>3.62109199962029</c:v>
                </c:pt>
                <c:pt idx="6">
                  <c:v>3.69264590761026</c:v>
                </c:pt>
                <c:pt idx="7">
                  <c:v>4.03049584696586</c:v>
                </c:pt>
                <c:pt idx="8">
                  <c:v>3.9441242467664</c:v>
                </c:pt>
                <c:pt idx="9">
                  <c:v>4.11212393568129</c:v>
                </c:pt>
                <c:pt idx="10">
                  <c:v>4.29949280561064</c:v>
                </c:pt>
                <c:pt idx="11">
                  <c:v>4.31423862751149</c:v>
                </c:pt>
                <c:pt idx="12">
                  <c:v>4.76455782010364</c:v>
                </c:pt>
                <c:pt idx="13">
                  <c:v>4.67826396655702</c:v>
                </c:pt>
                <c:pt idx="14">
                  <c:v>4.63251978449751</c:v>
                </c:pt>
                <c:pt idx="15">
                  <c:v>4.28944342291883</c:v>
                </c:pt>
                <c:pt idx="16">
                  <c:v>4.23555330070528</c:v>
                </c:pt>
                <c:pt idx="17">
                  <c:v>4.69159212325242</c:v>
                </c:pt>
                <c:pt idx="18">
                  <c:v>4.87744207215557</c:v>
                </c:pt>
                <c:pt idx="19">
                  <c:v>4.90292822005252</c:v>
                </c:pt>
                <c:pt idx="20">
                  <c:v>4.85172238010515</c:v>
                </c:pt>
                <c:pt idx="21">
                  <c:v>4.82685063216195</c:v>
                </c:pt>
                <c:pt idx="22">
                  <c:v>4.65774542604186</c:v>
                </c:pt>
                <c:pt idx="23">
                  <c:v>4.65573533057574</c:v>
                </c:pt>
                <c:pt idx="24">
                  <c:v>4.81643414966594</c:v>
                </c:pt>
                <c:pt idx="25">
                  <c:v>4.97819430492285</c:v>
                </c:pt>
                <c:pt idx="26">
                  <c:v>4.76119098082688</c:v>
                </c:pt>
                <c:pt idx="27">
                  <c:v>4.57406013152579</c:v>
                </c:pt>
                <c:pt idx="28">
                  <c:v>4.32757786468917</c:v>
                </c:pt>
                <c:pt idx="29">
                  <c:v>4.21927906342436</c:v>
                </c:pt>
                <c:pt idx="30">
                  <c:v>4.17946971335318</c:v>
                </c:pt>
                <c:pt idx="31">
                  <c:v>3.88017019489148</c:v>
                </c:pt>
                <c:pt idx="32">
                  <c:v>3.41470458361057</c:v>
                </c:pt>
                <c:pt idx="33">
                  <c:v>3.15483681636931</c:v>
                </c:pt>
                <c:pt idx="34">
                  <c:v>3.00324041082216</c:v>
                </c:pt>
                <c:pt idx="35">
                  <c:v>2.81985361542501</c:v>
                </c:pt>
                <c:pt idx="36">
                  <c:v>2.48005523154929</c:v>
                </c:pt>
                <c:pt idx="37">
                  <c:v>2.23406942921957</c:v>
                </c:pt>
                <c:pt idx="38">
                  <c:v>2.15006577077469</c:v>
                </c:pt>
                <c:pt idx="39">
                  <c:v>2.08195785792171</c:v>
                </c:pt>
                <c:pt idx="40">
                  <c:v>2.51114579053707</c:v>
                </c:pt>
                <c:pt idx="41">
                  <c:v>1.81070686388119</c:v>
                </c:pt>
                <c:pt idx="42">
                  <c:v>1.96696003295975</c:v>
                </c:pt>
                <c:pt idx="43">
                  <c:v>1.80204847161137</c:v>
                </c:pt>
                <c:pt idx="44">
                  <c:v>1.78129335782801</c:v>
                </c:pt>
                <c:pt idx="45">
                  <c:v>1.93242599155851</c:v>
                </c:pt>
                <c:pt idx="46">
                  <c:v>1.77612431253992</c:v>
                </c:pt>
                <c:pt idx="47">
                  <c:v>1.88291357154355</c:v>
                </c:pt>
                <c:pt idx="48">
                  <c:v>1.64339239437416</c:v>
                </c:pt>
                <c:pt idx="49">
                  <c:v>1.63900087986797</c:v>
                </c:pt>
                <c:pt idx="50">
                  <c:v>1.55269691432045</c:v>
                </c:pt>
                <c:pt idx="51">
                  <c:v>1.62346010806912</c:v>
                </c:pt>
                <c:pt idx="52">
                  <c:v>1.61596514528657</c:v>
                </c:pt>
                <c:pt idx="53">
                  <c:v>1.86361989420277</c:v>
                </c:pt>
                <c:pt idx="54">
                  <c:v>1.87594126702141</c:v>
                </c:pt>
              </c:numCache>
            </c:numRef>
          </c:val>
          <c:smooth val="0"/>
        </c:ser>
        <c:ser>
          <c:idx val="2"/>
          <c:order val="2"/>
          <c:tx>
            <c:strRef>
              <c:f>'g IV.1'!$D$2</c:f>
              <c:strCache>
                <c:ptCount val="1"/>
                <c:pt idx="0">
                  <c:v>Bienes</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D$3:$D$57</c:f>
              <c:numCache>
                <c:formatCode>General</c:formatCode>
                <c:ptCount val="55"/>
                <c:pt idx="0">
                  <c:v>-0.188374555928032</c:v>
                </c:pt>
                <c:pt idx="1">
                  <c:v>-0.0380524615829706</c:v>
                </c:pt>
                <c:pt idx="2">
                  <c:v>0.435774851063015</c:v>
                </c:pt>
                <c:pt idx="3">
                  <c:v>1.18525768279043</c:v>
                </c:pt>
                <c:pt idx="4">
                  <c:v>1.79690381286894</c:v>
                </c:pt>
                <c:pt idx="5">
                  <c:v>1.74248515354486</c:v>
                </c:pt>
                <c:pt idx="6">
                  <c:v>1.78559217322507</c:v>
                </c:pt>
                <c:pt idx="7">
                  <c:v>2.26070730344019</c:v>
                </c:pt>
                <c:pt idx="8">
                  <c:v>2.29554957147483</c:v>
                </c:pt>
                <c:pt idx="9">
                  <c:v>2.69203014027863</c:v>
                </c:pt>
                <c:pt idx="10">
                  <c:v>2.68798923381994</c:v>
                </c:pt>
                <c:pt idx="11">
                  <c:v>2.72900039913757</c:v>
                </c:pt>
                <c:pt idx="12">
                  <c:v>3.79868376093436</c:v>
                </c:pt>
                <c:pt idx="13">
                  <c:v>3.98722479142002</c:v>
                </c:pt>
                <c:pt idx="14">
                  <c:v>3.8606470178182</c:v>
                </c:pt>
                <c:pt idx="15">
                  <c:v>3.61834720171255</c:v>
                </c:pt>
                <c:pt idx="16">
                  <c:v>3.58099325956602</c:v>
                </c:pt>
                <c:pt idx="17">
                  <c:v>4.2774243669417</c:v>
                </c:pt>
                <c:pt idx="18">
                  <c:v>4.79846511565659</c:v>
                </c:pt>
                <c:pt idx="19">
                  <c:v>4.91379521172487</c:v>
                </c:pt>
                <c:pt idx="20">
                  <c:v>4.81766235447751</c:v>
                </c:pt>
                <c:pt idx="21">
                  <c:v>4.93362062061458</c:v>
                </c:pt>
                <c:pt idx="22">
                  <c:v>4.75474082766037</c:v>
                </c:pt>
                <c:pt idx="23">
                  <c:v>4.99139241377818</c:v>
                </c:pt>
                <c:pt idx="24">
                  <c:v>4.6748836691584</c:v>
                </c:pt>
                <c:pt idx="25">
                  <c:v>4.88051899677733</c:v>
                </c:pt>
                <c:pt idx="26">
                  <c:v>4.34619768115026</c:v>
                </c:pt>
                <c:pt idx="27">
                  <c:v>4.3846081415548</c:v>
                </c:pt>
                <c:pt idx="28">
                  <c:v>3.77139780673305</c:v>
                </c:pt>
                <c:pt idx="29">
                  <c:v>3.54523036885002</c:v>
                </c:pt>
                <c:pt idx="30">
                  <c:v>3.69917242025536</c:v>
                </c:pt>
                <c:pt idx="31">
                  <c:v>3.20089031988453</c:v>
                </c:pt>
                <c:pt idx="32">
                  <c:v>2.31453103465966</c:v>
                </c:pt>
                <c:pt idx="33">
                  <c:v>1.63419718124718</c:v>
                </c:pt>
                <c:pt idx="34">
                  <c:v>1.55096576094214</c:v>
                </c:pt>
                <c:pt idx="35">
                  <c:v>0.995006795900007</c:v>
                </c:pt>
                <c:pt idx="36">
                  <c:v>1.06206947843548</c:v>
                </c:pt>
                <c:pt idx="37">
                  <c:v>0.37403488386821</c:v>
                </c:pt>
                <c:pt idx="38">
                  <c:v>0.269257690847229</c:v>
                </c:pt>
                <c:pt idx="39">
                  <c:v>-0.218838552991164</c:v>
                </c:pt>
                <c:pt idx="40">
                  <c:v>0.778548836561548</c:v>
                </c:pt>
                <c:pt idx="41">
                  <c:v>-0.240678922187727</c:v>
                </c:pt>
                <c:pt idx="42">
                  <c:v>-0.341736894204541</c:v>
                </c:pt>
                <c:pt idx="43">
                  <c:v>-0.572656275149767</c:v>
                </c:pt>
                <c:pt idx="44">
                  <c:v>-0.647361768446783</c:v>
                </c:pt>
                <c:pt idx="45">
                  <c:v>-0.188343499305982</c:v>
                </c:pt>
                <c:pt idx="46">
                  <c:v>-0.296644669093057</c:v>
                </c:pt>
                <c:pt idx="47">
                  <c:v>0.0671145132082935</c:v>
                </c:pt>
                <c:pt idx="48">
                  <c:v>-0.585322968222222</c:v>
                </c:pt>
                <c:pt idx="49">
                  <c:v>-0.386496408542542</c:v>
                </c:pt>
                <c:pt idx="50">
                  <c:v>-0.715884711491489</c:v>
                </c:pt>
                <c:pt idx="51">
                  <c:v>-0.506969758482608</c:v>
                </c:pt>
                <c:pt idx="52">
                  <c:v>-0.585130402831766</c:v>
                </c:pt>
                <c:pt idx="53">
                  <c:v>-0.314445726286982</c:v>
                </c:pt>
                <c:pt idx="54">
                  <c:v>-0.231995937670123</c:v>
                </c:pt>
              </c:numCache>
            </c:numRef>
          </c:val>
          <c:smooth val="0"/>
        </c:ser>
        <c:ser>
          <c:idx val="3"/>
          <c:order val="3"/>
          <c:tx>
            <c:strRef>
              <c:f>'g IV.1'!$E$2</c:f>
              <c:strCache>
                <c:ptCount val="1"/>
                <c:pt idx="0">
                  <c:v>Servici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E$3:$E$57</c:f>
              <c:numCache>
                <c:formatCode>General</c:formatCode>
                <c:ptCount val="55"/>
                <c:pt idx="0">
                  <c:v>4.1215700084245</c:v>
                </c:pt>
                <c:pt idx="1">
                  <c:v>4.26995943239173</c:v>
                </c:pt>
                <c:pt idx="2">
                  <c:v>4.27173152784277</c:v>
                </c:pt>
                <c:pt idx="3">
                  <c:v>5.06941642055977</c:v>
                </c:pt>
                <c:pt idx="4">
                  <c:v>5.08916180966349</c:v>
                </c:pt>
                <c:pt idx="5">
                  <c:v>4.85234343834183</c:v>
                </c:pt>
                <c:pt idx="6">
                  <c:v>4.93193760271675</c:v>
                </c:pt>
                <c:pt idx="7">
                  <c:v>5.18264619345293</c:v>
                </c:pt>
                <c:pt idx="8">
                  <c:v>5.01890533563507</c:v>
                </c:pt>
                <c:pt idx="9">
                  <c:v>5.03594497891795</c:v>
                </c:pt>
                <c:pt idx="10">
                  <c:v>5.34728896199584</c:v>
                </c:pt>
                <c:pt idx="11">
                  <c:v>5.33631182022328</c:v>
                </c:pt>
                <c:pt idx="12">
                  <c:v>5.38440698087021</c:v>
                </c:pt>
                <c:pt idx="13">
                  <c:v>5.12082636318466</c:v>
                </c:pt>
                <c:pt idx="14">
                  <c:v>5.1263473175967</c:v>
                </c:pt>
                <c:pt idx="15">
                  <c:v>4.71776853650648</c:v>
                </c:pt>
                <c:pt idx="16">
                  <c:v>4.65409133861357</c:v>
                </c:pt>
                <c:pt idx="17">
                  <c:v>4.95498943348803</c:v>
                </c:pt>
                <c:pt idx="18">
                  <c:v>4.92722605267018</c:v>
                </c:pt>
                <c:pt idx="19">
                  <c:v>4.8960502257897</c:v>
                </c:pt>
                <c:pt idx="20">
                  <c:v>4.87335183703418</c:v>
                </c:pt>
                <c:pt idx="21">
                  <c:v>4.75894296537103</c:v>
                </c:pt>
                <c:pt idx="22">
                  <c:v>4.59627121549378</c:v>
                </c:pt>
                <c:pt idx="23">
                  <c:v>4.44467907392768</c:v>
                </c:pt>
                <c:pt idx="24">
                  <c:v>4.90590722266353</c:v>
                </c:pt>
                <c:pt idx="25">
                  <c:v>5.04007395564329</c:v>
                </c:pt>
                <c:pt idx="26">
                  <c:v>5.02349812281186</c:v>
                </c:pt>
                <c:pt idx="27">
                  <c:v>4.69370778846292</c:v>
                </c:pt>
                <c:pt idx="28">
                  <c:v>4.67956331963534</c:v>
                </c:pt>
                <c:pt idx="29">
                  <c:v>4.6451848383263</c:v>
                </c:pt>
                <c:pt idx="30">
                  <c:v>4.48185878651381</c:v>
                </c:pt>
                <c:pt idx="31">
                  <c:v>4.31017636292611</c:v>
                </c:pt>
                <c:pt idx="32">
                  <c:v>4.1129870951793</c:v>
                </c:pt>
                <c:pt idx="33">
                  <c:v>4.12360411308323</c:v>
                </c:pt>
                <c:pt idx="34">
                  <c:v>3.92506450527185</c:v>
                </c:pt>
                <c:pt idx="35">
                  <c:v>3.97329679518715</c:v>
                </c:pt>
                <c:pt idx="36">
                  <c:v>3.37438032403451</c:v>
                </c:pt>
                <c:pt idx="37">
                  <c:v>3.41065598807277</c:v>
                </c:pt>
                <c:pt idx="38">
                  <c:v>3.33121198178458</c:v>
                </c:pt>
                <c:pt idx="39">
                  <c:v>3.5307267172401</c:v>
                </c:pt>
                <c:pt idx="40">
                  <c:v>3.5981284491706</c:v>
                </c:pt>
                <c:pt idx="41">
                  <c:v>3.09327500550133</c:v>
                </c:pt>
                <c:pt idx="42">
                  <c:v>3.40959774170757</c:v>
                </c:pt>
                <c:pt idx="43">
                  <c:v>3.28932704699188</c:v>
                </c:pt>
                <c:pt idx="44">
                  <c:v>3.29613845511366</c:v>
                </c:pt>
                <c:pt idx="45">
                  <c:v>3.25122101401881</c:v>
                </c:pt>
                <c:pt idx="46">
                  <c:v>3.0617482643978</c:v>
                </c:pt>
                <c:pt idx="47">
                  <c:v>2.99776158649089</c:v>
                </c:pt>
                <c:pt idx="48">
                  <c:v>3.01760340327636</c:v>
                </c:pt>
                <c:pt idx="49">
                  <c:v>2.88262927089337</c:v>
                </c:pt>
                <c:pt idx="50">
                  <c:v>2.93514829318706</c:v>
                </c:pt>
                <c:pt idx="51">
                  <c:v>2.91636758013221</c:v>
                </c:pt>
                <c:pt idx="52">
                  <c:v>2.95928723101462</c:v>
                </c:pt>
                <c:pt idx="53">
                  <c:v>3.18135226468428</c:v>
                </c:pt>
                <c:pt idx="54">
                  <c:v>3.14534709885613</c:v>
                </c:pt>
              </c:numCache>
            </c:numRef>
          </c:val>
          <c:smooth val="0"/>
        </c:ser>
        <c:ser>
          <c:idx val="4"/>
          <c:order val="4"/>
          <c:tx>
            <c:strRef>
              <c:f>'g IV.1'!$F$2</c:f>
              <c:strCache>
                <c:ptCount val="1"/>
                <c:pt idx="0">
                  <c:v>Meta</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F$3:$F$57</c:f>
              <c:numCache>
                <c:formatCode>General</c:formatCode>
                <c:ptCount val="5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numCache>
            </c:numRef>
          </c:val>
          <c:smooth val="0"/>
        </c:ser>
        <c:ser>
          <c:idx val="5"/>
          <c:order val="5"/>
          <c:tx>
            <c:strRef>
              <c:f>'g IV.1'!$G$2</c:f>
              <c:strCache>
                <c:ptCount val="1"/>
                <c:pt idx="0">
                  <c:v>Tech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G$3:$G$57</c:f>
              <c:numCache>
                <c:formatCode>General</c:formatCode>
                <c:ptCount val="5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numCache>
            </c:numRef>
          </c:val>
          <c:smooth val="0"/>
        </c:ser>
        <c:ser>
          <c:idx val="6"/>
          <c:order val="6"/>
          <c:tx>
            <c:strRef>
              <c:f>'g IV.1'!$H$2</c:f>
              <c:strCache>
                <c:ptCount val="1"/>
                <c:pt idx="0">
                  <c:v>Pis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57</c:f>
              <c:strCache>
                <c:ptCount val="55"/>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strCache>
            </c:strRef>
          </c:cat>
          <c:val>
            <c:numRef>
              <c:f>'g IV.1'!$H$3:$H$57</c:f>
              <c:numCache>
                <c:formatCode>General</c:formatCode>
                <c:ptCount val="55"/>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numCache>
            </c:numRef>
          </c:val>
          <c:smooth val="0"/>
        </c:ser>
        <c:hiLowLines>
          <c:spPr>
            <a:ln w="0">
              <a:noFill/>
            </a:ln>
          </c:spPr>
        </c:hiLowLines>
        <c:marker val="0"/>
        <c:axId val="72360184"/>
        <c:axId val="90987020"/>
      </c:lineChart>
      <c:catAx>
        <c:axId val="72360184"/>
        <c:scaling>
          <c:orientation val="minMax"/>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90987020"/>
        <c:crossesAt val="0"/>
        <c:auto val="1"/>
        <c:lblAlgn val="ctr"/>
        <c:lblOffset val="100"/>
        <c:noMultiLvlLbl val="0"/>
      </c:catAx>
      <c:valAx>
        <c:axId val="90987020"/>
        <c:scaling>
          <c:orientation val="minMax"/>
          <c:max val="6"/>
          <c:min val="-1"/>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2360184"/>
        <c:crossesAt val="1"/>
        <c:crossBetween val="midCat"/>
        <c:majorUnit val="1"/>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0696689332292944"/>
          <c:y val="0.0178212129922391"/>
          <c:w val="0.849403633931557"/>
          <c:h val="0.116556481747629"/>
        </c:manualLayout>
      </c:layout>
      <c:overlay val="0"/>
      <c:spPr>
        <a:noFill/>
        <a:ln w="0">
          <a:noFill/>
        </a:ln>
      </c:spPr>
      <c:txPr>
        <a:bodyPr/>
        <a:lstStyle/>
        <a:p>
          <a:pPr>
            <a:defRPr b="0" sz="650" spc="-1" strike="noStrike">
              <a:solidFill>
                <a:srgbClr val="000000"/>
              </a:solidFill>
              <a:latin typeface="Frutiger LT 45 Light"/>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482217365389"/>
          <c:y val="0.0941543953592147"/>
          <c:w val="0.924696999801311"/>
          <c:h val="0.905845604640785"/>
        </c:manualLayout>
      </c:layout>
      <c:lineChart>
        <c:grouping val="standard"/>
        <c:varyColors val="0"/>
        <c:ser>
          <c:idx val="0"/>
          <c:order val="0"/>
          <c:tx>
            <c:strRef>
              <c:f>'g IV.8'!$K$1</c:f>
              <c:strCache>
                <c:ptCount val="1"/>
                <c:pt idx="0">
                  <c:v>EEE a dos años</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K$14:$K$45</c:f>
              <c:numCache>
                <c:formatCode>General</c:formatCode>
                <c:ptCount val="32"/>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numCache>
            </c:numRef>
          </c:val>
          <c:smooth val="0"/>
        </c:ser>
        <c:ser>
          <c:idx val="1"/>
          <c:order val="1"/>
          <c:tx>
            <c:strRef>
              <c:f>'g IV.8'!$J$1</c:f>
              <c:strCache>
                <c:ptCount val="1"/>
                <c:pt idx="0">
                  <c:v>EEE a un año</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J$14:$J$46</c:f>
              <c:numCache>
                <c:formatCode>General</c:formatCode>
                <c:ptCount val="33"/>
                <c:pt idx="0">
                  <c:v>3.5</c:v>
                </c:pt>
                <c:pt idx="1">
                  <c:v>3.4</c:v>
                </c:pt>
                <c:pt idx="2">
                  <c:v>3.3</c:v>
                </c:pt>
                <c:pt idx="3">
                  <c:v>3.3</c:v>
                </c:pt>
                <c:pt idx="4">
                  <c:v>3.2</c:v>
                </c:pt>
                <c:pt idx="5">
                  <c:v>3.2</c:v>
                </c:pt>
                <c:pt idx="6">
                  <c:v>3.1</c:v>
                </c:pt>
                <c:pt idx="7">
                  <c:v>3</c:v>
                </c:pt>
                <c:pt idx="8">
                  <c:v>3</c:v>
                </c:pt>
                <c:pt idx="9">
                  <c:v>3</c:v>
                </c:pt>
                <c:pt idx="10">
                  <c:v>3</c:v>
                </c:pt>
                <c:pt idx="11">
                  <c:v>2.9</c:v>
                </c:pt>
                <c:pt idx="12">
                  <c:v>2.9</c:v>
                </c:pt>
                <c:pt idx="13">
                  <c:v>2.9</c:v>
                </c:pt>
                <c:pt idx="14">
                  <c:v>3</c:v>
                </c:pt>
                <c:pt idx="15">
                  <c:v>2.9</c:v>
                </c:pt>
                <c:pt idx="16">
                  <c:v>2.9</c:v>
                </c:pt>
                <c:pt idx="17">
                  <c:v>2.9</c:v>
                </c:pt>
                <c:pt idx="18">
                  <c:v>2.7</c:v>
                </c:pt>
                <c:pt idx="19">
                  <c:v>2.7</c:v>
                </c:pt>
                <c:pt idx="20">
                  <c:v>2.7</c:v>
                </c:pt>
                <c:pt idx="21">
                  <c:v>2.5</c:v>
                </c:pt>
                <c:pt idx="22">
                  <c:v>2.5</c:v>
                </c:pt>
                <c:pt idx="23">
                  <c:v>2.7</c:v>
                </c:pt>
                <c:pt idx="24">
                  <c:v>2.6</c:v>
                </c:pt>
                <c:pt idx="25">
                  <c:v>2.6</c:v>
                </c:pt>
                <c:pt idx="26">
                  <c:v>2.6</c:v>
                </c:pt>
                <c:pt idx="27">
                  <c:v>2.7</c:v>
                </c:pt>
                <c:pt idx="28">
                  <c:v>2.8</c:v>
                </c:pt>
                <c:pt idx="29">
                  <c:v>2.9</c:v>
                </c:pt>
                <c:pt idx="30">
                  <c:v>3</c:v>
                </c:pt>
                <c:pt idx="31">
                  <c:v>3</c:v>
                </c:pt>
              </c:numCache>
            </c:numRef>
          </c:val>
          <c:smooth val="0"/>
        </c:ser>
        <c:ser>
          <c:idx val="2"/>
          <c:order val="2"/>
          <c:tx>
            <c:strRef>
              <c:f>'g IV.8'!$F$1</c:f>
              <c:strCache>
                <c:ptCount val="1"/>
                <c:pt idx="0">
                  <c:v>EOF a un año</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F$14:$F$45</c:f>
              <c:numCache>
                <c:formatCode>General</c:formatCode>
                <c:ptCount val="32"/>
                <c:pt idx="0">
                  <c:v>3.5</c:v>
                </c:pt>
                <c:pt idx="1">
                  <c:v>3.4</c:v>
                </c:pt>
                <c:pt idx="2">
                  <c:v>3.2</c:v>
                </c:pt>
                <c:pt idx="3">
                  <c:v>3.2</c:v>
                </c:pt>
                <c:pt idx="4">
                  <c:v>3</c:v>
                </c:pt>
                <c:pt idx="5">
                  <c:v>3.09</c:v>
                </c:pt>
                <c:pt idx="6">
                  <c:v>3</c:v>
                </c:pt>
                <c:pt idx="7">
                  <c:v>2.8</c:v>
                </c:pt>
                <c:pt idx="8">
                  <c:v>3</c:v>
                </c:pt>
                <c:pt idx="9">
                  <c:v>2.86</c:v>
                </c:pt>
                <c:pt idx="10">
                  <c:v>2.7</c:v>
                </c:pt>
                <c:pt idx="11">
                  <c:v>2.6</c:v>
                </c:pt>
                <c:pt idx="12">
                  <c:v>2.7</c:v>
                </c:pt>
                <c:pt idx="13">
                  <c:v>2.7</c:v>
                </c:pt>
                <c:pt idx="14">
                  <c:v>2.8</c:v>
                </c:pt>
                <c:pt idx="15">
                  <c:v>2.7</c:v>
                </c:pt>
                <c:pt idx="16">
                  <c:v>2.62</c:v>
                </c:pt>
                <c:pt idx="17">
                  <c:v>2.6</c:v>
                </c:pt>
                <c:pt idx="18">
                  <c:v>2.5</c:v>
                </c:pt>
                <c:pt idx="19">
                  <c:v>2.6</c:v>
                </c:pt>
                <c:pt idx="20">
                  <c:v>2.4</c:v>
                </c:pt>
                <c:pt idx="21">
                  <c:v>2.3</c:v>
                </c:pt>
                <c:pt idx="22">
                  <c:v>2.3</c:v>
                </c:pt>
                <c:pt idx="23">
                  <c:v>2.5</c:v>
                </c:pt>
                <c:pt idx="24">
                  <c:v>2.42647862450395</c:v>
                </c:pt>
              </c:numCache>
            </c:numRef>
          </c:val>
          <c:smooth val="0"/>
        </c:ser>
        <c:ser>
          <c:idx val="3"/>
          <c:order val="3"/>
          <c:tx>
            <c:strRef>
              <c:f>'g IV.8'!$G$1</c:f>
              <c:strCache>
                <c:ptCount val="1"/>
                <c:pt idx="0">
                  <c:v>EOF a dos año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G$14:$G$45</c:f>
              <c:numCache>
                <c:formatCode>General</c:formatCode>
                <c:ptCount val="32"/>
                <c:pt idx="0">
                  <c:v>3</c:v>
                </c:pt>
                <c:pt idx="1">
                  <c:v>3</c:v>
                </c:pt>
                <c:pt idx="2">
                  <c:v>3</c:v>
                </c:pt>
                <c:pt idx="3">
                  <c:v>3</c:v>
                </c:pt>
                <c:pt idx="4">
                  <c:v>3</c:v>
                </c:pt>
                <c:pt idx="5">
                  <c:v>3</c:v>
                </c:pt>
                <c:pt idx="6">
                  <c:v>3</c:v>
                </c:pt>
                <c:pt idx="7">
                  <c:v>3</c:v>
                </c:pt>
                <c:pt idx="8">
                  <c:v>3</c:v>
                </c:pt>
                <c:pt idx="9">
                  <c:v>3</c:v>
                </c:pt>
                <c:pt idx="10">
                  <c:v>2.845</c:v>
                </c:pt>
                <c:pt idx="11">
                  <c:v>2.8</c:v>
                </c:pt>
                <c:pt idx="12">
                  <c:v>2.9</c:v>
                </c:pt>
                <c:pt idx="13">
                  <c:v>2.9</c:v>
                </c:pt>
                <c:pt idx="14">
                  <c:v>2.9</c:v>
                </c:pt>
                <c:pt idx="15">
                  <c:v>2.9</c:v>
                </c:pt>
                <c:pt idx="16">
                  <c:v>2.9</c:v>
                </c:pt>
                <c:pt idx="17">
                  <c:v>2.8</c:v>
                </c:pt>
                <c:pt idx="18">
                  <c:v>2.8</c:v>
                </c:pt>
                <c:pt idx="19">
                  <c:v>2.8</c:v>
                </c:pt>
                <c:pt idx="20">
                  <c:v>2.8</c:v>
                </c:pt>
                <c:pt idx="21">
                  <c:v>2.6</c:v>
                </c:pt>
                <c:pt idx="22">
                  <c:v>2.65</c:v>
                </c:pt>
                <c:pt idx="23">
                  <c:v>2.8</c:v>
                </c:pt>
                <c:pt idx="24">
                  <c:v>2.8</c:v>
                </c:pt>
              </c:numCache>
            </c:numRef>
          </c:val>
          <c:smooth val="0"/>
        </c:ser>
        <c:ser>
          <c:idx val="4"/>
          <c:order val="4"/>
          <c:tx>
            <c:strRef>
              <c:f>'g IV.8'!$L$1</c:f>
              <c:strCache>
                <c:ptCount val="1"/>
                <c:pt idx="0">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L$14:$L$45</c:f>
              <c:numCache>
                <c:formatCode>General</c:formatCode>
                <c:ptCount val="32"/>
                <c:pt idx="28">
                  <c:v>-4</c:v>
                </c:pt>
                <c:pt idx="29">
                  <c:v>4</c:v>
                </c:pt>
              </c:numCache>
            </c:numRef>
          </c:val>
          <c:smooth val="0"/>
        </c:ser>
        <c:ser>
          <c:idx val="5"/>
          <c:order val="5"/>
          <c:tx>
            <c:strRef>
              <c:f>'g IV.8'!$H$1</c:f>
              <c:strCache>
                <c:ptCount val="1"/>
                <c:pt idx="0">
                  <c:v>EOF 1 año nueva</c:v>
                </c:pt>
              </c:strCache>
            </c:strRef>
          </c:tx>
          <c:spPr>
            <a:solidFill>
              <a:srgbClr val="666699"/>
            </a:solidFill>
            <a:ln w="0">
              <a:noFill/>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H$14:$H$45</c:f>
              <c:numCache>
                <c:formatCode>General</c:formatCode>
                <c:ptCount val="32"/>
                <c:pt idx="25">
                  <c:v>2.425</c:v>
                </c:pt>
                <c:pt idx="26">
                  <c:v>2.5</c:v>
                </c:pt>
                <c:pt idx="28">
                  <c:v>2.8</c:v>
                </c:pt>
                <c:pt idx="29">
                  <c:v>2.9</c:v>
                </c:pt>
                <c:pt idx="30">
                  <c:v>3</c:v>
                </c:pt>
                <c:pt idx="31">
                  <c:v>3</c:v>
                </c:pt>
              </c:numCache>
            </c:numRef>
          </c:val>
          <c:smooth val="0"/>
        </c:ser>
        <c:ser>
          <c:idx val="6"/>
          <c:order val="6"/>
          <c:tx>
            <c:strRef>
              <c:f>'g IV.8'!$I$1</c:f>
              <c:strCache>
                <c:ptCount val="1"/>
                <c:pt idx="0">
                  <c:v>EOF 2 años nueva</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E$14:$E$45</c:f>
              <c:strCache>
                <c:ptCount val="32"/>
                <c:pt idx="0">
                  <c:v>16</c:v>
                </c:pt>
                <c:pt idx="1">
                  <c:v/>
                </c:pt>
                <c:pt idx="2">
                  <c:v/>
                </c:pt>
                <c:pt idx="3">
                  <c:v/>
                </c:pt>
                <c:pt idx="4">
                  <c:v/>
                </c:pt>
                <c:pt idx="5">
                  <c:v/>
                </c:pt>
                <c:pt idx="6">
                  <c:v/>
                </c:pt>
                <c:pt idx="7">
                  <c:v/>
                </c:pt>
                <c:pt idx="8">
                  <c:v/>
                </c:pt>
                <c:pt idx="9">
                  <c:v/>
                </c:pt>
                <c:pt idx="10">
                  <c:v/>
                </c:pt>
                <c:pt idx="11">
                  <c:v/>
                </c:pt>
                <c:pt idx="12">
                  <c:v>17</c:v>
                </c:pt>
                <c:pt idx="13">
                  <c:v/>
                </c:pt>
                <c:pt idx="14">
                  <c:v/>
                </c:pt>
                <c:pt idx="15">
                  <c:v/>
                </c:pt>
                <c:pt idx="16">
                  <c:v/>
                </c:pt>
                <c:pt idx="17">
                  <c:v/>
                </c:pt>
                <c:pt idx="18">
                  <c:v/>
                </c:pt>
                <c:pt idx="19">
                  <c:v/>
                </c:pt>
                <c:pt idx="20">
                  <c:v/>
                </c:pt>
                <c:pt idx="21">
                  <c:v/>
                </c:pt>
                <c:pt idx="22">
                  <c:v/>
                </c:pt>
                <c:pt idx="23">
                  <c:v/>
                </c:pt>
                <c:pt idx="24">
                  <c:v>18</c:v>
                </c:pt>
                <c:pt idx="25">
                  <c:v/>
                </c:pt>
                <c:pt idx="26">
                  <c:v/>
                </c:pt>
                <c:pt idx="27">
                  <c:v/>
                </c:pt>
                <c:pt idx="28">
                  <c:v/>
                </c:pt>
                <c:pt idx="29">
                  <c:v/>
                </c:pt>
                <c:pt idx="30">
                  <c:v/>
                </c:pt>
                <c:pt idx="31">
                  <c:v/>
                </c:pt>
              </c:strCache>
            </c:strRef>
          </c:cat>
          <c:val>
            <c:numRef>
              <c:f>'g IV.8'!$I$14:$I$45</c:f>
              <c:numCache>
                <c:formatCode>General</c:formatCode>
                <c:ptCount val="32"/>
                <c:pt idx="25">
                  <c:v>2.8</c:v>
                </c:pt>
                <c:pt idx="26">
                  <c:v>2.8</c:v>
                </c:pt>
                <c:pt idx="28">
                  <c:v>2.95</c:v>
                </c:pt>
                <c:pt idx="29">
                  <c:v>3</c:v>
                </c:pt>
                <c:pt idx="30">
                  <c:v>3</c:v>
                </c:pt>
                <c:pt idx="31">
                  <c:v>3</c:v>
                </c:pt>
              </c:numCache>
            </c:numRef>
          </c:val>
          <c:smooth val="0"/>
        </c:ser>
        <c:hiLowLines>
          <c:spPr>
            <a:ln w="0">
              <a:noFill/>
            </a:ln>
          </c:spPr>
        </c:hiLowLines>
        <c:marker val="1"/>
        <c:axId val="56426421"/>
        <c:axId val="91602385"/>
      </c:lineChart>
      <c:catAx>
        <c:axId val="5642642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700" spc="-1" strike="noStrike">
                <a:solidFill>
                  <a:srgbClr val="000000"/>
                </a:solidFill>
                <a:latin typeface="Frutiger LT 45 Light"/>
              </a:defRPr>
            </a:pPr>
          </a:p>
        </c:txPr>
        <c:crossAx val="91602385"/>
        <c:crossesAt val="0"/>
        <c:auto val="1"/>
        <c:lblAlgn val="ctr"/>
        <c:lblOffset val="100"/>
        <c:noMultiLvlLbl val="0"/>
      </c:catAx>
      <c:valAx>
        <c:axId val="91602385"/>
        <c:scaling>
          <c:orientation val="minMax"/>
          <c:max val="4"/>
          <c:min val="1.5"/>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6426421"/>
        <c:crossesAt val="1"/>
        <c:crossBetween val="midCat"/>
        <c:majorUnit val="0.5"/>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186369958275382"/>
          <c:y val="0.0337646883831623"/>
          <c:w val="0.602821378899265"/>
          <c:h val="0.152164212405176"/>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593452607537"/>
          <c:y val="0.0486461679669573"/>
          <c:w val="0.961933764750666"/>
          <c:h val="0.951353832033043"/>
        </c:manualLayout>
      </c:layout>
      <c:lineChart>
        <c:grouping val="standard"/>
        <c:varyColors val="0"/>
        <c:ser>
          <c:idx val="0"/>
          <c:order val="0"/>
          <c:tx>
            <c:strRef>
              <c:f>'g IV.8'!$B$2</c:f>
              <c:strCache>
                <c:ptCount val="1"/>
                <c:pt idx="0">
                  <c:v>IP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3</c:f>
              <c:strCache>
                <c:ptCount val="31"/>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strCache>
            </c:strRef>
          </c:cat>
          <c:val>
            <c:numRef>
              <c:f>'g IV.8'!$B$3:$B$33</c:f>
              <c:numCache>
                <c:formatCode>General</c:formatCode>
                <c:ptCount val="31"/>
                <c:pt idx="0">
                  <c:v>2.77969499902579</c:v>
                </c:pt>
                <c:pt idx="1">
                  <c:v>2.7401561049943</c:v>
                </c:pt>
                <c:pt idx="2">
                  <c:v>2.74311498353929</c:v>
                </c:pt>
                <c:pt idx="3">
                  <c:v>2.65449886391192</c:v>
                </c:pt>
                <c:pt idx="4">
                  <c:v>2.5545554885082</c:v>
                </c:pt>
                <c:pt idx="5">
                  <c:v>1.69735928530196</c:v>
                </c:pt>
                <c:pt idx="6">
                  <c:v>1.69652834702851</c:v>
                </c:pt>
                <c:pt idx="7">
                  <c:v>1.85233999455269</c:v>
                </c:pt>
                <c:pt idx="8">
                  <c:v>1.45145752734899</c:v>
                </c:pt>
                <c:pt idx="9">
                  <c:v>1.87780738170044</c:v>
                </c:pt>
                <c:pt idx="10">
                  <c:v>1.91021693228096</c:v>
                </c:pt>
                <c:pt idx="11">
                  <c:v>2.26959363573519</c:v>
                </c:pt>
                <c:pt idx="12">
                  <c:v>2.18865073922742</c:v>
                </c:pt>
                <c:pt idx="13">
                  <c:v>1.99044934496611</c:v>
                </c:pt>
                <c:pt idx="14">
                  <c:v>1.80998843918632</c:v>
                </c:pt>
                <c:pt idx="15">
                  <c:v>1.88791318710357</c:v>
                </c:pt>
                <c:pt idx="16">
                  <c:v>2.04345559730714</c:v>
                </c:pt>
                <c:pt idx="17">
                  <c:v>2.5484000770851</c:v>
                </c:pt>
                <c:pt idx="18">
                  <c:v>2.66410227083996</c:v>
                </c:pt>
              </c:numCache>
            </c:numRef>
          </c:val>
          <c:smooth val="0"/>
        </c:ser>
        <c:ser>
          <c:idx val="1"/>
          <c:order val="1"/>
          <c:tx>
            <c:strRef>
              <c:f>'g IV.8'!$C$1</c:f>
              <c:strCache>
                <c:ptCount val="1"/>
                <c:pt idx="0">
                  <c:v>IPoM Jun.18</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3</c:f>
              <c:strCache>
                <c:ptCount val="31"/>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strCache>
            </c:strRef>
          </c:cat>
          <c:val>
            <c:numRef>
              <c:f>'g IV.8'!$C$3:$C$33</c:f>
              <c:numCache>
                <c:formatCode>General</c:formatCode>
                <c:ptCount val="31"/>
                <c:pt idx="16">
                  <c:v>2.04345559730714</c:v>
                </c:pt>
                <c:pt idx="17">
                  <c:v>2.69574235988412</c:v>
                </c:pt>
                <c:pt idx="18">
                  <c:v>2.69398031813499</c:v>
                </c:pt>
                <c:pt idx="19">
                  <c:v>2.71168099748871</c:v>
                </c:pt>
                <c:pt idx="20">
                  <c:v>3.2055512645139</c:v>
                </c:pt>
                <c:pt idx="21">
                  <c:v>2.91151336990978</c:v>
                </c:pt>
                <c:pt idx="22">
                  <c:v>2.91126673556717</c:v>
                </c:pt>
                <c:pt idx="23">
                  <c:v>2.86614657665653</c:v>
                </c:pt>
                <c:pt idx="24">
                  <c:v>2.73831136607423</c:v>
                </c:pt>
                <c:pt idx="25">
                  <c:v>2.91028651374066</c:v>
                </c:pt>
                <c:pt idx="26">
                  <c:v>3.06594344933724</c:v>
                </c:pt>
                <c:pt idx="27">
                  <c:v>2.94967012962026</c:v>
                </c:pt>
                <c:pt idx="28">
                  <c:v>2.91793373483786</c:v>
                </c:pt>
              </c:numCache>
            </c:numRef>
          </c:val>
          <c:smooth val="0"/>
        </c:ser>
        <c:ser>
          <c:idx val="2"/>
          <c:order val="2"/>
          <c:tx>
            <c:strRef>
              <c:f>'g IV.8'!$D$1</c:f>
              <c:strCache>
                <c:ptCount val="1"/>
                <c:pt idx="0">
                  <c:v>IPoM Sep.18</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3</c:f>
              <c:strCache>
                <c:ptCount val="31"/>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strCache>
            </c:strRef>
          </c:cat>
          <c:val>
            <c:numRef>
              <c:f>'g IV.8'!$D$3:$D$33</c:f>
              <c:numCache>
                <c:formatCode>General</c:formatCode>
                <c:ptCount val="31"/>
                <c:pt idx="18">
                  <c:v>2.66410227083996</c:v>
                </c:pt>
                <c:pt idx="19">
                  <c:v>2.69586664678678</c:v>
                </c:pt>
                <c:pt idx="20">
                  <c:v>3.27052727733002</c:v>
                </c:pt>
                <c:pt idx="21">
                  <c:v>3.00420113583218</c:v>
                </c:pt>
                <c:pt idx="22">
                  <c:v>3.00640371436372</c:v>
                </c:pt>
                <c:pt idx="23">
                  <c:v>2.95582680802216</c:v>
                </c:pt>
                <c:pt idx="24">
                  <c:v>2.77422935237863</c:v>
                </c:pt>
                <c:pt idx="25">
                  <c:v>2.99491136411741</c:v>
                </c:pt>
                <c:pt idx="26">
                  <c:v>3.12046038912851</c:v>
                </c:pt>
                <c:pt idx="27">
                  <c:v>3.05507899468767</c:v>
                </c:pt>
                <c:pt idx="28">
                  <c:v>3.04045656887853</c:v>
                </c:pt>
                <c:pt idx="29">
                  <c:v>3.17166052132429</c:v>
                </c:pt>
                <c:pt idx="30">
                  <c:v>3.07435683535504</c:v>
                </c:pt>
              </c:numCache>
            </c:numRef>
          </c:val>
          <c:smooth val="0"/>
        </c:ser>
        <c:hiLowLines>
          <c:spPr>
            <a:ln w="0">
              <a:noFill/>
            </a:ln>
          </c:spPr>
        </c:hiLowLines>
        <c:marker val="0"/>
        <c:axId val="23707082"/>
        <c:axId val="93405672"/>
      </c:lineChart>
      <c:catAx>
        <c:axId val="23707082"/>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93405672"/>
        <c:crossesAt val="0"/>
        <c:auto val="1"/>
        <c:lblAlgn val="ctr"/>
        <c:lblOffset val="100"/>
        <c:noMultiLvlLbl val="0"/>
      </c:catAx>
      <c:valAx>
        <c:axId val="93405672"/>
        <c:scaling>
          <c:orientation val="minMax"/>
          <c:max val="3.5"/>
          <c:min val="1"/>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3707082"/>
        <c:crossesAt val="1"/>
        <c:crossBetween val="midCat"/>
        <c:majorUnit val="0.5"/>
      </c:valAx>
      <c:spPr>
        <a:noFill/>
        <a:ln w="12600">
          <a:noFill/>
        </a:ln>
      </c:spPr>
    </c:plotArea>
    <c:legend>
      <c:legendPos val="r"/>
      <c:layout>
        <c:manualLayout>
          <c:xMode val="edge"/>
          <c:yMode val="edge"/>
          <c:x val="0.179291968024362"/>
          <c:y val="0.0269236652898883"/>
          <c:w val="0.563951275218881"/>
          <c:h val="0.140278415175157"/>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610456636374"/>
          <c:y val="0.104107244723331"/>
          <c:w val="0.973634017726916"/>
          <c:h val="0.895892755276669"/>
        </c:manualLayout>
      </c:layout>
      <c:barChart>
        <c:barDir val="col"/>
        <c:grouping val="stacked"/>
        <c:varyColors val="0"/>
        <c:ser>
          <c:idx val="0"/>
          <c:order val="0"/>
          <c:tx>
            <c:strRef>
              <c:f>'g IV.2'!$C$2</c:f>
              <c:strCache>
                <c:ptCount val="1"/>
                <c:pt idx="0">
                  <c:v>Servicios SA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9</c:f>
              <c:strCache>
                <c:ptCount val="7"/>
                <c:pt idx="0">
                  <c:v>18</c:v>
                </c:pt>
                <c:pt idx="1">
                  <c:v>Feb.</c:v>
                </c:pt>
                <c:pt idx="2">
                  <c:v>Mar.</c:v>
                </c:pt>
                <c:pt idx="3">
                  <c:v>Abr.</c:v>
                </c:pt>
                <c:pt idx="4">
                  <c:v>May.</c:v>
                </c:pt>
                <c:pt idx="5">
                  <c:v>Jun.</c:v>
                </c:pt>
                <c:pt idx="6">
                  <c:v>Jul.</c:v>
                </c:pt>
              </c:strCache>
            </c:strRef>
          </c:cat>
          <c:val>
            <c:numRef>
              <c:f>'g IV.2'!$C$3:$C$9</c:f>
              <c:numCache>
                <c:formatCode>General</c:formatCode>
                <c:ptCount val="7"/>
                <c:pt idx="0">
                  <c:v>1.34476393838137</c:v>
                </c:pt>
                <c:pt idx="1">
                  <c:v>1.28588116412933</c:v>
                </c:pt>
                <c:pt idx="2">
                  <c:v>1.3135188582842</c:v>
                </c:pt>
                <c:pt idx="3">
                  <c:v>1.30658305102298</c:v>
                </c:pt>
                <c:pt idx="4">
                  <c:v>1.32546662658843</c:v>
                </c:pt>
                <c:pt idx="5">
                  <c:v>1.42992406679596</c:v>
                </c:pt>
                <c:pt idx="6">
                  <c:v>1.41642512634515</c:v>
                </c:pt>
              </c:numCache>
            </c:numRef>
          </c:val>
        </c:ser>
        <c:ser>
          <c:idx val="1"/>
          <c:order val="1"/>
          <c:tx>
            <c:strRef>
              <c:f>'g IV.2'!$B$2</c:f>
              <c:strCache>
                <c:ptCount val="1"/>
                <c:pt idx="0">
                  <c:v>Bienes SAE</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9</c:f>
              <c:strCache>
                <c:ptCount val="7"/>
                <c:pt idx="0">
                  <c:v>18</c:v>
                </c:pt>
                <c:pt idx="1">
                  <c:v>Feb.</c:v>
                </c:pt>
                <c:pt idx="2">
                  <c:v>Mar.</c:v>
                </c:pt>
                <c:pt idx="3">
                  <c:v>Abr.</c:v>
                </c:pt>
                <c:pt idx="4">
                  <c:v>May.</c:v>
                </c:pt>
                <c:pt idx="5">
                  <c:v>Jun.</c:v>
                </c:pt>
                <c:pt idx="6">
                  <c:v>Jul.</c:v>
                </c:pt>
              </c:strCache>
            </c:strRef>
          </c:cat>
          <c:val>
            <c:numRef>
              <c:f>'g IV.2'!$B$3:$B$9</c:f>
              <c:numCache>
                <c:formatCode>General</c:formatCode>
                <c:ptCount val="7"/>
                <c:pt idx="0">
                  <c:v>-0.160834153090275</c:v>
                </c:pt>
                <c:pt idx="1">
                  <c:v>-0.105856240792063</c:v>
                </c:pt>
                <c:pt idx="2">
                  <c:v>-0.195229214864909</c:v>
                </c:pt>
                <c:pt idx="3">
                  <c:v>-0.13784055585299</c:v>
                </c:pt>
                <c:pt idx="4">
                  <c:v>-0.159946816671455</c:v>
                </c:pt>
                <c:pt idx="5">
                  <c:v>-0.0855072947482942</c:v>
                </c:pt>
                <c:pt idx="6">
                  <c:v>-0.0629141371018463</c:v>
                </c:pt>
              </c:numCache>
            </c:numRef>
          </c:val>
        </c:ser>
        <c:ser>
          <c:idx val="2"/>
          <c:order val="2"/>
          <c:tx>
            <c:strRef>
              <c:f>'g IV.2'!$E$2</c:f>
              <c:strCache>
                <c:ptCount val="1"/>
                <c:pt idx="0">
                  <c:v>Alimen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9</c:f>
              <c:strCache>
                <c:ptCount val="7"/>
                <c:pt idx="0">
                  <c:v>18</c:v>
                </c:pt>
                <c:pt idx="1">
                  <c:v>Feb.</c:v>
                </c:pt>
                <c:pt idx="2">
                  <c:v>Mar.</c:v>
                </c:pt>
                <c:pt idx="3">
                  <c:v>Abr.</c:v>
                </c:pt>
                <c:pt idx="4">
                  <c:v>May.</c:v>
                </c:pt>
                <c:pt idx="5">
                  <c:v>Jun.</c:v>
                </c:pt>
                <c:pt idx="6">
                  <c:v>Jul.</c:v>
                </c:pt>
              </c:strCache>
            </c:strRef>
          </c:cat>
          <c:val>
            <c:numRef>
              <c:f>'g IV.2'!$E$3:$E$9</c:f>
              <c:numCache>
                <c:formatCode>General</c:formatCode>
                <c:ptCount val="7"/>
                <c:pt idx="0">
                  <c:v>0.7675606851794</c:v>
                </c:pt>
                <c:pt idx="1">
                  <c:v>0.549449562768438</c:v>
                </c:pt>
                <c:pt idx="2">
                  <c:v>0.48338055277509</c:v>
                </c:pt>
                <c:pt idx="3">
                  <c:v>0.46136870862823</c:v>
                </c:pt>
                <c:pt idx="4">
                  <c:v>0.508748485052576</c:v>
                </c:pt>
                <c:pt idx="5">
                  <c:v>0.714623633354852</c:v>
                </c:pt>
                <c:pt idx="6">
                  <c:v>0.646581793571758</c:v>
                </c:pt>
              </c:numCache>
            </c:numRef>
          </c:val>
        </c:ser>
        <c:ser>
          <c:idx val="3"/>
          <c:order val="3"/>
          <c:tx>
            <c:strRef>
              <c:f>'g IV.2'!$F$2</c:f>
              <c:strCache>
                <c:ptCount val="1"/>
                <c:pt idx="0">
                  <c:v>Energía</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9</c:f>
              <c:strCache>
                <c:ptCount val="7"/>
                <c:pt idx="0">
                  <c:v>18</c:v>
                </c:pt>
                <c:pt idx="1">
                  <c:v>Feb.</c:v>
                </c:pt>
                <c:pt idx="2">
                  <c:v>Mar.</c:v>
                </c:pt>
                <c:pt idx="3">
                  <c:v>Abr.</c:v>
                </c:pt>
                <c:pt idx="4">
                  <c:v>May.</c:v>
                </c:pt>
                <c:pt idx="5">
                  <c:v>Jun.</c:v>
                </c:pt>
                <c:pt idx="6">
                  <c:v>Jul.</c:v>
                </c:pt>
              </c:strCache>
            </c:strRef>
          </c:cat>
          <c:val>
            <c:numRef>
              <c:f>'g IV.2'!$F$3:$F$9</c:f>
              <c:numCache>
                <c:formatCode>General</c:formatCode>
                <c:ptCount val="7"/>
                <c:pt idx="0">
                  <c:v>0.237974780818542</c:v>
                </c:pt>
                <c:pt idx="1">
                  <c:v>0.261871160637273</c:v>
                </c:pt>
                <c:pt idx="2">
                  <c:v>0.209033698925717</c:v>
                </c:pt>
                <c:pt idx="3">
                  <c:v>0.258687388040359</c:v>
                </c:pt>
                <c:pt idx="4">
                  <c:v>0.370455252961616</c:v>
                </c:pt>
                <c:pt idx="5">
                  <c:v>0.49104034676839</c:v>
                </c:pt>
                <c:pt idx="6">
                  <c:v>0.66628998694598</c:v>
                </c:pt>
              </c:numCache>
            </c:numRef>
          </c:val>
        </c:ser>
        <c:gapWidth val="150"/>
        <c:overlap val="100"/>
        <c:axId val="91439932"/>
        <c:axId val="46825547"/>
      </c:barChart>
      <c:lineChart>
        <c:grouping val="stacked"/>
        <c:varyColors val="0"/>
        <c:ser>
          <c:idx val="4"/>
          <c:order val="4"/>
          <c:tx>
            <c:strRef>
              <c:f>'g IV.2'!$G$2</c:f>
              <c:strCache>
                <c:ptCount val="1"/>
                <c:pt idx="0">
                  <c:v>IPC (variación anual, porcentaj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9</c:f>
              <c:strCache>
                <c:ptCount val="7"/>
                <c:pt idx="0">
                  <c:v>18</c:v>
                </c:pt>
                <c:pt idx="1">
                  <c:v>Feb.</c:v>
                </c:pt>
                <c:pt idx="2">
                  <c:v>Mar.</c:v>
                </c:pt>
                <c:pt idx="3">
                  <c:v>Abr.</c:v>
                </c:pt>
                <c:pt idx="4">
                  <c:v>May.</c:v>
                </c:pt>
                <c:pt idx="5">
                  <c:v>Jun.</c:v>
                </c:pt>
                <c:pt idx="6">
                  <c:v>Jul.</c:v>
                </c:pt>
              </c:strCache>
            </c:strRef>
          </c:cat>
          <c:val>
            <c:numRef>
              <c:f>'g IV.2'!$G$3:$G$9</c:f>
              <c:numCache>
                <c:formatCode>General</c:formatCode>
                <c:ptCount val="7"/>
                <c:pt idx="0">
                  <c:v>2.18865073922742</c:v>
                </c:pt>
                <c:pt idx="1">
                  <c:v>1.99044934496611</c:v>
                </c:pt>
                <c:pt idx="2">
                  <c:v>1.80998843918632</c:v>
                </c:pt>
                <c:pt idx="3">
                  <c:v>1.88791318710357</c:v>
                </c:pt>
                <c:pt idx="4">
                  <c:v>2.04345559730714</c:v>
                </c:pt>
                <c:pt idx="5">
                  <c:v>2.5484000770851</c:v>
                </c:pt>
                <c:pt idx="6">
                  <c:v>2.66410227083996</c:v>
                </c:pt>
              </c:numCache>
            </c:numRef>
          </c:val>
          <c:smooth val="0"/>
        </c:ser>
        <c:hiLowLines>
          <c:spPr>
            <a:ln w="0">
              <a:noFill/>
            </a:ln>
          </c:spPr>
        </c:hiLowLines>
        <c:marker val="0"/>
        <c:axId val="91439932"/>
        <c:axId val="46825547"/>
      </c:lineChart>
      <c:catAx>
        <c:axId val="91439932"/>
        <c:scaling>
          <c:orientation val="minMax"/>
        </c:scaling>
        <c:delete val="0"/>
        <c:axPos val="b"/>
        <c:numFmt formatCode="yyyy\-mm"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46825547"/>
        <c:crossesAt val="0"/>
        <c:auto val="1"/>
        <c:lblAlgn val="ctr"/>
        <c:lblOffset val="100"/>
        <c:noMultiLvlLbl val="0"/>
      </c:catAx>
      <c:valAx>
        <c:axId val="46825547"/>
        <c:scaling>
          <c:orientation val="minMax"/>
          <c:max val="3"/>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91439932"/>
        <c:crossesAt val="1"/>
        <c:crossBetween val="midCat"/>
      </c:valAx>
      <c:spPr>
        <a:noFill/>
        <a:ln w="12600">
          <a:noFill/>
        </a:ln>
      </c:spPr>
    </c:plotArea>
    <c:legend>
      <c:legendPos val="r"/>
      <c:layout>
        <c:manualLayout>
          <c:xMode val="edge"/>
          <c:yMode val="edge"/>
          <c:x val="0.0139122629866487"/>
          <c:y val="0.0178265830005705"/>
          <c:w val="0.985526758667116"/>
          <c:h val="0.115658870507701"/>
        </c:manualLayout>
      </c:layout>
      <c:overlay val="0"/>
      <c:spPr>
        <a:noFill/>
        <a:ln w="0">
          <a:noFill/>
        </a:ln>
      </c:spPr>
      <c:txPr>
        <a:bodyPr/>
        <a:lstStyle/>
        <a:p>
          <a:pPr>
            <a:defRPr b="0" sz="650" spc="-1" strike="noStrike">
              <a:solidFill>
                <a:srgbClr val="000000"/>
              </a:solidFill>
              <a:latin typeface="Frutiger LT 45 Light"/>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798829395188"/>
          <c:y val="0.0576373451889489"/>
          <c:w val="0.973553002384565"/>
          <c:h val="0.942362654811051"/>
        </c:manualLayout>
      </c:layout>
      <c:barChart>
        <c:barDir val="col"/>
        <c:grouping val="clustered"/>
        <c:varyColors val="0"/>
        <c:ser>
          <c:idx val="0"/>
          <c:order val="0"/>
          <c:tx>
            <c:strRef>
              <c:f>'g IV.3'!$B$1</c:f>
              <c:strCache>
                <c:ptCount val="1"/>
                <c:pt idx="0">
                  <c:v>IPC</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2:$A$32</c:f>
              <c:strCache>
                <c:ptCount val="31"/>
                <c:pt idx="0">
                  <c:v>2016-01</c:v>
                </c:pt>
                <c:pt idx="1">
                  <c:v>2016-02</c:v>
                </c:pt>
                <c:pt idx="2">
                  <c:v>2016-03</c:v>
                </c:pt>
                <c:pt idx="3">
                  <c:v>2016-04</c:v>
                </c:pt>
                <c:pt idx="4">
                  <c:v>2016-05</c:v>
                </c:pt>
                <c:pt idx="5">
                  <c:v>2016-06</c:v>
                </c:pt>
                <c:pt idx="6">
                  <c:v>2016-07</c:v>
                </c:pt>
                <c:pt idx="7">
                  <c:v>2016-08</c:v>
                </c:pt>
                <c:pt idx="8">
                  <c:v>2016-09</c:v>
                </c:pt>
                <c:pt idx="9">
                  <c:v>2016-10</c:v>
                </c:pt>
                <c:pt idx="10">
                  <c:v>2016-11</c:v>
                </c:pt>
                <c:pt idx="11">
                  <c:v>2016-12</c:v>
                </c:pt>
                <c:pt idx="12">
                  <c:v>2017-01</c:v>
                </c:pt>
                <c:pt idx="13">
                  <c:v>2017-02</c:v>
                </c:pt>
                <c:pt idx="14">
                  <c:v>2017-03</c:v>
                </c:pt>
                <c:pt idx="15">
                  <c:v>2017-04</c:v>
                </c:pt>
                <c:pt idx="16">
                  <c:v>2017-05</c:v>
                </c:pt>
                <c:pt idx="17">
                  <c:v>2017-06</c:v>
                </c:pt>
                <c:pt idx="18">
                  <c:v>2017-07</c:v>
                </c:pt>
                <c:pt idx="19">
                  <c:v>2017-08</c:v>
                </c:pt>
                <c:pt idx="20">
                  <c:v>2017-09</c:v>
                </c:pt>
                <c:pt idx="21">
                  <c:v>2017-10</c:v>
                </c:pt>
                <c:pt idx="22">
                  <c:v>2017-11</c:v>
                </c:pt>
                <c:pt idx="23">
                  <c:v>2017-12</c:v>
                </c:pt>
                <c:pt idx="24">
                  <c:v>2018-01</c:v>
                </c:pt>
                <c:pt idx="25">
                  <c:v>2018-02</c:v>
                </c:pt>
                <c:pt idx="26">
                  <c:v>2018-03</c:v>
                </c:pt>
                <c:pt idx="27">
                  <c:v>2018-04</c:v>
                </c:pt>
                <c:pt idx="28">
                  <c:v>2018-05</c:v>
                </c:pt>
                <c:pt idx="29">
                  <c:v>2018-06</c:v>
                </c:pt>
                <c:pt idx="30">
                  <c:v>2018-07</c:v>
                </c:pt>
              </c:strCache>
            </c:strRef>
          </c:cat>
          <c:val>
            <c:numRef>
              <c:f>'g IV.3'!$B$2:$B$32</c:f>
              <c:numCache>
                <c:formatCode>General</c:formatCode>
                <c:ptCount val="31"/>
                <c:pt idx="0">
                  <c:v>0.454934885831992</c:v>
                </c:pt>
                <c:pt idx="1">
                  <c:v>0.758651057963955</c:v>
                </c:pt>
                <c:pt idx="2">
                  <c:v>1.12800127792791</c:v>
                </c:pt>
                <c:pt idx="3">
                  <c:v>0.983277835120222</c:v>
                </c:pt>
                <c:pt idx="4">
                  <c:v>0.929758549602711</c:v>
                </c:pt>
                <c:pt idx="5">
                  <c:v>1.00017332378586</c:v>
                </c:pt>
                <c:pt idx="6">
                  <c:v>0.916147999841477</c:v>
                </c:pt>
                <c:pt idx="7">
                  <c:v>0.740539932034801</c:v>
                </c:pt>
                <c:pt idx="8">
                  <c:v>0.534141520392817</c:v>
                </c:pt>
                <c:pt idx="9">
                  <c:v>0.458013086460141</c:v>
                </c:pt>
                <c:pt idx="10">
                  <c:v>0.462931236868736</c:v>
                </c:pt>
                <c:pt idx="11">
                  <c:v>0.0153298070282748</c:v>
                </c:pt>
                <c:pt idx="12">
                  <c:v>0.389630913115879</c:v>
                </c:pt>
                <c:pt idx="13">
                  <c:v>0.575263624471445</c:v>
                </c:pt>
                <c:pt idx="14">
                  <c:v>1.1617395801931</c:v>
                </c:pt>
                <c:pt idx="15">
                  <c:v>0.861060921478751</c:v>
                </c:pt>
                <c:pt idx="16">
                  <c:v>0.748540622089777</c:v>
                </c:pt>
                <c:pt idx="17">
                  <c:v>-0.0235389904960526</c:v>
                </c:pt>
                <c:pt idx="18">
                  <c:v>-0.0218520502951902</c:v>
                </c:pt>
                <c:pt idx="19">
                  <c:v>0.0534045770421709</c:v>
                </c:pt>
                <c:pt idx="20">
                  <c:v>0.292059954740387</c:v>
                </c:pt>
                <c:pt idx="21">
                  <c:v>0.637697428544948</c:v>
                </c:pt>
                <c:pt idx="22">
                  <c:v>0.521157670912065</c:v>
                </c:pt>
                <c:pt idx="23">
                  <c:v>0.820026266404894</c:v>
                </c:pt>
                <c:pt idx="24">
                  <c:v>0.693806451970214</c:v>
                </c:pt>
                <c:pt idx="25">
                  <c:v>0.653189195547244</c:v>
                </c:pt>
                <c:pt idx="26">
                  <c:v>0.710129463924658</c:v>
                </c:pt>
                <c:pt idx="27">
                  <c:v>0.56574750768783</c:v>
                </c:pt>
                <c:pt idx="28">
                  <c:v>0.800501895691119</c:v>
                </c:pt>
                <c:pt idx="29">
                  <c:v>0.698941433683276</c:v>
                </c:pt>
                <c:pt idx="30">
                  <c:v>0.737004675187403</c:v>
                </c:pt>
              </c:numCache>
            </c:numRef>
          </c:val>
        </c:ser>
        <c:gapWidth val="184"/>
        <c:overlap val="0"/>
        <c:axId val="71839705"/>
        <c:axId val="49696260"/>
      </c:barChart>
      <c:catAx>
        <c:axId val="71839705"/>
        <c:scaling>
          <c:orientation val="minMax"/>
          <c:min val="42370"/>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49696260"/>
        <c:crossesAt val="0"/>
        <c:auto val="1"/>
        <c:lblAlgn val="ctr"/>
        <c:lblOffset val="100"/>
        <c:noMultiLvlLbl val="0"/>
      </c:catAx>
      <c:valAx>
        <c:axId val="49696260"/>
        <c:scaling>
          <c:orientation val="minMax"/>
        </c:scaling>
        <c:delete val="0"/>
        <c:axPos val="l"/>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1839705"/>
        <c:crossesAt val="1"/>
        <c:crossBetween val="midCat"/>
      </c:valAx>
      <c:spPr>
        <a:noFill/>
        <a:ln w="12600">
          <a:noFill/>
        </a:ln>
      </c:spPr>
    </c:plotArea>
    <c:legend>
      <c:legendPos val="r"/>
      <c:layout>
        <c:manualLayout>
          <c:xMode val="edge"/>
          <c:yMode val="edge"/>
          <c:x val="0.425970084543681"/>
          <c:y val="0.051603683709114"/>
          <c:w val="0.137654454801648"/>
          <c:h val="0.0671641791044776"/>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28184511215"/>
          <c:y val="0.0599262446220037"/>
          <c:w val="0.954083791790097"/>
          <c:h val="0.930854333128457"/>
        </c:manualLayout>
      </c:layout>
      <c:barChart>
        <c:barDir val="col"/>
        <c:grouping val="clustered"/>
        <c:varyColors val="0"/>
        <c:ser>
          <c:idx val="0"/>
          <c:order val="0"/>
          <c:tx>
            <c:strRef>
              <c:f>'g IV.3'!$C$1</c:f>
              <c:strCache>
                <c:ptCount val="1"/>
                <c:pt idx="0">
                  <c:v>IPCSA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2:$A$32</c:f>
              <c:strCache>
                <c:ptCount val="31"/>
                <c:pt idx="0">
                  <c:v>2016-01</c:v>
                </c:pt>
                <c:pt idx="1">
                  <c:v>2016-02</c:v>
                </c:pt>
                <c:pt idx="2">
                  <c:v>2016-03</c:v>
                </c:pt>
                <c:pt idx="3">
                  <c:v>2016-04</c:v>
                </c:pt>
                <c:pt idx="4">
                  <c:v>2016-05</c:v>
                </c:pt>
                <c:pt idx="5">
                  <c:v>2016-06</c:v>
                </c:pt>
                <c:pt idx="6">
                  <c:v>2016-07</c:v>
                </c:pt>
                <c:pt idx="7">
                  <c:v>2016-08</c:v>
                </c:pt>
                <c:pt idx="8">
                  <c:v>2016-09</c:v>
                </c:pt>
                <c:pt idx="9">
                  <c:v>2016-10</c:v>
                </c:pt>
                <c:pt idx="10">
                  <c:v>2016-11</c:v>
                </c:pt>
                <c:pt idx="11">
                  <c:v>2016-12</c:v>
                </c:pt>
                <c:pt idx="12">
                  <c:v>2017-01</c:v>
                </c:pt>
                <c:pt idx="13">
                  <c:v>2017-02</c:v>
                </c:pt>
                <c:pt idx="14">
                  <c:v>2017-03</c:v>
                </c:pt>
                <c:pt idx="15">
                  <c:v>2017-04</c:v>
                </c:pt>
                <c:pt idx="16">
                  <c:v>2017-05</c:v>
                </c:pt>
                <c:pt idx="17">
                  <c:v>2017-06</c:v>
                </c:pt>
                <c:pt idx="18">
                  <c:v>2017-07</c:v>
                </c:pt>
                <c:pt idx="19">
                  <c:v>2017-08</c:v>
                </c:pt>
                <c:pt idx="20">
                  <c:v>2017-09</c:v>
                </c:pt>
                <c:pt idx="21">
                  <c:v>2017-10</c:v>
                </c:pt>
                <c:pt idx="22">
                  <c:v>2017-11</c:v>
                </c:pt>
                <c:pt idx="23">
                  <c:v>2017-12</c:v>
                </c:pt>
                <c:pt idx="24">
                  <c:v>2018-01</c:v>
                </c:pt>
                <c:pt idx="25">
                  <c:v>2018-02</c:v>
                </c:pt>
                <c:pt idx="26">
                  <c:v>2018-03</c:v>
                </c:pt>
                <c:pt idx="27">
                  <c:v>2018-04</c:v>
                </c:pt>
                <c:pt idx="28">
                  <c:v>2018-05</c:v>
                </c:pt>
                <c:pt idx="29">
                  <c:v>2018-06</c:v>
                </c:pt>
                <c:pt idx="30">
                  <c:v>2018-07</c:v>
                </c:pt>
              </c:strCache>
            </c:strRef>
          </c:cat>
          <c:val>
            <c:numRef>
              <c:f>'g IV.3'!$C$2:$C$32</c:f>
              <c:numCache>
                <c:formatCode>General</c:formatCode>
                <c:ptCount val="31"/>
                <c:pt idx="0">
                  <c:v>1.31378487904306</c:v>
                </c:pt>
                <c:pt idx="1">
                  <c:v>1.55769206094993</c:v>
                </c:pt>
                <c:pt idx="2">
                  <c:v>1.77669921652555</c:v>
                </c:pt>
                <c:pt idx="3">
                  <c:v>1.18064686128854</c:v>
                </c:pt>
                <c:pt idx="4">
                  <c:v>0.657046226949298</c:v>
                </c:pt>
                <c:pt idx="5">
                  <c:v>0.472246368320872</c:v>
                </c:pt>
                <c:pt idx="6">
                  <c:v>0.312615425016294</c:v>
                </c:pt>
                <c:pt idx="7">
                  <c:v>0.511840577884248</c:v>
                </c:pt>
                <c:pt idx="8">
                  <c:v>0.218769857265877</c:v>
                </c:pt>
                <c:pt idx="9">
                  <c:v>0.306554101797563</c:v>
                </c:pt>
                <c:pt idx="10">
                  <c:v>0.239807217272858</c:v>
                </c:pt>
                <c:pt idx="11">
                  <c:v>0.320129098779209</c:v>
                </c:pt>
                <c:pt idx="12">
                  <c:v>0.65471202127203</c:v>
                </c:pt>
                <c:pt idx="13">
                  <c:v>0.804799368392395</c:v>
                </c:pt>
                <c:pt idx="14">
                  <c:v>1.1197685965493</c:v>
                </c:pt>
                <c:pt idx="15">
                  <c:v>0.790183094878305</c:v>
                </c:pt>
                <c:pt idx="16">
                  <c:v>0.927606102603895</c:v>
                </c:pt>
                <c:pt idx="17">
                  <c:v>0.13994576609222</c:v>
                </c:pt>
                <c:pt idx="18">
                  <c:v>0.200795920853047</c:v>
                </c:pt>
                <c:pt idx="19">
                  <c:v>-0.181848567371412</c:v>
                </c:pt>
                <c:pt idx="20">
                  <c:v>0.190128266605127</c:v>
                </c:pt>
                <c:pt idx="21">
                  <c:v>0.273051170845229</c:v>
                </c:pt>
                <c:pt idx="22">
                  <c:v>0.214806314561322</c:v>
                </c:pt>
                <c:pt idx="23">
                  <c:v>0.420554579453669</c:v>
                </c:pt>
                <c:pt idx="24">
                  <c:v>0.37003806642959</c:v>
                </c:pt>
                <c:pt idx="25">
                  <c:v>0.669176266992899</c:v>
                </c:pt>
                <c:pt idx="26">
                  <c:v>0.793844127646937</c:v>
                </c:pt>
                <c:pt idx="27">
                  <c:v>0.770405051220102</c:v>
                </c:pt>
                <c:pt idx="28">
                  <c:v>0.904757815501767</c:v>
                </c:pt>
                <c:pt idx="29">
                  <c:v>0.445180858034711</c:v>
                </c:pt>
                <c:pt idx="30">
                  <c:v>0.448340499370836</c:v>
                </c:pt>
              </c:numCache>
            </c:numRef>
          </c:val>
        </c:ser>
        <c:gapWidth val="150"/>
        <c:overlap val="0"/>
        <c:axId val="59803800"/>
        <c:axId val="90244830"/>
      </c:barChart>
      <c:catAx>
        <c:axId val="59803800"/>
        <c:scaling>
          <c:orientation val="minMax"/>
          <c:min val="42370"/>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90244830"/>
        <c:crossesAt val="0"/>
        <c:auto val="1"/>
        <c:lblAlgn val="ctr"/>
        <c:lblOffset val="100"/>
        <c:noMultiLvlLbl val="0"/>
      </c:catAx>
      <c:valAx>
        <c:axId val="90244830"/>
        <c:scaling>
          <c:orientation val="minMax"/>
        </c:scaling>
        <c:delete val="0"/>
        <c:axPos val="l"/>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9803800"/>
        <c:crossesAt val="1"/>
        <c:crossBetween val="midCat"/>
      </c:valAx>
      <c:spPr>
        <a:noFill/>
        <a:ln w="12600">
          <a:noFill/>
        </a:ln>
      </c:spPr>
    </c:plotArea>
    <c:legend>
      <c:legendPos val="r"/>
      <c:layout>
        <c:manualLayout>
          <c:xMode val="edge"/>
          <c:yMode val="edge"/>
          <c:x val="0.382352941176471"/>
          <c:y val="0.0502458512599877"/>
          <c:w val="0.223867964451968"/>
          <c:h val="0.0649969268592502"/>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161116111611"/>
          <c:y val="0.115102744647219"/>
          <c:w val="0.937668766876688"/>
          <c:h val="0.884897255352781"/>
        </c:manualLayout>
      </c:layout>
      <c:lineChart>
        <c:grouping val="standard"/>
        <c:varyColors val="0"/>
        <c:ser>
          <c:idx val="0"/>
          <c:order val="0"/>
          <c:tx>
            <c:strRef>
              <c:f>'g IV.4'!$C$1</c:f>
              <c:strCache>
                <c:ptCount val="1"/>
                <c:pt idx="0">
                  <c:v>TMVC (1)</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56</c:f>
              <c:strCache>
                <c:ptCount val="55"/>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strCache>
            </c:strRef>
          </c:cat>
          <c:val>
            <c:numRef>
              <c:f>'g IV.4'!$C$2:$C$56</c:f>
              <c:numCache>
                <c:formatCode>General</c:formatCode>
                <c:ptCount val="55"/>
                <c:pt idx="0">
                  <c:v>3.57652643444266</c:v>
                </c:pt>
                <c:pt idx="1">
                  <c:v>3.63100219790404</c:v>
                </c:pt>
                <c:pt idx="2">
                  <c:v>3.75893812836565</c:v>
                </c:pt>
                <c:pt idx="3">
                  <c:v>3.85164843392973</c:v>
                </c:pt>
                <c:pt idx="4">
                  <c:v>3.93882754474093</c:v>
                </c:pt>
                <c:pt idx="5">
                  <c:v>4.12966137371593</c:v>
                </c:pt>
                <c:pt idx="6">
                  <c:v>4.24398029722046</c:v>
                </c:pt>
                <c:pt idx="7">
                  <c:v>4.42268156113881</c:v>
                </c:pt>
                <c:pt idx="8">
                  <c:v>4.48491742076536</c:v>
                </c:pt>
                <c:pt idx="9">
                  <c:v>4.71013814617811</c:v>
                </c:pt>
                <c:pt idx="10">
                  <c:v>4.92495314375969</c:v>
                </c:pt>
                <c:pt idx="11">
                  <c:v>4.9544101803358</c:v>
                </c:pt>
                <c:pt idx="12">
                  <c:v>5.05908669228241</c:v>
                </c:pt>
                <c:pt idx="13">
                  <c:v>5.09909928217502</c:v>
                </c:pt>
                <c:pt idx="14">
                  <c:v>5.06791800786097</c:v>
                </c:pt>
                <c:pt idx="15">
                  <c:v>5.13826146339327</c:v>
                </c:pt>
                <c:pt idx="16">
                  <c:v>5.11210245233504</c:v>
                </c:pt>
                <c:pt idx="17">
                  <c:v>5.08724726739271</c:v>
                </c:pt>
                <c:pt idx="18">
                  <c:v>4.99656290716615</c:v>
                </c:pt>
                <c:pt idx="19">
                  <c:v>5.06890685356316</c:v>
                </c:pt>
                <c:pt idx="20">
                  <c:v>5.06516942878956</c:v>
                </c:pt>
                <c:pt idx="21">
                  <c:v>4.99754579946896</c:v>
                </c:pt>
                <c:pt idx="22">
                  <c:v>4.89054638055924</c:v>
                </c:pt>
                <c:pt idx="23">
                  <c:v>4.91408139170959</c:v>
                </c:pt>
                <c:pt idx="24">
                  <c:v>4.85422284062216</c:v>
                </c:pt>
                <c:pt idx="25">
                  <c:v>4.82502026308413</c:v>
                </c:pt>
                <c:pt idx="26">
                  <c:v>4.83929463018453</c:v>
                </c:pt>
                <c:pt idx="27">
                  <c:v>4.6382155495992</c:v>
                </c:pt>
                <c:pt idx="28">
                  <c:v>4.63454742822773</c:v>
                </c:pt>
                <c:pt idx="29">
                  <c:v>4.53549972202947</c:v>
                </c:pt>
                <c:pt idx="30">
                  <c:v>4.39735212787635</c:v>
                </c:pt>
                <c:pt idx="31">
                  <c:v>4.13031418766072</c:v>
                </c:pt>
                <c:pt idx="32">
                  <c:v>3.99918205636203</c:v>
                </c:pt>
                <c:pt idx="33">
                  <c:v>3.85314099877574</c:v>
                </c:pt>
                <c:pt idx="34">
                  <c:v>3.72837331762004</c:v>
                </c:pt>
                <c:pt idx="35">
                  <c:v>3.64820025623509</c:v>
                </c:pt>
                <c:pt idx="36">
                  <c:v>3.50057495231415</c:v>
                </c:pt>
                <c:pt idx="37">
                  <c:v>3.41550290896684</c:v>
                </c:pt>
                <c:pt idx="38">
                  <c:v>3.32104326273877</c:v>
                </c:pt>
                <c:pt idx="39">
                  <c:v>3.27598008808903</c:v>
                </c:pt>
                <c:pt idx="40">
                  <c:v>3.16834146811036</c:v>
                </c:pt>
                <c:pt idx="41">
                  <c:v>3.06623794777652</c:v>
                </c:pt>
                <c:pt idx="42">
                  <c:v>3.13452177888396</c:v>
                </c:pt>
                <c:pt idx="43">
                  <c:v>3.08941225119495</c:v>
                </c:pt>
                <c:pt idx="44">
                  <c:v>3.05602272895866</c:v>
                </c:pt>
                <c:pt idx="45">
                  <c:v>3.04287500000966</c:v>
                </c:pt>
                <c:pt idx="46">
                  <c:v>3.08020515066134</c:v>
                </c:pt>
                <c:pt idx="47">
                  <c:v>3.03895783163017</c:v>
                </c:pt>
                <c:pt idx="48">
                  <c:v>3.07978256042785</c:v>
                </c:pt>
                <c:pt idx="49">
                  <c:v>3.08085820129331</c:v>
                </c:pt>
                <c:pt idx="50">
                  <c:v>3.02215305357241</c:v>
                </c:pt>
                <c:pt idx="51">
                  <c:v>3.04924022826818</c:v>
                </c:pt>
                <c:pt idx="52">
                  <c:v>3.02345374918094</c:v>
                </c:pt>
                <c:pt idx="53">
                  <c:v>3.19352387976199</c:v>
                </c:pt>
                <c:pt idx="54">
                  <c:v>3.18677508827494</c:v>
                </c:pt>
              </c:numCache>
            </c:numRef>
          </c:val>
          <c:smooth val="0"/>
        </c:ser>
        <c:ser>
          <c:idx val="1"/>
          <c:order val="1"/>
          <c:tx>
            <c:strRef>
              <c:f>'g IV.4'!$B$1</c:f>
              <c:strCache>
                <c:ptCount val="1"/>
                <c:pt idx="0">
                  <c:v>MPV (2)</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56</c:f>
              <c:strCache>
                <c:ptCount val="55"/>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strCache>
            </c:strRef>
          </c:cat>
          <c:val>
            <c:numRef>
              <c:f>'g IV.4'!$B$2:$B$56</c:f>
              <c:numCache>
                <c:formatCode>General</c:formatCode>
                <c:ptCount val="55"/>
                <c:pt idx="0">
                  <c:v>1.91477847281849</c:v>
                </c:pt>
                <c:pt idx="1">
                  <c:v>2.24507295420069</c:v>
                </c:pt>
                <c:pt idx="2">
                  <c:v>2.61692825042021</c:v>
                </c:pt>
                <c:pt idx="3">
                  <c:v>3.10545447041184</c:v>
                </c:pt>
                <c:pt idx="4">
                  <c:v>3.33532051731149</c:v>
                </c:pt>
                <c:pt idx="5">
                  <c:v>3.37966203905724</c:v>
                </c:pt>
                <c:pt idx="6">
                  <c:v>3.57874561933806</c:v>
                </c:pt>
                <c:pt idx="7">
                  <c:v>3.74963037682872</c:v>
                </c:pt>
                <c:pt idx="8">
                  <c:v>3.90648104268792</c:v>
                </c:pt>
                <c:pt idx="9">
                  <c:v>4.1303244398283</c:v>
                </c:pt>
                <c:pt idx="10">
                  <c:v>4.22577603428935</c:v>
                </c:pt>
                <c:pt idx="11">
                  <c:v>4.23422532802751</c:v>
                </c:pt>
                <c:pt idx="12">
                  <c:v>4.29863907589907</c:v>
                </c:pt>
                <c:pt idx="13">
                  <c:v>4.257200669155</c:v>
                </c:pt>
                <c:pt idx="14">
                  <c:v>4.16419870769549</c:v>
                </c:pt>
                <c:pt idx="15">
                  <c:v>4.08997850691786</c:v>
                </c:pt>
                <c:pt idx="16">
                  <c:v>3.97919110045673</c:v>
                </c:pt>
                <c:pt idx="17">
                  <c:v>4.17643356159443</c:v>
                </c:pt>
                <c:pt idx="18">
                  <c:v>4.25189810129187</c:v>
                </c:pt>
                <c:pt idx="19">
                  <c:v>4.42119273909389</c:v>
                </c:pt>
                <c:pt idx="20">
                  <c:v>4.37997819113216</c:v>
                </c:pt>
                <c:pt idx="21">
                  <c:v>4.31024052456603</c:v>
                </c:pt>
                <c:pt idx="22">
                  <c:v>4.22771959964652</c:v>
                </c:pt>
                <c:pt idx="23">
                  <c:v>4.24122673534944</c:v>
                </c:pt>
                <c:pt idx="24">
                  <c:v>4.06929415043573</c:v>
                </c:pt>
                <c:pt idx="25">
                  <c:v>4.0339305750114</c:v>
                </c:pt>
                <c:pt idx="26">
                  <c:v>3.83826426086191</c:v>
                </c:pt>
                <c:pt idx="27">
                  <c:v>3.64764136289717</c:v>
                </c:pt>
                <c:pt idx="28">
                  <c:v>3.60748773072563</c:v>
                </c:pt>
                <c:pt idx="29">
                  <c:v>3.47144095149836</c:v>
                </c:pt>
                <c:pt idx="30">
                  <c:v>3.33468494172748</c:v>
                </c:pt>
                <c:pt idx="31">
                  <c:v>3.05775395357877</c:v>
                </c:pt>
                <c:pt idx="32">
                  <c:v>2.81370458445009</c:v>
                </c:pt>
                <c:pt idx="33">
                  <c:v>2.51931094049385</c:v>
                </c:pt>
                <c:pt idx="34">
                  <c:v>2.56844265081011</c:v>
                </c:pt>
                <c:pt idx="35">
                  <c:v>2.5569814066142</c:v>
                </c:pt>
                <c:pt idx="36">
                  <c:v>2.52330246950039</c:v>
                </c:pt>
                <c:pt idx="37">
                  <c:v>2.39351629033786</c:v>
                </c:pt>
                <c:pt idx="38">
                  <c:v>2.36864924228066</c:v>
                </c:pt>
                <c:pt idx="39">
                  <c:v>2.22062236689593</c:v>
                </c:pt>
                <c:pt idx="40">
                  <c:v>2.19608537912079</c:v>
                </c:pt>
                <c:pt idx="41">
                  <c:v>2.0790332056374</c:v>
                </c:pt>
                <c:pt idx="42">
                  <c:v>2.08694537619156</c:v>
                </c:pt>
                <c:pt idx="43">
                  <c:v>2.03463813601237</c:v>
                </c:pt>
                <c:pt idx="44">
                  <c:v>1.99893833128046</c:v>
                </c:pt>
                <c:pt idx="45">
                  <c:v>2.19681694141971</c:v>
                </c:pt>
                <c:pt idx="46">
                  <c:v>2.18894631264976</c:v>
                </c:pt>
                <c:pt idx="47">
                  <c:v>2.28177041659099</c:v>
                </c:pt>
                <c:pt idx="48">
                  <c:v>2.25126304882886</c:v>
                </c:pt>
                <c:pt idx="49">
                  <c:v>2.20033890620837</c:v>
                </c:pt>
                <c:pt idx="50">
                  <c:v>2.0101563182334</c:v>
                </c:pt>
                <c:pt idx="51">
                  <c:v>2.16595604006054</c:v>
                </c:pt>
                <c:pt idx="52">
                  <c:v>2.19128534311541</c:v>
                </c:pt>
                <c:pt idx="53">
                  <c:v>2.25494757343376</c:v>
                </c:pt>
                <c:pt idx="54">
                  <c:v>2.15871437556521</c:v>
                </c:pt>
              </c:numCache>
            </c:numRef>
          </c:val>
          <c:smooth val="0"/>
        </c:ser>
        <c:hiLowLines>
          <c:spPr>
            <a:ln w="0">
              <a:noFill/>
            </a:ln>
          </c:spPr>
        </c:hiLowLines>
        <c:marker val="0"/>
        <c:axId val="47768955"/>
        <c:axId val="12665337"/>
      </c:lineChart>
      <c:catAx>
        <c:axId val="47768955"/>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2665337"/>
        <c:crossesAt val="0"/>
        <c:auto val="1"/>
        <c:lblAlgn val="ctr"/>
        <c:lblOffset val="100"/>
        <c:noMultiLvlLbl val="0"/>
      </c:catAx>
      <c:valAx>
        <c:axId val="12665337"/>
        <c:scaling>
          <c:orientation val="minMax"/>
          <c:max val="6"/>
          <c:min val="1"/>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47768955"/>
        <c:crossesAt val="1"/>
        <c:crossBetween val="midCat"/>
        <c:majorUnit val="1"/>
      </c:valAx>
      <c:spPr>
        <a:noFill/>
        <a:ln w="12600">
          <a:noFill/>
        </a:ln>
      </c:spPr>
    </c:plotArea>
    <c:legend>
      <c:legendPos val="r"/>
      <c:layout>
        <c:manualLayout>
          <c:xMode val="edge"/>
          <c:yMode val="edge"/>
          <c:x val="0.275877587758776"/>
          <c:y val="0.0650955597068544"/>
          <c:w val="0.472322232223222"/>
          <c:h val="0.0405230636585716"/>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16219588272"/>
          <c:y val="0.0347767931783982"/>
          <c:w val="0.883759617384072"/>
          <c:h val="0.965223206821602"/>
        </c:manualLayout>
      </c:layout>
      <c:barChart>
        <c:barDir val="col"/>
        <c:grouping val="stacked"/>
        <c:varyColors val="0"/>
        <c:ser>
          <c:idx val="0"/>
          <c:order val="0"/>
          <c:tx>
            <c:strRef>
              <c:f>'g IV.5'!$C$7</c:f>
              <c:strCache>
                <c:ptCount val="1"/>
                <c:pt idx="0">
                  <c:v>Combustibl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14</c:f>
              <c:strCache>
                <c:ptCount val="7"/>
                <c:pt idx="0">
                  <c:v>18</c:v>
                </c:pt>
                <c:pt idx="1">
                  <c:v>Feb.</c:v>
                </c:pt>
                <c:pt idx="2">
                  <c:v>Mar.</c:v>
                </c:pt>
                <c:pt idx="3">
                  <c:v>Abr.</c:v>
                </c:pt>
                <c:pt idx="4">
                  <c:v>May.</c:v>
                </c:pt>
                <c:pt idx="5">
                  <c:v>Jun.</c:v>
                </c:pt>
                <c:pt idx="6">
                  <c:v>Jul.</c:v>
                </c:pt>
              </c:strCache>
            </c:strRef>
          </c:cat>
          <c:val>
            <c:numRef>
              <c:f>'g IV.5'!$C$8:$C$14</c:f>
              <c:numCache>
                <c:formatCode>General</c:formatCode>
                <c:ptCount val="7"/>
                <c:pt idx="0">
                  <c:v>0.222340974206311</c:v>
                </c:pt>
                <c:pt idx="1">
                  <c:v>0.248772272405491</c:v>
                </c:pt>
                <c:pt idx="2">
                  <c:v>0.205045441490849</c:v>
                </c:pt>
                <c:pt idx="3">
                  <c:v>0.233314599415538</c:v>
                </c:pt>
                <c:pt idx="4">
                  <c:v>0.354979324506726</c:v>
                </c:pt>
                <c:pt idx="5">
                  <c:v>0.475563748398391</c:v>
                </c:pt>
                <c:pt idx="6">
                  <c:v>0.619922064922102</c:v>
                </c:pt>
              </c:numCache>
            </c:numRef>
          </c:val>
        </c:ser>
        <c:ser>
          <c:idx val="1"/>
          <c:order val="1"/>
          <c:tx>
            <c:strRef>
              <c:f>'g IV.5'!$B$7</c:f>
              <c:strCache>
                <c:ptCount val="1"/>
                <c:pt idx="0">
                  <c:v>Eléctricidad</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14</c:f>
              <c:strCache>
                <c:ptCount val="7"/>
                <c:pt idx="0">
                  <c:v>18</c:v>
                </c:pt>
                <c:pt idx="1">
                  <c:v>Feb.</c:v>
                </c:pt>
                <c:pt idx="2">
                  <c:v>Mar.</c:v>
                </c:pt>
                <c:pt idx="3">
                  <c:v>Abr.</c:v>
                </c:pt>
                <c:pt idx="4">
                  <c:v>May.</c:v>
                </c:pt>
                <c:pt idx="5">
                  <c:v>Jun.</c:v>
                </c:pt>
                <c:pt idx="6">
                  <c:v>Jul.</c:v>
                </c:pt>
              </c:strCache>
            </c:strRef>
          </c:cat>
          <c:val>
            <c:numRef>
              <c:f>'g IV.5'!$B$8:$B$14</c:f>
              <c:numCache>
                <c:formatCode>General</c:formatCode>
                <c:ptCount val="7"/>
                <c:pt idx="0">
                  <c:v>0.0148192945506759</c:v>
                </c:pt>
                <c:pt idx="1">
                  <c:v>0.01220258645485</c:v>
                </c:pt>
                <c:pt idx="2">
                  <c:v>0.00327280150100179</c:v>
                </c:pt>
                <c:pt idx="3">
                  <c:v>0.0244873838898858</c:v>
                </c:pt>
                <c:pt idx="4">
                  <c:v>0.0142079778310191</c:v>
                </c:pt>
                <c:pt idx="5">
                  <c:v>0.0137959232842685</c:v>
                </c:pt>
                <c:pt idx="6">
                  <c:v>0.0440874231029617</c:v>
                </c:pt>
              </c:numCache>
            </c:numRef>
          </c:val>
        </c:ser>
        <c:gapWidth val="150"/>
        <c:overlap val="100"/>
        <c:axId val="82046746"/>
        <c:axId val="68442984"/>
      </c:barChart>
      <c:catAx>
        <c:axId val="82046746"/>
        <c:scaling>
          <c:orientation val="minMax"/>
        </c:scaling>
        <c:delete val="0"/>
        <c:axPos val="b"/>
        <c:numFmt formatCode="yyyy\-mm"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68442984"/>
        <c:crossesAt val="0"/>
        <c:auto val="1"/>
        <c:lblAlgn val="ctr"/>
        <c:lblOffset val="100"/>
        <c:noMultiLvlLbl val="0"/>
      </c:catAx>
      <c:valAx>
        <c:axId val="68442984"/>
        <c:scaling>
          <c:orientation val="minMax"/>
          <c:max val="0.8"/>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82046746"/>
        <c:crossesAt val="1"/>
        <c:crossBetween val="midCat"/>
        <c:majorUnit val="0.1"/>
      </c:valAx>
      <c:spPr>
        <a:noFill/>
        <a:ln w="12600">
          <a:noFill/>
        </a:ln>
      </c:spPr>
    </c:plotArea>
    <c:legend>
      <c:legendPos val="r"/>
      <c:layout>
        <c:manualLayout>
          <c:xMode val="edge"/>
          <c:yMode val="edge"/>
          <c:x val="0.139737991266376"/>
          <c:y val="0.0886139441564956"/>
          <c:w val="0.770222499480141"/>
          <c:h val="0.0648720949673968"/>
        </c:manualLayout>
      </c:layout>
      <c:overlay val="0"/>
      <c:spPr>
        <a:noFill/>
        <a:ln w="0">
          <a:noFill/>
        </a:ln>
      </c:spPr>
      <c:txPr>
        <a:bodyPr/>
        <a:lstStyle/>
        <a:p>
          <a:pPr>
            <a:defRPr b="0" sz="630" spc="-1" strike="noStrike">
              <a:solidFill>
                <a:srgbClr val="000000"/>
              </a:solidFill>
              <a:latin typeface="Frutiger LT 45 Light"/>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954773869347"/>
          <c:y val="0.033026113671275"/>
          <c:w val="0.878391959798995"/>
          <c:h val="0.875576036866359"/>
        </c:manualLayout>
      </c:layout>
      <c:barChart>
        <c:barDir val="col"/>
        <c:grouping val="stacked"/>
        <c:varyColors val="0"/>
        <c:ser>
          <c:idx val="0"/>
          <c:order val="0"/>
          <c:tx>
            <c:strRef>
              <c:f>'g IV.5'!$G$7</c:f>
              <c:strCache>
                <c:ptCount val="1"/>
                <c:pt idx="0">
                  <c:v>Res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E$8:$E$14</c:f>
              <c:strCache>
                <c:ptCount val="7"/>
                <c:pt idx="0">
                  <c:v>18</c:v>
                </c:pt>
                <c:pt idx="1">
                  <c:v>Feb.</c:v>
                </c:pt>
                <c:pt idx="2">
                  <c:v>Mar.</c:v>
                </c:pt>
                <c:pt idx="3">
                  <c:v>Abr.</c:v>
                </c:pt>
                <c:pt idx="4">
                  <c:v>May.</c:v>
                </c:pt>
                <c:pt idx="5">
                  <c:v>Jun.</c:v>
                </c:pt>
                <c:pt idx="6">
                  <c:v>Jul.</c:v>
                </c:pt>
              </c:strCache>
            </c:strRef>
          </c:cat>
          <c:val>
            <c:numRef>
              <c:f>'g IV.5'!$G$8:$G$14</c:f>
              <c:numCache>
                <c:formatCode>General</c:formatCode>
                <c:ptCount val="7"/>
                <c:pt idx="0">
                  <c:v>0.177158578712944</c:v>
                </c:pt>
                <c:pt idx="1">
                  <c:v>0.142481752046854</c:v>
                </c:pt>
                <c:pt idx="2">
                  <c:v>0.123734876161976</c:v>
                </c:pt>
                <c:pt idx="3">
                  <c:v>0.145539436310338</c:v>
                </c:pt>
                <c:pt idx="4">
                  <c:v>0.182674337236832</c:v>
                </c:pt>
                <c:pt idx="5">
                  <c:v>0.213962141864907</c:v>
                </c:pt>
                <c:pt idx="6">
                  <c:v>0.248766616717194</c:v>
                </c:pt>
              </c:numCache>
            </c:numRef>
          </c:val>
        </c:ser>
        <c:ser>
          <c:idx val="1"/>
          <c:order val="1"/>
          <c:tx>
            <c:strRef>
              <c:f>'g IV.5'!$F$7</c:f>
              <c:strCache>
                <c:ptCount val="1"/>
                <c:pt idx="0">
                  <c:v>Gasolina</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E$8:$E$14</c:f>
              <c:strCache>
                <c:ptCount val="7"/>
                <c:pt idx="0">
                  <c:v>18</c:v>
                </c:pt>
                <c:pt idx="1">
                  <c:v>Feb.</c:v>
                </c:pt>
                <c:pt idx="2">
                  <c:v>Mar.</c:v>
                </c:pt>
                <c:pt idx="3">
                  <c:v>Abr.</c:v>
                </c:pt>
                <c:pt idx="4">
                  <c:v>May.</c:v>
                </c:pt>
                <c:pt idx="5">
                  <c:v>Jun.</c:v>
                </c:pt>
                <c:pt idx="6">
                  <c:v>Jul.</c:v>
                </c:pt>
              </c:strCache>
            </c:strRef>
          </c:cat>
          <c:val>
            <c:numRef>
              <c:f>'g IV.5'!$F$8:$F$14</c:f>
              <c:numCache>
                <c:formatCode>General</c:formatCode>
                <c:ptCount val="7"/>
                <c:pt idx="0">
                  <c:v>0.0451823954933648</c:v>
                </c:pt>
                <c:pt idx="1">
                  <c:v>0.106290520358636</c:v>
                </c:pt>
                <c:pt idx="2">
                  <c:v>0.0813105653288735</c:v>
                </c:pt>
                <c:pt idx="3">
                  <c:v>0.0877751631051997</c:v>
                </c:pt>
                <c:pt idx="4">
                  <c:v>0.172304987269894</c:v>
                </c:pt>
                <c:pt idx="5">
                  <c:v>0.261583097760027</c:v>
                </c:pt>
                <c:pt idx="6">
                  <c:v>0.371172694673019</c:v>
                </c:pt>
              </c:numCache>
            </c:numRef>
          </c:val>
        </c:ser>
        <c:gapWidth val="150"/>
        <c:overlap val="100"/>
        <c:axId val="97317895"/>
        <c:axId val="53662768"/>
      </c:barChart>
      <c:catAx>
        <c:axId val="97317895"/>
        <c:scaling>
          <c:orientation val="minMax"/>
        </c:scaling>
        <c:delete val="0"/>
        <c:axPos val="b"/>
        <c:numFmt formatCode="mmm\-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3662768"/>
        <c:crossesAt val="0"/>
        <c:auto val="1"/>
        <c:lblAlgn val="ctr"/>
        <c:lblOffset val="100"/>
        <c:noMultiLvlLbl val="0"/>
      </c:catAx>
      <c:valAx>
        <c:axId val="53662768"/>
        <c:scaling>
          <c:orientation val="minMax"/>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97317895"/>
        <c:crossesAt val="1"/>
        <c:crossBetween val="midCat"/>
      </c:valAx>
      <c:spPr>
        <a:noFill/>
        <a:ln w="12600">
          <a:noFill/>
        </a:ln>
      </c:spPr>
    </c:plotArea>
    <c:legend>
      <c:legendPos val="r"/>
      <c:layout>
        <c:manualLayout>
          <c:xMode val="edge"/>
          <c:yMode val="edge"/>
          <c:x val="0.262914572864322"/>
          <c:y val="0.0268817204301075"/>
          <c:w val="0.475175879396985"/>
          <c:h val="0.0649769585253456"/>
        </c:manualLayout>
      </c:layout>
      <c:overlay val="0"/>
      <c:spPr>
        <a:noFill/>
        <a:ln w="0">
          <a:noFill/>
        </a:ln>
      </c:spPr>
      <c:txPr>
        <a:bodyPr/>
        <a:lstStyle/>
        <a:p>
          <a:pPr>
            <a:defRPr b="0" sz="630" spc="-1" strike="noStrike">
              <a:solidFill>
                <a:srgbClr val="000000"/>
              </a:solidFill>
              <a:latin typeface="Frutiger LT 45 Light"/>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2863070539416"/>
          <c:y val="0.0434244881132335"/>
          <c:w val="0.990871369294606"/>
          <c:h val="0.956575511886767"/>
        </c:manualLayout>
      </c:layout>
      <c:lineChart>
        <c:grouping val="standard"/>
        <c:varyColors val="0"/>
        <c:ser>
          <c:idx val="0"/>
          <c:order val="0"/>
          <c:tx>
            <c:strRef>
              <c:f>'g IV.6'!$D$4</c:f>
              <c:strCache>
                <c:ptCount val="1"/>
                <c:pt idx="0">
                  <c:v>2016</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B$5:$B$1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 IV.6'!$D$5:$D$16</c:f>
              <c:numCache>
                <c:formatCode>General</c:formatCode>
                <c:ptCount val="12"/>
                <c:pt idx="0">
                  <c:v>130.85140295005</c:v>
                </c:pt>
                <c:pt idx="1">
                  <c:v>124.154704105578</c:v>
                </c:pt>
                <c:pt idx="2">
                  <c:v>126.864134312122</c:v>
                </c:pt>
                <c:pt idx="3">
                  <c:v>123.621354272852</c:v>
                </c:pt>
                <c:pt idx="4">
                  <c:v>131.56841691353</c:v>
                </c:pt>
                <c:pt idx="5">
                  <c:v>136.126173794359</c:v>
                </c:pt>
                <c:pt idx="6">
                  <c:v>133.966310863601</c:v>
                </c:pt>
                <c:pt idx="7">
                  <c:v>136.672981657967</c:v>
                </c:pt>
                <c:pt idx="8">
                  <c:v>146.739012602024</c:v>
                </c:pt>
                <c:pt idx="9">
                  <c:v>145.462764611711</c:v>
                </c:pt>
                <c:pt idx="10">
                  <c:v>139.063130939268</c:v>
                </c:pt>
                <c:pt idx="11">
                  <c:v>131.850025724001</c:v>
                </c:pt>
              </c:numCache>
            </c:numRef>
          </c:val>
          <c:smooth val="0"/>
        </c:ser>
        <c:ser>
          <c:idx val="1"/>
          <c:order val="1"/>
          <c:tx>
            <c:strRef>
              <c:f>'g IV.6'!$E$4</c:f>
              <c:strCache>
                <c:ptCount val="1"/>
                <c:pt idx="0">
                  <c:v>2017</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B$5:$B$1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 IV.6'!$E$5:$E$16</c:f>
              <c:numCache>
                <c:formatCode>General</c:formatCode>
                <c:ptCount val="12"/>
                <c:pt idx="0">
                  <c:v>129.557650085177</c:v>
                </c:pt>
                <c:pt idx="1">
                  <c:v>129.969506010249</c:v>
                </c:pt>
                <c:pt idx="2">
                  <c:v>134.85968464154</c:v>
                </c:pt>
                <c:pt idx="3">
                  <c:v>134.628523709182</c:v>
                </c:pt>
                <c:pt idx="4">
                  <c:v>131.118036321468</c:v>
                </c:pt>
                <c:pt idx="5">
                  <c:v>123.837311397237</c:v>
                </c:pt>
                <c:pt idx="6">
                  <c:v>123.66043262159</c:v>
                </c:pt>
                <c:pt idx="7">
                  <c:v>130.515265620831</c:v>
                </c:pt>
                <c:pt idx="8">
                  <c:v>129.80437437999</c:v>
                </c:pt>
                <c:pt idx="9">
                  <c:v>131.491679859339</c:v>
                </c:pt>
                <c:pt idx="10">
                  <c:v>136.751098161692</c:v>
                </c:pt>
                <c:pt idx="11">
                  <c:v>135.643133710071</c:v>
                </c:pt>
              </c:numCache>
            </c:numRef>
          </c:val>
          <c:smooth val="0"/>
        </c:ser>
        <c:ser>
          <c:idx val="2"/>
          <c:order val="2"/>
          <c:tx>
            <c:strRef>
              <c:f>'g IV.6'!$F$4</c:f>
              <c:strCache>
                <c:ptCount val="1"/>
                <c:pt idx="0">
                  <c:v>2018</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B$5:$B$1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 IV.6'!$F$5:$F$16</c:f>
              <c:numCache>
                <c:formatCode>General</c:formatCode>
                <c:ptCount val="12"/>
                <c:pt idx="0">
                  <c:v>143.387392605718</c:v>
                </c:pt>
                <c:pt idx="1">
                  <c:v>139.015169532111</c:v>
                </c:pt>
                <c:pt idx="2">
                  <c:v>138.881101890304</c:v>
                </c:pt>
                <c:pt idx="3">
                  <c:v>137.471170305199</c:v>
                </c:pt>
                <c:pt idx="4">
                  <c:v>136.290190296031</c:v>
                </c:pt>
                <c:pt idx="5">
                  <c:v>135.727596447899</c:v>
                </c:pt>
                <c:pt idx="6">
                  <c:v>134.715128141099</c:v>
                </c:pt>
              </c:numCache>
            </c:numRef>
          </c:val>
          <c:smooth val="0"/>
        </c:ser>
        <c:hiLowLines>
          <c:spPr>
            <a:ln w="0">
              <a:noFill/>
            </a:ln>
          </c:spPr>
        </c:hiLowLines>
        <c:marker val="0"/>
        <c:axId val="21908800"/>
        <c:axId val="50530920"/>
      </c:lineChart>
      <c:lineChart>
        <c:grouping val="standard"/>
        <c:varyColors val="0"/>
        <c:ser>
          <c:idx val="3"/>
          <c:order val="3"/>
          <c:tx>
            <c:strRef>
              <c:f>'g IV.6'!$C$4</c:f>
              <c:strCache>
                <c:ptCount val="1"/>
                <c:pt idx="0">
                  <c:v>Prom.10-15 (eje de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B$5:$B$16</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 IV.6'!$C$5:$C$16</c:f>
              <c:numCache>
                <c:formatCode>General</c:formatCode>
                <c:ptCount val="12"/>
                <c:pt idx="0">
                  <c:v>90.812054005984</c:v>
                </c:pt>
                <c:pt idx="1">
                  <c:v>88.658988098902</c:v>
                </c:pt>
                <c:pt idx="2">
                  <c:v>91.2883478615157</c:v>
                </c:pt>
                <c:pt idx="3">
                  <c:v>90.5679905658418</c:v>
                </c:pt>
                <c:pt idx="4">
                  <c:v>91.0169645957092</c:v>
                </c:pt>
                <c:pt idx="5">
                  <c:v>91.8352006098883</c:v>
                </c:pt>
                <c:pt idx="6">
                  <c:v>92.9756148709418</c:v>
                </c:pt>
                <c:pt idx="7">
                  <c:v>95.6997764686717</c:v>
                </c:pt>
                <c:pt idx="8">
                  <c:v>100.8627642853</c:v>
                </c:pt>
                <c:pt idx="9">
                  <c:v>106.481323396614</c:v>
                </c:pt>
                <c:pt idx="10">
                  <c:v>107.29051587222</c:v>
                </c:pt>
                <c:pt idx="11">
                  <c:v>102.70423639224</c:v>
                </c:pt>
              </c:numCache>
            </c:numRef>
          </c:val>
          <c:smooth val="0"/>
        </c:ser>
        <c:hiLowLines>
          <c:spPr>
            <a:ln w="0">
              <a:noFill/>
            </a:ln>
          </c:spPr>
        </c:hiLowLines>
        <c:marker val="0"/>
        <c:axId val="39639286"/>
        <c:axId val="91429735"/>
      </c:lineChart>
      <c:catAx>
        <c:axId val="2190880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0530920"/>
        <c:crossesAt val="0"/>
        <c:auto val="1"/>
        <c:lblAlgn val="ctr"/>
        <c:lblOffset val="100"/>
        <c:noMultiLvlLbl val="0"/>
      </c:catAx>
      <c:valAx>
        <c:axId val="50530920"/>
        <c:scaling>
          <c:orientation val="minMax"/>
          <c:max val="150"/>
          <c:min val="120"/>
        </c:scaling>
        <c:delete val="0"/>
        <c:axPos val="l"/>
        <c:numFmt formatCode="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1908800"/>
        <c:crossesAt val="1"/>
        <c:crossBetween val="midCat"/>
      </c:valAx>
      <c:catAx>
        <c:axId val="396392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29735"/>
        <c:auto val="1"/>
        <c:lblAlgn val="ctr"/>
        <c:lblOffset val="100"/>
        <c:noMultiLvlLbl val="0"/>
      </c:catAx>
      <c:valAx>
        <c:axId val="91429735"/>
        <c:scaling>
          <c:orientation val="minMax"/>
          <c:max val="110"/>
          <c:min val="80"/>
        </c:scaling>
        <c:delete val="0"/>
        <c:axPos val="r"/>
        <c:numFmt formatCode="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39639286"/>
        <c:crosses val="max"/>
        <c:crossBetween val="midCat"/>
      </c:valAx>
      <c:spPr>
        <a:noFill/>
        <a:ln w="12600">
          <a:noFill/>
        </a:ln>
      </c:spPr>
    </c:plotArea>
    <c:legend>
      <c:legendPos val="r"/>
      <c:layout>
        <c:manualLayout>
          <c:xMode val="edge"/>
          <c:yMode val="edge"/>
          <c:x val="0.0827800829875519"/>
          <c:y val="0.031331592689295"/>
          <c:w val="0.585477178423237"/>
          <c:h val="0.213274701113096"/>
        </c:manualLayout>
      </c:layout>
      <c:overlay val="0"/>
      <c:spPr>
        <a:noFill/>
        <a:ln w="0">
          <a:noFill/>
        </a:ln>
      </c:spPr>
      <c:txPr>
        <a:bodyPr/>
        <a:lstStyle/>
        <a:p>
          <a:pPr>
            <a:defRPr b="0" sz="630" spc="-1" strike="noStrike">
              <a:solidFill>
                <a:srgbClr val="000000"/>
              </a:solidFill>
              <a:latin typeface="Frutiger LT 45 Light"/>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102446832838"/>
          <c:y val="0"/>
          <c:w val="0.968099702721244"/>
          <c:h val="1"/>
        </c:manualLayout>
      </c:layout>
      <c:lineChart>
        <c:grouping val="standard"/>
        <c:varyColors val="0"/>
        <c:ser>
          <c:idx val="0"/>
          <c:order val="0"/>
          <c:tx>
            <c:strRef>
              <c:f>"INE"</c:f>
              <c:strCache>
                <c:ptCount val="1"/>
                <c:pt idx="0">
                  <c:v>I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79</c:f>
              <c:strCache>
                <c:ptCount val="78"/>
                <c:pt idx="0">
                  <c:v>2012-01</c:v>
                </c:pt>
                <c:pt idx="1">
                  <c:v>2012-02</c:v>
                </c:pt>
                <c:pt idx="2">
                  <c:v>2012-03</c:v>
                </c:pt>
                <c:pt idx="3">
                  <c:v>2012-04</c:v>
                </c:pt>
                <c:pt idx="4">
                  <c:v>2012-05</c:v>
                </c:pt>
                <c:pt idx="5">
                  <c:v>2012-06</c:v>
                </c:pt>
                <c:pt idx="6">
                  <c:v>2012-07</c:v>
                </c:pt>
                <c:pt idx="7">
                  <c:v>2012-08</c:v>
                </c:pt>
                <c:pt idx="8">
                  <c:v>2012-09</c:v>
                </c:pt>
                <c:pt idx="9">
                  <c:v>2012-10</c:v>
                </c:pt>
                <c:pt idx="10">
                  <c:v>2012-11</c:v>
                </c:pt>
                <c:pt idx="11">
                  <c:v>2012-12</c:v>
                </c:pt>
                <c:pt idx="12">
                  <c:v>2013-01</c:v>
                </c:pt>
                <c:pt idx="13">
                  <c:v>2013-02</c:v>
                </c:pt>
                <c:pt idx="14">
                  <c:v>2013-03</c:v>
                </c:pt>
                <c:pt idx="15">
                  <c:v>2013-04</c:v>
                </c:pt>
                <c:pt idx="16">
                  <c:v>2013-05</c:v>
                </c:pt>
                <c:pt idx="17">
                  <c:v>2013-06</c:v>
                </c:pt>
                <c:pt idx="18">
                  <c:v>2013-07</c:v>
                </c:pt>
                <c:pt idx="19">
                  <c:v>2013-08</c:v>
                </c:pt>
                <c:pt idx="20">
                  <c:v>2013-09</c:v>
                </c:pt>
                <c:pt idx="21">
                  <c:v>2013-10</c:v>
                </c:pt>
                <c:pt idx="22">
                  <c:v>2013-11</c:v>
                </c:pt>
                <c:pt idx="23">
                  <c:v>2013-12</c:v>
                </c:pt>
                <c:pt idx="24">
                  <c:v>2014-01</c:v>
                </c:pt>
                <c:pt idx="25">
                  <c:v>2014-02</c:v>
                </c:pt>
                <c:pt idx="26">
                  <c:v>2014-03</c:v>
                </c:pt>
                <c:pt idx="27">
                  <c:v>2014-04</c:v>
                </c:pt>
                <c:pt idx="28">
                  <c:v>2014-05</c:v>
                </c:pt>
                <c:pt idx="29">
                  <c:v>2014-06</c:v>
                </c:pt>
                <c:pt idx="30">
                  <c:v>2014-07</c:v>
                </c:pt>
                <c:pt idx="31">
                  <c:v>2014-08</c:v>
                </c:pt>
                <c:pt idx="32">
                  <c:v>2014-09</c:v>
                </c:pt>
                <c:pt idx="33">
                  <c:v>2014-10</c:v>
                </c:pt>
                <c:pt idx="34">
                  <c:v>2014-11</c:v>
                </c:pt>
                <c:pt idx="35">
                  <c:v>2014-12</c:v>
                </c:pt>
                <c:pt idx="36">
                  <c:v>2015-01</c:v>
                </c:pt>
                <c:pt idx="37">
                  <c:v>2015-02</c:v>
                </c:pt>
                <c:pt idx="38">
                  <c:v>2015-03</c:v>
                </c:pt>
                <c:pt idx="39">
                  <c:v>2015-04</c:v>
                </c:pt>
                <c:pt idx="40">
                  <c:v>2015-05</c:v>
                </c:pt>
                <c:pt idx="41">
                  <c:v>2015-06</c:v>
                </c:pt>
                <c:pt idx="42">
                  <c:v>2015-07</c:v>
                </c:pt>
                <c:pt idx="43">
                  <c:v>2015-08</c:v>
                </c:pt>
                <c:pt idx="44">
                  <c:v>2015-09</c:v>
                </c:pt>
                <c:pt idx="45">
                  <c:v>2015-10</c:v>
                </c:pt>
                <c:pt idx="46">
                  <c:v>2015-11</c:v>
                </c:pt>
                <c:pt idx="47">
                  <c:v>2015-12</c:v>
                </c:pt>
                <c:pt idx="48">
                  <c:v>2016-01</c:v>
                </c:pt>
                <c:pt idx="49">
                  <c:v>2016-02</c:v>
                </c:pt>
                <c:pt idx="50">
                  <c:v>2016-03</c:v>
                </c:pt>
                <c:pt idx="51">
                  <c:v>2016-04</c:v>
                </c:pt>
                <c:pt idx="52">
                  <c:v>2016-05</c:v>
                </c:pt>
                <c:pt idx="53">
                  <c:v>2016-06</c:v>
                </c:pt>
                <c:pt idx="54">
                  <c:v>2016-07</c:v>
                </c:pt>
                <c:pt idx="55">
                  <c:v>2016-08</c:v>
                </c:pt>
                <c:pt idx="56">
                  <c:v>2016-09</c:v>
                </c:pt>
                <c:pt idx="57">
                  <c:v>2016-10</c:v>
                </c:pt>
                <c:pt idx="58">
                  <c:v>2016-11</c:v>
                </c:pt>
                <c:pt idx="59">
                  <c:v>2016-12</c:v>
                </c:pt>
                <c:pt idx="60">
                  <c:v>2017-01</c:v>
                </c:pt>
                <c:pt idx="61">
                  <c:v>2017-02</c:v>
                </c:pt>
                <c:pt idx="62">
                  <c:v>2017-03</c:v>
                </c:pt>
                <c:pt idx="63">
                  <c:v>2017-04</c:v>
                </c:pt>
                <c:pt idx="64">
                  <c:v>2017-05</c:v>
                </c:pt>
                <c:pt idx="65">
                  <c:v>2017-06</c:v>
                </c:pt>
                <c:pt idx="66">
                  <c:v>2017-07</c:v>
                </c:pt>
                <c:pt idx="67">
                  <c:v>2017-08</c:v>
                </c:pt>
                <c:pt idx="68">
                  <c:v>2017-09</c:v>
                </c:pt>
                <c:pt idx="69">
                  <c:v>2017-10</c:v>
                </c:pt>
                <c:pt idx="70">
                  <c:v>2017-11</c:v>
                </c:pt>
                <c:pt idx="71">
                  <c:v>2017-12</c:v>
                </c:pt>
                <c:pt idx="72">
                  <c:v>2018-01</c:v>
                </c:pt>
                <c:pt idx="73">
                  <c:v>2018-02</c:v>
                </c:pt>
                <c:pt idx="74">
                  <c:v>2018-03</c:v>
                </c:pt>
                <c:pt idx="75">
                  <c:v>2018-04</c:v>
                </c:pt>
                <c:pt idx="76">
                  <c:v>2018-05</c:v>
                </c:pt>
                <c:pt idx="77">
                  <c:v>2018-06</c:v>
                </c:pt>
              </c:strCache>
            </c:strRef>
          </c:cat>
          <c:val>
            <c:numRef>
              <c:f>'g IV.7'!$B$2:$B$79</c:f>
              <c:numCache>
                <c:formatCode>General</c:formatCode>
                <c:ptCount val="78"/>
                <c:pt idx="0">
                  <c:v>5.4618629300886</c:v>
                </c:pt>
                <c:pt idx="1">
                  <c:v>5.81038161444555</c:v>
                </c:pt>
                <c:pt idx="2">
                  <c:v>6.25067042975567</c:v>
                </c:pt>
                <c:pt idx="3">
                  <c:v>6.72000926374597</c:v>
                </c:pt>
                <c:pt idx="4">
                  <c:v>7.02024642787853</c:v>
                </c:pt>
                <c:pt idx="5">
                  <c:v>7.11835590114922</c:v>
                </c:pt>
                <c:pt idx="6">
                  <c:v>6.73482689601601</c:v>
                </c:pt>
                <c:pt idx="7">
                  <c:v>6.27501872899171</c:v>
                </c:pt>
                <c:pt idx="8">
                  <c:v>5.64904331694018</c:v>
                </c:pt>
                <c:pt idx="9">
                  <c:v>5.08914472520264</c:v>
                </c:pt>
                <c:pt idx="10">
                  <c:v>4.81827451308091</c:v>
                </c:pt>
                <c:pt idx="11">
                  <c:v>4.82957445420035</c:v>
                </c:pt>
                <c:pt idx="12">
                  <c:v>4.75482762923331</c:v>
                </c:pt>
                <c:pt idx="13">
                  <c:v>4.23619070408461</c:v>
                </c:pt>
                <c:pt idx="14">
                  <c:v>3.63285505584599</c:v>
                </c:pt>
                <c:pt idx="15">
                  <c:v>3.30248176530562</c:v>
                </c:pt>
                <c:pt idx="16">
                  <c:v>3.16563163323751</c:v>
                </c:pt>
                <c:pt idx="17">
                  <c:v>3.20631411286144</c:v>
                </c:pt>
                <c:pt idx="18">
                  <c:v>3.36694542917991</c:v>
                </c:pt>
                <c:pt idx="19">
                  <c:v>3.54241633203413</c:v>
                </c:pt>
                <c:pt idx="20">
                  <c:v>3.90675851611238</c:v>
                </c:pt>
                <c:pt idx="21">
                  <c:v>4.25897940292679</c:v>
                </c:pt>
                <c:pt idx="22">
                  <c:v>4.31840546654001</c:v>
                </c:pt>
                <c:pt idx="23">
                  <c:v>4.16622683621031</c:v>
                </c:pt>
                <c:pt idx="24">
                  <c:v>3.9674248430994</c:v>
                </c:pt>
                <c:pt idx="25">
                  <c:v>4.03933159256535</c:v>
                </c:pt>
                <c:pt idx="26">
                  <c:v>4.17035747119714</c:v>
                </c:pt>
                <c:pt idx="27">
                  <c:v>4.05066414640307</c:v>
                </c:pt>
                <c:pt idx="28">
                  <c:v>3.94010207769513</c:v>
                </c:pt>
                <c:pt idx="29">
                  <c:v>3.73672973972842</c:v>
                </c:pt>
                <c:pt idx="30">
                  <c:v>3.88042429336801</c:v>
                </c:pt>
                <c:pt idx="31">
                  <c:v>3.99303157435301</c:v>
                </c:pt>
                <c:pt idx="32">
                  <c:v>4.18854539765211</c:v>
                </c:pt>
                <c:pt idx="33">
                  <c:v>4.39102748781662</c:v>
                </c:pt>
                <c:pt idx="34">
                  <c:v>4.73548880871624</c:v>
                </c:pt>
                <c:pt idx="35">
                  <c:v>4.97429261796507</c:v>
                </c:pt>
                <c:pt idx="36">
                  <c:v>5.31622736112988</c:v>
                </c:pt>
                <c:pt idx="37">
                  <c:v>5.53203086675216</c:v>
                </c:pt>
                <c:pt idx="38">
                  <c:v>5.89201331849554</c:v>
                </c:pt>
                <c:pt idx="39">
                  <c:v>6.22604826234979</c:v>
                </c:pt>
                <c:pt idx="40">
                  <c:v>6.47009046346579</c:v>
                </c:pt>
                <c:pt idx="41">
                  <c:v>6.79360808061237</c:v>
                </c:pt>
                <c:pt idx="42">
                  <c:v>6.66488231410314</c:v>
                </c:pt>
                <c:pt idx="43">
                  <c:v>6.64912266102211</c:v>
                </c:pt>
                <c:pt idx="44">
                  <c:v>6.65846672403584</c:v>
                </c:pt>
                <c:pt idx="45">
                  <c:v>6.71806406967944</c:v>
                </c:pt>
                <c:pt idx="46">
                  <c:v>6.48094429002012</c:v>
                </c:pt>
                <c:pt idx="47">
                  <c:v>6.25468818294261</c:v>
                </c:pt>
                <c:pt idx="48">
                  <c:v>6.1180344349936</c:v>
                </c:pt>
                <c:pt idx="49">
                  <c:v>6.04377197295798</c:v>
                </c:pt>
                <c:pt idx="50">
                  <c:v>5.77539228738308</c:v>
                </c:pt>
                <c:pt idx="51">
                  <c:v>5.53433376018846</c:v>
                </c:pt>
                <c:pt idx="52">
                  <c:v>5.46348257412772</c:v>
                </c:pt>
                <c:pt idx="53">
                  <c:v>5.37940709096079</c:v>
                </c:pt>
                <c:pt idx="54">
                  <c:v>5.44688061206185</c:v>
                </c:pt>
                <c:pt idx="55">
                  <c:v>5.26553734568292</c:v>
                </c:pt>
                <c:pt idx="56">
                  <c:v>4.92303626631586</c:v>
                </c:pt>
                <c:pt idx="57">
                  <c:v>4.60382525370394</c:v>
                </c:pt>
                <c:pt idx="58">
                  <c:v>4.49792931712441</c:v>
                </c:pt>
                <c:pt idx="59">
                  <c:v>4.45049122172075</c:v>
                </c:pt>
                <c:pt idx="60">
                  <c:v>4.17823420557479</c:v>
                </c:pt>
                <c:pt idx="61">
                  <c:v>4.11339686724883</c:v>
                </c:pt>
                <c:pt idx="62">
                  <c:v>4.15722550268496</c:v>
                </c:pt>
                <c:pt idx="63">
                  <c:v>4.25474878180394</c:v>
                </c:pt>
                <c:pt idx="64">
                  <c:v>4.07335665359539</c:v>
                </c:pt>
                <c:pt idx="65">
                  <c:v>3.71368543798419</c:v>
                </c:pt>
                <c:pt idx="66">
                  <c:v>3.57677057963902</c:v>
                </c:pt>
                <c:pt idx="67">
                  <c:v>3.68829459238325</c:v>
                </c:pt>
                <c:pt idx="68">
                  <c:v>3.63753337301164</c:v>
                </c:pt>
                <c:pt idx="69">
                  <c:v>3.34382226876163</c:v>
                </c:pt>
                <c:pt idx="70">
                  <c:v>3.10367683594714</c:v>
                </c:pt>
                <c:pt idx="71">
                  <c:v>3.06951577066622</c:v>
                </c:pt>
                <c:pt idx="72">
                  <c:v>3.1745714009297</c:v>
                </c:pt>
                <c:pt idx="73">
                  <c:v>3.06754704489057</c:v>
                </c:pt>
                <c:pt idx="74">
                  <c:v>2.75190883035154</c:v>
                </c:pt>
                <c:pt idx="75">
                  <c:v>2.46740539213569</c:v>
                </c:pt>
                <c:pt idx="76">
                  <c:v>2.22050647993151</c:v>
                </c:pt>
                <c:pt idx="77">
                  <c:v>2.24233858818411</c:v>
                </c:pt>
              </c:numCache>
            </c:numRef>
          </c:val>
          <c:smooth val="0"/>
        </c:ser>
        <c:ser>
          <c:idx val="1"/>
          <c:order val="1"/>
          <c:tx>
            <c:strRef>
              <c:f>"AFP"</c:f>
              <c:strCache>
                <c:ptCount val="1"/>
                <c:pt idx="0">
                  <c:v>AFP</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79</c:f>
              <c:strCache>
                <c:ptCount val="78"/>
                <c:pt idx="0">
                  <c:v>2012-01</c:v>
                </c:pt>
                <c:pt idx="1">
                  <c:v>2012-02</c:v>
                </c:pt>
                <c:pt idx="2">
                  <c:v>2012-03</c:v>
                </c:pt>
                <c:pt idx="3">
                  <c:v>2012-04</c:v>
                </c:pt>
                <c:pt idx="4">
                  <c:v>2012-05</c:v>
                </c:pt>
                <c:pt idx="5">
                  <c:v>2012-06</c:v>
                </c:pt>
                <c:pt idx="6">
                  <c:v>2012-07</c:v>
                </c:pt>
                <c:pt idx="7">
                  <c:v>2012-08</c:v>
                </c:pt>
                <c:pt idx="8">
                  <c:v>2012-09</c:v>
                </c:pt>
                <c:pt idx="9">
                  <c:v>2012-10</c:v>
                </c:pt>
                <c:pt idx="10">
                  <c:v>2012-11</c:v>
                </c:pt>
                <c:pt idx="11">
                  <c:v>2012-12</c:v>
                </c:pt>
                <c:pt idx="12">
                  <c:v>2013-01</c:v>
                </c:pt>
                <c:pt idx="13">
                  <c:v>2013-02</c:v>
                </c:pt>
                <c:pt idx="14">
                  <c:v>2013-03</c:v>
                </c:pt>
                <c:pt idx="15">
                  <c:v>2013-04</c:v>
                </c:pt>
                <c:pt idx="16">
                  <c:v>2013-05</c:v>
                </c:pt>
                <c:pt idx="17">
                  <c:v>2013-06</c:v>
                </c:pt>
                <c:pt idx="18">
                  <c:v>2013-07</c:v>
                </c:pt>
                <c:pt idx="19">
                  <c:v>2013-08</c:v>
                </c:pt>
                <c:pt idx="20">
                  <c:v>2013-09</c:v>
                </c:pt>
                <c:pt idx="21">
                  <c:v>2013-10</c:v>
                </c:pt>
                <c:pt idx="22">
                  <c:v>2013-11</c:v>
                </c:pt>
                <c:pt idx="23">
                  <c:v>2013-12</c:v>
                </c:pt>
                <c:pt idx="24">
                  <c:v>2014-01</c:v>
                </c:pt>
                <c:pt idx="25">
                  <c:v>2014-02</c:v>
                </c:pt>
                <c:pt idx="26">
                  <c:v>2014-03</c:v>
                </c:pt>
                <c:pt idx="27">
                  <c:v>2014-04</c:v>
                </c:pt>
                <c:pt idx="28">
                  <c:v>2014-05</c:v>
                </c:pt>
                <c:pt idx="29">
                  <c:v>2014-06</c:v>
                </c:pt>
                <c:pt idx="30">
                  <c:v>2014-07</c:v>
                </c:pt>
                <c:pt idx="31">
                  <c:v>2014-08</c:v>
                </c:pt>
                <c:pt idx="32">
                  <c:v>2014-09</c:v>
                </c:pt>
                <c:pt idx="33">
                  <c:v>2014-10</c:v>
                </c:pt>
                <c:pt idx="34">
                  <c:v>2014-11</c:v>
                </c:pt>
                <c:pt idx="35">
                  <c:v>2014-12</c:v>
                </c:pt>
                <c:pt idx="36">
                  <c:v>2015-01</c:v>
                </c:pt>
                <c:pt idx="37">
                  <c:v>2015-02</c:v>
                </c:pt>
                <c:pt idx="38">
                  <c:v>2015-03</c:v>
                </c:pt>
                <c:pt idx="39">
                  <c:v>2015-04</c:v>
                </c:pt>
                <c:pt idx="40">
                  <c:v>2015-05</c:v>
                </c:pt>
                <c:pt idx="41">
                  <c:v>2015-06</c:v>
                </c:pt>
                <c:pt idx="42">
                  <c:v>2015-07</c:v>
                </c:pt>
                <c:pt idx="43">
                  <c:v>2015-08</c:v>
                </c:pt>
                <c:pt idx="44">
                  <c:v>2015-09</c:v>
                </c:pt>
                <c:pt idx="45">
                  <c:v>2015-10</c:v>
                </c:pt>
                <c:pt idx="46">
                  <c:v>2015-11</c:v>
                </c:pt>
                <c:pt idx="47">
                  <c:v>2015-12</c:v>
                </c:pt>
                <c:pt idx="48">
                  <c:v>2016-01</c:v>
                </c:pt>
                <c:pt idx="49">
                  <c:v>2016-02</c:v>
                </c:pt>
                <c:pt idx="50">
                  <c:v>2016-03</c:v>
                </c:pt>
                <c:pt idx="51">
                  <c:v>2016-04</c:v>
                </c:pt>
                <c:pt idx="52">
                  <c:v>2016-05</c:v>
                </c:pt>
                <c:pt idx="53">
                  <c:v>2016-06</c:v>
                </c:pt>
                <c:pt idx="54">
                  <c:v>2016-07</c:v>
                </c:pt>
                <c:pt idx="55">
                  <c:v>2016-08</c:v>
                </c:pt>
                <c:pt idx="56">
                  <c:v>2016-09</c:v>
                </c:pt>
                <c:pt idx="57">
                  <c:v>2016-10</c:v>
                </c:pt>
                <c:pt idx="58">
                  <c:v>2016-11</c:v>
                </c:pt>
                <c:pt idx="59">
                  <c:v>2016-12</c:v>
                </c:pt>
                <c:pt idx="60">
                  <c:v>2017-01</c:v>
                </c:pt>
                <c:pt idx="61">
                  <c:v>2017-02</c:v>
                </c:pt>
                <c:pt idx="62">
                  <c:v>2017-03</c:v>
                </c:pt>
                <c:pt idx="63">
                  <c:v>2017-04</c:v>
                </c:pt>
                <c:pt idx="64">
                  <c:v>2017-05</c:v>
                </c:pt>
                <c:pt idx="65">
                  <c:v>2017-06</c:v>
                </c:pt>
                <c:pt idx="66">
                  <c:v>2017-07</c:v>
                </c:pt>
                <c:pt idx="67">
                  <c:v>2017-08</c:v>
                </c:pt>
                <c:pt idx="68">
                  <c:v>2017-09</c:v>
                </c:pt>
                <c:pt idx="69">
                  <c:v>2017-10</c:v>
                </c:pt>
                <c:pt idx="70">
                  <c:v>2017-11</c:v>
                </c:pt>
                <c:pt idx="71">
                  <c:v>2017-12</c:v>
                </c:pt>
                <c:pt idx="72">
                  <c:v>2018-01</c:v>
                </c:pt>
                <c:pt idx="73">
                  <c:v>2018-02</c:v>
                </c:pt>
                <c:pt idx="74">
                  <c:v>2018-03</c:v>
                </c:pt>
                <c:pt idx="75">
                  <c:v>2018-04</c:v>
                </c:pt>
                <c:pt idx="76">
                  <c:v>2018-05</c:v>
                </c:pt>
                <c:pt idx="77">
                  <c:v>2018-06</c:v>
                </c:pt>
              </c:strCache>
            </c:strRef>
          </c:cat>
          <c:val>
            <c:numRef>
              <c:f>'g IV.7'!$C$2:$C$78</c:f>
              <c:numCache>
                <c:formatCode>General</c:formatCode>
                <c:ptCount val="77"/>
                <c:pt idx="0">
                  <c:v>5.8521132264961</c:v>
                </c:pt>
                <c:pt idx="1">
                  <c:v>6.05462451694693</c:v>
                </c:pt>
                <c:pt idx="2">
                  <c:v>6.42731080024898</c:v>
                </c:pt>
                <c:pt idx="3">
                  <c:v>7.04483020165707</c:v>
                </c:pt>
                <c:pt idx="4">
                  <c:v>7.47971161155462</c:v>
                </c:pt>
                <c:pt idx="5">
                  <c:v>7.66019783540537</c:v>
                </c:pt>
                <c:pt idx="6">
                  <c:v>7.24004331658027</c:v>
                </c:pt>
                <c:pt idx="7">
                  <c:v>6.69746591449097</c:v>
                </c:pt>
                <c:pt idx="8">
                  <c:v>6.05730883987787</c:v>
                </c:pt>
                <c:pt idx="9">
                  <c:v>5.52514661928389</c:v>
                </c:pt>
                <c:pt idx="10">
                  <c:v>5.28655330735688</c:v>
                </c:pt>
                <c:pt idx="11">
                  <c:v>5.32800309745458</c:v>
                </c:pt>
                <c:pt idx="12">
                  <c:v>5.30736338034859</c:v>
                </c:pt>
                <c:pt idx="13">
                  <c:v>4.86766127845796</c:v>
                </c:pt>
                <c:pt idx="14">
                  <c:v>4.30414429212697</c:v>
                </c:pt>
                <c:pt idx="15">
                  <c:v>3.89918810447005</c:v>
                </c:pt>
                <c:pt idx="16">
                  <c:v>3.68461541746364</c:v>
                </c:pt>
                <c:pt idx="17">
                  <c:v>3.70857459336897</c:v>
                </c:pt>
                <c:pt idx="18">
                  <c:v>3.94710372583542</c:v>
                </c:pt>
                <c:pt idx="19">
                  <c:v>4.23094963655257</c:v>
                </c:pt>
                <c:pt idx="20">
                  <c:v>4.66220281475289</c:v>
                </c:pt>
                <c:pt idx="21">
                  <c:v>4.96330399546799</c:v>
                </c:pt>
                <c:pt idx="22">
                  <c:v>4.99347973714221</c:v>
                </c:pt>
                <c:pt idx="23">
                  <c:v>4.77688778979798</c:v>
                </c:pt>
                <c:pt idx="24">
                  <c:v>4.56386440763215</c:v>
                </c:pt>
                <c:pt idx="25">
                  <c:v>4.56685304377914</c:v>
                </c:pt>
                <c:pt idx="26">
                  <c:v>4.69819310408424</c:v>
                </c:pt>
                <c:pt idx="27">
                  <c:v>4.63271795258604</c:v>
                </c:pt>
                <c:pt idx="28">
                  <c:v>4.58636807524665</c:v>
                </c:pt>
                <c:pt idx="29">
                  <c:v>4.39611582352071</c:v>
                </c:pt>
                <c:pt idx="30">
                  <c:v>4.52901039153658</c:v>
                </c:pt>
                <c:pt idx="31">
                  <c:v>4.61356867131654</c:v>
                </c:pt>
                <c:pt idx="32">
                  <c:v>4.77170520997616</c:v>
                </c:pt>
                <c:pt idx="33">
                  <c:v>5.10903341199539</c:v>
                </c:pt>
                <c:pt idx="34">
                  <c:v>5.5216639491856</c:v>
                </c:pt>
                <c:pt idx="35">
                  <c:v>5.88064237604439</c:v>
                </c:pt>
                <c:pt idx="36">
                  <c:v>6.17537396610355</c:v>
                </c:pt>
                <c:pt idx="37">
                  <c:v>6.43525461876517</c:v>
                </c:pt>
                <c:pt idx="38">
                  <c:v>6.75250426633285</c:v>
                </c:pt>
                <c:pt idx="39">
                  <c:v>7.07288317553156</c:v>
                </c:pt>
                <c:pt idx="40">
                  <c:v>7.29165206323507</c:v>
                </c:pt>
                <c:pt idx="41">
                  <c:v>7.62519680571136</c:v>
                </c:pt>
                <c:pt idx="42">
                  <c:v>7.49213943268795</c:v>
                </c:pt>
                <c:pt idx="43">
                  <c:v>7.45859408249022</c:v>
                </c:pt>
                <c:pt idx="44">
                  <c:v>7.4589154552812</c:v>
                </c:pt>
                <c:pt idx="45">
                  <c:v>7.41968683577363</c:v>
                </c:pt>
                <c:pt idx="46">
                  <c:v>7.12238123232442</c:v>
                </c:pt>
                <c:pt idx="47">
                  <c:v>6.84265175558718</c:v>
                </c:pt>
                <c:pt idx="48">
                  <c:v>6.7485823498945</c:v>
                </c:pt>
                <c:pt idx="49">
                  <c:v>6.62496557771087</c:v>
                </c:pt>
                <c:pt idx="50">
                  <c:v>6.31778688546678</c:v>
                </c:pt>
                <c:pt idx="51">
                  <c:v>5.98282611002341</c:v>
                </c:pt>
                <c:pt idx="52">
                  <c:v>5.82783650846909</c:v>
                </c:pt>
                <c:pt idx="53">
                  <c:v>5.6082948948113</c:v>
                </c:pt>
                <c:pt idx="54">
                  <c:v>5.54159498694443</c:v>
                </c:pt>
                <c:pt idx="55">
                  <c:v>5.23540500827258</c:v>
                </c:pt>
                <c:pt idx="56">
                  <c:v>4.77978915792839</c:v>
                </c:pt>
                <c:pt idx="57">
                  <c:v>4.35452548496436</c:v>
                </c:pt>
                <c:pt idx="58">
                  <c:v>4.15095948911714</c:v>
                </c:pt>
                <c:pt idx="59">
                  <c:v>3.96444260272167</c:v>
                </c:pt>
                <c:pt idx="60">
                  <c:v>3.56952480156179</c:v>
                </c:pt>
                <c:pt idx="61">
                  <c:v>3.45850638576838</c:v>
                </c:pt>
                <c:pt idx="62">
                  <c:v>3.51930238259209</c:v>
                </c:pt>
                <c:pt idx="63">
                  <c:v>3.700775463362</c:v>
                </c:pt>
                <c:pt idx="64">
                  <c:v>3.60459387012772</c:v>
                </c:pt>
                <c:pt idx="65">
                  <c:v>3.38349340012895</c:v>
                </c:pt>
                <c:pt idx="66">
                  <c:v>3.3724184163422</c:v>
                </c:pt>
                <c:pt idx="67">
                  <c:v>3.6110296807212</c:v>
                </c:pt>
                <c:pt idx="68">
                  <c:v>3.69386686734696</c:v>
                </c:pt>
                <c:pt idx="69">
                  <c:v>3.53095778301379</c:v>
                </c:pt>
                <c:pt idx="70">
                  <c:v>3.41338647845311</c:v>
                </c:pt>
                <c:pt idx="71">
                  <c:v>3.49271637763345</c:v>
                </c:pt>
                <c:pt idx="72">
                  <c:v>3.72138080091298</c:v>
                </c:pt>
                <c:pt idx="73">
                  <c:v>3.73248792548568</c:v>
                </c:pt>
                <c:pt idx="74">
                  <c:v>3.57591067913596</c:v>
                </c:pt>
                <c:pt idx="75">
                  <c:v>3.40713939360841</c:v>
                </c:pt>
                <c:pt idx="76">
                  <c:v>3.29473855858824</c:v>
                </c:pt>
              </c:numCache>
            </c:numRef>
          </c:val>
          <c:smooth val="0"/>
        </c:ser>
        <c:hiLowLines>
          <c:spPr>
            <a:ln w="0">
              <a:noFill/>
            </a:ln>
          </c:spPr>
        </c:hiLowLines>
        <c:marker val="0"/>
        <c:axId val="2830761"/>
        <c:axId val="17973015"/>
      </c:lineChart>
      <c:catAx>
        <c:axId val="2830761"/>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7973015"/>
        <c:crossesAt val="0"/>
        <c:auto val="1"/>
        <c:lblAlgn val="ctr"/>
        <c:lblOffset val="100"/>
        <c:noMultiLvlLbl val="0"/>
      </c:catAx>
      <c:valAx>
        <c:axId val="17973015"/>
        <c:scaling>
          <c:orientation val="minMax"/>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830761"/>
        <c:crossesAt val="1"/>
        <c:crossBetween val="midCat"/>
      </c:valAx>
      <c:spPr>
        <a:noFill/>
        <a:ln w="12600">
          <a:noFill/>
        </a:ln>
      </c:spPr>
    </c:plotArea>
    <c:legend>
      <c:legendPos val="r"/>
      <c:layout>
        <c:manualLayout>
          <c:xMode val="edge"/>
          <c:yMode val="edge"/>
          <c:x val="0.326549279670707"/>
          <c:y val="0.0577540106951872"/>
          <c:w val="0.330779785044592"/>
          <c:h val="0.0818181818181818"/>
        </c:manualLayout>
      </c:layout>
      <c:overlay val="0"/>
      <c:spPr>
        <a:noFill/>
        <a:ln w="0">
          <a:noFill/>
        </a:ln>
      </c:spPr>
      <c:txPr>
        <a:bodyPr/>
        <a:lstStyle/>
        <a:p>
          <a:pPr>
            <a:defRPr b="0" sz="675" spc="-1" strike="noStrike">
              <a:solidFill>
                <a:srgbClr val="000000"/>
              </a:solidFill>
              <a:latin typeface="Frutiger LT 45 Light"/>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66960</xdr:rowOff>
    </xdr:from>
    <xdr:to>
      <xdr:col>14</xdr:col>
      <xdr:colOff>11160</xdr:colOff>
      <xdr:row>17</xdr:row>
      <xdr:rowOff>95040</xdr:rowOff>
    </xdr:to>
    <xdr:graphicFrame>
      <xdr:nvGraphicFramePr>
        <xdr:cNvPr id="0" name="1 Gráfico"/>
        <xdr:cNvGraphicFramePr/>
      </xdr:nvGraphicFramePr>
      <xdr:xfrm>
        <a:off x="7833960" y="829080"/>
        <a:ext cx="3229200" cy="25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4</xdr:row>
      <xdr:rowOff>47880</xdr:rowOff>
    </xdr:from>
    <xdr:to>
      <xdr:col>12</xdr:col>
      <xdr:colOff>145800</xdr:colOff>
      <xdr:row>17</xdr:row>
      <xdr:rowOff>95400</xdr:rowOff>
    </xdr:to>
    <xdr:graphicFrame>
      <xdr:nvGraphicFramePr>
        <xdr:cNvPr id="1" name="Gráfico 1"/>
        <xdr:cNvGraphicFramePr/>
      </xdr:nvGraphicFramePr>
      <xdr:xfrm>
        <a:off x="6753960" y="905040"/>
        <a:ext cx="320832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3</xdr:row>
      <xdr:rowOff>19080</xdr:rowOff>
    </xdr:from>
    <xdr:to>
      <xdr:col>6</xdr:col>
      <xdr:colOff>21240</xdr:colOff>
      <xdr:row>14</xdr:row>
      <xdr:rowOff>190800</xdr:rowOff>
    </xdr:to>
    <xdr:graphicFrame>
      <xdr:nvGraphicFramePr>
        <xdr:cNvPr id="2" name="Gráfico 9"/>
        <xdr:cNvGraphicFramePr/>
      </xdr:nvGraphicFramePr>
      <xdr:xfrm>
        <a:off x="3188160" y="590760"/>
        <a:ext cx="166032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83640</xdr:colOff>
      <xdr:row>2</xdr:row>
      <xdr:rowOff>162360</xdr:rowOff>
    </xdr:from>
    <xdr:to>
      <xdr:col>7</xdr:col>
      <xdr:colOff>775440</xdr:colOff>
      <xdr:row>15</xdr:row>
      <xdr:rowOff>28080</xdr:rowOff>
    </xdr:to>
    <xdr:graphicFrame>
      <xdr:nvGraphicFramePr>
        <xdr:cNvPr id="3" name="Gráfico 10"/>
        <xdr:cNvGraphicFramePr/>
      </xdr:nvGraphicFramePr>
      <xdr:xfrm>
        <a:off x="4706280" y="543240"/>
        <a:ext cx="170100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9360</xdr:rowOff>
    </xdr:from>
    <xdr:to>
      <xdr:col>8</xdr:col>
      <xdr:colOff>10800</xdr:colOff>
      <xdr:row>16</xdr:row>
      <xdr:rowOff>37800</xdr:rowOff>
    </xdr:to>
    <xdr:graphicFrame>
      <xdr:nvGraphicFramePr>
        <xdr:cNvPr id="4" name="Gráfico 3"/>
        <xdr:cNvGraphicFramePr/>
      </xdr:nvGraphicFramePr>
      <xdr:xfrm>
        <a:off x="3247920" y="581040"/>
        <a:ext cx="319932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3680</xdr:colOff>
      <xdr:row>4</xdr:row>
      <xdr:rowOff>85320</xdr:rowOff>
    </xdr:from>
    <xdr:to>
      <xdr:col>10</xdr:col>
      <xdr:colOff>51120</xdr:colOff>
      <xdr:row>15</xdr:row>
      <xdr:rowOff>95040</xdr:rowOff>
    </xdr:to>
    <xdr:graphicFrame>
      <xdr:nvGraphicFramePr>
        <xdr:cNvPr id="5" name="Gráfico 1"/>
        <xdr:cNvGraphicFramePr/>
      </xdr:nvGraphicFramePr>
      <xdr:xfrm>
        <a:off x="6365520" y="847440"/>
        <a:ext cx="173088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4200</xdr:colOff>
      <xdr:row>4</xdr:row>
      <xdr:rowOff>180720</xdr:rowOff>
    </xdr:from>
    <xdr:to>
      <xdr:col>12</xdr:col>
      <xdr:colOff>131400</xdr:colOff>
      <xdr:row>16</xdr:row>
      <xdr:rowOff>190440</xdr:rowOff>
    </xdr:to>
    <xdr:graphicFrame>
      <xdr:nvGraphicFramePr>
        <xdr:cNvPr id="6" name="Gráfico 6"/>
        <xdr:cNvGraphicFramePr/>
      </xdr:nvGraphicFramePr>
      <xdr:xfrm>
        <a:off x="7995240" y="942840"/>
        <a:ext cx="179064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3</xdr:row>
      <xdr:rowOff>57240</xdr:rowOff>
    </xdr:from>
    <xdr:to>
      <xdr:col>12</xdr:col>
      <xdr:colOff>262080</xdr:colOff>
      <xdr:row>17</xdr:row>
      <xdr:rowOff>9720</xdr:rowOff>
    </xdr:to>
    <xdr:graphicFrame>
      <xdr:nvGraphicFramePr>
        <xdr:cNvPr id="7" name="Gráfico 1"/>
        <xdr:cNvGraphicFramePr/>
      </xdr:nvGraphicFramePr>
      <xdr:xfrm>
        <a:off x="6658200" y="628920"/>
        <a:ext cx="34700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4</xdr:row>
      <xdr:rowOff>9360</xdr:rowOff>
    </xdr:from>
    <xdr:to>
      <xdr:col>7</xdr:col>
      <xdr:colOff>744840</xdr:colOff>
      <xdr:row>18</xdr:row>
      <xdr:rowOff>28440</xdr:rowOff>
    </xdr:to>
    <xdr:graphicFrame>
      <xdr:nvGraphicFramePr>
        <xdr:cNvPr id="8" name="Gráfico 1"/>
        <xdr:cNvGraphicFramePr/>
      </xdr:nvGraphicFramePr>
      <xdr:xfrm>
        <a:off x="3228480" y="581040"/>
        <a:ext cx="314820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4</xdr:row>
      <xdr:rowOff>171000</xdr:rowOff>
    </xdr:from>
    <xdr:to>
      <xdr:col>17</xdr:col>
      <xdr:colOff>172080</xdr:colOff>
      <xdr:row>17</xdr:row>
      <xdr:rowOff>114480</xdr:rowOff>
    </xdr:to>
    <xdr:graphicFrame>
      <xdr:nvGraphicFramePr>
        <xdr:cNvPr id="9" name="1 Gráfico"/>
        <xdr:cNvGraphicFramePr/>
      </xdr:nvGraphicFramePr>
      <xdr:xfrm>
        <a:off x="12381480" y="1037880"/>
        <a:ext cx="1811520" cy="24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23880</xdr:colOff>
      <xdr:row>5</xdr:row>
      <xdr:rowOff>28080</xdr:rowOff>
    </xdr:from>
    <xdr:to>
      <xdr:col>15</xdr:col>
      <xdr:colOff>81000</xdr:colOff>
      <xdr:row>17</xdr:row>
      <xdr:rowOff>95040</xdr:rowOff>
    </xdr:to>
    <xdr:graphicFrame>
      <xdr:nvGraphicFramePr>
        <xdr:cNvPr id="10" name="Gráfico 1"/>
        <xdr:cNvGraphicFramePr/>
      </xdr:nvGraphicFramePr>
      <xdr:xfrm>
        <a:off x="10550880" y="1085400"/>
        <a:ext cx="189108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5" activeCellId="0" sqref="G35"/>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4.56"/>
    <col collapsed="false" customWidth="true" hidden="false" outlineLevel="0" max="3" min="3" style="0" width="6.13"/>
    <col collapsed="false" customWidth="true" hidden="false" outlineLevel="0" max="9" min="4" style="0" width="9.41"/>
    <col collapsed="false" customWidth="true" hidden="false" outlineLevel="0" max="71" min="10" style="1" width="11.42"/>
  </cols>
  <sheetData>
    <row r="1" customFormat="false" ht="15" hidden="false" customHeight="false" outlineLevel="0" collapsed="false">
      <c r="B1" s="1"/>
      <c r="C1" s="1"/>
      <c r="D1" s="1"/>
      <c r="E1" s="1"/>
      <c r="F1" s="1"/>
      <c r="G1" s="1"/>
      <c r="H1" s="1"/>
      <c r="I1" s="1"/>
      <c r="U1" s="1" t="s">
        <v>0</v>
      </c>
    </row>
    <row r="2" customFormat="false" ht="15" hidden="false" customHeight="false" outlineLevel="0" collapsed="false">
      <c r="B2" s="2" t="s">
        <v>1</v>
      </c>
      <c r="C2" s="3"/>
      <c r="D2" s="4"/>
      <c r="E2" s="4"/>
      <c r="F2" s="4"/>
      <c r="G2" s="4"/>
      <c r="H2" s="4"/>
      <c r="I2" s="4"/>
    </row>
    <row r="3" customFormat="false" ht="12" hidden="false" customHeight="true" outlineLevel="0" collapsed="false">
      <c r="B3" s="5" t="s">
        <v>2</v>
      </c>
      <c r="C3" s="3"/>
      <c r="D3" s="4"/>
      <c r="E3" s="4"/>
      <c r="F3" s="4"/>
      <c r="G3" s="4"/>
      <c r="H3" s="4"/>
      <c r="I3" s="4"/>
    </row>
    <row r="4" customFormat="false" ht="12" hidden="false" customHeight="true" outlineLevel="0" collapsed="false">
      <c r="B4" s="5" t="s">
        <v>3</v>
      </c>
      <c r="C4" s="3"/>
      <c r="D4" s="4"/>
      <c r="E4" s="4"/>
      <c r="F4" s="4"/>
      <c r="G4" s="4"/>
      <c r="H4" s="4"/>
      <c r="I4" s="4"/>
    </row>
    <row r="5" customFormat="false" ht="15" hidden="false" customHeight="false" outlineLevel="0" collapsed="false">
      <c r="B5" s="6"/>
      <c r="C5" s="6"/>
      <c r="D5" s="6" t="s">
        <v>4</v>
      </c>
      <c r="E5" s="6" t="s">
        <v>5</v>
      </c>
      <c r="F5" s="6" t="s">
        <v>6</v>
      </c>
      <c r="G5" s="6" t="s">
        <v>7</v>
      </c>
      <c r="H5" s="6" t="s">
        <v>8</v>
      </c>
      <c r="I5" s="6" t="s">
        <v>9</v>
      </c>
    </row>
    <row r="6" customFormat="false" ht="9" hidden="false" customHeight="true" outlineLevel="0" collapsed="false">
      <c r="B6" s="7"/>
      <c r="C6" s="7"/>
      <c r="D6" s="8"/>
      <c r="E6" s="8"/>
      <c r="F6" s="8"/>
      <c r="G6" s="8"/>
      <c r="H6" s="8"/>
      <c r="I6" s="8"/>
    </row>
    <row r="7" customFormat="false" ht="9" hidden="false" customHeight="true" outlineLevel="0" collapsed="false">
      <c r="B7" s="9" t="n">
        <v>2014</v>
      </c>
      <c r="C7" s="7" t="s">
        <v>10</v>
      </c>
      <c r="D7" s="10" t="n">
        <v>4.38983336224651</v>
      </c>
      <c r="E7" s="10" t="n">
        <v>3.58284840049724</v>
      </c>
      <c r="F7" s="10" t="n">
        <v>1.61540527534437</v>
      </c>
      <c r="G7" s="10" t="n">
        <v>4.87726812751383</v>
      </c>
      <c r="H7" s="10" t="n">
        <v>6.94709127700109</v>
      </c>
      <c r="I7" s="10" t="n">
        <v>5.49633930079817</v>
      </c>
    </row>
    <row r="8" customFormat="false" ht="9" hidden="false" customHeight="true" outlineLevel="0" collapsed="false">
      <c r="B8" s="9" t="n">
        <v>2015</v>
      </c>
      <c r="C8" s="7" t="s">
        <v>10</v>
      </c>
      <c r="D8" s="10" t="n">
        <v>4.34988169411926</v>
      </c>
      <c r="E8" s="10" t="n">
        <v>4.67202953992729</v>
      </c>
      <c r="F8" s="10" t="n">
        <v>4.36108307852541</v>
      </c>
      <c r="G8" s="10" t="n">
        <v>4.87124594504552</v>
      </c>
      <c r="H8" s="10" t="n">
        <v>7.16944681078871</v>
      </c>
      <c r="I8" s="10" t="n">
        <v>-4.47533476000438</v>
      </c>
    </row>
    <row r="9" customFormat="false" ht="9" hidden="false" customHeight="true" outlineLevel="0" collapsed="false">
      <c r="B9" s="9" t="n">
        <v>2016</v>
      </c>
      <c r="C9" s="7" t="s">
        <v>10</v>
      </c>
      <c r="D9" s="10" t="n">
        <v>3.79743669335221</v>
      </c>
      <c r="E9" s="10" t="n">
        <v>4.01075098579389</v>
      </c>
      <c r="F9" s="10" t="n">
        <v>3.24980001475939</v>
      </c>
      <c r="G9" s="10" t="n">
        <v>4.49291024214206</v>
      </c>
      <c r="H9" s="10" t="n">
        <v>3.8302426818654</v>
      </c>
      <c r="I9" s="10" t="n">
        <v>1.83296918346845</v>
      </c>
    </row>
    <row r="10" customFormat="false" ht="9" hidden="false" customHeight="true" outlineLevel="0" collapsed="false">
      <c r="B10" s="9" t="n">
        <v>2017</v>
      </c>
      <c r="C10" s="7" t="s">
        <v>11</v>
      </c>
      <c r="D10" s="10" t="n">
        <v>2.77969499902579</v>
      </c>
      <c r="E10" s="10" t="n">
        <v>2.48005523154929</v>
      </c>
      <c r="F10" s="10" t="n">
        <v>1.06206947843548</v>
      </c>
      <c r="G10" s="10" t="n">
        <v>3.37438032403451</v>
      </c>
      <c r="H10" s="10" t="n">
        <v>2.45547794909885</v>
      </c>
      <c r="I10" s="10" t="n">
        <v>6.40314751290292</v>
      </c>
    </row>
    <row r="11" customFormat="false" ht="9" hidden="false" customHeight="true" outlineLevel="0" collapsed="false">
      <c r="B11" s="9"/>
      <c r="C11" s="7" t="s">
        <v>12</v>
      </c>
      <c r="D11" s="10" t="n">
        <v>2.7401561049943</v>
      </c>
      <c r="E11" s="10" t="n">
        <v>2.23406942921957</v>
      </c>
      <c r="F11" s="10" t="n">
        <v>0.37403488386821</v>
      </c>
      <c r="G11" s="10" t="n">
        <v>3.41065598807277</v>
      </c>
      <c r="H11" s="10" t="n">
        <v>3.45337015316433</v>
      </c>
      <c r="I11" s="10" t="n">
        <v>5.61470276974321</v>
      </c>
    </row>
    <row r="12" customFormat="false" ht="9" hidden="false" customHeight="true" outlineLevel="0" collapsed="false">
      <c r="B12" s="9"/>
      <c r="C12" s="7" t="s">
        <v>13</v>
      </c>
      <c r="D12" s="10" t="n">
        <v>2.74311498353929</v>
      </c>
      <c r="E12" s="10" t="n">
        <v>2.15006577077469</v>
      </c>
      <c r="F12" s="10" t="n">
        <v>0.269257690847229</v>
      </c>
      <c r="G12" s="10" t="n">
        <v>3.33121198178458</v>
      </c>
      <c r="H12" s="10" t="n">
        <v>3.74431283890921</v>
      </c>
      <c r="I12" s="10" t="n">
        <v>5.7249953142944</v>
      </c>
    </row>
    <row r="13" customFormat="false" ht="9" hidden="false" customHeight="true" outlineLevel="0" collapsed="false">
      <c r="B13" s="9"/>
      <c r="C13" s="7" t="s">
        <v>14</v>
      </c>
      <c r="D13" s="10" t="n">
        <v>2.65449886391192</v>
      </c>
      <c r="E13" s="10" t="n">
        <v>2.08195785792171</v>
      </c>
      <c r="F13" s="10" t="n">
        <v>-0.218838552991164</v>
      </c>
      <c r="G13" s="10" t="n">
        <v>3.5307267172401</v>
      </c>
      <c r="H13" s="10" t="n">
        <v>4.18284050775834</v>
      </c>
      <c r="I13" s="10" t="n">
        <v>4.08832551804319</v>
      </c>
    </row>
    <row r="14" customFormat="false" ht="9" hidden="false" customHeight="true" outlineLevel="0" collapsed="false">
      <c r="B14" s="9"/>
      <c r="C14" s="7" t="s">
        <v>15</v>
      </c>
      <c r="D14" s="10" t="n">
        <v>2.5545554885082</v>
      </c>
      <c r="E14" s="10" t="n">
        <v>2.51114579053707</v>
      </c>
      <c r="F14" s="10" t="n">
        <v>0.778548836561548</v>
      </c>
      <c r="G14" s="10" t="n">
        <v>3.5981284491706</v>
      </c>
      <c r="H14" s="10" t="n">
        <v>2.62273250344926</v>
      </c>
      <c r="I14" s="10" t="n">
        <v>2.77832494551398</v>
      </c>
    </row>
    <row r="15" customFormat="false" ht="9" hidden="false" customHeight="true" outlineLevel="0" collapsed="false">
      <c r="B15" s="9"/>
      <c r="C15" s="7" t="s">
        <v>16</v>
      </c>
      <c r="D15" s="10" t="n">
        <v>1.69735928530196</v>
      </c>
      <c r="E15" s="10" t="n">
        <v>1.81070686388119</v>
      </c>
      <c r="F15" s="10" t="n">
        <v>-0.240678922187727</v>
      </c>
      <c r="G15" s="10" t="n">
        <v>3.09327500550133</v>
      </c>
      <c r="H15" s="10" t="n">
        <v>1.32097582598534</v>
      </c>
      <c r="I15" s="10" t="n">
        <v>1.61485514399025</v>
      </c>
    </row>
    <row r="16" customFormat="false" ht="9" hidden="false" customHeight="true" outlineLevel="0" collapsed="false">
      <c r="B16" s="9"/>
      <c r="C16" s="7" t="s">
        <v>17</v>
      </c>
      <c r="D16" s="10" t="n">
        <v>1.69652834702851</v>
      </c>
      <c r="E16" s="10" t="n">
        <v>1.96696003295975</v>
      </c>
      <c r="F16" s="10" t="n">
        <v>-0.341736894204541</v>
      </c>
      <c r="G16" s="10" t="n">
        <v>3.40959774170757</v>
      </c>
      <c r="H16" s="10" t="n">
        <v>0.957423072695747</v>
      </c>
      <c r="I16" s="10" t="n">
        <v>1.11680309562526</v>
      </c>
    </row>
    <row r="17" customFormat="false" ht="9" hidden="false" customHeight="true" outlineLevel="0" collapsed="false">
      <c r="B17" s="9"/>
      <c r="C17" s="7" t="s">
        <v>18</v>
      </c>
      <c r="D17" s="10" t="n">
        <v>1.85233999455269</v>
      </c>
      <c r="E17" s="10" t="n">
        <v>1.80204847161137</v>
      </c>
      <c r="F17" s="10" t="n">
        <v>-0.572656275149767</v>
      </c>
      <c r="G17" s="10" t="n">
        <v>3.28932704699188</v>
      </c>
      <c r="H17" s="10" t="n">
        <v>1.17194774510201</v>
      </c>
      <c r="I17" s="10" t="n">
        <v>4.098784671467</v>
      </c>
    </row>
    <row r="18" customFormat="false" ht="9" hidden="false" customHeight="true" outlineLevel="0" collapsed="false">
      <c r="B18" s="9"/>
      <c r="C18" s="7" t="s">
        <v>19</v>
      </c>
      <c r="D18" s="10" t="n">
        <v>1.45145752734899</v>
      </c>
      <c r="E18" s="10" t="n">
        <v>1.78129335782801</v>
      </c>
      <c r="F18" s="10" t="n">
        <v>-0.647361768446783</v>
      </c>
      <c r="G18" s="10" t="n">
        <v>3.29613845511366</v>
      </c>
      <c r="H18" s="10" t="n">
        <v>-0.443650445102536</v>
      </c>
      <c r="I18" s="10" t="n">
        <v>3.38360360337317</v>
      </c>
    </row>
    <row r="19" customFormat="false" ht="9" hidden="false" customHeight="true" outlineLevel="0" collapsed="false">
      <c r="B19" s="9"/>
      <c r="C19" s="7" t="s">
        <v>20</v>
      </c>
      <c r="D19" s="10" t="n">
        <v>1.87780738170044</v>
      </c>
      <c r="E19" s="10" t="n">
        <v>1.93242599155851</v>
      </c>
      <c r="F19" s="10" t="n">
        <v>-0.188343499305982</v>
      </c>
      <c r="G19" s="10" t="n">
        <v>3.25122101401881</v>
      </c>
      <c r="H19" s="10" t="n">
        <v>0.842147545090539</v>
      </c>
      <c r="I19" s="10" t="n">
        <v>4.0564230433705</v>
      </c>
    </row>
    <row r="20" customFormat="false" ht="9" hidden="false" customHeight="true" outlineLevel="0" collapsed="false">
      <c r="B20" s="9"/>
      <c r="C20" s="7" t="s">
        <v>21</v>
      </c>
      <c r="D20" s="10" t="n">
        <v>1.91021693228096</v>
      </c>
      <c r="E20" s="10" t="n">
        <v>1.77612431253992</v>
      </c>
      <c r="F20" s="10" t="n">
        <v>-0.296644669093057</v>
      </c>
      <c r="G20" s="10" t="n">
        <v>3.0617482643978</v>
      </c>
      <c r="H20" s="10" t="n">
        <v>1.59620342833784</v>
      </c>
      <c r="I20" s="10" t="n">
        <v>3.93877993765934</v>
      </c>
    </row>
    <row r="21" customFormat="false" ht="9" hidden="false" customHeight="true" outlineLevel="0" collapsed="false">
      <c r="B21" s="9"/>
      <c r="C21" s="7" t="s">
        <v>22</v>
      </c>
      <c r="D21" s="10" t="n">
        <v>2.26959363573519</v>
      </c>
      <c r="E21" s="10" t="n">
        <v>1.88291357154355</v>
      </c>
      <c r="F21" s="10" t="n">
        <v>0.0671145132082935</v>
      </c>
      <c r="G21" s="10" t="n">
        <v>2.99776158649089</v>
      </c>
      <c r="H21" s="10" t="n">
        <v>2.45923143692382</v>
      </c>
      <c r="I21" s="10" t="n">
        <v>5.31414981802338</v>
      </c>
    </row>
    <row r="22" customFormat="false" ht="9" hidden="false" customHeight="true" outlineLevel="0" collapsed="false">
      <c r="B22" s="9" t="n">
        <v>2018</v>
      </c>
      <c r="C22" s="7" t="s">
        <v>11</v>
      </c>
      <c r="D22" s="10" t="n">
        <v>2.18865073922742</v>
      </c>
      <c r="E22" s="10" t="n">
        <v>1.64339239437416</v>
      </c>
      <c r="F22" s="10" t="n">
        <v>-0.585322968222222</v>
      </c>
      <c r="G22" s="10" t="n">
        <v>3.01760340327636</v>
      </c>
      <c r="H22" s="10" t="n">
        <v>3.85293529233997</v>
      </c>
      <c r="I22" s="10" t="n">
        <v>2.95095569194822</v>
      </c>
    </row>
    <row r="23" customFormat="false" ht="9" hidden="false" customHeight="true" outlineLevel="0" collapsed="false">
      <c r="B23" s="9"/>
      <c r="C23" s="7" t="s">
        <v>12</v>
      </c>
      <c r="D23" s="10" t="n">
        <v>1.99044934496611</v>
      </c>
      <c r="E23" s="10" t="n">
        <v>1.63900087986797</v>
      </c>
      <c r="F23" s="10" t="n">
        <v>-0.386496408542542</v>
      </c>
      <c r="G23" s="10" t="n">
        <v>2.88262927089337</v>
      </c>
      <c r="H23" s="10" t="n">
        <v>2.75192461855188</v>
      </c>
      <c r="I23" s="10" t="n">
        <v>3.24701068134916</v>
      </c>
    </row>
    <row r="24" customFormat="false" ht="9" hidden="false" customHeight="true" outlineLevel="0" collapsed="false">
      <c r="B24" s="9"/>
      <c r="C24" s="7" t="s">
        <v>13</v>
      </c>
      <c r="D24" s="10" t="n">
        <v>1.80998843918632</v>
      </c>
      <c r="E24" s="10" t="n">
        <v>1.55269691432045</v>
      </c>
      <c r="F24" s="10" t="n">
        <v>-0.715884711491489</v>
      </c>
      <c r="G24" s="10" t="n">
        <v>2.93514829318706</v>
      </c>
      <c r="H24" s="10" t="n">
        <v>2.41771337525326</v>
      </c>
      <c r="I24" s="10" t="n">
        <v>2.60909784564524</v>
      </c>
    </row>
    <row r="25" customFormat="false" ht="9" hidden="false" customHeight="true" outlineLevel="0" collapsed="false">
      <c r="B25" s="9"/>
      <c r="C25" s="7" t="s">
        <v>14</v>
      </c>
      <c r="D25" s="10" t="n">
        <v>1.88791318710357</v>
      </c>
      <c r="E25" s="10" t="n">
        <v>1.62346010806912</v>
      </c>
      <c r="F25" s="10" t="n">
        <v>-0.506969758482608</v>
      </c>
      <c r="G25" s="10" t="n">
        <v>2.91636758013221</v>
      </c>
      <c r="H25" s="10" t="n">
        <v>2.30071464418414</v>
      </c>
      <c r="I25" s="10" t="n">
        <v>3.24039299875176</v>
      </c>
    </row>
    <row r="26" customFormat="false" ht="9" hidden="false" customHeight="true" outlineLevel="0" collapsed="false">
      <c r="B26" s="9"/>
      <c r="C26" s="7" t="s">
        <v>15</v>
      </c>
      <c r="D26" s="10" t="n">
        <v>2.04345559730714</v>
      </c>
      <c r="E26" s="10" t="n">
        <v>1.61596514528657</v>
      </c>
      <c r="F26" s="10" t="n">
        <v>-0.585130402831766</v>
      </c>
      <c r="G26" s="10" t="n">
        <v>2.95928723101462</v>
      </c>
      <c r="H26" s="10" t="n">
        <v>2.55308068103945</v>
      </c>
      <c r="I26" s="10" t="n">
        <v>4.64512365557395</v>
      </c>
    </row>
    <row r="27" customFormat="false" ht="9" hidden="false" customHeight="true" outlineLevel="0" collapsed="false">
      <c r="B27" s="9"/>
      <c r="C27" s="7" t="s">
        <v>16</v>
      </c>
      <c r="D27" s="10" t="n">
        <v>2.5484000770851</v>
      </c>
      <c r="E27" s="10" t="n">
        <v>1.86361989420277</v>
      </c>
      <c r="F27" s="10" t="n">
        <v>-0.314445726286982</v>
      </c>
      <c r="G27" s="10" t="n">
        <v>3.18135226468428</v>
      </c>
      <c r="H27" s="10" t="n">
        <v>3.59555084291577</v>
      </c>
      <c r="I27" s="10" t="n">
        <v>6.12871236824629</v>
      </c>
    </row>
    <row r="28" customFormat="false" ht="9" hidden="false" customHeight="true" outlineLevel="0" collapsed="false">
      <c r="B28" s="9"/>
      <c r="C28" s="7" t="s">
        <v>17</v>
      </c>
      <c r="D28" s="10" t="n">
        <v>2.66410227083996</v>
      </c>
      <c r="E28" s="10" t="n">
        <v>1.87594126702141</v>
      </c>
      <c r="F28" s="10" t="n">
        <v>-0.231995937670123</v>
      </c>
      <c r="G28" s="10" t="n">
        <v>3.14534709885613</v>
      </c>
      <c r="H28" s="10" t="n">
        <v>3.23940945933264</v>
      </c>
      <c r="I28" s="10" t="n">
        <v>8.41679482020379</v>
      </c>
    </row>
    <row r="29" s="1" customFormat="true" ht="15" hidden="false" customHeight="false" outlineLevel="0" collapsed="false">
      <c r="B29" s="11"/>
      <c r="C29" s="11"/>
      <c r="D29" s="11"/>
      <c r="E29" s="11"/>
      <c r="F29" s="11"/>
      <c r="G29" s="11"/>
      <c r="H29" s="11"/>
      <c r="I29" s="11"/>
    </row>
    <row r="30" s="1" customFormat="true" ht="15" hidden="false" customHeight="false" outlineLevel="0" collapsed="false">
      <c r="B30" s="12" t="s">
        <v>23</v>
      </c>
    </row>
    <row r="31" s="1" customFormat="true" ht="15" hidden="false" customHeight="false" outlineLevel="0" collapsed="false">
      <c r="B31" s="12" t="s">
        <v>24</v>
      </c>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row r="673" s="1" customFormat="true" ht="15" hidden="false" customHeight="false" outlineLevel="0" collapsed="false"/>
    <row r="674" s="1" customFormat="true" ht="15" hidden="false" customHeight="false" outlineLevel="0" collapsed="false"/>
    <row r="675" s="1" customFormat="true" ht="15" hidden="false" customHeight="false" outlineLevel="0" collapsed="false"/>
    <row r="676" s="1" customFormat="true" ht="15" hidden="false" customHeight="false" outlineLevel="0" collapsed="false"/>
    <row r="677" s="1" customFormat="true" ht="15" hidden="false" customHeight="false" outlineLevel="0" collapsed="false"/>
    <row r="678" s="1" customFormat="true" ht="15" hidden="false" customHeight="false" outlineLevel="0" collapsed="false"/>
    <row r="679" s="1" customFormat="true" ht="15" hidden="false" customHeight="false" outlineLevel="0" collapsed="false"/>
    <row r="680" s="1" customFormat="true" ht="15" hidden="false" customHeight="false" outlineLevel="0" collapsed="false"/>
    <row r="681" s="1" customFormat="true" ht="15" hidden="false" customHeight="false" outlineLevel="0" collapsed="false"/>
    <row r="682" s="1" customFormat="true" ht="15" hidden="false" customHeight="false" outlineLevel="0" collapsed="false"/>
    <row r="683" s="1" customFormat="true" ht="15" hidden="false" customHeight="false" outlineLevel="0" collapsed="false"/>
    <row r="684" s="1" customFormat="true" ht="15" hidden="false" customHeight="false" outlineLevel="0" collapsed="false"/>
    <row r="685" s="1" customFormat="true" ht="15" hidden="false" customHeight="false" outlineLevel="0" collapsed="false"/>
    <row r="686" s="1" customFormat="true" ht="15" hidden="false" customHeight="false" outlineLevel="0" collapsed="false"/>
    <row r="687" s="1" customFormat="true" ht="15" hidden="false" customHeight="false" outlineLevel="0" collapsed="false"/>
    <row r="688" s="1" customFormat="true" ht="15" hidden="false" customHeight="false" outlineLevel="0" collapsed="false"/>
    <row r="689" s="1" customFormat="true" ht="15" hidden="false" customHeight="false" outlineLevel="0" collapsed="false"/>
    <row r="690" s="1" customFormat="true" ht="15" hidden="false" customHeight="false" outlineLevel="0" collapsed="false"/>
    <row r="691" s="1" customFormat="true" ht="15" hidden="false" customHeight="false" outlineLevel="0" collapsed="false"/>
    <row r="692" s="1" customFormat="true" ht="15" hidden="false" customHeight="false" outlineLevel="0" collapsed="false"/>
    <row r="693" s="1" customFormat="true" ht="15" hidden="false" customHeight="false" outlineLevel="0" collapsed="false"/>
    <row r="694" s="1" customFormat="true" ht="15" hidden="false" customHeight="false" outlineLevel="0" collapsed="false"/>
    <row r="695" s="1" customFormat="true" ht="15" hidden="false" customHeight="false" outlineLevel="0" collapsed="false"/>
    <row r="696" s="1" customFormat="true" ht="15" hidden="false" customHeight="false" outlineLevel="0" collapsed="false"/>
    <row r="697" s="1" customFormat="true" ht="15" hidden="false" customHeight="false" outlineLevel="0" collapsed="false"/>
    <row r="698" s="1" customFormat="true" ht="15" hidden="false" customHeight="false" outlineLevel="0" collapsed="false"/>
    <row r="699" s="1" customFormat="true" ht="15" hidden="false" customHeight="false" outlineLevel="0" collapsed="false"/>
    <row r="700" s="1" customFormat="true" ht="15" hidden="false" customHeight="false" outlineLevel="0" collapsed="false"/>
    <row r="701" s="1" customFormat="true" ht="15" hidden="false" customHeight="false" outlineLevel="0" collapsed="false"/>
    <row r="702" s="1" customFormat="true" ht="15" hidden="false" customHeight="false" outlineLevel="0" collapsed="false"/>
    <row r="703" s="1" customFormat="true" ht="15" hidden="false" customHeight="false" outlineLevel="0" collapsed="false"/>
    <row r="704" s="1" customFormat="true" ht="15" hidden="false" customHeight="false" outlineLevel="0" collapsed="false"/>
    <row r="705" s="1" customFormat="true" ht="15" hidden="false" customHeight="false" outlineLevel="0" collapsed="false"/>
    <row r="706" s="1" customFormat="true" ht="15" hidden="false" customHeight="false" outlineLevel="0" collapsed="false"/>
    <row r="707" s="1" customFormat="true" ht="15" hidden="false" customHeight="false" outlineLevel="0" collapsed="false"/>
    <row r="708" s="1" customFormat="true" ht="15" hidden="false" customHeight="false" outlineLevel="0" collapsed="false"/>
    <row r="709" s="1" customFormat="true" ht="15" hidden="false" customHeight="false" outlineLevel="0" collapsed="false"/>
    <row r="710" s="1" customFormat="true" ht="15" hidden="false" customHeight="false" outlineLevel="0" collapsed="false"/>
    <row r="711" s="1" customFormat="true" ht="15" hidden="false" customHeight="false" outlineLevel="0" collapsed="false"/>
    <row r="712" s="1" customFormat="true" ht="15" hidden="false" customHeight="false" outlineLevel="0" collapsed="false"/>
    <row r="713" s="1" customFormat="true" ht="15" hidden="false" customHeight="false" outlineLevel="0" collapsed="false"/>
    <row r="714" s="1" customFormat="true" ht="15" hidden="false" customHeight="false" outlineLevel="0" collapsed="false"/>
    <row r="715" s="1" customFormat="true" ht="15" hidden="false" customHeight="false" outlineLevel="0" collapsed="false"/>
    <row r="716" s="1" customFormat="true" ht="15" hidden="false" customHeight="false" outlineLevel="0" collapsed="false"/>
    <row r="717" s="1" customFormat="true" ht="15" hidden="false" customHeight="false" outlineLevel="0" collapsed="false"/>
    <row r="718" s="1" customFormat="true" ht="15" hidden="false" customHeight="false" outlineLevel="0" collapsed="false"/>
    <row r="719" s="1" customFormat="true" ht="15" hidden="false" customHeight="false" outlineLevel="0" collapsed="false"/>
    <row r="720" s="1" customFormat="true" ht="15" hidden="false" customHeight="false" outlineLevel="0" collapsed="false"/>
    <row r="721" s="1" customFormat="true" ht="15" hidden="false" customHeight="false" outlineLevel="0" collapsed="false"/>
    <row r="722" s="1" customFormat="true" ht="15" hidden="false" customHeight="false" outlineLevel="0" collapsed="false"/>
    <row r="723" s="1" customFormat="true" ht="15" hidden="false" customHeight="false" outlineLevel="0" collapsed="false"/>
    <row r="724" s="1" customFormat="true" ht="15" hidden="false" customHeight="false" outlineLevel="0" collapsed="false"/>
    <row r="725" s="1" customFormat="true" ht="15" hidden="false" customHeight="false" outlineLevel="0" collapsed="false"/>
    <row r="726" s="1" customFormat="true" ht="15" hidden="false" customHeight="false" outlineLevel="0" collapsed="false"/>
    <row r="727" s="1" customFormat="true" ht="15" hidden="false" customHeight="false" outlineLevel="0" collapsed="false"/>
    <row r="728" s="1" customFormat="true" ht="15" hidden="false" customHeight="false" outlineLevel="0" collapsed="false"/>
    <row r="729" s="1" customFormat="true" ht="15" hidden="false" customHeight="false" outlineLevel="0" collapsed="false"/>
    <row r="730" s="1" customFormat="true" ht="15" hidden="false" customHeight="false" outlineLevel="0" collapsed="false"/>
    <row r="731" s="1" customFormat="true" ht="15" hidden="false" customHeight="false" outlineLevel="0" collapsed="false"/>
    <row r="732" s="1" customFormat="true" ht="15" hidden="false" customHeight="false" outlineLevel="0" collapsed="false"/>
    <row r="733" s="1" customFormat="true" ht="15" hidden="false" customHeight="false" outlineLevel="0" collapsed="false"/>
    <row r="734" s="1" customFormat="true" ht="15" hidden="false" customHeight="false" outlineLevel="0" collapsed="false"/>
    <row r="735" s="1" customFormat="true" ht="15" hidden="false" customHeight="false" outlineLevel="0" collapsed="false"/>
    <row r="736" s="1" customFormat="true" ht="15" hidden="false" customHeight="false" outlineLevel="0" collapsed="false"/>
    <row r="737" s="1" customFormat="true" ht="15" hidden="false" customHeight="false" outlineLevel="0" collapsed="false"/>
    <row r="738" s="1" customFormat="true" ht="15" hidden="false" customHeight="false" outlineLevel="0" collapsed="false"/>
    <row r="739" s="1" customFormat="true" ht="15" hidden="false" customHeight="false" outlineLevel="0" collapsed="false"/>
    <row r="740" s="1" customFormat="true" ht="15" hidden="false" customHeight="false" outlineLevel="0" collapsed="false"/>
    <row r="741" s="1" customFormat="true" ht="15" hidden="false" customHeight="false" outlineLevel="0" collapsed="false"/>
    <row r="742" s="1" customFormat="true" ht="15" hidden="false" customHeight="false" outlineLevel="0" collapsed="false"/>
    <row r="743" s="1" customFormat="true" ht="15" hidden="false" customHeight="false" outlineLevel="0" collapsed="false"/>
    <row r="744" s="1" customFormat="true" ht="15" hidden="false" customHeight="false" outlineLevel="0" collapsed="false"/>
    <row r="745" s="1" customFormat="true" ht="15" hidden="false" customHeight="false" outlineLevel="0" collapsed="false"/>
    <row r="746" s="1" customFormat="true" ht="15" hidden="false" customHeight="false" outlineLevel="0" collapsed="false"/>
    <row r="747" s="1" customFormat="true" ht="15" hidden="false" customHeight="false" outlineLevel="0" collapsed="false"/>
    <row r="748" s="1" customFormat="true" ht="15" hidden="false" customHeight="false" outlineLevel="0" collapsed="false"/>
    <row r="749" s="1" customFormat="true" ht="15" hidden="false" customHeight="false" outlineLevel="0" collapsed="false"/>
    <row r="750" s="1" customFormat="true" ht="15" hidden="false" customHeight="false" outlineLevel="0" collapsed="false"/>
    <row r="751" s="1" customFormat="true" ht="15" hidden="false" customHeight="false" outlineLevel="0" collapsed="false"/>
    <row r="752" s="1" customFormat="true" ht="15" hidden="false" customHeight="false" outlineLevel="0" collapsed="false"/>
    <row r="753" s="1" customFormat="true" ht="15" hidden="false" customHeight="false" outlineLevel="0" collapsed="false"/>
    <row r="754" s="1" customFormat="true" ht="15" hidden="false" customHeight="false" outlineLevel="0" collapsed="false"/>
    <row r="755" s="1" customFormat="true" ht="15" hidden="false" customHeight="false" outlineLevel="0" collapsed="false"/>
    <row r="756" s="1" customFormat="true" ht="15" hidden="false" customHeight="false" outlineLevel="0" collapsed="false"/>
    <row r="757" s="1" customFormat="true" ht="15" hidden="false" customHeight="false" outlineLevel="0" collapsed="false"/>
    <row r="758" s="1" customFormat="true" ht="15" hidden="false" customHeight="false" outlineLevel="0" collapsed="false"/>
    <row r="759" s="1" customFormat="true" ht="15" hidden="false" customHeight="false" outlineLevel="0" collapsed="false"/>
    <row r="760" s="1" customFormat="true" ht="15" hidden="false" customHeight="false" outlineLevel="0" collapsed="false"/>
    <row r="761" s="1" customFormat="true" ht="15" hidden="false" customHeight="false" outlineLevel="0" collapsed="false"/>
    <row r="762" s="1" customFormat="true" ht="15" hidden="false" customHeight="false" outlineLevel="0" collapsed="false"/>
    <row r="763" s="1" customFormat="true" ht="15" hidden="false" customHeight="false" outlineLevel="0" collapsed="false"/>
    <row r="764" s="1" customFormat="true" ht="15" hidden="false" customHeight="false" outlineLevel="0" collapsed="false"/>
    <row r="765" s="1" customFormat="true" ht="15" hidden="false" customHeight="false" outlineLevel="0" collapsed="false"/>
    <row r="766" s="1" customFormat="true" ht="15" hidden="false" customHeight="false" outlineLevel="0" collapsed="false"/>
    <row r="767" s="1" customFormat="true" ht="15" hidden="false" customHeight="false" outlineLevel="0" collapsed="false"/>
    <row r="768" s="1" customFormat="true" ht="15" hidden="false" customHeight="false" outlineLevel="0" collapsed="false"/>
    <row r="769" s="1" customFormat="true" ht="15" hidden="false" customHeight="false" outlineLevel="0" collapsed="false"/>
    <row r="770" s="1" customFormat="true" ht="15" hidden="false" customHeight="false" outlineLevel="0" collapsed="false"/>
    <row r="771" s="1" customFormat="true" ht="15" hidden="false" customHeight="false" outlineLevel="0" collapsed="false"/>
    <row r="772" s="1" customFormat="true" ht="15" hidden="false" customHeight="false" outlineLevel="0" collapsed="false"/>
    <row r="773" s="1" customFormat="true" ht="15" hidden="false" customHeight="false" outlineLevel="0" collapsed="false"/>
    <row r="774" s="1" customFormat="true" ht="15" hidden="false" customHeight="false" outlineLevel="0" collapsed="false"/>
    <row r="775" s="1" customFormat="true" ht="15" hidden="false" customHeight="false" outlineLevel="0" collapsed="false"/>
    <row r="776" s="1" customFormat="true" ht="15" hidden="false" customHeight="false" outlineLevel="0" collapsed="false"/>
    <row r="777" s="1" customFormat="true" ht="15" hidden="false" customHeight="false" outlineLevel="0" collapsed="false"/>
    <row r="778" s="1" customFormat="true" ht="15" hidden="false" customHeight="false" outlineLevel="0" collapsed="false"/>
    <row r="779" s="1" customFormat="true" ht="15" hidden="false" customHeight="false" outlineLevel="0" collapsed="false"/>
    <row r="780" s="1" customFormat="true" ht="15" hidden="false" customHeight="false" outlineLevel="0" collapsed="false"/>
    <row r="781" s="1" customFormat="true" ht="15" hidden="false" customHeight="false" outlineLevel="0" collapsed="false"/>
    <row r="782" s="1" customFormat="true" ht="15" hidden="false" customHeight="false" outlineLevel="0" collapsed="false"/>
    <row r="783" s="1" customFormat="true" ht="15" hidden="false" customHeight="false" outlineLevel="0" collapsed="false"/>
    <row r="784" s="1" customFormat="true" ht="15" hidden="false" customHeight="false" outlineLevel="0" collapsed="false"/>
    <row r="785" s="1" customFormat="true" ht="15" hidden="false" customHeight="false" outlineLevel="0" collapsed="false"/>
    <row r="786" s="1" customFormat="true" ht="15" hidden="false" customHeight="false" outlineLevel="0" collapsed="false"/>
    <row r="787" s="1" customFormat="true" ht="15" hidden="false" customHeight="false" outlineLevel="0" collapsed="false"/>
    <row r="788" s="1" customFormat="true" ht="15" hidden="false" customHeight="false" outlineLevel="0" collapsed="false"/>
    <row r="789" s="1" customFormat="true" ht="15" hidden="false" customHeight="false" outlineLevel="0" collapsed="false"/>
    <row r="790" s="1" customFormat="true" ht="15" hidden="false" customHeight="false" outlineLevel="0" collapsed="false"/>
    <row r="791" s="1" customFormat="true" ht="15" hidden="false" customHeight="false" outlineLevel="0" collapsed="false"/>
    <row r="792" s="1" customFormat="true" ht="15" hidden="false" customHeight="false" outlineLevel="0" collapsed="false"/>
    <row r="793" s="1" customFormat="true" ht="15" hidden="false" customHeight="false" outlineLevel="0" collapsed="false"/>
    <row r="794" s="1" customFormat="true" ht="15" hidden="false" customHeight="false" outlineLevel="0" collapsed="false"/>
    <row r="795" s="1" customFormat="true" ht="15" hidden="false" customHeight="false" outlineLevel="0" collapsed="false"/>
    <row r="796" s="1" customFormat="true" ht="15" hidden="false" customHeight="false" outlineLevel="0" collapsed="false"/>
    <row r="797" s="1" customFormat="true" ht="15" hidden="false" customHeight="false" outlineLevel="0" collapsed="false"/>
    <row r="798" s="1" customFormat="true" ht="15" hidden="false" customHeight="false" outlineLevel="0" collapsed="false"/>
    <row r="799" s="1" customFormat="true" ht="15" hidden="false" customHeight="false" outlineLevel="0" collapsed="false"/>
    <row r="800" s="1" customFormat="true" ht="15" hidden="false" customHeight="false" outlineLevel="0" collapsed="false"/>
    <row r="801" s="1" customFormat="true" ht="15" hidden="false" customHeight="false" outlineLevel="0" collapsed="false"/>
    <row r="802" s="1" customFormat="true" ht="15" hidden="false" customHeight="false" outlineLevel="0" collapsed="false"/>
    <row r="803" s="1" customFormat="true" ht="15" hidden="false" customHeight="false" outlineLevel="0" collapsed="false"/>
    <row r="804" s="1" customFormat="true" ht="15" hidden="false" customHeight="false" outlineLevel="0" collapsed="false"/>
    <row r="805" s="1" customFormat="true" ht="15" hidden="false" customHeight="false" outlineLevel="0" collapsed="false"/>
    <row r="806" s="1" customFormat="true" ht="15" hidden="false" customHeight="false" outlineLevel="0" collapsed="false"/>
    <row r="807" s="1" customFormat="true" ht="15" hidden="false" customHeight="false" outlineLevel="0" collapsed="false"/>
    <row r="808" s="1" customFormat="true" ht="15" hidden="false" customHeight="false" outlineLevel="0" collapsed="false"/>
    <row r="809" s="1" customFormat="true" ht="15" hidden="false" customHeight="false" outlineLevel="0" collapsed="false"/>
    <row r="810" s="1" customFormat="true" ht="15" hidden="false" customHeight="false" outlineLevel="0" collapsed="false"/>
    <row r="811" s="1" customFormat="true" ht="15" hidden="false" customHeight="false" outlineLevel="0" collapsed="false"/>
    <row r="812" s="1" customFormat="true" ht="15" hidden="false" customHeight="false" outlineLevel="0" collapsed="false"/>
    <row r="813" s="1" customFormat="true" ht="15" hidden="false" customHeight="false" outlineLevel="0" collapsed="false"/>
    <row r="814" s="1" customFormat="true" ht="15" hidden="false" customHeight="false" outlineLevel="0" collapsed="false"/>
    <row r="815" s="1" customFormat="true" ht="15" hidden="false" customHeight="false" outlineLevel="0" collapsed="false"/>
    <row r="816" s="1" customFormat="true" ht="15" hidden="false" customHeight="false" outlineLevel="0" collapsed="false"/>
    <row r="817" s="1" customFormat="true" ht="15" hidden="false" customHeight="false" outlineLevel="0" collapsed="false"/>
    <row r="818" s="1" customFormat="true" ht="15" hidden="false" customHeight="false" outlineLevel="0" collapsed="false"/>
    <row r="819" s="1" customFormat="true" ht="15" hidden="false" customHeight="false" outlineLevel="0" collapsed="false"/>
    <row r="820" s="1" customFormat="true" ht="15" hidden="false" customHeight="false" outlineLevel="0" collapsed="false"/>
    <row r="821" s="1" customFormat="true" ht="15" hidden="false" customHeight="false" outlineLevel="0" collapsed="false"/>
    <row r="822" s="1" customFormat="true" ht="15" hidden="false" customHeight="false" outlineLevel="0" collapsed="false"/>
    <row r="823" s="1" customFormat="true" ht="15" hidden="false" customHeight="false" outlineLevel="0" collapsed="false"/>
    <row r="824" s="1" customFormat="true" ht="15" hidden="false" customHeight="false" outlineLevel="0" collapsed="false"/>
    <row r="825" s="1" customFormat="true" ht="15" hidden="false" customHeight="false" outlineLevel="0" collapsed="false"/>
    <row r="826" s="1" customFormat="true" ht="15" hidden="false" customHeight="false" outlineLevel="0" collapsed="false"/>
    <row r="827" s="1" customFormat="true" ht="15" hidden="false" customHeight="false" outlineLevel="0" collapsed="false"/>
    <row r="828" s="1" customFormat="true" ht="15" hidden="false" customHeight="false" outlineLevel="0" collapsed="false"/>
    <row r="829" s="1" customFormat="true" ht="15" hidden="false" customHeight="false" outlineLevel="0" collapsed="false"/>
    <row r="830" s="1" customFormat="true" ht="15" hidden="false" customHeight="false" outlineLevel="0" collapsed="false"/>
    <row r="831" s="1" customFormat="true" ht="15" hidden="false" customHeight="false" outlineLevel="0" collapsed="false"/>
    <row r="832" s="1" customFormat="true" ht="15" hidden="false" customHeight="false" outlineLevel="0" collapsed="false"/>
    <row r="833" s="1" customFormat="true" ht="15" hidden="false" customHeight="false" outlineLevel="0" collapsed="false"/>
    <row r="834" s="1" customFormat="true" ht="15" hidden="false" customHeight="false" outlineLevel="0" collapsed="false"/>
    <row r="835" s="1" customFormat="true" ht="15" hidden="false" customHeight="false" outlineLevel="0" collapsed="false"/>
    <row r="836" s="1" customFormat="true" ht="15" hidden="false" customHeight="false" outlineLevel="0" collapsed="false"/>
    <row r="837" s="1" customFormat="true" ht="15" hidden="false" customHeight="false" outlineLevel="0" collapsed="false"/>
    <row r="838" s="1" customFormat="true" ht="15" hidden="false" customHeight="false" outlineLevel="0" collapsed="false"/>
    <row r="839" s="1" customFormat="true" ht="15" hidden="false" customHeight="false" outlineLevel="0" collapsed="false"/>
    <row r="840" s="1" customFormat="true" ht="15" hidden="false" customHeight="false" outlineLevel="0" collapsed="false"/>
    <row r="841" s="1" customFormat="true" ht="15" hidden="false" customHeight="false" outlineLevel="0" collapsed="false"/>
    <row r="842" s="1" customFormat="true" ht="15" hidden="false" customHeight="false" outlineLevel="0" collapsed="false"/>
    <row r="843" s="1" customFormat="true" ht="15" hidden="false" customHeight="false" outlineLevel="0" collapsed="false"/>
    <row r="844" s="1" customFormat="true" ht="15" hidden="false" customHeight="false" outlineLevel="0" collapsed="false"/>
    <row r="845" s="1" customFormat="true" ht="15" hidden="false" customHeight="false" outlineLevel="0" collapsed="false"/>
    <row r="846" s="1" customFormat="true" ht="15" hidden="false" customHeight="false" outlineLevel="0" collapsed="false"/>
    <row r="847" s="1" customFormat="true" ht="15" hidden="false" customHeight="false" outlineLevel="0" collapsed="false"/>
    <row r="848" s="1" customFormat="true" ht="15" hidden="false" customHeight="false" outlineLevel="0" collapsed="false"/>
    <row r="849" s="1" customFormat="true" ht="15" hidden="false" customHeight="false" outlineLevel="0" collapsed="false"/>
    <row r="850" s="1" customFormat="true" ht="15" hidden="false" customHeight="false" outlineLevel="0" collapsed="false"/>
    <row r="851" s="1" customFormat="true" ht="15" hidden="false" customHeight="false" outlineLevel="0" collapsed="false"/>
    <row r="852" s="1" customFormat="true" ht="15" hidden="false" customHeight="false" outlineLevel="0" collapsed="false"/>
    <row r="853" s="1" customFormat="true" ht="15" hidden="false" customHeight="false" outlineLevel="0" collapsed="false"/>
    <row r="854" s="1" customFormat="true" ht="15" hidden="false" customHeight="false" outlineLevel="0" collapsed="false"/>
    <row r="855" s="1" customFormat="true" ht="15" hidden="false" customHeight="false" outlineLevel="0" collapsed="false"/>
    <row r="856" s="1" customFormat="true" ht="15" hidden="false" customHeight="false" outlineLevel="0" collapsed="false"/>
    <row r="857" s="1" customFormat="true" ht="15" hidden="false" customHeight="false" outlineLevel="0" collapsed="false"/>
    <row r="858" s="1" customFormat="true" ht="15" hidden="false" customHeight="false" outlineLevel="0" collapsed="false"/>
    <row r="859" s="1" customFormat="true" ht="15" hidden="false" customHeight="false" outlineLevel="0" collapsed="false"/>
    <row r="860" s="1" customFormat="true" ht="15" hidden="false" customHeight="false" outlineLevel="0" collapsed="false"/>
    <row r="861" s="1" customFormat="true" ht="15" hidden="false" customHeight="false" outlineLevel="0" collapsed="false"/>
    <row r="862" s="1" customFormat="true" ht="15" hidden="false" customHeight="false" outlineLevel="0" collapsed="false"/>
    <row r="863" s="1" customFormat="true" ht="15" hidden="false" customHeight="false" outlineLevel="0" collapsed="false"/>
    <row r="864" s="1" customFormat="true" ht="15" hidden="false" customHeight="false" outlineLevel="0" collapsed="false"/>
    <row r="865" s="1" customFormat="true" ht="15" hidden="false" customHeight="false" outlineLevel="0" collapsed="false"/>
    <row r="866" s="1" customFormat="true" ht="15" hidden="false" customHeight="false" outlineLevel="0" collapsed="false"/>
    <row r="867" s="1" customFormat="true" ht="15" hidden="false" customHeight="false" outlineLevel="0" collapsed="false"/>
    <row r="868" s="1" customFormat="true" ht="15" hidden="false" customHeight="false" outlineLevel="0" collapsed="false"/>
    <row r="869" s="1" customFormat="true" ht="15" hidden="false" customHeight="false" outlineLevel="0" collapsed="false"/>
    <row r="870" s="1" customFormat="true" ht="15" hidden="false" customHeight="false" outlineLevel="0" collapsed="false"/>
    <row r="871" s="1" customFormat="true" ht="15" hidden="false" customHeight="false" outlineLevel="0" collapsed="false"/>
    <row r="872" s="1" customFormat="true" ht="15" hidden="false" customHeight="false" outlineLevel="0" collapsed="false"/>
    <row r="873" s="1" customFormat="true" ht="15" hidden="false" customHeight="false" outlineLevel="0" collapsed="false"/>
    <row r="874" s="1" customFormat="true" ht="15" hidden="false" customHeight="false" outlineLevel="0" collapsed="false"/>
    <row r="875" s="1" customFormat="true" ht="15" hidden="false" customHeight="false" outlineLevel="0" collapsed="false"/>
    <row r="876" s="1" customFormat="true" ht="15" hidden="false" customHeight="false" outlineLevel="0" collapsed="false"/>
    <row r="877" s="1" customFormat="true" ht="15" hidden="false" customHeight="false" outlineLevel="0" collapsed="false"/>
    <row r="878" s="1" customFormat="true" ht="15" hidden="false" customHeight="false" outlineLevel="0" collapsed="false"/>
    <row r="879" s="1" customFormat="true" ht="15" hidden="false" customHeight="false" outlineLevel="0" collapsed="false"/>
    <row r="880" s="1" customFormat="true" ht="15" hidden="false" customHeight="false" outlineLevel="0" collapsed="false"/>
    <row r="881" s="1" customFormat="true" ht="15" hidden="false" customHeight="false" outlineLevel="0" collapsed="false"/>
    <row r="882" s="1" customFormat="true" ht="15" hidden="false" customHeight="false" outlineLevel="0" collapsed="false"/>
    <row r="883" s="1" customFormat="true" ht="15" hidden="false" customHeight="false" outlineLevel="0" collapsed="false"/>
    <row r="884" s="1" customFormat="true" ht="15" hidden="false" customHeight="false" outlineLevel="0" collapsed="false"/>
    <row r="885" s="1" customFormat="true" ht="15" hidden="false" customHeight="false" outlineLevel="0" collapsed="false"/>
    <row r="886" s="1" customFormat="true" ht="15" hidden="false" customHeight="false" outlineLevel="0" collapsed="false"/>
    <row r="887" s="1" customFormat="true" ht="15" hidden="false" customHeight="false" outlineLevel="0" collapsed="false"/>
    <row r="888" s="1" customFormat="true" ht="15" hidden="false" customHeight="false" outlineLevel="0" collapsed="false"/>
    <row r="889" s="1" customFormat="true" ht="15" hidden="false" customHeight="false" outlineLevel="0" collapsed="false"/>
    <row r="890" s="1" customFormat="true" ht="15" hidden="false" customHeight="false" outlineLevel="0" collapsed="false"/>
    <row r="891" s="1" customFormat="true" ht="15" hidden="false" customHeight="false" outlineLevel="0" collapsed="false"/>
    <row r="892" s="1" customFormat="true" ht="15" hidden="false" customHeight="false" outlineLevel="0" collapsed="false"/>
    <row r="893" s="1" customFormat="true" ht="15" hidden="false" customHeight="false" outlineLevel="0" collapsed="false"/>
    <row r="894" s="1" customFormat="true" ht="15" hidden="false" customHeight="false" outlineLevel="0" collapsed="false"/>
    <row r="895" s="1" customFormat="true" ht="15" hidden="false" customHeight="false" outlineLevel="0" collapsed="false"/>
    <row r="896" s="1" customFormat="true" ht="15" hidden="false" customHeight="false" outlineLevel="0" collapsed="false"/>
    <row r="897" s="1" customFormat="true" ht="15" hidden="false" customHeight="false" outlineLevel="0" collapsed="false"/>
    <row r="898" s="1" customFormat="true" ht="15" hidden="false" customHeight="false" outlineLevel="0" collapsed="false"/>
    <row r="899" s="1" customFormat="true" ht="15" hidden="false" customHeight="false" outlineLevel="0" collapsed="false"/>
    <row r="900" s="1" customFormat="true" ht="15" hidden="false" customHeight="false" outlineLevel="0" collapsed="false"/>
    <row r="901" s="1" customFormat="true" ht="15" hidden="false" customHeight="false" outlineLevel="0" collapsed="false"/>
    <row r="902" s="1" customFormat="true" ht="15" hidden="false" customHeight="false" outlineLevel="0" collapsed="false"/>
    <row r="903" s="1" customFormat="true" ht="15" hidden="false" customHeight="false" outlineLevel="0" collapsed="false"/>
    <row r="904" s="1" customFormat="true" ht="15" hidden="false" customHeight="false" outlineLevel="0" collapsed="false"/>
    <row r="905" s="1" customFormat="true" ht="15" hidden="false" customHeight="false" outlineLevel="0" collapsed="false"/>
    <row r="906" s="1" customFormat="true" ht="15" hidden="false" customHeight="false" outlineLevel="0" collapsed="false"/>
    <row r="907" s="1" customFormat="true" ht="15" hidden="false" customHeight="false" outlineLevel="0" collapsed="false"/>
    <row r="908" s="1" customFormat="true" ht="15" hidden="false" customHeight="false" outlineLevel="0" collapsed="false"/>
    <row r="909" s="1" customFormat="true" ht="15" hidden="false" customHeight="false" outlineLevel="0" collapsed="false"/>
    <row r="910" s="1" customFormat="true" ht="15" hidden="false" customHeight="false" outlineLevel="0" collapsed="false"/>
    <row r="911" s="1" customFormat="true" ht="15" hidden="false" customHeight="false" outlineLevel="0" collapsed="false"/>
    <row r="912" s="1" customFormat="true" ht="15" hidden="false" customHeight="false" outlineLevel="0" collapsed="false"/>
    <row r="913" s="1" customFormat="true" ht="15" hidden="false" customHeight="false" outlineLevel="0" collapsed="false"/>
    <row r="914" s="1" customFormat="true" ht="15" hidden="false" customHeight="false" outlineLevel="0" collapsed="false"/>
    <row r="915" s="1" customFormat="true" ht="15" hidden="false" customHeight="false" outlineLevel="0" collapsed="false"/>
    <row r="916" s="1" customFormat="true" ht="15" hidden="false" customHeight="false" outlineLevel="0" collapsed="false"/>
    <row r="917" s="1" customFormat="true" ht="15" hidden="false" customHeight="false" outlineLevel="0" collapsed="false"/>
    <row r="918" s="1" customFormat="true" ht="15" hidden="false" customHeight="false" outlineLevel="0" collapsed="false"/>
    <row r="919" s="1" customFormat="true" ht="15" hidden="false" customHeight="false" outlineLevel="0" collapsed="false"/>
    <row r="920" s="1" customFormat="true" ht="15" hidden="false" customHeight="false" outlineLevel="0" collapsed="false"/>
    <row r="921" s="1" customFormat="true" ht="15" hidden="false" customHeight="false" outlineLevel="0" collapsed="false"/>
    <row r="922" s="1" customFormat="true" ht="15" hidden="false" customHeight="false" outlineLevel="0" collapsed="false"/>
    <row r="923" s="1" customFormat="true" ht="15" hidden="false" customHeight="false" outlineLevel="0" collapsed="false"/>
    <row r="924" s="1" customFormat="true" ht="15" hidden="false" customHeight="false" outlineLevel="0" collapsed="false"/>
    <row r="925" s="1" customFormat="true" ht="15" hidden="false" customHeight="false" outlineLevel="0" collapsed="false"/>
    <row r="926" s="1" customFormat="true" ht="15" hidden="false" customHeight="false" outlineLevel="0" collapsed="false"/>
    <row r="927" s="1" customFormat="true" ht="15" hidden="false" customHeight="false" outlineLevel="0" collapsed="false"/>
    <row r="928" s="1" customFormat="true" ht="15" hidden="false" customHeight="false" outlineLevel="0" collapsed="false"/>
    <row r="929" s="1" customFormat="true" ht="15" hidden="false" customHeight="false" outlineLevel="0" collapsed="false"/>
    <row r="930" s="1" customFormat="true" ht="15" hidden="false" customHeight="false" outlineLevel="0" collapsed="false"/>
    <row r="931" s="1" customFormat="true" ht="15" hidden="false" customHeight="false" outlineLevel="0" collapsed="false"/>
    <row r="932" s="1" customFormat="true" ht="15" hidden="false" customHeight="false" outlineLevel="0" collapsed="false"/>
    <row r="933" s="1" customFormat="true" ht="15" hidden="false" customHeight="false" outlineLevel="0" collapsed="false"/>
    <row r="934" s="1" customFormat="true" ht="15" hidden="false" customHeight="false" outlineLevel="0" collapsed="false"/>
    <row r="935" s="1" customFormat="true" ht="15" hidden="false" customHeight="false" outlineLevel="0" collapsed="false"/>
    <row r="936" s="1" customFormat="true" ht="15" hidden="false" customHeight="false" outlineLevel="0" collapsed="false"/>
    <row r="937" s="1" customFormat="true" ht="15" hidden="false" customHeight="false" outlineLevel="0" collapsed="false"/>
    <row r="938" s="1" customFormat="true" ht="15" hidden="false" customHeight="false" outlineLevel="0" collapsed="false"/>
    <row r="939" s="1" customFormat="true" ht="15" hidden="false" customHeight="false" outlineLevel="0" collapsed="false"/>
    <row r="940" s="1" customFormat="true" ht="15" hidden="false" customHeight="false" outlineLevel="0" collapsed="false"/>
    <row r="941" s="1" customFormat="true" ht="15" hidden="false" customHeight="false" outlineLevel="0" collapsed="false"/>
    <row r="942" s="1" customFormat="true" ht="15" hidden="false" customHeight="false" outlineLevel="0" collapsed="false"/>
    <row r="943" s="1" customFormat="true" ht="15" hidden="false" customHeight="false" outlineLevel="0" collapsed="false"/>
    <row r="944" s="1" customFormat="true" ht="15" hidden="false" customHeight="false" outlineLevel="0" collapsed="false"/>
    <row r="945" s="1" customFormat="true" ht="15" hidden="false" customHeight="false" outlineLevel="0" collapsed="false"/>
    <row r="946" s="1" customFormat="true" ht="15" hidden="false" customHeight="false" outlineLevel="0" collapsed="false"/>
    <row r="947" s="1" customFormat="true" ht="15" hidden="false" customHeight="false" outlineLevel="0" collapsed="false"/>
    <row r="948" s="1" customFormat="true" ht="15" hidden="false" customHeight="false" outlineLevel="0" collapsed="false"/>
    <row r="949" s="1" customFormat="true" ht="15" hidden="false" customHeight="false" outlineLevel="0" collapsed="false"/>
    <row r="950" s="1" customFormat="true" ht="15" hidden="false" customHeight="false" outlineLevel="0" collapsed="false"/>
    <row r="951" s="1" customFormat="true" ht="15" hidden="false" customHeight="false" outlineLevel="0" collapsed="false"/>
    <row r="952" s="1" customFormat="true" ht="15" hidden="false" customHeight="false" outlineLevel="0" collapsed="false"/>
    <row r="953" s="1" customFormat="true" ht="15" hidden="false" customHeight="false" outlineLevel="0" collapsed="false"/>
    <row r="954" s="1" customFormat="true" ht="15" hidden="false" customHeight="false" outlineLevel="0" collapsed="false"/>
    <row r="955" s="1" customFormat="true" ht="15" hidden="false" customHeight="false" outlineLevel="0" collapsed="false"/>
    <row r="956" s="1" customFormat="true" ht="15" hidden="false" customHeight="false" outlineLevel="0" collapsed="false"/>
    <row r="957" s="1" customFormat="true" ht="15" hidden="false" customHeight="false" outlineLevel="0" collapsed="false"/>
    <row r="958" s="1" customFormat="true" ht="15" hidden="false" customHeight="false" outlineLevel="0" collapsed="false"/>
    <row r="959" s="1" customFormat="true" ht="15" hidden="false" customHeight="false" outlineLevel="0" collapsed="false"/>
    <row r="960" s="1" customFormat="true" ht="15" hidden="false" customHeight="false" outlineLevel="0" collapsed="false"/>
    <row r="961" s="1" customFormat="true" ht="15" hidden="false" customHeight="false" outlineLevel="0" collapsed="false"/>
    <row r="962" s="1" customFormat="true" ht="15" hidden="false" customHeight="false" outlineLevel="0" collapsed="false"/>
    <row r="963" s="1" customFormat="true" ht="15" hidden="false" customHeight="false" outlineLevel="0" collapsed="false"/>
    <row r="964" s="1" customFormat="true" ht="15" hidden="false" customHeight="false" outlineLevel="0" collapsed="false"/>
    <row r="965" s="1" customFormat="true" ht="15" hidden="false" customHeight="false" outlineLevel="0" collapsed="false"/>
    <row r="966" s="1" customFormat="true" ht="15" hidden="false" customHeight="false" outlineLevel="0" collapsed="false"/>
    <row r="967" s="1" customFormat="true" ht="15" hidden="false" customHeight="false" outlineLevel="0" collapsed="false"/>
    <row r="968" s="1" customFormat="true" ht="15" hidden="false" customHeight="false" outlineLevel="0" collapsed="false"/>
    <row r="969" s="1" customFormat="true" ht="15" hidden="false" customHeight="false" outlineLevel="0" collapsed="false"/>
    <row r="970" s="1" customFormat="true" ht="15" hidden="false" customHeight="false" outlineLevel="0" collapsed="false"/>
    <row r="971" s="1" customFormat="true" ht="15" hidden="false" customHeight="false" outlineLevel="0" collapsed="false"/>
    <row r="972" s="1" customFormat="true" ht="15" hidden="false" customHeight="false" outlineLevel="0" collapsed="false"/>
    <row r="973" s="1" customFormat="true" ht="15" hidden="false" customHeight="false" outlineLevel="0" collapsed="false"/>
    <row r="974" s="1" customFormat="true" ht="15" hidden="false" customHeight="false" outlineLevel="0" collapsed="false"/>
    <row r="975" s="1" customFormat="true" ht="15" hidden="false" customHeight="false" outlineLevel="0" collapsed="false"/>
    <row r="976" s="1" customFormat="true" ht="15" hidden="false" customHeight="false" outlineLevel="0" collapsed="false"/>
    <row r="977" s="1" customFormat="true" ht="15" hidden="false" customHeight="false" outlineLevel="0" collapsed="false"/>
    <row r="978" s="1" customFormat="true" ht="15" hidden="false" customHeight="false" outlineLevel="0" collapsed="false"/>
    <row r="979" s="1" customFormat="true" ht="15" hidden="false" customHeight="false" outlineLevel="0" collapsed="false"/>
    <row r="980" s="1" customFormat="true" ht="15" hidden="false" customHeight="false" outlineLevel="0" collapsed="false"/>
    <row r="981" s="1" customFormat="true" ht="15" hidden="false" customHeight="false" outlineLevel="0" collapsed="false"/>
    <row r="982" s="1" customFormat="true" ht="15" hidden="false" customHeight="false" outlineLevel="0" collapsed="false"/>
    <row r="983" s="1" customFormat="true" ht="15" hidden="false" customHeight="false" outlineLevel="0" collapsed="false"/>
    <row r="984" s="1" customFormat="true" ht="15" hidden="false" customHeight="false" outlineLevel="0" collapsed="false"/>
    <row r="985" s="1" customFormat="true" ht="15" hidden="false" customHeight="false" outlineLevel="0" collapsed="false"/>
    <row r="986" s="1" customFormat="true" ht="15" hidden="false" customHeight="false" outlineLevel="0" collapsed="false"/>
    <row r="987" s="1" customFormat="true" ht="15" hidden="false" customHeight="false" outlineLevel="0" collapsed="false"/>
    <row r="988" s="1" customFormat="true" ht="15" hidden="false" customHeight="false" outlineLevel="0" collapsed="false"/>
    <row r="989" s="1" customFormat="true" ht="15" hidden="false" customHeight="false" outlineLevel="0" collapsed="false"/>
    <row r="990" s="1" customFormat="true" ht="15" hidden="false" customHeight="false" outlineLevel="0" collapsed="false"/>
    <row r="991" s="1" customFormat="true" ht="15" hidden="false" customHeight="false" outlineLevel="0" collapsed="false"/>
    <row r="992" s="1" customFormat="true" ht="15" hidden="false" customHeight="false" outlineLevel="0" collapsed="false"/>
    <row r="993" s="1" customFormat="true" ht="15" hidden="false" customHeight="false" outlineLevel="0" collapsed="false"/>
    <row r="994" s="1" customFormat="true" ht="15" hidden="false" customHeight="false" outlineLevel="0" collapsed="false"/>
    <row r="995" s="1" customFormat="true" ht="15" hidden="false" customHeight="false" outlineLevel="0" collapsed="false"/>
    <row r="996" s="1" customFormat="true" ht="15" hidden="false" customHeight="false" outlineLevel="0" collapsed="false"/>
    <row r="997" s="1" customFormat="true" ht="15" hidden="false" customHeight="false" outlineLevel="0" collapsed="false"/>
    <row r="998" s="1" customFormat="true" ht="15" hidden="false" customHeight="false" outlineLevel="0" collapsed="false"/>
    <row r="999" s="1" customFormat="true" ht="15" hidden="false" customHeight="false" outlineLevel="0" collapsed="false"/>
    <row r="1000" s="1" customFormat="true" ht="15" hidden="false" customHeight="false" outlineLevel="0" collapsed="false"/>
    <row r="1001" s="1" customFormat="true" ht="15" hidden="false" customHeight="false" outlineLevel="0" collapsed="false"/>
    <row r="1002" s="1" customFormat="true" ht="15" hidden="false" customHeight="false" outlineLevel="0" collapsed="false"/>
    <row r="1003" s="1" customFormat="true" ht="15" hidden="false" customHeight="false" outlineLevel="0" collapsed="false"/>
    <row r="1004" s="1" customFormat="true" ht="15" hidden="false" customHeight="false" outlineLevel="0" collapsed="false"/>
    <row r="1005" s="1" customFormat="true" ht="15" hidden="false" customHeight="false" outlineLevel="0" collapsed="false"/>
    <row r="1006" s="1" customFormat="true" ht="15" hidden="false" customHeight="false" outlineLevel="0" collapsed="false"/>
    <row r="1007" s="1" customFormat="true" ht="15" hidden="false" customHeight="false" outlineLevel="0" collapsed="false"/>
    <row r="1008" s="1" customFormat="true" ht="15" hidden="false" customHeight="false" outlineLevel="0" collapsed="false"/>
    <row r="1009" s="1" customFormat="true" ht="15" hidden="false" customHeight="false" outlineLevel="0" collapsed="false"/>
    <row r="1010" s="1" customFormat="true" ht="15" hidden="false" customHeight="false" outlineLevel="0" collapsed="false"/>
    <row r="1011" s="1" customFormat="true" ht="15" hidden="false" customHeight="false" outlineLevel="0" collapsed="false"/>
    <row r="1012" s="1" customFormat="true" ht="15" hidden="false" customHeight="false" outlineLevel="0" collapsed="false"/>
    <row r="1013" s="1" customFormat="true" ht="15" hidden="false" customHeight="false" outlineLevel="0" collapsed="false"/>
    <row r="1014" s="1" customFormat="true" ht="15" hidden="false" customHeight="false" outlineLevel="0" collapsed="false"/>
    <row r="1015" s="1" customFormat="true" ht="15" hidden="false" customHeight="false" outlineLevel="0" collapsed="false"/>
    <row r="1016" s="1" customFormat="true" ht="15" hidden="false" customHeight="false" outlineLevel="0" collapsed="false"/>
    <row r="1017" s="1" customFormat="true" ht="15" hidden="false" customHeight="false" outlineLevel="0" collapsed="false"/>
    <row r="1018" s="1" customFormat="true" ht="15" hidden="false" customHeight="false" outlineLevel="0" collapsed="false"/>
    <row r="1019" s="1" customFormat="true" ht="15" hidden="false" customHeight="false" outlineLevel="0" collapsed="false"/>
    <row r="1020" s="1" customFormat="true" ht="15" hidden="false" customHeight="false" outlineLevel="0" collapsed="false"/>
    <row r="1021" s="1" customFormat="true" ht="15" hidden="false" customHeight="false" outlineLevel="0" collapsed="false"/>
    <row r="1022" s="1" customFormat="true" ht="15" hidden="false" customHeight="false" outlineLevel="0" collapsed="false"/>
    <row r="1023" s="1" customFormat="true" ht="15" hidden="false" customHeight="false" outlineLevel="0" collapsed="false"/>
    <row r="1024" s="1" customFormat="true" ht="15" hidden="false" customHeight="false" outlineLevel="0" collapsed="false"/>
    <row r="1025" s="1" customFormat="true" ht="15" hidden="false" customHeight="false" outlineLevel="0" collapsed="false"/>
    <row r="1026" s="1" customFormat="true" ht="15" hidden="false" customHeight="false" outlineLevel="0" collapsed="false"/>
    <row r="1027" s="1" customFormat="true" ht="15" hidden="false" customHeight="false" outlineLevel="0" collapsed="false"/>
    <row r="1028" s="1" customFormat="true" ht="15" hidden="false" customHeight="false" outlineLevel="0" collapsed="false"/>
    <row r="1029" s="1" customFormat="true" ht="15" hidden="false" customHeight="false" outlineLevel="0" collapsed="false"/>
    <row r="1030" s="1" customFormat="true" ht="15" hidden="false" customHeight="false" outlineLevel="0" collapsed="false"/>
    <row r="1031" s="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3:H57"/>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8.41"/>
    <col collapsed="false" customWidth="false" hidden="false" outlineLevel="0" max="257" min="10" style="1" width="11.42"/>
  </cols>
  <sheetData>
    <row r="2" customFormat="false" ht="15" hidden="false" customHeight="false" outlineLevel="0" collapsed="false">
      <c r="A2" s="13"/>
      <c r="B2" s="14" t="s">
        <v>4</v>
      </c>
      <c r="C2" s="14" t="s">
        <v>5</v>
      </c>
      <c r="D2" s="14" t="s">
        <v>6</v>
      </c>
      <c r="E2" s="14" t="s">
        <v>7</v>
      </c>
      <c r="F2" s="14" t="s">
        <v>25</v>
      </c>
      <c r="G2" s="14" t="s">
        <v>26</v>
      </c>
      <c r="H2" s="14" t="s">
        <v>27</v>
      </c>
      <c r="I2" s="15"/>
      <c r="J2" s="16"/>
      <c r="K2" s="17" t="s">
        <v>28</v>
      </c>
      <c r="L2" s="16"/>
      <c r="M2" s="16"/>
      <c r="N2" s="16"/>
      <c r="O2" s="16"/>
      <c r="P2" s="16"/>
      <c r="Q2" s="16"/>
    </row>
    <row r="3" customFormat="false" ht="15" hidden="false" customHeight="false" outlineLevel="0" collapsed="false">
      <c r="A3" s="18" t="n">
        <v>41670</v>
      </c>
      <c r="B3" s="19" t="n">
        <v>2.83935037623574</v>
      </c>
      <c r="C3" s="19" t="n">
        <v>2.39326425291203</v>
      </c>
      <c r="D3" s="19" t="n">
        <v>-0.188374555928032</v>
      </c>
      <c r="E3" s="19" t="n">
        <v>4.1215700084245</v>
      </c>
      <c r="F3" s="19" t="n">
        <v>3</v>
      </c>
      <c r="G3" s="19" t="n">
        <v>4</v>
      </c>
      <c r="H3" s="19" t="n">
        <v>2</v>
      </c>
      <c r="I3" s="15"/>
      <c r="J3" s="16"/>
      <c r="K3" s="20" t="s">
        <v>29</v>
      </c>
      <c r="L3" s="16"/>
      <c r="M3" s="16"/>
      <c r="N3" s="16"/>
      <c r="O3" s="16"/>
      <c r="P3" s="16"/>
      <c r="Q3" s="16"/>
    </row>
    <row r="4" customFormat="false" ht="15" hidden="false" customHeight="false" outlineLevel="0" collapsed="false">
      <c r="A4" s="18" t="n">
        <v>41698</v>
      </c>
      <c r="B4" s="19" t="n">
        <v>3.21748401802397</v>
      </c>
      <c r="C4" s="19" t="n">
        <v>2.54464114599513</v>
      </c>
      <c r="D4" s="19" t="n">
        <v>-0.0380524615829706</v>
      </c>
      <c r="E4" s="19" t="n">
        <v>4.26995943239173</v>
      </c>
      <c r="F4" s="19" t="n">
        <v>3</v>
      </c>
      <c r="G4" s="19" t="n">
        <v>4</v>
      </c>
      <c r="H4" s="19" t="n">
        <v>2</v>
      </c>
      <c r="I4" s="15"/>
      <c r="J4" s="16"/>
      <c r="K4" s="20" t="s">
        <v>3</v>
      </c>
      <c r="L4" s="16"/>
      <c r="M4" s="16"/>
      <c r="N4" s="16"/>
      <c r="O4" s="16"/>
      <c r="P4" s="16"/>
      <c r="Q4" s="16"/>
    </row>
    <row r="5" customFormat="false" ht="15" hidden="false" customHeight="false" outlineLevel="0" collapsed="false">
      <c r="A5" s="18" t="n">
        <v>41729</v>
      </c>
      <c r="B5" s="19" t="n">
        <v>3.50490609527328</v>
      </c>
      <c r="C5" s="19" t="n">
        <v>2.740741464552</v>
      </c>
      <c r="D5" s="19" t="n">
        <v>0.435774851063015</v>
      </c>
      <c r="E5" s="19" t="n">
        <v>4.27173152784277</v>
      </c>
      <c r="F5" s="19" t="n">
        <v>3</v>
      </c>
      <c r="G5" s="19" t="n">
        <v>4</v>
      </c>
      <c r="H5" s="19" t="n">
        <v>2</v>
      </c>
      <c r="I5" s="15"/>
      <c r="J5" s="16"/>
      <c r="K5" s="16"/>
      <c r="L5" s="16"/>
      <c r="M5" s="16"/>
      <c r="N5" s="16"/>
      <c r="O5" s="16"/>
      <c r="P5" s="16"/>
      <c r="Q5" s="16"/>
    </row>
    <row r="6" customFormat="false" ht="15" hidden="false" customHeight="false" outlineLevel="0" collapsed="false">
      <c r="A6" s="18" t="n">
        <v>41759</v>
      </c>
      <c r="B6" s="19" t="n">
        <v>4.3315770510111</v>
      </c>
      <c r="C6" s="19" t="n">
        <v>3.52124659108015</v>
      </c>
      <c r="D6" s="19" t="n">
        <v>1.18525768279043</v>
      </c>
      <c r="E6" s="19" t="n">
        <v>5.06941642055977</v>
      </c>
      <c r="F6" s="19" t="n">
        <v>3</v>
      </c>
      <c r="G6" s="19" t="n">
        <v>4</v>
      </c>
      <c r="H6" s="19" t="n">
        <v>2</v>
      </c>
      <c r="I6" s="15"/>
      <c r="J6" s="16"/>
      <c r="K6" s="16"/>
      <c r="L6" s="16"/>
      <c r="M6" s="16"/>
      <c r="N6" s="16"/>
      <c r="O6" s="16"/>
      <c r="P6" s="16"/>
      <c r="Q6" s="16"/>
    </row>
    <row r="7" customFormat="false" ht="15" hidden="false" customHeight="false" outlineLevel="0" collapsed="false">
      <c r="A7" s="18" t="n">
        <v>41790</v>
      </c>
      <c r="B7" s="19" t="n">
        <v>4.7390175565579</v>
      </c>
      <c r="C7" s="19" t="n">
        <v>3.78007398166136</v>
      </c>
      <c r="D7" s="19" t="n">
        <v>1.79690381286894</v>
      </c>
      <c r="E7" s="19" t="n">
        <v>5.08916180966349</v>
      </c>
      <c r="F7" s="19" t="n">
        <v>3</v>
      </c>
      <c r="G7" s="19" t="n">
        <v>4</v>
      </c>
      <c r="H7" s="19" t="n">
        <v>2</v>
      </c>
      <c r="I7" s="15"/>
      <c r="J7" s="16"/>
      <c r="K7" s="16"/>
      <c r="L7" s="16"/>
      <c r="M7" s="16"/>
      <c r="N7" s="16"/>
      <c r="O7" s="16"/>
      <c r="P7" s="16"/>
      <c r="Q7" s="16"/>
    </row>
    <row r="8" customFormat="false" ht="15" hidden="false" customHeight="false" outlineLevel="0" collapsed="false">
      <c r="A8" s="18" t="n">
        <v>41820</v>
      </c>
      <c r="B8" s="19" t="n">
        <v>4.31482684682542</v>
      </c>
      <c r="C8" s="19" t="n">
        <v>3.62109199962029</v>
      </c>
      <c r="D8" s="19" t="n">
        <v>1.74248515354486</v>
      </c>
      <c r="E8" s="19" t="n">
        <v>4.85234343834183</v>
      </c>
      <c r="F8" s="19" t="n">
        <v>3</v>
      </c>
      <c r="G8" s="19" t="n">
        <v>4</v>
      </c>
      <c r="H8" s="19" t="n">
        <v>2</v>
      </c>
      <c r="I8" s="15"/>
      <c r="J8" s="16"/>
      <c r="K8" s="16"/>
      <c r="L8" s="16"/>
      <c r="M8" s="16"/>
      <c r="N8" s="16"/>
      <c r="O8" s="16"/>
      <c r="P8" s="16"/>
      <c r="Q8" s="16"/>
    </row>
    <row r="9" customFormat="false" ht="15" hidden="false" customHeight="false" outlineLevel="0" collapsed="false">
      <c r="A9" s="18" t="n">
        <v>41851</v>
      </c>
      <c r="B9" s="19" t="n">
        <v>4.50089999157748</v>
      </c>
      <c r="C9" s="19" t="n">
        <v>3.69264590761026</v>
      </c>
      <c r="D9" s="19" t="n">
        <v>1.78559217322507</v>
      </c>
      <c r="E9" s="19" t="n">
        <v>4.93193760271675</v>
      </c>
      <c r="F9" s="19" t="n">
        <v>3</v>
      </c>
      <c r="G9" s="19" t="n">
        <v>4</v>
      </c>
      <c r="H9" s="19" t="n">
        <v>2</v>
      </c>
      <c r="I9" s="15"/>
      <c r="J9" s="16"/>
      <c r="K9" s="16"/>
      <c r="L9" s="16"/>
      <c r="M9" s="16"/>
      <c r="N9" s="16"/>
      <c r="O9" s="16"/>
      <c r="P9" s="16"/>
      <c r="Q9" s="16"/>
    </row>
    <row r="10" customFormat="false" ht="15" hidden="false" customHeight="false" outlineLevel="0" collapsed="false">
      <c r="A10" s="18" t="n">
        <v>41882</v>
      </c>
      <c r="B10" s="19" t="n">
        <v>4.54280838024326</v>
      </c>
      <c r="C10" s="19" t="n">
        <v>4.03049584696586</v>
      </c>
      <c r="D10" s="19" t="n">
        <v>2.26070730344019</v>
      </c>
      <c r="E10" s="19" t="n">
        <v>5.18264619345293</v>
      </c>
      <c r="F10" s="19" t="n">
        <v>3</v>
      </c>
      <c r="G10" s="19" t="n">
        <v>4</v>
      </c>
      <c r="H10" s="19" t="n">
        <v>2</v>
      </c>
      <c r="I10" s="15"/>
      <c r="J10" s="16"/>
      <c r="K10" s="16"/>
      <c r="L10" s="16"/>
      <c r="M10" s="16"/>
      <c r="N10" s="16"/>
      <c r="O10" s="16"/>
      <c r="P10" s="16"/>
      <c r="Q10" s="16"/>
    </row>
    <row r="11" customFormat="false" ht="15" hidden="false" customHeight="false" outlineLevel="0" collapsed="false">
      <c r="A11" s="18" t="n">
        <v>41912</v>
      </c>
      <c r="B11" s="19" t="n">
        <v>4.90557522818381</v>
      </c>
      <c r="C11" s="19" t="n">
        <v>3.9441242467664</v>
      </c>
      <c r="D11" s="19" t="n">
        <v>2.29554957147483</v>
      </c>
      <c r="E11" s="19" t="n">
        <v>5.01890533563507</v>
      </c>
      <c r="F11" s="19" t="n">
        <v>3</v>
      </c>
      <c r="G11" s="19" t="n">
        <v>4</v>
      </c>
      <c r="H11" s="19" t="n">
        <v>2</v>
      </c>
      <c r="I11" s="15"/>
      <c r="J11" s="16"/>
      <c r="K11" s="16"/>
      <c r="L11" s="16"/>
      <c r="M11" s="16"/>
      <c r="N11" s="16"/>
      <c r="O11" s="16"/>
      <c r="P11" s="16"/>
      <c r="Q11" s="16"/>
    </row>
    <row r="12" customFormat="false" ht="15" hidden="false" customHeight="false" outlineLevel="0" collapsed="false">
      <c r="A12" s="18" t="n">
        <v>41943</v>
      </c>
      <c r="B12" s="19" t="n">
        <v>5.68326860329174</v>
      </c>
      <c r="C12" s="19" t="n">
        <v>4.11212393568129</v>
      </c>
      <c r="D12" s="19" t="n">
        <v>2.69203014027863</v>
      </c>
      <c r="E12" s="19" t="n">
        <v>5.03594497891795</v>
      </c>
      <c r="F12" s="19" t="n">
        <v>3</v>
      </c>
      <c r="G12" s="19" t="n">
        <v>4</v>
      </c>
      <c r="H12" s="19" t="n">
        <v>2</v>
      </c>
      <c r="I12" s="15"/>
      <c r="J12" s="16"/>
      <c r="K12" s="16"/>
      <c r="L12" s="16"/>
      <c r="M12" s="16"/>
      <c r="N12" s="16"/>
      <c r="O12" s="16"/>
      <c r="P12" s="16"/>
      <c r="Q12" s="16"/>
    </row>
    <row r="13" customFormat="false" ht="15" hidden="false" customHeight="false" outlineLevel="0" collapsed="false">
      <c r="A13" s="18" t="n">
        <v>41973</v>
      </c>
      <c r="B13" s="19" t="n">
        <v>5.45190516128097</v>
      </c>
      <c r="C13" s="19" t="n">
        <v>4.29949280561064</v>
      </c>
      <c r="D13" s="19" t="n">
        <v>2.68798923381994</v>
      </c>
      <c r="E13" s="19" t="n">
        <v>5.34728896199584</v>
      </c>
      <c r="F13" s="19" t="n">
        <v>3</v>
      </c>
      <c r="G13" s="19" t="n">
        <v>4</v>
      </c>
      <c r="H13" s="19" t="n">
        <v>2</v>
      </c>
      <c r="I13" s="15"/>
      <c r="J13" s="16"/>
      <c r="K13" s="16"/>
      <c r="L13" s="16"/>
      <c r="M13" s="16"/>
      <c r="N13" s="16"/>
      <c r="O13" s="16"/>
      <c r="P13" s="16"/>
      <c r="Q13" s="16"/>
    </row>
    <row r="14" customFormat="false" ht="15" hidden="false" customHeight="false" outlineLevel="0" collapsed="false">
      <c r="A14" s="18" t="n">
        <v>42004</v>
      </c>
      <c r="B14" s="19" t="n">
        <v>4.6463810384535</v>
      </c>
      <c r="C14" s="19" t="n">
        <v>4.31423862751149</v>
      </c>
      <c r="D14" s="19" t="n">
        <v>2.72900039913757</v>
      </c>
      <c r="E14" s="19" t="n">
        <v>5.33631182022328</v>
      </c>
      <c r="F14" s="19" t="n">
        <v>3</v>
      </c>
      <c r="G14" s="19" t="n">
        <v>4</v>
      </c>
      <c r="H14" s="19" t="n">
        <v>2</v>
      </c>
      <c r="I14" s="15"/>
      <c r="J14" s="16"/>
      <c r="K14" s="16"/>
      <c r="L14" s="16"/>
      <c r="M14" s="16"/>
      <c r="N14" s="16"/>
      <c r="O14" s="16"/>
      <c r="P14" s="16"/>
      <c r="Q14" s="16"/>
    </row>
    <row r="15" customFormat="false" ht="15" hidden="false" customHeight="false" outlineLevel="0" collapsed="false">
      <c r="A15" s="18" t="n">
        <v>42035</v>
      </c>
      <c r="B15" s="19" t="n">
        <v>4.54027575429852</v>
      </c>
      <c r="C15" s="19" t="n">
        <v>4.76455782010364</v>
      </c>
      <c r="D15" s="19" t="n">
        <v>3.79868376093436</v>
      </c>
      <c r="E15" s="19" t="n">
        <v>5.38440698087021</v>
      </c>
      <c r="F15" s="19" t="n">
        <v>3</v>
      </c>
      <c r="G15" s="19" t="n">
        <v>4</v>
      </c>
      <c r="H15" s="19" t="n">
        <v>2</v>
      </c>
      <c r="I15" s="15"/>
      <c r="J15" s="16"/>
      <c r="K15" s="16"/>
      <c r="L15" s="16"/>
      <c r="M15" s="16"/>
      <c r="N15" s="16"/>
      <c r="O15" s="16"/>
      <c r="P15" s="16"/>
      <c r="Q15" s="16"/>
    </row>
    <row r="16" customFormat="false" ht="15" hidden="false" customHeight="false" outlineLevel="0" collapsed="false">
      <c r="A16" s="18" t="n">
        <v>42063</v>
      </c>
      <c r="B16" s="19" t="n">
        <v>4.39992375831024</v>
      </c>
      <c r="C16" s="19" t="n">
        <v>4.67826396655702</v>
      </c>
      <c r="D16" s="19" t="n">
        <v>3.98722479142002</v>
      </c>
      <c r="E16" s="19" t="n">
        <v>5.12082636318466</v>
      </c>
      <c r="F16" s="19" t="n">
        <v>3</v>
      </c>
      <c r="G16" s="19" t="n">
        <v>4</v>
      </c>
      <c r="H16" s="19" t="n">
        <v>2</v>
      </c>
      <c r="I16" s="15"/>
      <c r="J16" s="16"/>
      <c r="K16" s="16"/>
      <c r="L16" s="16"/>
      <c r="M16" s="16"/>
      <c r="N16" s="16"/>
      <c r="O16" s="16"/>
      <c r="P16" s="16"/>
      <c r="Q16" s="16"/>
    </row>
    <row r="17" customFormat="false" ht="15" hidden="false" customHeight="false" outlineLevel="0" collapsed="false">
      <c r="A17" s="18" t="n">
        <v>42094</v>
      </c>
      <c r="B17" s="19" t="n">
        <v>4.18404499203905</v>
      </c>
      <c r="C17" s="19" t="n">
        <v>4.63251978449751</v>
      </c>
      <c r="D17" s="19" t="n">
        <v>3.8606470178182</v>
      </c>
      <c r="E17" s="19" t="n">
        <v>5.1263473175967</v>
      </c>
      <c r="F17" s="19" t="n">
        <v>3</v>
      </c>
      <c r="G17" s="19" t="n">
        <v>4</v>
      </c>
      <c r="H17" s="19" t="n">
        <v>2</v>
      </c>
      <c r="I17" s="15"/>
      <c r="J17" s="16"/>
      <c r="K17" s="16"/>
      <c r="L17" s="16"/>
      <c r="M17" s="16"/>
      <c r="N17" s="16"/>
      <c r="O17" s="16"/>
      <c r="P17" s="16"/>
      <c r="Q17" s="16"/>
    </row>
    <row r="18" customFormat="false" ht="15" hidden="false" customHeight="false" outlineLevel="0" collapsed="false">
      <c r="A18" s="18" t="n">
        <v>42124</v>
      </c>
      <c r="B18" s="19" t="n">
        <v>4.13628886013077</v>
      </c>
      <c r="C18" s="19" t="n">
        <v>4.28944342291883</v>
      </c>
      <c r="D18" s="19" t="n">
        <v>3.61834720171255</v>
      </c>
      <c r="E18" s="19" t="n">
        <v>4.71776853650648</v>
      </c>
      <c r="F18" s="19" t="n">
        <v>3</v>
      </c>
      <c r="G18" s="19" t="n">
        <v>4</v>
      </c>
      <c r="H18" s="19" t="n">
        <v>2</v>
      </c>
      <c r="I18" s="15"/>
      <c r="J18" s="16"/>
      <c r="K18" s="16"/>
      <c r="L18" s="16"/>
      <c r="M18" s="16"/>
      <c r="N18" s="16"/>
      <c r="O18" s="16"/>
      <c r="P18" s="16"/>
      <c r="Q18" s="16"/>
    </row>
    <row r="19" customFormat="false" ht="15" hidden="false" customHeight="false" outlineLevel="0" collapsed="false">
      <c r="A19" s="18" t="n">
        <v>42155</v>
      </c>
      <c r="B19" s="19" t="n">
        <v>3.96923517847511</v>
      </c>
      <c r="C19" s="19" t="n">
        <v>4.23555330070528</v>
      </c>
      <c r="D19" s="19" t="n">
        <v>3.58099325956602</v>
      </c>
      <c r="E19" s="19" t="n">
        <v>4.65409133861357</v>
      </c>
      <c r="F19" s="19" t="n">
        <v>3</v>
      </c>
      <c r="G19" s="19" t="n">
        <v>4</v>
      </c>
      <c r="H19" s="19" t="n">
        <v>2</v>
      </c>
      <c r="I19" s="15"/>
      <c r="J19" s="16"/>
      <c r="K19" s="21" t="s">
        <v>23</v>
      </c>
      <c r="L19" s="16"/>
      <c r="M19" s="16"/>
      <c r="N19" s="16"/>
      <c r="O19" s="16"/>
      <c r="P19" s="16"/>
      <c r="Q19" s="16"/>
    </row>
    <row r="20" customFormat="false" ht="11.25" hidden="false" customHeight="true" outlineLevel="0" collapsed="false">
      <c r="A20" s="18" t="n">
        <v>42185</v>
      </c>
      <c r="B20" s="19" t="n">
        <v>4.41889287194699</v>
      </c>
      <c r="C20" s="19" t="n">
        <v>4.69159212325242</v>
      </c>
      <c r="D20" s="19" t="n">
        <v>4.2774243669417</v>
      </c>
      <c r="E20" s="19" t="n">
        <v>4.95498943348803</v>
      </c>
      <c r="F20" s="19" t="n">
        <v>3</v>
      </c>
      <c r="G20" s="19" t="n">
        <v>4</v>
      </c>
      <c r="H20" s="19" t="n">
        <v>2</v>
      </c>
      <c r="I20" s="15"/>
      <c r="J20" s="16"/>
      <c r="K20" s="22" t="s">
        <v>24</v>
      </c>
      <c r="L20" s="22"/>
      <c r="M20" s="22"/>
      <c r="N20" s="22"/>
      <c r="O20" s="16"/>
      <c r="P20" s="16"/>
      <c r="Q20" s="16"/>
    </row>
    <row r="21" customFormat="false" ht="10.5" hidden="false" customHeight="true" outlineLevel="0" collapsed="false">
      <c r="A21" s="18" t="n">
        <v>42216</v>
      </c>
      <c r="B21" s="19" t="n">
        <v>4.61736701692785</v>
      </c>
      <c r="C21" s="19" t="n">
        <v>4.87744207215557</v>
      </c>
      <c r="D21" s="19" t="n">
        <v>4.79846511565659</v>
      </c>
      <c r="E21" s="19" t="n">
        <v>4.92722605267018</v>
      </c>
      <c r="F21" s="19" t="n">
        <v>3</v>
      </c>
      <c r="G21" s="19" t="n">
        <v>4</v>
      </c>
      <c r="H21" s="19" t="n">
        <v>2</v>
      </c>
      <c r="I21" s="15"/>
      <c r="J21" s="16"/>
      <c r="K21" s="21"/>
      <c r="L21" s="16"/>
      <c r="M21" s="16"/>
      <c r="N21" s="16"/>
      <c r="O21" s="16"/>
      <c r="P21" s="16"/>
      <c r="Q21" s="16"/>
    </row>
    <row r="22" customFormat="false" ht="15" hidden="false" customHeight="false" outlineLevel="0" collapsed="false">
      <c r="A22" s="18" t="n">
        <v>42247</v>
      </c>
      <c r="B22" s="19" t="n">
        <v>4.98335403475272</v>
      </c>
      <c r="C22" s="19" t="n">
        <v>4.90292822005252</v>
      </c>
      <c r="D22" s="19" t="n">
        <v>4.91379521172487</v>
      </c>
      <c r="E22" s="19" t="n">
        <v>4.8960502257897</v>
      </c>
      <c r="F22" s="19" t="n">
        <v>3</v>
      </c>
      <c r="G22" s="19" t="n">
        <v>4</v>
      </c>
      <c r="H22" s="19" t="n">
        <v>2</v>
      </c>
      <c r="I22" s="15"/>
      <c r="J22" s="16"/>
      <c r="L22" s="21"/>
      <c r="M22" s="21"/>
      <c r="N22" s="21"/>
      <c r="O22" s="16"/>
      <c r="P22" s="16"/>
      <c r="Q22" s="16"/>
    </row>
    <row r="23" customFormat="false" ht="26.25" hidden="false" customHeight="true" outlineLevel="0" collapsed="false">
      <c r="A23" s="18" t="n">
        <v>42277</v>
      </c>
      <c r="B23" s="19" t="n">
        <v>4.64481421757527</v>
      </c>
      <c r="C23" s="19" t="n">
        <v>4.85172238010515</v>
      </c>
      <c r="D23" s="19" t="n">
        <v>4.81766235447751</v>
      </c>
      <c r="E23" s="19" t="n">
        <v>4.87335183703418</v>
      </c>
      <c r="F23" s="19" t="n">
        <v>3</v>
      </c>
      <c r="G23" s="19" t="n">
        <v>4</v>
      </c>
      <c r="H23" s="19" t="n">
        <v>2</v>
      </c>
      <c r="I23" s="15"/>
      <c r="J23" s="16"/>
      <c r="K23" s="23"/>
      <c r="L23" s="21"/>
      <c r="M23" s="21"/>
      <c r="N23" s="21"/>
      <c r="O23" s="16"/>
      <c r="P23" s="16"/>
      <c r="Q23" s="16"/>
    </row>
    <row r="24" customFormat="false" ht="15" hidden="false" customHeight="true" outlineLevel="0" collapsed="false">
      <c r="A24" s="18" t="n">
        <v>42308</v>
      </c>
      <c r="B24" s="19" t="n">
        <v>3.98920129903199</v>
      </c>
      <c r="C24" s="19" t="n">
        <v>4.82685063216195</v>
      </c>
      <c r="D24" s="19" t="n">
        <v>4.93362062061458</v>
      </c>
      <c r="E24" s="19" t="n">
        <v>4.75894296537103</v>
      </c>
      <c r="F24" s="19" t="n">
        <v>3</v>
      </c>
      <c r="G24" s="19" t="n">
        <v>4</v>
      </c>
      <c r="H24" s="19" t="n">
        <v>2</v>
      </c>
      <c r="I24" s="15"/>
      <c r="J24" s="16"/>
      <c r="L24" s="21"/>
      <c r="M24" s="21"/>
      <c r="N24" s="21"/>
      <c r="O24" s="16"/>
      <c r="P24" s="16"/>
      <c r="Q24" s="16"/>
    </row>
    <row r="25" customFormat="false" ht="15" hidden="false" customHeight="false" outlineLevel="0" collapsed="false">
      <c r="A25" s="18" t="n">
        <v>42338</v>
      </c>
      <c r="B25" s="19" t="n">
        <v>3.93667021759748</v>
      </c>
      <c r="C25" s="19" t="n">
        <v>4.65774542604186</v>
      </c>
      <c r="D25" s="19" t="n">
        <v>4.75474082766037</v>
      </c>
      <c r="E25" s="19" t="n">
        <v>4.59627121549378</v>
      </c>
      <c r="F25" s="19" t="n">
        <v>3</v>
      </c>
      <c r="G25" s="19" t="n">
        <v>4</v>
      </c>
      <c r="H25" s="19" t="n">
        <v>2</v>
      </c>
      <c r="I25" s="15"/>
      <c r="J25" s="16"/>
      <c r="K25" s="16"/>
      <c r="L25" s="16"/>
      <c r="M25" s="16"/>
      <c r="N25" s="16"/>
      <c r="O25" s="16"/>
      <c r="P25" s="16"/>
      <c r="Q25" s="16"/>
    </row>
    <row r="26" customFormat="false" ht="15" hidden="false" customHeight="false" outlineLevel="0" collapsed="false">
      <c r="A26" s="18" t="n">
        <v>42369</v>
      </c>
      <c r="B26" s="19" t="n">
        <v>4.37851212834516</v>
      </c>
      <c r="C26" s="19" t="n">
        <v>4.65573533057574</v>
      </c>
      <c r="D26" s="19" t="n">
        <v>4.99139241377818</v>
      </c>
      <c r="E26" s="19" t="n">
        <v>4.44467907392768</v>
      </c>
      <c r="F26" s="19" t="n">
        <v>3</v>
      </c>
      <c r="G26" s="19" t="n">
        <v>4</v>
      </c>
      <c r="H26" s="19" t="n">
        <v>2</v>
      </c>
      <c r="I26" s="15"/>
      <c r="J26" s="16"/>
      <c r="K26" s="16"/>
      <c r="L26" s="16"/>
      <c r="M26" s="16"/>
      <c r="N26" s="16"/>
      <c r="O26" s="16"/>
      <c r="P26" s="16"/>
      <c r="Q26" s="16"/>
    </row>
    <row r="27" customFormat="false" ht="15" hidden="false" customHeight="false" outlineLevel="0" collapsed="false">
      <c r="A27" s="18" t="n">
        <v>42400</v>
      </c>
      <c r="B27" s="19" t="n">
        <v>4.78865697014771</v>
      </c>
      <c r="C27" s="19" t="n">
        <v>4.81643414966594</v>
      </c>
      <c r="D27" s="19" t="n">
        <v>4.6748836691584</v>
      </c>
      <c r="E27" s="19" t="n">
        <v>4.90590722266353</v>
      </c>
      <c r="F27" s="19" t="n">
        <v>3</v>
      </c>
      <c r="G27" s="19" t="n">
        <v>4</v>
      </c>
      <c r="H27" s="19" t="n">
        <v>2</v>
      </c>
      <c r="I27" s="15"/>
      <c r="J27" s="16"/>
      <c r="K27" s="16"/>
      <c r="L27" s="16"/>
      <c r="M27" s="16"/>
      <c r="N27" s="16"/>
      <c r="O27" s="16"/>
      <c r="P27" s="16"/>
      <c r="Q27" s="16"/>
    </row>
    <row r="28" customFormat="false" ht="15" hidden="false" customHeight="false" outlineLevel="0" collapsed="false">
      <c r="A28" s="18" t="n">
        <v>42429</v>
      </c>
      <c r="B28" s="19" t="n">
        <v>4.71160538827348</v>
      </c>
      <c r="C28" s="19" t="n">
        <v>4.97819430492285</v>
      </c>
      <c r="D28" s="19" t="n">
        <v>4.88051899677733</v>
      </c>
      <c r="E28" s="19" t="n">
        <v>5.04007395564329</v>
      </c>
      <c r="F28" s="19" t="n">
        <v>3</v>
      </c>
      <c r="G28" s="19" t="n">
        <v>4</v>
      </c>
      <c r="H28" s="19" t="n">
        <v>2</v>
      </c>
      <c r="I28" s="15"/>
      <c r="J28" s="16"/>
      <c r="K28" s="16"/>
      <c r="L28" s="16"/>
      <c r="M28" s="16"/>
      <c r="N28" s="16"/>
      <c r="O28" s="16"/>
      <c r="P28" s="16"/>
      <c r="Q28" s="16"/>
    </row>
    <row r="29" customFormat="false" ht="15" hidden="false" customHeight="false" outlineLevel="0" collapsed="false">
      <c r="A29" s="18" t="n">
        <v>42460</v>
      </c>
      <c r="B29" s="19" t="n">
        <v>4.4520436059149</v>
      </c>
      <c r="C29" s="19" t="n">
        <v>4.76119098082688</v>
      </c>
      <c r="D29" s="19" t="n">
        <v>4.34619768115026</v>
      </c>
      <c r="E29" s="19" t="n">
        <v>5.02349812281186</v>
      </c>
      <c r="F29" s="19" t="n">
        <v>3</v>
      </c>
      <c r="G29" s="19" t="n">
        <v>4</v>
      </c>
      <c r="H29" s="19" t="n">
        <v>2</v>
      </c>
      <c r="I29" s="15"/>
      <c r="J29" s="16"/>
      <c r="K29" s="16"/>
      <c r="L29" s="16"/>
      <c r="M29" s="16"/>
      <c r="N29" s="16"/>
      <c r="O29" s="16"/>
      <c r="P29" s="16"/>
      <c r="Q29" s="16"/>
    </row>
    <row r="30" customFormat="false" ht="15" hidden="false" customHeight="false" outlineLevel="0" collapsed="false">
      <c r="A30" s="18" t="n">
        <v>42490</v>
      </c>
      <c r="B30" s="19" t="n">
        <v>4.19355435488663</v>
      </c>
      <c r="C30" s="19" t="n">
        <v>4.57406013152579</v>
      </c>
      <c r="D30" s="19" t="n">
        <v>4.3846081415548</v>
      </c>
      <c r="E30" s="19" t="n">
        <v>4.69370778846292</v>
      </c>
      <c r="F30" s="19" t="n">
        <v>3</v>
      </c>
      <c r="G30" s="19" t="n">
        <v>4</v>
      </c>
      <c r="H30" s="19" t="n">
        <v>2</v>
      </c>
      <c r="I30" s="15"/>
      <c r="J30" s="16"/>
      <c r="K30" s="16"/>
      <c r="L30" s="16"/>
      <c r="M30" s="16"/>
      <c r="N30" s="16"/>
      <c r="O30" s="16"/>
      <c r="P30" s="16"/>
      <c r="Q30" s="16"/>
    </row>
    <row r="31" customFormat="false" ht="15" hidden="false" customHeight="false" outlineLevel="0" collapsed="false">
      <c r="A31" s="18" t="n">
        <v>42521</v>
      </c>
      <c r="B31" s="19" t="n">
        <v>4.24324701718171</v>
      </c>
      <c r="C31" s="19" t="n">
        <v>4.32757786468917</v>
      </c>
      <c r="D31" s="19" t="n">
        <v>3.77139780673305</v>
      </c>
      <c r="E31" s="19" t="n">
        <v>4.67956331963534</v>
      </c>
      <c r="F31" s="19" t="n">
        <v>3</v>
      </c>
      <c r="G31" s="19" t="n">
        <v>4</v>
      </c>
      <c r="H31" s="19" t="n">
        <v>2</v>
      </c>
      <c r="I31" s="15"/>
      <c r="J31" s="16"/>
      <c r="K31" s="16"/>
      <c r="L31" s="16"/>
      <c r="M31" s="16"/>
      <c r="N31" s="16"/>
      <c r="O31" s="16"/>
      <c r="P31" s="16"/>
      <c r="Q31" s="16"/>
    </row>
    <row r="32" customFormat="false" ht="15" hidden="false" customHeight="false" outlineLevel="0" collapsed="false">
      <c r="A32" s="18" t="n">
        <v>42551</v>
      </c>
      <c r="B32" s="19" t="n">
        <v>4.20723609253113</v>
      </c>
      <c r="C32" s="19" t="n">
        <v>4.21927906342436</v>
      </c>
      <c r="D32" s="19" t="n">
        <v>3.54523036885002</v>
      </c>
      <c r="E32" s="19" t="n">
        <v>4.6451848383263</v>
      </c>
      <c r="F32" s="19" t="n">
        <v>3</v>
      </c>
      <c r="G32" s="19" t="n">
        <v>4</v>
      </c>
      <c r="H32" s="19" t="n">
        <v>2</v>
      </c>
      <c r="I32" s="15"/>
      <c r="J32" s="16"/>
      <c r="K32" s="16"/>
      <c r="L32" s="16"/>
      <c r="M32" s="16"/>
      <c r="N32" s="16"/>
      <c r="O32" s="16"/>
      <c r="P32" s="16"/>
      <c r="Q32" s="16"/>
    </row>
    <row r="33" customFormat="false" ht="15" hidden="false" customHeight="false" outlineLevel="0" collapsed="false">
      <c r="A33" s="18" t="n">
        <v>42582</v>
      </c>
      <c r="B33" s="19" t="n">
        <v>4.01957795405213</v>
      </c>
      <c r="C33" s="19" t="n">
        <v>4.17946971335318</v>
      </c>
      <c r="D33" s="19" t="n">
        <v>3.69917242025536</v>
      </c>
      <c r="E33" s="19" t="n">
        <v>4.48185878651381</v>
      </c>
      <c r="F33" s="19" t="n">
        <v>3</v>
      </c>
      <c r="G33" s="19" t="n">
        <v>4</v>
      </c>
      <c r="H33" s="19" t="n">
        <v>2</v>
      </c>
      <c r="I33" s="15"/>
      <c r="J33" s="16"/>
      <c r="K33" s="16"/>
      <c r="L33" s="16"/>
      <c r="M33" s="16"/>
      <c r="N33" s="16"/>
      <c r="O33" s="16"/>
      <c r="P33" s="16"/>
      <c r="Q33" s="16"/>
    </row>
    <row r="34" customFormat="false" ht="15" hidden="false" customHeight="false" outlineLevel="0" collapsed="false">
      <c r="A34" s="18" t="n">
        <v>42613</v>
      </c>
      <c r="B34" s="19" t="n">
        <v>3.37195720560673</v>
      </c>
      <c r="C34" s="19" t="n">
        <v>3.88017019489148</v>
      </c>
      <c r="D34" s="19" t="n">
        <v>3.20089031988453</v>
      </c>
      <c r="E34" s="19" t="n">
        <v>4.31017636292611</v>
      </c>
      <c r="F34" s="19" t="n">
        <v>3</v>
      </c>
      <c r="G34" s="19" t="n">
        <v>4</v>
      </c>
      <c r="H34" s="19" t="n">
        <v>2</v>
      </c>
      <c r="I34" s="15"/>
      <c r="J34" s="16"/>
      <c r="K34" s="16"/>
      <c r="L34" s="16"/>
      <c r="M34" s="16"/>
      <c r="N34" s="16"/>
      <c r="O34" s="16"/>
      <c r="P34" s="16"/>
      <c r="Q34" s="16"/>
    </row>
    <row r="35" customFormat="false" ht="15" hidden="false" customHeight="false" outlineLevel="0" collapsed="false">
      <c r="A35" s="18" t="n">
        <v>42643</v>
      </c>
      <c r="B35" s="19" t="n">
        <v>3.09600341413874</v>
      </c>
      <c r="C35" s="19" t="n">
        <v>3.41470458361057</v>
      </c>
      <c r="D35" s="19" t="n">
        <v>2.31453103465966</v>
      </c>
      <c r="E35" s="19" t="n">
        <v>4.1129870951793</v>
      </c>
      <c r="F35" s="19" t="n">
        <v>3</v>
      </c>
      <c r="G35" s="19" t="n">
        <v>4</v>
      </c>
      <c r="H35" s="19" t="n">
        <v>2</v>
      </c>
      <c r="I35" s="15"/>
      <c r="J35" s="16"/>
      <c r="K35" s="16"/>
      <c r="L35" s="16"/>
      <c r="M35" s="16"/>
      <c r="N35" s="16"/>
      <c r="O35" s="16"/>
      <c r="P35" s="16"/>
      <c r="Q35" s="16"/>
    </row>
    <row r="36" customFormat="false" ht="15" hidden="false" customHeight="false" outlineLevel="0" collapsed="false">
      <c r="A36" s="18" t="n">
        <v>42674</v>
      </c>
      <c r="B36" s="19" t="n">
        <v>2.84742088111533</v>
      </c>
      <c r="C36" s="19" t="n">
        <v>3.15483681636931</v>
      </c>
      <c r="D36" s="19" t="n">
        <v>1.63419718124718</v>
      </c>
      <c r="E36" s="19" t="n">
        <v>4.12360411308323</v>
      </c>
      <c r="F36" s="19" t="n">
        <v>3</v>
      </c>
      <c r="G36" s="19" t="n">
        <v>4</v>
      </c>
      <c r="H36" s="19" t="n">
        <v>2</v>
      </c>
      <c r="I36" s="15"/>
      <c r="J36" s="16"/>
      <c r="K36" s="16"/>
      <c r="L36" s="16"/>
      <c r="M36" s="16"/>
      <c r="N36" s="16"/>
      <c r="O36" s="16"/>
      <c r="P36" s="16"/>
      <c r="Q36" s="16"/>
    </row>
    <row r="37" customFormat="false" ht="15" hidden="false" customHeight="false" outlineLevel="0" collapsed="false">
      <c r="A37" s="18" t="n">
        <v>42704</v>
      </c>
      <c r="B37" s="19" t="n">
        <v>2.92921280651711</v>
      </c>
      <c r="C37" s="19" t="n">
        <v>3.00324041082216</v>
      </c>
      <c r="D37" s="19" t="n">
        <v>1.55096576094214</v>
      </c>
      <c r="E37" s="19" t="n">
        <v>3.92506450527185</v>
      </c>
      <c r="F37" s="19" t="n">
        <v>3</v>
      </c>
      <c r="G37" s="19" t="n">
        <v>4</v>
      </c>
      <c r="H37" s="19" t="n">
        <v>2</v>
      </c>
      <c r="I37" s="15"/>
      <c r="J37" s="16"/>
      <c r="K37" s="16"/>
      <c r="L37" s="16"/>
      <c r="M37" s="16"/>
      <c r="N37" s="16"/>
      <c r="O37" s="16"/>
      <c r="P37" s="16"/>
      <c r="Q37" s="16"/>
    </row>
    <row r="38" customFormat="false" ht="15" hidden="false" customHeight="false" outlineLevel="0" collapsed="false">
      <c r="A38" s="18" t="n">
        <v>42735</v>
      </c>
      <c r="B38" s="19" t="n">
        <v>2.70872462986088</v>
      </c>
      <c r="C38" s="19" t="n">
        <v>2.81985361542501</v>
      </c>
      <c r="D38" s="19" t="n">
        <v>0.995006795900007</v>
      </c>
      <c r="E38" s="19" t="n">
        <v>3.97329679518715</v>
      </c>
      <c r="F38" s="19" t="n">
        <v>3</v>
      </c>
      <c r="G38" s="19" t="n">
        <v>4</v>
      </c>
      <c r="H38" s="19" t="n">
        <v>2</v>
      </c>
      <c r="I38" s="15"/>
      <c r="J38" s="16"/>
      <c r="K38" s="16"/>
      <c r="L38" s="16"/>
      <c r="M38" s="16"/>
      <c r="N38" s="16"/>
      <c r="O38" s="16"/>
      <c r="P38" s="16"/>
      <c r="Q38" s="16"/>
    </row>
    <row r="39" customFormat="false" ht="15" hidden="false" customHeight="false" outlineLevel="0" collapsed="false">
      <c r="A39" s="18" t="n">
        <v>42766</v>
      </c>
      <c r="B39" s="19" t="n">
        <v>2.77969499902579</v>
      </c>
      <c r="C39" s="19" t="n">
        <v>2.48005523154929</v>
      </c>
      <c r="D39" s="19" t="n">
        <v>1.06206947843548</v>
      </c>
      <c r="E39" s="19" t="n">
        <v>3.37438032403451</v>
      </c>
      <c r="F39" s="19" t="n">
        <v>3</v>
      </c>
      <c r="G39" s="19" t="n">
        <v>4</v>
      </c>
      <c r="H39" s="19" t="n">
        <v>2</v>
      </c>
      <c r="I39" s="15"/>
      <c r="J39" s="16"/>
      <c r="K39" s="16"/>
      <c r="L39" s="16"/>
      <c r="M39" s="16"/>
      <c r="N39" s="16"/>
      <c r="O39" s="16"/>
      <c r="P39" s="16"/>
      <c r="Q39" s="16"/>
    </row>
    <row r="40" customFormat="false" ht="15" hidden="false" customHeight="false" outlineLevel="0" collapsed="false">
      <c r="A40" s="18" t="n">
        <v>42794</v>
      </c>
      <c r="B40" s="19" t="n">
        <v>2.7401561049943</v>
      </c>
      <c r="C40" s="19" t="n">
        <v>2.23406942921957</v>
      </c>
      <c r="D40" s="19" t="n">
        <v>0.37403488386821</v>
      </c>
      <c r="E40" s="19" t="n">
        <v>3.41065598807277</v>
      </c>
      <c r="F40" s="19" t="n">
        <v>3</v>
      </c>
      <c r="G40" s="19" t="n">
        <v>4</v>
      </c>
      <c r="H40" s="19" t="n">
        <v>2</v>
      </c>
      <c r="I40" s="15"/>
      <c r="J40" s="16"/>
      <c r="K40" s="16"/>
      <c r="L40" s="16"/>
      <c r="M40" s="16"/>
      <c r="N40" s="16"/>
      <c r="O40" s="16"/>
      <c r="P40" s="16"/>
      <c r="Q40" s="16"/>
    </row>
    <row r="41" customFormat="false" ht="15" hidden="false" customHeight="false" outlineLevel="0" collapsed="false">
      <c r="A41" s="18" t="n">
        <v>42825</v>
      </c>
      <c r="B41" s="19" t="n">
        <v>2.74311498353929</v>
      </c>
      <c r="C41" s="19" t="n">
        <v>2.15006577077469</v>
      </c>
      <c r="D41" s="19" t="n">
        <v>0.269257690847229</v>
      </c>
      <c r="E41" s="19" t="n">
        <v>3.33121198178458</v>
      </c>
      <c r="F41" s="19" t="n">
        <v>3</v>
      </c>
      <c r="G41" s="19" t="n">
        <v>4</v>
      </c>
      <c r="H41" s="19" t="n">
        <v>2</v>
      </c>
      <c r="I41" s="15"/>
      <c r="J41" s="16"/>
      <c r="K41" s="16"/>
      <c r="L41" s="16"/>
      <c r="M41" s="16"/>
      <c r="N41" s="16"/>
      <c r="O41" s="16"/>
      <c r="P41" s="16"/>
      <c r="Q41" s="16"/>
    </row>
    <row r="42" customFormat="false" ht="15" hidden="false" customHeight="false" outlineLevel="0" collapsed="false">
      <c r="A42" s="18" t="n">
        <v>42855</v>
      </c>
      <c r="B42" s="19" t="n">
        <v>2.65449886391192</v>
      </c>
      <c r="C42" s="19" t="n">
        <v>2.08195785792171</v>
      </c>
      <c r="D42" s="19" t="n">
        <v>-0.218838552991164</v>
      </c>
      <c r="E42" s="19" t="n">
        <v>3.5307267172401</v>
      </c>
      <c r="F42" s="19" t="n">
        <v>3</v>
      </c>
      <c r="G42" s="19" t="n">
        <v>4</v>
      </c>
      <c r="H42" s="19" t="n">
        <v>2</v>
      </c>
      <c r="I42" s="15"/>
      <c r="J42" s="16"/>
      <c r="P42" s="16"/>
      <c r="Q42" s="16"/>
    </row>
    <row r="43" customFormat="false" ht="15" hidden="false" customHeight="false" outlineLevel="0" collapsed="false">
      <c r="A43" s="18" t="n">
        <v>42886</v>
      </c>
      <c r="B43" s="19" t="n">
        <v>2.5545554885082</v>
      </c>
      <c r="C43" s="19" t="n">
        <v>2.51114579053707</v>
      </c>
      <c r="D43" s="19" t="n">
        <v>0.778548836561548</v>
      </c>
      <c r="E43" s="19" t="n">
        <v>3.5981284491706</v>
      </c>
      <c r="F43" s="19" t="n">
        <v>3</v>
      </c>
      <c r="G43" s="19" t="n">
        <v>4</v>
      </c>
      <c r="H43" s="19" t="n">
        <v>2</v>
      </c>
      <c r="I43" s="15"/>
      <c r="J43" s="16"/>
      <c r="P43" s="16"/>
      <c r="Q43" s="16"/>
    </row>
    <row r="44" customFormat="false" ht="15" hidden="false" customHeight="false" outlineLevel="0" collapsed="false">
      <c r="A44" s="18" t="n">
        <v>42916</v>
      </c>
      <c r="B44" s="19" t="n">
        <v>1.69735928530196</v>
      </c>
      <c r="C44" s="19" t="n">
        <v>1.81070686388119</v>
      </c>
      <c r="D44" s="19" t="n">
        <v>-0.240678922187727</v>
      </c>
      <c r="E44" s="19" t="n">
        <v>3.09327500550133</v>
      </c>
      <c r="F44" s="19" t="n">
        <v>3</v>
      </c>
      <c r="G44" s="19" t="n">
        <v>4</v>
      </c>
      <c r="H44" s="19" t="n">
        <v>2</v>
      </c>
      <c r="I44" s="15"/>
      <c r="J44" s="16"/>
      <c r="P44" s="16"/>
      <c r="Q44" s="16"/>
    </row>
    <row r="45" customFormat="false" ht="15" hidden="false" customHeight="false" outlineLevel="0" collapsed="false">
      <c r="A45" s="18" t="n">
        <v>42947</v>
      </c>
      <c r="B45" s="19" t="n">
        <v>1.69652834702851</v>
      </c>
      <c r="C45" s="19" t="n">
        <v>1.96696003295975</v>
      </c>
      <c r="D45" s="19" t="n">
        <v>-0.341736894204541</v>
      </c>
      <c r="E45" s="19" t="n">
        <v>3.40959774170757</v>
      </c>
      <c r="F45" s="19" t="n">
        <v>3</v>
      </c>
      <c r="G45" s="19" t="n">
        <v>4</v>
      </c>
      <c r="H45" s="19" t="n">
        <v>2</v>
      </c>
      <c r="I45" s="15"/>
      <c r="J45" s="16"/>
      <c r="P45" s="16"/>
      <c r="Q45" s="16"/>
    </row>
    <row r="46" customFormat="false" ht="15" hidden="false" customHeight="false" outlineLevel="0" collapsed="false">
      <c r="A46" s="18" t="n">
        <v>42978</v>
      </c>
      <c r="B46" s="19" t="n">
        <v>1.85233999455269</v>
      </c>
      <c r="C46" s="19" t="n">
        <v>1.80204847161137</v>
      </c>
      <c r="D46" s="19" t="n">
        <v>-0.572656275149767</v>
      </c>
      <c r="E46" s="19" t="n">
        <v>3.28932704699188</v>
      </c>
      <c r="F46" s="19" t="n">
        <v>3</v>
      </c>
      <c r="G46" s="19" t="n">
        <v>4</v>
      </c>
      <c r="H46" s="19" t="n">
        <v>2</v>
      </c>
      <c r="I46" s="15"/>
      <c r="J46" s="16"/>
      <c r="P46" s="16"/>
      <c r="Q46" s="16"/>
    </row>
    <row r="47" customFormat="false" ht="15" hidden="false" customHeight="false" outlineLevel="0" collapsed="false">
      <c r="A47" s="18" t="n">
        <v>43008</v>
      </c>
      <c r="B47" s="19" t="n">
        <v>1.45145752734899</v>
      </c>
      <c r="C47" s="19" t="n">
        <v>1.78129335782801</v>
      </c>
      <c r="D47" s="19" t="n">
        <v>-0.647361768446783</v>
      </c>
      <c r="E47" s="19" t="n">
        <v>3.29613845511366</v>
      </c>
      <c r="F47" s="19" t="n">
        <v>3</v>
      </c>
      <c r="G47" s="19" t="n">
        <v>4</v>
      </c>
      <c r="H47" s="19" t="n">
        <v>2</v>
      </c>
      <c r="I47" s="15"/>
      <c r="J47" s="16"/>
      <c r="P47" s="16"/>
      <c r="Q47" s="16"/>
    </row>
    <row r="48" customFormat="false" ht="15" hidden="false" customHeight="false" outlineLevel="0" collapsed="false">
      <c r="A48" s="18" t="n">
        <v>43039</v>
      </c>
      <c r="B48" s="19" t="n">
        <v>1.87780738170044</v>
      </c>
      <c r="C48" s="19" t="n">
        <v>1.93242599155851</v>
      </c>
      <c r="D48" s="19" t="n">
        <v>-0.188343499305982</v>
      </c>
      <c r="E48" s="19" t="n">
        <v>3.25122101401881</v>
      </c>
      <c r="F48" s="19" t="n">
        <v>3</v>
      </c>
      <c r="G48" s="19" t="n">
        <v>4</v>
      </c>
      <c r="H48" s="19" t="n">
        <v>2</v>
      </c>
      <c r="I48" s="15"/>
      <c r="J48" s="16"/>
      <c r="P48" s="16"/>
      <c r="Q48" s="16"/>
    </row>
    <row r="49" customFormat="false" ht="15" hidden="false" customHeight="false" outlineLevel="0" collapsed="false">
      <c r="A49" s="18" t="n">
        <v>43069</v>
      </c>
      <c r="B49" s="19" t="n">
        <v>1.91021693228096</v>
      </c>
      <c r="C49" s="19" t="n">
        <v>1.77612431253992</v>
      </c>
      <c r="D49" s="19" t="n">
        <v>-0.296644669093057</v>
      </c>
      <c r="E49" s="19" t="n">
        <v>3.0617482643978</v>
      </c>
      <c r="F49" s="19" t="n">
        <v>3</v>
      </c>
      <c r="G49" s="19" t="n">
        <v>4</v>
      </c>
      <c r="H49" s="19" t="n">
        <v>2</v>
      </c>
      <c r="I49" s="15"/>
      <c r="J49" s="16"/>
      <c r="P49" s="16"/>
      <c r="Q49" s="16"/>
    </row>
    <row r="50" customFormat="false" ht="15" hidden="false" customHeight="false" outlineLevel="0" collapsed="false">
      <c r="A50" s="18" t="n">
        <v>43100</v>
      </c>
      <c r="B50" s="19" t="n">
        <v>2.26959363573519</v>
      </c>
      <c r="C50" s="19" t="n">
        <v>1.88291357154355</v>
      </c>
      <c r="D50" s="19" t="n">
        <v>0.0671145132082935</v>
      </c>
      <c r="E50" s="19" t="n">
        <v>2.99776158649089</v>
      </c>
      <c r="F50" s="19" t="n">
        <v>3</v>
      </c>
      <c r="G50" s="19" t="n">
        <v>4</v>
      </c>
      <c r="H50" s="19" t="n">
        <v>2</v>
      </c>
      <c r="I50" s="15"/>
      <c r="J50" s="16"/>
      <c r="P50" s="16"/>
      <c r="Q50" s="16"/>
    </row>
    <row r="51" customFormat="false" ht="15" hidden="false" customHeight="false" outlineLevel="0" collapsed="false">
      <c r="A51" s="18" t="n">
        <v>43131</v>
      </c>
      <c r="B51" s="19" t="n">
        <v>2.18865073922742</v>
      </c>
      <c r="C51" s="19" t="n">
        <v>1.64339239437416</v>
      </c>
      <c r="D51" s="19" t="n">
        <v>-0.585322968222222</v>
      </c>
      <c r="E51" s="19" t="n">
        <v>3.01760340327636</v>
      </c>
      <c r="F51" s="19" t="n">
        <v>3</v>
      </c>
      <c r="G51" s="19" t="n">
        <v>4</v>
      </c>
      <c r="H51" s="19" t="n">
        <v>2</v>
      </c>
      <c r="I51" s="15"/>
      <c r="J51" s="16"/>
      <c r="P51" s="16"/>
      <c r="Q51" s="16"/>
    </row>
    <row r="52" customFormat="false" ht="15" hidden="false" customHeight="false" outlineLevel="0" collapsed="false">
      <c r="A52" s="18" t="n">
        <v>43159</v>
      </c>
      <c r="B52" s="19" t="n">
        <v>1.99044934496611</v>
      </c>
      <c r="C52" s="19" t="n">
        <v>1.63900087986797</v>
      </c>
      <c r="D52" s="19" t="n">
        <v>-0.386496408542542</v>
      </c>
      <c r="E52" s="19" t="n">
        <v>2.88262927089337</v>
      </c>
      <c r="F52" s="19" t="n">
        <v>3</v>
      </c>
      <c r="G52" s="19" t="n">
        <v>4</v>
      </c>
      <c r="H52" s="19" t="n">
        <v>2</v>
      </c>
      <c r="I52" s="15"/>
      <c r="J52" s="16"/>
      <c r="P52" s="16"/>
      <c r="Q52" s="16"/>
    </row>
    <row r="53" customFormat="false" ht="15" hidden="false" customHeight="false" outlineLevel="0" collapsed="false">
      <c r="A53" s="18" t="n">
        <v>43190</v>
      </c>
      <c r="B53" s="19" t="n">
        <v>1.80998843918632</v>
      </c>
      <c r="C53" s="19" t="n">
        <v>1.55269691432045</v>
      </c>
      <c r="D53" s="19" t="n">
        <v>-0.715884711491489</v>
      </c>
      <c r="E53" s="19" t="n">
        <v>2.93514829318706</v>
      </c>
      <c r="F53" s="19" t="n">
        <v>3</v>
      </c>
      <c r="G53" s="19" t="n">
        <v>4</v>
      </c>
      <c r="H53" s="19" t="n">
        <v>2</v>
      </c>
      <c r="I53" s="15"/>
      <c r="J53" s="16"/>
      <c r="P53" s="16"/>
      <c r="Q53" s="16"/>
    </row>
    <row r="54" customFormat="false" ht="15" hidden="false" customHeight="false" outlineLevel="0" collapsed="false">
      <c r="A54" s="18" t="n">
        <v>43191</v>
      </c>
      <c r="B54" s="19" t="n">
        <v>1.88791318710357</v>
      </c>
      <c r="C54" s="19" t="n">
        <v>1.62346010806912</v>
      </c>
      <c r="D54" s="19" t="n">
        <v>-0.506969758482608</v>
      </c>
      <c r="E54" s="19" t="n">
        <v>2.91636758013221</v>
      </c>
      <c r="F54" s="19" t="n">
        <v>3</v>
      </c>
      <c r="G54" s="19" t="n">
        <v>4</v>
      </c>
      <c r="H54" s="19" t="n">
        <v>2</v>
      </c>
      <c r="I54" s="15"/>
      <c r="J54" s="16"/>
      <c r="P54" s="16"/>
      <c r="Q54" s="16"/>
    </row>
    <row r="55" customFormat="false" ht="15" hidden="false" customHeight="false" outlineLevel="0" collapsed="false">
      <c r="A55" s="18" t="n">
        <v>43221</v>
      </c>
      <c r="B55" s="19" t="n">
        <v>2.04345559730714</v>
      </c>
      <c r="C55" s="19" t="n">
        <v>1.61596514528657</v>
      </c>
      <c r="D55" s="19" t="n">
        <v>-0.585130402831766</v>
      </c>
      <c r="E55" s="19" t="n">
        <v>2.95928723101462</v>
      </c>
      <c r="F55" s="19" t="n">
        <v>3</v>
      </c>
      <c r="G55" s="19" t="n">
        <v>4</v>
      </c>
      <c r="H55" s="19" t="n">
        <v>2</v>
      </c>
      <c r="I55" s="15"/>
      <c r="J55" s="16"/>
      <c r="P55" s="16"/>
      <c r="Q55" s="16"/>
    </row>
    <row r="56" customFormat="false" ht="15" hidden="false" customHeight="false" outlineLevel="0" collapsed="false">
      <c r="A56" s="18" t="n">
        <v>43252</v>
      </c>
      <c r="B56" s="24" t="n">
        <v>2.5484000770851</v>
      </c>
      <c r="C56" s="24" t="n">
        <v>1.86361989420277</v>
      </c>
      <c r="D56" s="24" t="n">
        <v>-0.314445726286982</v>
      </c>
      <c r="E56" s="24" t="n">
        <v>3.18135226468428</v>
      </c>
      <c r="F56" s="19" t="n">
        <v>3</v>
      </c>
      <c r="G56" s="19" t="n">
        <v>4</v>
      </c>
      <c r="H56" s="19" t="n">
        <v>2</v>
      </c>
      <c r="I56" s="15"/>
      <c r="J56" s="16"/>
      <c r="P56" s="16"/>
      <c r="Q56" s="16"/>
    </row>
    <row r="57" customFormat="false" ht="15" hidden="false" customHeight="false" outlineLevel="0" collapsed="false">
      <c r="A57" s="18" t="n">
        <v>43282</v>
      </c>
      <c r="B57" s="24" t="n">
        <v>2.66410227083996</v>
      </c>
      <c r="C57" s="24" t="n">
        <v>1.87594126702141</v>
      </c>
      <c r="D57" s="24" t="n">
        <v>-0.231995937670123</v>
      </c>
      <c r="E57" s="24" t="n">
        <v>3.14534709885613</v>
      </c>
      <c r="F57" s="19" t="n">
        <v>3</v>
      </c>
      <c r="G57" s="19" t="n">
        <v>4</v>
      </c>
      <c r="H57" s="19" t="n">
        <v>2</v>
      </c>
      <c r="I57" s="15"/>
      <c r="J57" s="16"/>
      <c r="P57" s="16"/>
      <c r="Q57" s="16"/>
    </row>
    <row r="58" customFormat="false" ht="15" hidden="false" customHeight="false" outlineLevel="0" collapsed="false">
      <c r="I58" s="15"/>
      <c r="J58" s="16"/>
      <c r="P58" s="16"/>
      <c r="Q58" s="16"/>
    </row>
    <row r="59" customFormat="false" ht="15" hidden="false" customHeight="false" outlineLevel="0" collapsed="false">
      <c r="I59" s="15"/>
      <c r="J59" s="16"/>
      <c r="P59" s="16"/>
      <c r="Q59" s="16"/>
    </row>
    <row r="60" customFormat="false" ht="15" hidden="false" customHeight="false" outlineLevel="0" collapsed="false">
      <c r="I60" s="15"/>
      <c r="J60" s="16"/>
      <c r="P60" s="16"/>
      <c r="Q60" s="16"/>
    </row>
    <row r="61" customFormat="false" ht="15" hidden="false" customHeight="false" outlineLevel="0" collapsed="false">
      <c r="I61" s="15"/>
      <c r="J61" s="16"/>
      <c r="P61" s="16"/>
      <c r="Q61" s="16"/>
    </row>
    <row r="62" customFormat="false" ht="15" hidden="false" customHeight="false" outlineLevel="0" collapsed="false">
      <c r="I62" s="15"/>
      <c r="J62" s="16"/>
      <c r="P62" s="16"/>
      <c r="Q62" s="16"/>
    </row>
    <row r="63" customFormat="false" ht="15" hidden="false" customHeight="false" outlineLevel="0" collapsed="false">
      <c r="I63" s="19"/>
      <c r="J63" s="16"/>
      <c r="P63" s="16"/>
      <c r="Q63" s="16"/>
    </row>
    <row r="64" customFormat="false" ht="15" hidden="false" customHeight="false" outlineLevel="0" collapsed="false">
      <c r="I64" s="19"/>
      <c r="J64" s="16"/>
      <c r="P64" s="16"/>
      <c r="Q64" s="16"/>
    </row>
    <row r="65" customFormat="false" ht="15" hidden="false" customHeight="false" outlineLevel="0" collapsed="false">
      <c r="I65" s="15"/>
      <c r="J65" s="16"/>
      <c r="P65" s="16"/>
      <c r="Q65" s="16"/>
    </row>
    <row r="66" customFormat="false" ht="15" hidden="false" customHeight="false" outlineLevel="0" collapsed="false">
      <c r="I66" s="15"/>
      <c r="J66" s="16"/>
      <c r="P66" s="16"/>
      <c r="Q66" s="16"/>
    </row>
    <row r="67" customFormat="false" ht="15" hidden="false" customHeight="false" outlineLevel="0" collapsed="false">
      <c r="I67" s="15"/>
      <c r="J67" s="16"/>
      <c r="K67" s="16"/>
      <c r="L67" s="16"/>
      <c r="M67" s="16"/>
      <c r="N67" s="16"/>
      <c r="O67" s="16"/>
      <c r="P67" s="16"/>
      <c r="Q67" s="16"/>
    </row>
    <row r="68" customFormat="false" ht="15" hidden="false" customHeight="false" outlineLevel="0" collapsed="false">
      <c r="I68" s="15"/>
      <c r="J68" s="16"/>
      <c r="K68" s="16"/>
      <c r="L68" s="16"/>
      <c r="M68" s="16"/>
      <c r="N68" s="16"/>
      <c r="O68" s="16"/>
      <c r="P68" s="16"/>
      <c r="Q68" s="16"/>
    </row>
    <row r="69" customFormat="false" ht="15" hidden="false" customHeight="false" outlineLevel="0" collapsed="false">
      <c r="I69" s="15"/>
      <c r="J69" s="16"/>
      <c r="K69" s="16"/>
      <c r="L69" s="16"/>
      <c r="M69" s="16"/>
      <c r="N69" s="16"/>
      <c r="O69" s="16"/>
      <c r="P69" s="16"/>
      <c r="Q69" s="16"/>
    </row>
    <row r="70" customFormat="false" ht="15" hidden="false" customHeight="false" outlineLevel="0" collapsed="false">
      <c r="A70" s="15"/>
      <c r="B70" s="15"/>
      <c r="C70" s="15"/>
      <c r="D70" s="15"/>
      <c r="E70" s="15"/>
      <c r="F70" s="15"/>
      <c r="G70" s="15"/>
      <c r="H70" s="15"/>
      <c r="I70" s="15"/>
      <c r="J70" s="16"/>
      <c r="K70" s="16"/>
      <c r="L70" s="16"/>
      <c r="M70" s="16"/>
      <c r="N70" s="16"/>
      <c r="O70" s="16"/>
      <c r="P70" s="16"/>
      <c r="Q70" s="16"/>
    </row>
    <row r="71" customFormat="false" ht="15" hidden="false" customHeight="false" outlineLevel="0" collapsed="false">
      <c r="A71" s="15"/>
      <c r="B71" s="15"/>
      <c r="C71" s="15"/>
      <c r="D71" s="15"/>
      <c r="E71" s="15"/>
      <c r="F71" s="15"/>
      <c r="G71" s="15"/>
      <c r="H71" s="15"/>
      <c r="I71" s="15"/>
      <c r="J71" s="16"/>
      <c r="K71" s="16"/>
      <c r="L71" s="16"/>
      <c r="M71" s="16"/>
      <c r="N71" s="16"/>
      <c r="O71" s="16"/>
      <c r="P71" s="16"/>
      <c r="Q71" s="16"/>
    </row>
    <row r="72" customFormat="false" ht="15" hidden="false" customHeight="false" outlineLevel="0" collapsed="false">
      <c r="A72" s="16"/>
      <c r="B72" s="16"/>
      <c r="C72" s="16"/>
      <c r="D72" s="16"/>
      <c r="E72" s="16"/>
      <c r="F72" s="16"/>
      <c r="G72" s="16"/>
      <c r="H72" s="16"/>
      <c r="I72" s="16"/>
      <c r="J72" s="16"/>
      <c r="K72" s="16"/>
      <c r="L72" s="16"/>
      <c r="M72" s="16"/>
      <c r="N72" s="16"/>
      <c r="O72" s="16"/>
      <c r="P72" s="16"/>
      <c r="Q7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6" min="2" style="1" width="11.42"/>
    <col collapsed="false" customWidth="true" hidden="false" outlineLevel="0" max="7" min="7" style="1" width="16.42"/>
  </cols>
  <sheetData>
    <row r="1" s="1" customFormat="true" ht="15" hidden="false" customHeight="false" outlineLevel="0" collapsed="false">
      <c r="A1" s="15"/>
      <c r="B1" s="25" t="s">
        <v>30</v>
      </c>
      <c r="C1" s="25"/>
      <c r="D1" s="25"/>
      <c r="E1" s="25"/>
      <c r="F1" s="25"/>
      <c r="G1" s="15"/>
      <c r="I1" s="17"/>
      <c r="AG1" s="16"/>
      <c r="AH1" s="16"/>
    </row>
    <row r="2" s="1" customFormat="true" ht="22.5" hidden="false" customHeight="true" outlineLevel="0" collapsed="false">
      <c r="A2" s="13"/>
      <c r="B2" s="14" t="s">
        <v>31</v>
      </c>
      <c r="C2" s="14" t="s">
        <v>32</v>
      </c>
      <c r="D2" s="14" t="s">
        <v>33</v>
      </c>
      <c r="E2" s="14" t="s">
        <v>8</v>
      </c>
      <c r="F2" s="14" t="s">
        <v>9</v>
      </c>
      <c r="G2" s="14" t="s">
        <v>34</v>
      </c>
      <c r="I2" s="17" t="s">
        <v>35</v>
      </c>
      <c r="AG2" s="16"/>
      <c r="AH2" s="16"/>
    </row>
    <row r="3" s="1" customFormat="true" ht="15" hidden="false" customHeight="false" outlineLevel="0" collapsed="false">
      <c r="A3" s="14" t="n">
        <v>18</v>
      </c>
      <c r="B3" s="26" t="n">
        <v>-0.160834153090275</v>
      </c>
      <c r="C3" s="26" t="n">
        <v>1.34476393838137</v>
      </c>
      <c r="D3" s="26" t="n">
        <v>1.18392978529115</v>
      </c>
      <c r="E3" s="26" t="n">
        <v>0.7675606851794</v>
      </c>
      <c r="F3" s="26" t="n">
        <v>0.237974780818542</v>
      </c>
      <c r="G3" s="26" t="n">
        <v>2.18865073922742</v>
      </c>
      <c r="H3" s="14"/>
      <c r="I3" s="20" t="s">
        <v>36</v>
      </c>
      <c r="J3" s="20"/>
      <c r="K3" s="20"/>
      <c r="L3" s="20"/>
      <c r="M3" s="20"/>
    </row>
    <row r="4" s="1" customFormat="true" ht="15" hidden="false" customHeight="false" outlineLevel="0" collapsed="false">
      <c r="A4" s="14" t="s">
        <v>12</v>
      </c>
      <c r="B4" s="26" t="n">
        <v>-0.105856240792063</v>
      </c>
      <c r="C4" s="26" t="n">
        <v>1.28588116412933</v>
      </c>
      <c r="D4" s="26" t="n">
        <v>1.18002492333734</v>
      </c>
      <c r="E4" s="26" t="n">
        <v>0.549449562768438</v>
      </c>
      <c r="F4" s="26" t="n">
        <v>0.261871160637273</v>
      </c>
      <c r="G4" s="26" t="n">
        <v>1.99044934496611</v>
      </c>
      <c r="I4" s="20" t="s">
        <v>37</v>
      </c>
      <c r="J4" s="20"/>
      <c r="K4" s="20"/>
      <c r="L4" s="20"/>
      <c r="M4" s="27"/>
    </row>
    <row r="5" s="1" customFormat="true" ht="15" hidden="false" customHeight="false" outlineLevel="0" collapsed="false">
      <c r="A5" s="14" t="s">
        <v>13</v>
      </c>
      <c r="B5" s="26" t="n">
        <v>-0.195229214864909</v>
      </c>
      <c r="C5" s="26" t="n">
        <v>1.3135188582842</v>
      </c>
      <c r="D5" s="26" t="n">
        <v>1.11828964341929</v>
      </c>
      <c r="E5" s="26" t="n">
        <v>0.48338055277509</v>
      </c>
      <c r="F5" s="26" t="n">
        <v>0.209033698925717</v>
      </c>
      <c r="G5" s="26" t="n">
        <v>1.80998843918632</v>
      </c>
      <c r="I5" s="16"/>
      <c r="J5" s="16"/>
      <c r="K5" s="16"/>
      <c r="L5" s="16"/>
      <c r="M5" s="16"/>
    </row>
    <row r="6" s="1" customFormat="true" ht="15" hidden="false" customHeight="false" outlineLevel="0" collapsed="false">
      <c r="A6" s="14" t="s">
        <v>14</v>
      </c>
      <c r="B6" s="26" t="n">
        <v>-0.13784055585299</v>
      </c>
      <c r="C6" s="26" t="n">
        <v>1.30658305102298</v>
      </c>
      <c r="D6" s="26" t="n">
        <v>1.16874249516994</v>
      </c>
      <c r="E6" s="26" t="n">
        <v>0.46136870862823</v>
      </c>
      <c r="F6" s="26" t="n">
        <v>0.258687388040359</v>
      </c>
      <c r="G6" s="26" t="n">
        <v>1.88791318710357</v>
      </c>
      <c r="I6" s="16"/>
      <c r="J6" s="16"/>
      <c r="K6" s="16"/>
      <c r="L6" s="16"/>
      <c r="M6" s="16"/>
    </row>
    <row r="7" s="1" customFormat="true" ht="15" hidden="false" customHeight="false" outlineLevel="0" collapsed="false">
      <c r="A7" s="14" t="s">
        <v>15</v>
      </c>
      <c r="B7" s="26" t="n">
        <v>-0.159946816671455</v>
      </c>
      <c r="C7" s="26" t="n">
        <v>1.32546662658843</v>
      </c>
      <c r="D7" s="26" t="n">
        <v>1.16551980991691</v>
      </c>
      <c r="E7" s="26" t="n">
        <v>0.508748485052576</v>
      </c>
      <c r="F7" s="26" t="n">
        <v>0.370455252961616</v>
      </c>
      <c r="G7" s="26" t="n">
        <v>2.04345559730714</v>
      </c>
    </row>
    <row r="8" s="1" customFormat="true" ht="15" hidden="false" customHeight="false" outlineLevel="0" collapsed="false">
      <c r="A8" s="14" t="s">
        <v>16</v>
      </c>
      <c r="B8" s="26" t="n">
        <v>-0.0855072947482942</v>
      </c>
      <c r="C8" s="26" t="n">
        <v>1.42992406679596</v>
      </c>
      <c r="D8" s="26" t="n">
        <v>1.34441677204763</v>
      </c>
      <c r="E8" s="26" t="n">
        <v>0.714623633354852</v>
      </c>
      <c r="F8" s="26" t="n">
        <v>0.49104034676839</v>
      </c>
      <c r="G8" s="26" t="n">
        <v>2.5484000770851</v>
      </c>
    </row>
    <row r="9" s="1" customFormat="true" ht="15" hidden="false" customHeight="false" outlineLevel="0" collapsed="false">
      <c r="A9" s="14" t="s">
        <v>17</v>
      </c>
      <c r="B9" s="26" t="n">
        <v>-0.0629141371018463</v>
      </c>
      <c r="C9" s="26" t="n">
        <v>1.41642512634515</v>
      </c>
      <c r="D9" s="26" t="n">
        <v>1.35351098924318</v>
      </c>
      <c r="E9" s="26" t="n">
        <v>0.646581793571758</v>
      </c>
      <c r="F9" s="26" t="n">
        <v>0.66628998694598</v>
      </c>
      <c r="G9" s="26" t="n">
        <v>2.66410227083996</v>
      </c>
    </row>
    <row r="10" s="1" customFormat="true" ht="15" hidden="false" customHeight="false" outlineLevel="0" collapsed="false">
      <c r="A10" s="14"/>
      <c r="B10" s="14"/>
      <c r="C10" s="14"/>
      <c r="D10" s="14"/>
      <c r="E10" s="14"/>
      <c r="F10" s="14"/>
      <c r="G10" s="14"/>
    </row>
    <row r="11" s="1" customFormat="true" ht="15" hidden="false" customHeight="false" outlineLevel="0" collapsed="false">
      <c r="A11" s="14"/>
      <c r="B11" s="14"/>
      <c r="C11" s="14"/>
      <c r="D11" s="14"/>
      <c r="E11" s="14"/>
      <c r="F11" s="14"/>
      <c r="G11" s="14"/>
    </row>
    <row r="12" s="1" customFormat="true" ht="15" hidden="false" customHeight="false" outlineLevel="0" collapsed="false">
      <c r="A12" s="14"/>
      <c r="B12" s="14"/>
      <c r="C12" s="14"/>
      <c r="D12" s="14"/>
      <c r="E12" s="14"/>
      <c r="F12" s="14"/>
      <c r="G12" s="14"/>
    </row>
    <row r="13" s="1" customFormat="true" ht="15" hidden="false" customHeight="false" outlineLevel="0" collapsed="false">
      <c r="A13" s="14"/>
      <c r="B13" s="14"/>
      <c r="C13" s="14"/>
      <c r="D13" s="14"/>
      <c r="E13" s="14"/>
      <c r="F13" s="14"/>
      <c r="G13" s="14"/>
    </row>
    <row r="14" s="1" customFormat="true" ht="15" hidden="false" customHeight="false" outlineLevel="0" collapsed="false">
      <c r="A14" s="14"/>
      <c r="B14" s="14"/>
      <c r="C14" s="14"/>
      <c r="D14" s="14"/>
      <c r="E14" s="14"/>
      <c r="F14" s="14"/>
      <c r="G14" s="14"/>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c r="H17" s="28"/>
    </row>
    <row r="18" s="1" customFormat="true" ht="15" hidden="false" customHeight="false" outlineLevel="0" collapsed="false">
      <c r="H18" s="28"/>
    </row>
    <row r="19" s="1" customFormat="true" ht="15" hidden="false" customHeight="false" outlineLevel="0" collapsed="false">
      <c r="H19" s="29"/>
      <c r="I19" s="30" t="s">
        <v>38</v>
      </c>
    </row>
    <row r="20" s="1" customFormat="true" ht="15" hidden="false" customHeight="false" outlineLevel="0" collapsed="false"/>
    <row r="21" s="1" customFormat="true" ht="21.75" hidden="false" customHeight="true" outlineLevel="0" collapsed="false">
      <c r="I21" s="23"/>
    </row>
    <row r="22" s="1" customFormat="true" ht="15" hidden="false" customHeight="false" outlineLevel="0" collapsed="false">
      <c r="A22" s="16"/>
      <c r="B22" s="15"/>
      <c r="C22" s="15"/>
      <c r="D22" s="15"/>
      <c r="E22" s="15"/>
      <c r="F22" s="15"/>
      <c r="G22" s="15"/>
    </row>
    <row r="23" s="1" customFormat="true" ht="15" hidden="false" customHeight="false" outlineLevel="0" collapsed="false">
      <c r="A23" s="16"/>
      <c r="B23" s="15"/>
      <c r="C23" s="15"/>
      <c r="D23" s="15"/>
      <c r="E23" s="15"/>
      <c r="F23" s="15"/>
      <c r="G23" s="15"/>
      <c r="I23" s="31"/>
      <c r="J23" s="31"/>
      <c r="K23" s="31"/>
      <c r="L23" s="31"/>
      <c r="M23" s="31"/>
    </row>
    <row r="24" s="1" customFormat="true" ht="15" hidden="false" customHeight="false" outlineLevel="0" collapsed="false">
      <c r="A24" s="16"/>
      <c r="B24" s="14"/>
      <c r="C24" s="14"/>
      <c r="D24" s="14"/>
      <c r="E24" s="14"/>
      <c r="F24" s="14"/>
      <c r="G24" s="14"/>
      <c r="I24" s="31"/>
      <c r="J24" s="31"/>
      <c r="K24" s="31"/>
      <c r="L24" s="31"/>
      <c r="M24" s="31"/>
    </row>
    <row r="25" s="1" customFormat="true" ht="15" hidden="false" customHeight="false" outlineLevel="0" collapsed="false">
      <c r="B25" s="14"/>
      <c r="C25" s="14"/>
      <c r="D25" s="14"/>
      <c r="E25" s="14"/>
      <c r="F25" s="14"/>
      <c r="G25" s="14"/>
      <c r="I25" s="31"/>
      <c r="J25" s="31"/>
      <c r="K25" s="31"/>
      <c r="L25" s="31"/>
      <c r="M25" s="31"/>
    </row>
    <row r="26" s="1" customFormat="true" ht="52.5" hidden="false" customHeight="true" outlineLevel="0" collapsed="false">
      <c r="B26" s="14"/>
      <c r="C26" s="14"/>
      <c r="D26" s="14"/>
      <c r="E26" s="14"/>
      <c r="F26" s="14"/>
      <c r="G26" s="14"/>
      <c r="I26" s="31"/>
      <c r="J26" s="31"/>
      <c r="K26" s="31"/>
      <c r="L26" s="31"/>
      <c r="M26" s="3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sheetData>
  <mergeCells count="2">
    <mergeCell ref="B1:F1"/>
    <mergeCell ref="I23:M26"/>
  </mergeCells>
  <conditionalFormatting sqref="B2:G2 H3 A10:G14 A3:G4">
    <cfRule type="expression" priority="2" aboveAverage="0" equalAverage="0" bottom="0" percent="0" rank="0" text="" dxfId="0">
      <formula>#REF!&lt;&gt;""</formula>
    </cfRule>
  </conditionalFormatting>
  <conditionalFormatting sqref="B24:G26 A5:A9">
    <cfRule type="expression" priority="3" aboveAverage="0" equalAverage="0" bottom="0" percent="0" rank="0" text="" dxfId="1">
      <formula>#REF!&lt;&gt;""</formula>
    </cfRule>
  </conditionalFormatting>
  <conditionalFormatting sqref="B5:G9">
    <cfRule type="expression" priority="4" aboveAverage="0" equalAverage="0" bottom="0" percent="0" rank="0" text="" dxfId="2">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11.41796875" defaultRowHeight="15" zeroHeight="false" outlineLevelRow="0" outlineLevelCol="0"/>
  <cols>
    <col collapsed="false" customWidth="false" hidden="false" outlineLevel="0" max="1" min="1" style="32" width="11.42"/>
    <col collapsed="false" customWidth="false" hidden="false" outlineLevel="0" max="2" min="2" style="33" width="11.42"/>
    <col collapsed="false" customWidth="false" hidden="false" outlineLevel="0" max="257" min="3" style="1" width="11.42"/>
  </cols>
  <sheetData>
    <row r="1" customFormat="false" ht="15" hidden="false" customHeight="false" outlineLevel="0" collapsed="false">
      <c r="A1" s="18"/>
      <c r="B1" s="34" t="s">
        <v>4</v>
      </c>
      <c r="C1" s="34" t="s">
        <v>39</v>
      </c>
      <c r="D1" s="35"/>
      <c r="E1" s="17" t="s">
        <v>40</v>
      </c>
      <c r="F1" s="35"/>
      <c r="G1" s="35"/>
      <c r="H1" s="35"/>
      <c r="I1" s="35"/>
      <c r="J1" s="35"/>
      <c r="K1" s="35"/>
    </row>
    <row r="2" customFormat="false" ht="15" hidden="false" customHeight="false" outlineLevel="0" collapsed="false">
      <c r="A2" s="18" t="n">
        <v>42400</v>
      </c>
      <c r="B2" s="36" t="n">
        <v>0.454934885831992</v>
      </c>
      <c r="C2" s="36" t="n">
        <v>1.31378487904306</v>
      </c>
      <c r="D2" s="35"/>
      <c r="E2" s="20" t="s">
        <v>41</v>
      </c>
      <c r="F2" s="37"/>
      <c r="G2" s="37"/>
      <c r="H2" s="37"/>
      <c r="I2" s="35"/>
      <c r="J2" s="35"/>
      <c r="K2" s="35"/>
    </row>
    <row r="3" customFormat="false" ht="15" hidden="false" customHeight="false" outlineLevel="0" collapsed="false">
      <c r="A3" s="18" t="n">
        <v>42429</v>
      </c>
      <c r="B3" s="36" t="n">
        <v>0.758651057963955</v>
      </c>
      <c r="C3" s="36" t="n">
        <v>1.55769206094993</v>
      </c>
      <c r="D3" s="35"/>
      <c r="E3" s="20" t="s">
        <v>42</v>
      </c>
      <c r="F3" s="37"/>
      <c r="G3" s="37"/>
      <c r="H3" s="37"/>
      <c r="I3" s="35"/>
      <c r="J3" s="35"/>
      <c r="K3" s="35"/>
    </row>
    <row r="4" customFormat="false" ht="15" hidden="false" customHeight="false" outlineLevel="0" collapsed="false">
      <c r="A4" s="18" t="n">
        <v>42460</v>
      </c>
      <c r="B4" s="36" t="n">
        <v>1.12800127792791</v>
      </c>
      <c r="C4" s="36" t="n">
        <v>1.77669921652555</v>
      </c>
      <c r="D4" s="35"/>
      <c r="E4" s="35"/>
      <c r="F4" s="35"/>
      <c r="G4" s="35"/>
      <c r="H4" s="35"/>
      <c r="I4" s="35"/>
      <c r="J4" s="35"/>
      <c r="K4" s="35"/>
    </row>
    <row r="5" customFormat="false" ht="15" hidden="false" customHeight="false" outlineLevel="0" collapsed="false">
      <c r="A5" s="18" t="n">
        <v>42490</v>
      </c>
      <c r="B5" s="36" t="n">
        <v>0.983277835120222</v>
      </c>
      <c r="C5" s="36" t="n">
        <v>1.18064686128854</v>
      </c>
      <c r="D5" s="35"/>
      <c r="E5" s="35"/>
      <c r="F5" s="35"/>
      <c r="G5" s="35"/>
      <c r="H5" s="35"/>
      <c r="I5" s="35"/>
      <c r="J5" s="35"/>
      <c r="K5" s="35"/>
    </row>
    <row r="6" customFormat="false" ht="15" hidden="false" customHeight="false" outlineLevel="0" collapsed="false">
      <c r="A6" s="18" t="n">
        <v>42521</v>
      </c>
      <c r="B6" s="36" t="n">
        <v>0.929758549602711</v>
      </c>
      <c r="C6" s="36" t="n">
        <v>0.657046226949298</v>
      </c>
      <c r="D6" s="35"/>
      <c r="E6" s="35"/>
      <c r="F6" s="35"/>
      <c r="G6" s="35"/>
      <c r="H6" s="35"/>
      <c r="I6" s="35"/>
      <c r="J6" s="35"/>
      <c r="K6" s="35"/>
    </row>
    <row r="7" customFormat="false" ht="15" hidden="false" customHeight="false" outlineLevel="0" collapsed="false">
      <c r="A7" s="18" t="n">
        <v>42551</v>
      </c>
      <c r="B7" s="36" t="n">
        <v>1.00017332378586</v>
      </c>
      <c r="C7" s="36" t="n">
        <v>0.472246368320872</v>
      </c>
      <c r="D7" s="35"/>
      <c r="E7" s="35"/>
      <c r="F7" s="35"/>
      <c r="G7" s="35"/>
      <c r="H7" s="35"/>
      <c r="I7" s="35"/>
      <c r="J7" s="35"/>
      <c r="K7" s="35"/>
    </row>
    <row r="8" customFormat="false" ht="15" hidden="false" customHeight="false" outlineLevel="0" collapsed="false">
      <c r="A8" s="18" t="n">
        <v>42582</v>
      </c>
      <c r="B8" s="36" t="n">
        <v>0.916147999841477</v>
      </c>
      <c r="C8" s="36" t="n">
        <v>0.312615425016294</v>
      </c>
      <c r="D8" s="35"/>
      <c r="E8" s="35"/>
      <c r="F8" s="35"/>
      <c r="G8" s="35"/>
      <c r="H8" s="35"/>
      <c r="I8" s="35"/>
      <c r="J8" s="35"/>
      <c r="K8" s="35"/>
    </row>
    <row r="9" customFormat="false" ht="15" hidden="false" customHeight="false" outlineLevel="0" collapsed="false">
      <c r="A9" s="18" t="n">
        <v>42613</v>
      </c>
      <c r="B9" s="36" t="n">
        <v>0.740539932034801</v>
      </c>
      <c r="C9" s="36" t="n">
        <v>0.511840577884248</v>
      </c>
      <c r="D9" s="35"/>
      <c r="E9" s="35"/>
      <c r="F9" s="35"/>
      <c r="G9" s="35"/>
      <c r="H9" s="35"/>
      <c r="I9" s="35"/>
      <c r="J9" s="35"/>
      <c r="K9" s="35"/>
    </row>
    <row r="10" customFormat="false" ht="15" hidden="false" customHeight="false" outlineLevel="0" collapsed="false">
      <c r="A10" s="18" t="n">
        <v>42643</v>
      </c>
      <c r="B10" s="36" t="n">
        <v>0.534141520392817</v>
      </c>
      <c r="C10" s="36" t="n">
        <v>0.218769857265877</v>
      </c>
      <c r="D10" s="35"/>
      <c r="E10" s="35"/>
      <c r="F10" s="35"/>
      <c r="G10" s="35"/>
      <c r="H10" s="35"/>
      <c r="I10" s="35"/>
      <c r="J10" s="35"/>
      <c r="K10" s="35"/>
    </row>
    <row r="11" customFormat="false" ht="15" hidden="false" customHeight="false" outlineLevel="0" collapsed="false">
      <c r="A11" s="18" t="n">
        <v>42674</v>
      </c>
      <c r="B11" s="36" t="n">
        <v>0.458013086460141</v>
      </c>
      <c r="C11" s="36" t="n">
        <v>0.306554101797563</v>
      </c>
      <c r="D11" s="35"/>
      <c r="E11" s="35"/>
      <c r="F11" s="35"/>
      <c r="G11" s="35"/>
      <c r="H11" s="35"/>
      <c r="I11" s="35"/>
      <c r="J11" s="35"/>
      <c r="K11" s="35"/>
    </row>
    <row r="12" customFormat="false" ht="15" hidden="false" customHeight="false" outlineLevel="0" collapsed="false">
      <c r="A12" s="18" t="n">
        <v>42704</v>
      </c>
      <c r="B12" s="36" t="n">
        <v>0.462931236868736</v>
      </c>
      <c r="C12" s="36" t="n">
        <v>0.239807217272858</v>
      </c>
      <c r="D12" s="35"/>
      <c r="E12" s="35"/>
      <c r="F12" s="35"/>
      <c r="G12" s="35"/>
      <c r="H12" s="35"/>
      <c r="I12" s="35"/>
      <c r="J12" s="35"/>
      <c r="K12" s="35"/>
    </row>
    <row r="13" customFormat="false" ht="15" hidden="false" customHeight="false" outlineLevel="0" collapsed="false">
      <c r="A13" s="18" t="n">
        <v>42735</v>
      </c>
      <c r="B13" s="36" t="n">
        <v>0.0153298070282748</v>
      </c>
      <c r="C13" s="36" t="n">
        <v>0.320129098779209</v>
      </c>
      <c r="D13" s="35"/>
      <c r="E13" s="35"/>
      <c r="F13" s="35"/>
      <c r="G13" s="35"/>
      <c r="H13" s="35"/>
      <c r="I13" s="35"/>
      <c r="J13" s="35"/>
      <c r="K13" s="35"/>
    </row>
    <row r="14" customFormat="false" ht="15" hidden="false" customHeight="false" outlineLevel="0" collapsed="false">
      <c r="A14" s="18" t="n">
        <v>42766</v>
      </c>
      <c r="B14" s="36" t="n">
        <v>0.389630913115879</v>
      </c>
      <c r="C14" s="36" t="n">
        <v>0.65471202127203</v>
      </c>
      <c r="D14" s="35"/>
      <c r="E14" s="35"/>
      <c r="F14" s="35"/>
      <c r="G14" s="35"/>
      <c r="H14" s="35"/>
      <c r="I14" s="35"/>
      <c r="J14" s="35"/>
      <c r="K14" s="35"/>
    </row>
    <row r="15" customFormat="false" ht="15" hidden="false" customHeight="false" outlineLevel="0" collapsed="false">
      <c r="A15" s="18" t="n">
        <v>42794</v>
      </c>
      <c r="B15" s="36" t="n">
        <v>0.575263624471445</v>
      </c>
      <c r="C15" s="36" t="n">
        <v>0.804799368392395</v>
      </c>
      <c r="D15" s="35"/>
      <c r="E15" s="35"/>
      <c r="F15" s="35"/>
      <c r="G15" s="35"/>
      <c r="H15" s="35"/>
      <c r="I15" s="35"/>
      <c r="J15" s="35"/>
      <c r="K15" s="35"/>
    </row>
    <row r="16" customFormat="false" ht="15" hidden="false" customHeight="false" outlineLevel="0" collapsed="false">
      <c r="A16" s="18" t="n">
        <v>42825</v>
      </c>
      <c r="B16" s="36" t="n">
        <v>1.1617395801931</v>
      </c>
      <c r="C16" s="36" t="n">
        <v>1.1197685965493</v>
      </c>
      <c r="D16" s="35"/>
      <c r="E16" s="38" t="s">
        <v>43</v>
      </c>
      <c r="F16" s="35"/>
      <c r="G16" s="35"/>
      <c r="H16" s="35"/>
      <c r="I16" s="35"/>
      <c r="J16" s="35"/>
      <c r="K16" s="35"/>
    </row>
    <row r="17" customFormat="false" ht="15" hidden="false" customHeight="false" outlineLevel="0" collapsed="false">
      <c r="A17" s="18" t="n">
        <v>42855</v>
      </c>
      <c r="B17" s="36" t="n">
        <v>0.861060921478751</v>
      </c>
      <c r="C17" s="36" t="n">
        <v>0.790183094878305</v>
      </c>
      <c r="D17" s="35"/>
      <c r="E17" s="35"/>
      <c r="F17" s="35"/>
      <c r="G17" s="35"/>
      <c r="H17" s="35"/>
      <c r="I17" s="35"/>
      <c r="J17" s="35"/>
      <c r="K17" s="35"/>
    </row>
    <row r="18" customFormat="false" ht="15" hidden="false" customHeight="false" outlineLevel="0" collapsed="false">
      <c r="A18" s="18" t="n">
        <v>42886</v>
      </c>
      <c r="B18" s="36" t="n">
        <v>0.748540622089777</v>
      </c>
      <c r="C18" s="36" t="n">
        <v>0.927606102603895</v>
      </c>
      <c r="D18" s="35"/>
      <c r="E18" s="35"/>
      <c r="F18" s="35"/>
      <c r="G18" s="35"/>
      <c r="H18" s="35"/>
      <c r="I18" s="35"/>
      <c r="J18" s="35"/>
      <c r="K18" s="35"/>
    </row>
    <row r="19" customFormat="false" ht="15" hidden="false" customHeight="false" outlineLevel="0" collapsed="false">
      <c r="A19" s="18" t="n">
        <v>42916</v>
      </c>
      <c r="B19" s="36" t="n">
        <v>-0.0235389904960526</v>
      </c>
      <c r="C19" s="36" t="n">
        <v>0.13994576609222</v>
      </c>
      <c r="D19" s="35"/>
      <c r="E19" s="35"/>
      <c r="F19" s="35"/>
      <c r="G19" s="35"/>
      <c r="H19" s="35"/>
      <c r="I19" s="35"/>
      <c r="J19" s="35"/>
      <c r="K19" s="35"/>
    </row>
    <row r="20" customFormat="false" ht="15" hidden="false" customHeight="false" outlineLevel="0" collapsed="false">
      <c r="A20" s="18" t="n">
        <v>42947</v>
      </c>
      <c r="B20" s="36" t="n">
        <v>-0.0218520502951902</v>
      </c>
      <c r="C20" s="36" t="n">
        <v>0.200795920853047</v>
      </c>
      <c r="D20" s="35"/>
      <c r="E20" s="35"/>
      <c r="F20" s="35"/>
      <c r="G20" s="35"/>
      <c r="H20" s="35"/>
      <c r="I20" s="35"/>
      <c r="J20" s="35"/>
      <c r="K20" s="35"/>
    </row>
    <row r="21" customFormat="false" ht="15" hidden="false" customHeight="false" outlineLevel="0" collapsed="false">
      <c r="A21" s="18" t="n">
        <v>42978</v>
      </c>
      <c r="B21" s="36" t="n">
        <v>0.0534045770421709</v>
      </c>
      <c r="C21" s="36" t="n">
        <v>-0.181848567371412</v>
      </c>
      <c r="D21" s="35"/>
      <c r="E21" s="35"/>
      <c r="F21" s="35"/>
      <c r="G21" s="35"/>
      <c r="H21" s="35"/>
      <c r="I21" s="35"/>
      <c r="J21" s="35"/>
      <c r="K21" s="35"/>
    </row>
    <row r="22" customFormat="false" ht="15" hidden="false" customHeight="false" outlineLevel="0" collapsed="false">
      <c r="A22" s="18" t="n">
        <v>43008</v>
      </c>
      <c r="B22" s="36" t="n">
        <v>0.292059954740387</v>
      </c>
      <c r="C22" s="36" t="n">
        <v>0.190128266605127</v>
      </c>
      <c r="D22" s="35"/>
      <c r="E22" s="35"/>
      <c r="F22" s="35"/>
      <c r="G22" s="35"/>
      <c r="H22" s="35"/>
      <c r="I22" s="35"/>
      <c r="J22" s="35"/>
      <c r="K22" s="35"/>
    </row>
    <row r="23" customFormat="false" ht="15" hidden="false" customHeight="false" outlineLevel="0" collapsed="false">
      <c r="A23" s="18" t="n">
        <v>43039</v>
      </c>
      <c r="B23" s="36" t="n">
        <v>0.637697428544948</v>
      </c>
      <c r="C23" s="36" t="n">
        <v>0.273051170845229</v>
      </c>
      <c r="D23" s="35"/>
      <c r="E23" s="35"/>
      <c r="F23" s="35"/>
      <c r="G23" s="35"/>
      <c r="H23" s="35"/>
      <c r="I23" s="35"/>
      <c r="J23" s="35"/>
      <c r="K23" s="35"/>
    </row>
    <row r="24" customFormat="false" ht="15" hidden="false" customHeight="false" outlineLevel="0" collapsed="false">
      <c r="A24" s="18" t="n">
        <v>43069</v>
      </c>
      <c r="B24" s="36" t="n">
        <v>0.521157670912065</v>
      </c>
      <c r="C24" s="36" t="n">
        <v>0.214806314561322</v>
      </c>
      <c r="D24" s="35"/>
      <c r="E24" s="35"/>
      <c r="F24" s="35"/>
      <c r="G24" s="35"/>
      <c r="H24" s="35"/>
      <c r="I24" s="35"/>
      <c r="J24" s="35"/>
      <c r="K24" s="35"/>
    </row>
    <row r="25" customFormat="false" ht="15" hidden="false" customHeight="false" outlineLevel="0" collapsed="false">
      <c r="A25" s="18" t="n">
        <v>43100</v>
      </c>
      <c r="B25" s="36" t="n">
        <v>0.820026266404894</v>
      </c>
      <c r="C25" s="36" t="n">
        <v>0.420554579453669</v>
      </c>
      <c r="D25" s="35"/>
      <c r="E25" s="35"/>
      <c r="F25" s="35"/>
      <c r="G25" s="35"/>
      <c r="H25" s="35"/>
      <c r="I25" s="35"/>
      <c r="J25" s="35"/>
      <c r="K25" s="35"/>
    </row>
    <row r="26" customFormat="false" ht="15" hidden="false" customHeight="false" outlineLevel="0" collapsed="false">
      <c r="A26" s="18" t="n">
        <v>43131</v>
      </c>
      <c r="B26" s="36" t="n">
        <v>0.693806451970214</v>
      </c>
      <c r="C26" s="36" t="n">
        <v>0.37003806642959</v>
      </c>
      <c r="D26" s="35"/>
      <c r="E26" s="35"/>
      <c r="F26" s="35"/>
      <c r="G26" s="35"/>
      <c r="H26" s="35"/>
      <c r="I26" s="35"/>
      <c r="J26" s="35"/>
      <c r="K26" s="35"/>
    </row>
    <row r="27" customFormat="false" ht="15" hidden="false" customHeight="false" outlineLevel="0" collapsed="false">
      <c r="A27" s="18" t="n">
        <v>43159</v>
      </c>
      <c r="B27" s="36" t="n">
        <v>0.653189195547244</v>
      </c>
      <c r="C27" s="36" t="n">
        <v>0.669176266992899</v>
      </c>
      <c r="D27" s="35"/>
      <c r="E27" s="35"/>
      <c r="F27" s="35"/>
      <c r="G27" s="35"/>
      <c r="H27" s="35"/>
      <c r="I27" s="35"/>
      <c r="J27" s="35"/>
      <c r="K27" s="35"/>
    </row>
    <row r="28" customFormat="false" ht="15" hidden="false" customHeight="false" outlineLevel="0" collapsed="false">
      <c r="A28" s="18" t="n">
        <v>43190</v>
      </c>
      <c r="B28" s="36" t="n">
        <v>0.710129463924658</v>
      </c>
      <c r="C28" s="36" t="n">
        <v>0.793844127646937</v>
      </c>
      <c r="D28" s="35"/>
      <c r="E28" s="35"/>
      <c r="F28" s="35"/>
      <c r="G28" s="35"/>
      <c r="H28" s="35"/>
      <c r="I28" s="35"/>
      <c r="J28" s="35"/>
      <c r="K28" s="35"/>
    </row>
    <row r="29" customFormat="false" ht="15" hidden="false" customHeight="false" outlineLevel="0" collapsed="false">
      <c r="A29" s="18" t="n">
        <v>43220</v>
      </c>
      <c r="B29" s="36" t="n">
        <v>0.56574750768783</v>
      </c>
      <c r="C29" s="36" t="n">
        <v>0.770405051220102</v>
      </c>
      <c r="D29" s="35"/>
      <c r="E29" s="35"/>
      <c r="F29" s="35"/>
      <c r="G29" s="35"/>
      <c r="H29" s="35"/>
      <c r="I29" s="35"/>
      <c r="J29" s="35"/>
      <c r="K29" s="35"/>
    </row>
    <row r="30" customFormat="false" ht="15" hidden="false" customHeight="false" outlineLevel="0" collapsed="false">
      <c r="A30" s="18" t="n">
        <v>43251</v>
      </c>
      <c r="B30" s="36" t="n">
        <v>0.800501895691119</v>
      </c>
      <c r="C30" s="36" t="n">
        <v>0.904757815501767</v>
      </c>
      <c r="D30" s="35"/>
      <c r="E30" s="35"/>
      <c r="F30" s="35"/>
      <c r="G30" s="35"/>
      <c r="H30" s="35"/>
      <c r="I30" s="35"/>
      <c r="J30" s="35"/>
      <c r="K30" s="35"/>
    </row>
    <row r="31" customFormat="false" ht="15" hidden="false" customHeight="false" outlineLevel="0" collapsed="false">
      <c r="A31" s="18" t="n">
        <v>43281</v>
      </c>
      <c r="B31" s="36" t="n">
        <v>0.698941433683276</v>
      </c>
      <c r="C31" s="36" t="n">
        <v>0.445180858034711</v>
      </c>
      <c r="D31" s="35"/>
      <c r="E31" s="35"/>
      <c r="F31" s="35"/>
      <c r="G31" s="35"/>
      <c r="H31" s="35"/>
      <c r="I31" s="35"/>
      <c r="J31" s="35"/>
      <c r="K31" s="35"/>
    </row>
    <row r="32" customFormat="false" ht="15" hidden="false" customHeight="false" outlineLevel="0" collapsed="false">
      <c r="A32" s="18" t="n">
        <v>43312</v>
      </c>
      <c r="B32" s="36" t="n">
        <v>0.737004675187403</v>
      </c>
      <c r="C32" s="36" t="n">
        <v>0.448340499370836</v>
      </c>
      <c r="D32" s="35"/>
      <c r="E32" s="35"/>
      <c r="F32" s="35"/>
      <c r="G32" s="35"/>
      <c r="H32" s="35"/>
      <c r="I32" s="35"/>
      <c r="J32" s="35"/>
      <c r="K32" s="35"/>
    </row>
    <row r="33" customFormat="false" ht="15" hidden="false" customHeight="false" outlineLevel="0" collapsed="false">
      <c r="A33" s="1"/>
      <c r="B33" s="37"/>
      <c r="C33" s="35"/>
      <c r="D33" s="35"/>
      <c r="E33" s="35"/>
      <c r="F33" s="35"/>
      <c r="G33" s="35"/>
      <c r="H33" s="35"/>
      <c r="I33" s="35"/>
      <c r="J33" s="35"/>
      <c r="K33" s="35"/>
    </row>
    <row r="34" customFormat="false" ht="15" hidden="false" customHeight="false" outlineLevel="0" collapsed="false">
      <c r="A34" s="1"/>
      <c r="B34" s="37"/>
      <c r="C34" s="35"/>
      <c r="D34" s="35"/>
      <c r="E34" s="35"/>
      <c r="F34" s="35"/>
      <c r="G34" s="35"/>
      <c r="H34" s="35"/>
      <c r="I34" s="35"/>
      <c r="J34" s="35"/>
      <c r="K34" s="35"/>
    </row>
    <row r="35" customFormat="false" ht="15" hidden="false" customHeight="false" outlineLevel="0" collapsed="false">
      <c r="A35" s="1"/>
      <c r="B35" s="37"/>
      <c r="C35" s="35"/>
      <c r="D35" s="35"/>
      <c r="E35" s="35"/>
      <c r="F35" s="35"/>
      <c r="G35" s="35"/>
      <c r="H35" s="35"/>
      <c r="I35" s="35"/>
      <c r="J35" s="35"/>
      <c r="K35" s="35"/>
    </row>
    <row r="36" customFormat="false" ht="15" hidden="false" customHeight="false" outlineLevel="0" collapsed="false">
      <c r="A36" s="1"/>
      <c r="B36" s="37"/>
      <c r="C36" s="35"/>
      <c r="D36" s="35"/>
      <c r="E36" s="35"/>
      <c r="F36" s="35"/>
      <c r="G36" s="35"/>
      <c r="H36" s="35"/>
      <c r="I36" s="35"/>
      <c r="J36" s="35"/>
      <c r="K36" s="35"/>
    </row>
    <row r="37" customFormat="false" ht="15" hidden="false" customHeight="false" outlineLevel="0" collapsed="false">
      <c r="A37" s="1"/>
      <c r="B37" s="37"/>
      <c r="C37" s="35"/>
      <c r="D37" s="35"/>
      <c r="E37" s="35"/>
      <c r="F37" s="35"/>
      <c r="G37" s="35"/>
      <c r="H37" s="35"/>
      <c r="I37" s="35"/>
      <c r="J37" s="35"/>
      <c r="K37" s="35"/>
    </row>
    <row r="38" customFormat="false" ht="15" hidden="false" customHeight="false" outlineLevel="0" collapsed="false">
      <c r="A38" s="1"/>
      <c r="B38" s="37"/>
      <c r="C38" s="35"/>
      <c r="D38" s="35"/>
      <c r="E38" s="35"/>
      <c r="F38" s="35"/>
      <c r="G38" s="35"/>
      <c r="H38" s="35"/>
      <c r="I38" s="35"/>
      <c r="J38" s="35"/>
      <c r="K38" s="35"/>
    </row>
    <row r="39" customFormat="false" ht="15" hidden="false" customHeight="false" outlineLevel="0" collapsed="false">
      <c r="A39" s="1"/>
      <c r="B39" s="37"/>
      <c r="C39" s="35"/>
      <c r="D39" s="35"/>
      <c r="E39" s="35"/>
      <c r="F39" s="35"/>
      <c r="G39" s="35"/>
      <c r="H39" s="35"/>
      <c r="I39" s="35"/>
      <c r="J39" s="35"/>
      <c r="K39" s="35"/>
    </row>
    <row r="40" customFormat="false" ht="15" hidden="false" customHeight="false" outlineLevel="0" collapsed="false">
      <c r="A40" s="1"/>
      <c r="B40" s="37"/>
      <c r="C40" s="35"/>
      <c r="D40" s="35"/>
      <c r="E40" s="35"/>
      <c r="F40" s="35"/>
      <c r="G40" s="35"/>
      <c r="H40" s="35"/>
      <c r="I40" s="35"/>
      <c r="J40" s="35"/>
      <c r="K40" s="35"/>
    </row>
    <row r="41" customFormat="false" ht="15" hidden="false" customHeight="false" outlineLevel="0" collapsed="false">
      <c r="A41" s="1"/>
      <c r="B41" s="37"/>
      <c r="C41" s="35"/>
      <c r="D41" s="35"/>
      <c r="E41" s="35"/>
      <c r="F41" s="35"/>
      <c r="G41" s="35"/>
      <c r="H41" s="35"/>
      <c r="I41" s="35"/>
      <c r="J41" s="35"/>
      <c r="K41" s="35"/>
    </row>
    <row r="42" customFormat="false" ht="15" hidden="false" customHeight="false" outlineLevel="0" collapsed="false">
      <c r="A42" s="1"/>
      <c r="B42" s="37"/>
      <c r="C42" s="35"/>
      <c r="D42" s="35"/>
      <c r="E42" s="35"/>
      <c r="F42" s="35"/>
      <c r="G42" s="35"/>
      <c r="H42" s="35"/>
      <c r="I42" s="35"/>
      <c r="J42" s="35"/>
      <c r="K42" s="35"/>
    </row>
    <row r="43" customFormat="false" ht="15" hidden="false" customHeight="false" outlineLevel="0" collapsed="false">
      <c r="A43" s="1"/>
      <c r="B43" s="37"/>
      <c r="C43" s="35"/>
      <c r="D43" s="35"/>
      <c r="E43" s="35"/>
      <c r="F43" s="35"/>
      <c r="G43" s="35"/>
      <c r="H43" s="35"/>
      <c r="I43" s="35"/>
      <c r="J43" s="35"/>
      <c r="K43" s="35"/>
    </row>
    <row r="44" customFormat="false" ht="15" hidden="false" customHeight="false" outlineLevel="0" collapsed="false">
      <c r="A44" s="1"/>
      <c r="B44" s="37"/>
      <c r="C44" s="35"/>
      <c r="D44" s="35"/>
      <c r="E44" s="35"/>
      <c r="F44" s="35"/>
      <c r="G44" s="35"/>
      <c r="H44" s="35"/>
      <c r="I44" s="35"/>
      <c r="J44" s="35"/>
      <c r="K44" s="35"/>
    </row>
    <row r="45" customFormat="false" ht="15" hidden="false" customHeight="false" outlineLevel="0" collapsed="false">
      <c r="A45" s="1"/>
      <c r="B45" s="37"/>
      <c r="C45" s="35"/>
      <c r="D45" s="35"/>
      <c r="E45" s="35"/>
      <c r="F45" s="35"/>
      <c r="G45" s="35"/>
      <c r="H45" s="35"/>
      <c r="I45" s="35"/>
      <c r="J45" s="35"/>
      <c r="K45" s="35"/>
    </row>
    <row r="46" customFormat="false" ht="15" hidden="false" customHeight="false" outlineLevel="0" collapsed="false">
      <c r="A46" s="1"/>
      <c r="B46" s="37"/>
      <c r="C46" s="35"/>
      <c r="D46" s="35"/>
      <c r="E46" s="35"/>
      <c r="F46" s="35"/>
      <c r="G46" s="35"/>
      <c r="H46" s="35"/>
      <c r="I46" s="35"/>
      <c r="J46" s="35"/>
      <c r="K46" s="35"/>
    </row>
    <row r="47" customFormat="false" ht="15" hidden="false" customHeight="false" outlineLevel="0" collapsed="false">
      <c r="A47" s="1"/>
      <c r="B47" s="37"/>
      <c r="C47" s="35"/>
      <c r="D47" s="35"/>
      <c r="E47" s="35"/>
      <c r="F47" s="35"/>
      <c r="G47" s="35"/>
      <c r="H47" s="35"/>
      <c r="I47" s="35"/>
      <c r="J47" s="35"/>
      <c r="K47" s="35"/>
    </row>
    <row r="48" customFormat="false" ht="15" hidden="false" customHeight="false" outlineLevel="0" collapsed="false">
      <c r="A48" s="1"/>
      <c r="B48" s="37"/>
      <c r="C48" s="35"/>
      <c r="D48" s="35"/>
      <c r="E48" s="35"/>
      <c r="F48" s="35"/>
      <c r="G48" s="35"/>
      <c r="H48" s="35"/>
      <c r="I48" s="35"/>
      <c r="J48" s="35"/>
      <c r="K48" s="35"/>
    </row>
    <row r="49" customFormat="false" ht="15" hidden="false" customHeight="false" outlineLevel="0" collapsed="false">
      <c r="A49" s="1"/>
      <c r="B49" s="37"/>
      <c r="C49" s="35"/>
      <c r="D49" s="35"/>
      <c r="E49" s="35"/>
      <c r="F49" s="35"/>
      <c r="G49" s="35"/>
      <c r="H49" s="35"/>
      <c r="I49" s="35"/>
      <c r="J49" s="35"/>
      <c r="K49" s="35"/>
    </row>
    <row r="50" customFormat="false" ht="15" hidden="false" customHeight="false" outlineLevel="0" collapsed="false">
      <c r="A50" s="1"/>
      <c r="B50" s="37"/>
      <c r="C50" s="35"/>
      <c r="D50" s="35"/>
      <c r="E50" s="35"/>
      <c r="F50" s="35"/>
      <c r="G50" s="35"/>
      <c r="H50" s="35"/>
      <c r="I50" s="35"/>
      <c r="J50" s="35"/>
      <c r="K50" s="35"/>
    </row>
    <row r="51" customFormat="false" ht="15" hidden="false" customHeight="false" outlineLevel="0" collapsed="false">
      <c r="A51" s="1"/>
      <c r="B51" s="37"/>
      <c r="C51" s="35"/>
      <c r="D51" s="35"/>
      <c r="E51" s="35"/>
      <c r="F51" s="35"/>
      <c r="G51" s="35"/>
      <c r="H51" s="35"/>
      <c r="I51" s="35"/>
      <c r="J51" s="35"/>
      <c r="K51" s="35"/>
    </row>
    <row r="52" customFormat="false" ht="15" hidden="false" customHeight="false" outlineLevel="0" collapsed="false">
      <c r="A52" s="1"/>
      <c r="B52" s="37"/>
      <c r="C52" s="35"/>
      <c r="D52" s="35"/>
      <c r="E52" s="35"/>
      <c r="F52" s="35"/>
      <c r="G52" s="35"/>
      <c r="H52" s="35"/>
      <c r="I52" s="35"/>
      <c r="J52" s="35"/>
      <c r="K52" s="35"/>
    </row>
    <row r="53" customFormat="false" ht="15" hidden="false" customHeight="false" outlineLevel="0" collapsed="false">
      <c r="A53" s="36"/>
      <c r="B53" s="37"/>
      <c r="C53" s="35"/>
      <c r="D53" s="35"/>
      <c r="E53" s="35"/>
      <c r="F53" s="35"/>
      <c r="G53" s="35"/>
      <c r="H53" s="35"/>
      <c r="I53" s="35"/>
      <c r="J53" s="35"/>
      <c r="K53" s="35"/>
    </row>
    <row r="54" customFormat="false" ht="15" hidden="false" customHeight="false" outlineLevel="0" collapsed="false">
      <c r="A54" s="36"/>
      <c r="B54" s="37"/>
      <c r="C54" s="35"/>
      <c r="D54" s="35"/>
      <c r="E54" s="35"/>
      <c r="F54" s="35"/>
      <c r="G54" s="35"/>
      <c r="H54" s="35"/>
      <c r="I54" s="35"/>
      <c r="J54" s="35"/>
      <c r="K54" s="35"/>
    </row>
    <row r="55" customFormat="false" ht="15" hidden="false" customHeight="false" outlineLevel="0" collapsed="false">
      <c r="A55" s="36"/>
      <c r="B55" s="37"/>
      <c r="C55" s="35"/>
      <c r="D55" s="35"/>
      <c r="E55" s="35"/>
      <c r="F55" s="35"/>
      <c r="G55" s="35"/>
      <c r="H55" s="35"/>
      <c r="I55" s="35"/>
      <c r="J55" s="35"/>
      <c r="K55" s="35"/>
    </row>
    <row r="56" customFormat="false" ht="15" hidden="false" customHeight="false" outlineLevel="0" collapsed="false">
      <c r="A56" s="36"/>
      <c r="B56" s="37"/>
      <c r="C56" s="35"/>
      <c r="D56" s="35"/>
      <c r="E56" s="35"/>
      <c r="F56" s="35"/>
      <c r="G56" s="35"/>
      <c r="H56" s="35"/>
      <c r="I56" s="35"/>
      <c r="J56" s="35"/>
      <c r="K56" s="35"/>
    </row>
    <row r="57" customFormat="false" ht="15" hidden="false" customHeight="false" outlineLevel="0" collapsed="false">
      <c r="A57" s="36"/>
      <c r="B57" s="37"/>
      <c r="C57" s="35"/>
      <c r="D57" s="35"/>
      <c r="E57" s="35"/>
      <c r="F57" s="35"/>
      <c r="G57" s="35"/>
      <c r="H57" s="35"/>
      <c r="I57" s="35"/>
      <c r="J57" s="35"/>
      <c r="K57" s="35"/>
    </row>
    <row r="58" customFormat="false" ht="15" hidden="false" customHeight="false" outlineLevel="0" collapsed="false">
      <c r="A58" s="36"/>
      <c r="B58" s="37"/>
      <c r="C58" s="35"/>
      <c r="D58" s="35"/>
      <c r="E58" s="35"/>
      <c r="F58" s="35"/>
      <c r="G58" s="35"/>
      <c r="H58" s="35"/>
      <c r="I58" s="35"/>
      <c r="J58" s="35"/>
      <c r="K58" s="35"/>
    </row>
    <row r="59" customFormat="false" ht="15" hidden="false" customHeight="false" outlineLevel="0" collapsed="false">
      <c r="A59" s="36"/>
      <c r="B59" s="37"/>
      <c r="C59" s="35"/>
      <c r="D59" s="35"/>
      <c r="E59" s="35"/>
      <c r="F59" s="35"/>
      <c r="G59" s="35"/>
      <c r="H59" s="35"/>
      <c r="I59" s="35"/>
      <c r="J59" s="35"/>
      <c r="K59" s="35"/>
    </row>
    <row r="60" customFormat="false" ht="15" hidden="false" customHeight="false" outlineLevel="0" collapsed="false">
      <c r="A60" s="36"/>
      <c r="B60" s="37"/>
      <c r="C60" s="35"/>
      <c r="D60" s="35"/>
      <c r="E60" s="35"/>
      <c r="F60" s="35"/>
      <c r="G60" s="35"/>
      <c r="H60" s="35"/>
      <c r="I60" s="35"/>
      <c r="J60" s="35"/>
      <c r="K60" s="35"/>
    </row>
    <row r="61" customFormat="false" ht="15" hidden="false" customHeight="false" outlineLevel="0" collapsed="false">
      <c r="A61" s="36"/>
      <c r="B61" s="37"/>
      <c r="C61" s="35"/>
      <c r="D61" s="35"/>
      <c r="E61" s="35"/>
      <c r="F61" s="35"/>
      <c r="G61" s="35"/>
      <c r="H61" s="35"/>
      <c r="I61" s="35"/>
      <c r="J61" s="35"/>
      <c r="K61" s="35"/>
    </row>
    <row r="62" customFormat="false" ht="15" hidden="false" customHeight="false" outlineLevel="0" collapsed="false">
      <c r="A62" s="36"/>
      <c r="B62" s="37"/>
      <c r="C62" s="35"/>
      <c r="D62" s="35"/>
      <c r="E62" s="35"/>
      <c r="F62" s="35"/>
      <c r="G62" s="35"/>
      <c r="H62" s="35"/>
      <c r="I62" s="35"/>
      <c r="J62" s="35"/>
      <c r="K62" s="35"/>
    </row>
    <row r="63" customFormat="false" ht="15" hidden="false" customHeight="false" outlineLevel="0" collapsed="false">
      <c r="A63" s="36"/>
      <c r="B63" s="37"/>
      <c r="C63" s="35"/>
      <c r="D63" s="35"/>
      <c r="E63" s="35"/>
      <c r="F63" s="35"/>
      <c r="G63" s="35"/>
      <c r="H63" s="35"/>
      <c r="I63" s="35"/>
      <c r="J63" s="35"/>
      <c r="K63" s="35"/>
    </row>
    <row r="64" customFormat="false" ht="15" hidden="false" customHeight="false" outlineLevel="0" collapsed="false">
      <c r="A64" s="36"/>
      <c r="B64" s="37"/>
      <c r="C64" s="35"/>
      <c r="D64" s="35"/>
      <c r="E64" s="35"/>
      <c r="F64" s="35"/>
      <c r="G64" s="35"/>
      <c r="H64" s="35"/>
      <c r="I64" s="35"/>
      <c r="J64" s="35"/>
      <c r="K64" s="35"/>
    </row>
    <row r="65" customFormat="false" ht="15" hidden="false" customHeight="false" outlineLevel="0" collapsed="false">
      <c r="A65" s="36"/>
      <c r="B65" s="37"/>
      <c r="C65" s="35"/>
      <c r="D65" s="35"/>
      <c r="E65" s="35"/>
      <c r="F65" s="35"/>
      <c r="G65" s="35"/>
      <c r="H65" s="35"/>
      <c r="I65" s="35"/>
      <c r="J65" s="35"/>
      <c r="K65" s="35"/>
    </row>
    <row r="66" customFormat="false" ht="15" hidden="false" customHeight="false" outlineLevel="0" collapsed="false">
      <c r="A66" s="36"/>
      <c r="B66" s="37"/>
      <c r="C66" s="35"/>
      <c r="D66" s="35"/>
      <c r="E66" s="35"/>
      <c r="F66" s="35"/>
      <c r="G66" s="35"/>
      <c r="H66" s="35"/>
      <c r="I66" s="35"/>
      <c r="J66" s="35"/>
      <c r="K66" s="35"/>
    </row>
    <row r="67" customFormat="false" ht="15" hidden="false" customHeight="false" outlineLevel="0" collapsed="false">
      <c r="A67" s="36"/>
      <c r="B67" s="37"/>
      <c r="C67" s="35"/>
      <c r="D67" s="35"/>
      <c r="E67" s="35"/>
      <c r="F67" s="35"/>
      <c r="G67" s="35"/>
      <c r="H67" s="35"/>
      <c r="I67" s="35"/>
      <c r="J67" s="35"/>
      <c r="K67" s="35"/>
    </row>
    <row r="68" customFormat="false" ht="15" hidden="false" customHeight="false" outlineLevel="0" collapsed="false">
      <c r="A68" s="36"/>
      <c r="B68" s="37"/>
      <c r="C68" s="35"/>
      <c r="D68" s="35"/>
      <c r="E68" s="35"/>
      <c r="F68" s="35"/>
      <c r="G68" s="35"/>
      <c r="H68" s="35"/>
      <c r="I68" s="35"/>
      <c r="J68" s="35"/>
      <c r="K68" s="35"/>
    </row>
    <row r="69" customFormat="false" ht="15" hidden="false" customHeight="false" outlineLevel="0" collapsed="false">
      <c r="A69" s="36"/>
      <c r="B69" s="37"/>
      <c r="C69" s="35"/>
      <c r="D69" s="35"/>
      <c r="E69" s="35"/>
      <c r="F69" s="35"/>
      <c r="G69" s="35"/>
      <c r="H69" s="35"/>
      <c r="I69" s="35"/>
      <c r="J69" s="35"/>
      <c r="K69" s="35"/>
    </row>
    <row r="70" customFormat="false" ht="15" hidden="false" customHeight="false" outlineLevel="0" collapsed="false">
      <c r="A70" s="36"/>
      <c r="B70" s="37"/>
      <c r="C70" s="35"/>
      <c r="D70" s="35"/>
      <c r="E70" s="35"/>
      <c r="F70" s="35"/>
      <c r="G70" s="35"/>
      <c r="H70" s="35"/>
      <c r="I70" s="35"/>
      <c r="J70" s="35"/>
      <c r="K70" s="35"/>
    </row>
    <row r="71" customFormat="false" ht="15" hidden="false" customHeight="false" outlineLevel="0" collapsed="false">
      <c r="A71" s="36"/>
      <c r="B71" s="37"/>
      <c r="C71" s="35"/>
      <c r="D71" s="35"/>
      <c r="E71" s="35"/>
      <c r="F71" s="35"/>
      <c r="G71" s="35"/>
      <c r="H71" s="35"/>
      <c r="I71" s="35"/>
      <c r="J71" s="35"/>
      <c r="K71" s="35"/>
    </row>
    <row r="72" customFormat="false" ht="15" hidden="false" customHeight="false" outlineLevel="0" collapsed="false">
      <c r="A72" s="36"/>
      <c r="B72" s="37"/>
      <c r="C72" s="35"/>
      <c r="D72" s="35"/>
      <c r="E72" s="35"/>
      <c r="F72" s="35"/>
      <c r="G72" s="35"/>
      <c r="H72" s="35"/>
      <c r="I72" s="35"/>
      <c r="J72" s="35"/>
      <c r="K72" s="35"/>
    </row>
    <row r="73" customFormat="false" ht="15" hidden="false" customHeight="false" outlineLevel="0" collapsed="false">
      <c r="A73" s="36"/>
      <c r="B73" s="37"/>
      <c r="C73" s="35"/>
      <c r="D73" s="35"/>
      <c r="E73" s="35"/>
      <c r="F73" s="35"/>
      <c r="G73" s="35"/>
      <c r="H73" s="35"/>
      <c r="I73" s="35"/>
      <c r="J73" s="35"/>
      <c r="K73" s="35"/>
    </row>
    <row r="74" customFormat="false" ht="15" hidden="false" customHeight="false" outlineLevel="0" collapsed="false">
      <c r="A74" s="36"/>
      <c r="B74" s="37"/>
      <c r="C74" s="35"/>
      <c r="D74" s="35"/>
      <c r="E74" s="35"/>
      <c r="F74" s="35"/>
      <c r="G74" s="35"/>
      <c r="H74" s="35"/>
      <c r="I74" s="35"/>
      <c r="J74" s="35"/>
      <c r="K74" s="35"/>
    </row>
    <row r="75" customFormat="false" ht="15" hidden="false" customHeight="false" outlineLevel="0" collapsed="false">
      <c r="A75" s="36"/>
      <c r="B75" s="37"/>
      <c r="C75" s="35"/>
      <c r="D75" s="35"/>
      <c r="E75" s="35"/>
      <c r="F75" s="35"/>
      <c r="G75" s="35"/>
      <c r="H75" s="35"/>
      <c r="I75" s="35"/>
      <c r="J75" s="35"/>
      <c r="K75" s="35"/>
    </row>
    <row r="76" customFormat="false" ht="15" hidden="false" customHeight="false" outlineLevel="0" collapsed="false">
      <c r="A76" s="36"/>
      <c r="B76" s="37"/>
      <c r="C76" s="35"/>
      <c r="D76" s="35"/>
      <c r="E76" s="35"/>
      <c r="F76" s="35"/>
      <c r="G76" s="35"/>
      <c r="H76" s="35"/>
      <c r="I76" s="35"/>
      <c r="J76" s="35"/>
      <c r="K76" s="35"/>
    </row>
    <row r="77" customFormat="false" ht="15" hidden="false" customHeight="false" outlineLevel="0" collapsed="false">
      <c r="A77" s="36"/>
      <c r="B77" s="37"/>
      <c r="C77" s="35"/>
      <c r="D77" s="35"/>
      <c r="E77" s="35"/>
      <c r="F77" s="35"/>
      <c r="G77" s="35"/>
      <c r="H77" s="35"/>
      <c r="I77" s="35"/>
      <c r="J77" s="35"/>
      <c r="K77" s="35"/>
    </row>
    <row r="78" customFormat="false" ht="15" hidden="false" customHeight="false" outlineLevel="0" collapsed="false">
      <c r="A78" s="36"/>
      <c r="B78" s="37"/>
      <c r="C78" s="35"/>
      <c r="D78" s="35"/>
      <c r="E78" s="35"/>
      <c r="F78" s="35"/>
      <c r="G78" s="35"/>
      <c r="H78" s="35"/>
      <c r="I78" s="35"/>
      <c r="J78" s="35"/>
      <c r="K78" s="35"/>
    </row>
    <row r="79" customFormat="false" ht="15" hidden="false" customHeight="false" outlineLevel="0" collapsed="false">
      <c r="A79" s="36"/>
      <c r="B79" s="37"/>
      <c r="C79" s="35"/>
      <c r="D79" s="35"/>
      <c r="E79" s="35"/>
      <c r="F79" s="35"/>
      <c r="G79" s="35"/>
      <c r="H79" s="35"/>
      <c r="I79" s="35"/>
      <c r="J79" s="35"/>
      <c r="K79" s="35"/>
    </row>
    <row r="80" customFormat="false" ht="15" hidden="false" customHeight="false" outlineLevel="0" collapsed="false">
      <c r="A80" s="36"/>
      <c r="B80" s="37"/>
      <c r="C80" s="35"/>
      <c r="D80" s="35"/>
      <c r="E80" s="35"/>
      <c r="F80" s="35"/>
      <c r="G80" s="35"/>
      <c r="H80" s="35"/>
      <c r="I80" s="35"/>
      <c r="J80" s="35"/>
      <c r="K80" s="35"/>
    </row>
    <row r="81" customFormat="false" ht="15" hidden="false" customHeight="false" outlineLevel="0" collapsed="false">
      <c r="A81" s="36"/>
      <c r="B81" s="37"/>
      <c r="C81" s="35"/>
      <c r="D81" s="35"/>
      <c r="E81" s="35"/>
      <c r="F81" s="35"/>
      <c r="G81" s="35"/>
      <c r="H81" s="35"/>
      <c r="I81" s="35"/>
      <c r="J81" s="35"/>
      <c r="K81" s="35"/>
    </row>
    <row r="82" customFormat="false" ht="15" hidden="false" customHeight="false" outlineLevel="0" collapsed="false">
      <c r="A82" s="36"/>
      <c r="B82" s="37"/>
      <c r="C82" s="35"/>
      <c r="D82" s="35"/>
      <c r="E82" s="35"/>
      <c r="F82" s="35"/>
      <c r="G82" s="35"/>
      <c r="H82" s="35"/>
      <c r="I82" s="35"/>
      <c r="J82" s="35"/>
      <c r="K82" s="35"/>
    </row>
    <row r="83" customFormat="false" ht="15" hidden="false" customHeight="false" outlineLevel="0" collapsed="false">
      <c r="A83" s="36"/>
      <c r="B83" s="37"/>
      <c r="C83" s="35"/>
      <c r="D83" s="35"/>
      <c r="E83" s="35"/>
      <c r="F83" s="35"/>
      <c r="G83" s="35"/>
      <c r="H83" s="35"/>
      <c r="I83" s="35"/>
      <c r="J83" s="35"/>
      <c r="K83" s="35"/>
    </row>
    <row r="84" customFormat="false" ht="15" hidden="false" customHeight="false" outlineLevel="0" collapsed="false">
      <c r="A84" s="36"/>
      <c r="B84" s="37"/>
      <c r="C84" s="35"/>
      <c r="D84" s="35"/>
      <c r="E84" s="35"/>
      <c r="F84" s="35"/>
      <c r="G84" s="35"/>
      <c r="H84" s="35"/>
      <c r="I84" s="35"/>
      <c r="J84" s="35"/>
      <c r="K84" s="35"/>
    </row>
    <row r="85" customFormat="false" ht="15" hidden="false" customHeight="false" outlineLevel="0" collapsed="false">
      <c r="A85" s="36"/>
      <c r="B85" s="37"/>
      <c r="C85" s="35"/>
      <c r="D85" s="35"/>
      <c r="E85" s="35"/>
      <c r="F85" s="35"/>
      <c r="G85" s="35"/>
      <c r="H85" s="35"/>
      <c r="I85" s="35"/>
      <c r="J85" s="35"/>
      <c r="K85" s="35"/>
    </row>
    <row r="86" customFormat="false" ht="15" hidden="false" customHeight="false" outlineLevel="0" collapsed="false">
      <c r="A86" s="36"/>
      <c r="B86" s="37"/>
      <c r="C86" s="35"/>
      <c r="D86" s="35"/>
      <c r="E86" s="35"/>
      <c r="F86" s="35"/>
      <c r="G86" s="35"/>
      <c r="H86" s="35"/>
      <c r="I86" s="35"/>
      <c r="J86" s="35"/>
      <c r="K86" s="35"/>
    </row>
  </sheetData>
  <conditionalFormatting sqref="B1:C1">
    <cfRule type="expression" priority="2" aboveAverage="0" equalAverage="0" bottom="0" percent="0" rank="0" text="" dxfId="3">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4" activeCellId="0" sqref="H24"/>
    </sheetView>
  </sheetViews>
  <sheetFormatPr defaultColWidth="11.41796875" defaultRowHeight="15" zeroHeight="false" outlineLevelRow="0" outlineLevelCol="0"/>
  <cols>
    <col collapsed="false" customWidth="false" hidden="false" outlineLevel="0" max="3" min="1" style="39" width="11.42"/>
    <col collapsed="false" customWidth="false" hidden="false" outlineLevel="0" max="257" min="4" style="1" width="11.42"/>
  </cols>
  <sheetData>
    <row r="1" customFormat="false" ht="15" hidden="false" customHeight="false" outlineLevel="0" collapsed="false">
      <c r="B1" s="40" t="s">
        <v>44</v>
      </c>
      <c r="C1" s="40" t="s">
        <v>45</v>
      </c>
      <c r="E1" s="17" t="s">
        <v>46</v>
      </c>
    </row>
    <row r="2" customFormat="false" ht="15" hidden="false" customHeight="false" outlineLevel="0" collapsed="false">
      <c r="A2" s="41" t="n">
        <v>41640</v>
      </c>
      <c r="B2" s="42" t="n">
        <v>1.91477847281849</v>
      </c>
      <c r="C2" s="42" t="n">
        <v>3.57652643444266</v>
      </c>
      <c r="E2" s="20" t="s">
        <v>47</v>
      </c>
    </row>
    <row r="3" customFormat="false" ht="15" hidden="false" customHeight="false" outlineLevel="0" collapsed="false">
      <c r="A3" s="41" t="n">
        <v>41671</v>
      </c>
      <c r="B3" s="42" t="n">
        <v>2.24507295420069</v>
      </c>
      <c r="C3" s="42" t="n">
        <v>3.63100219790404</v>
      </c>
      <c r="E3" s="20" t="s">
        <v>3</v>
      </c>
    </row>
    <row r="4" customFormat="false" ht="15" hidden="false" customHeight="false" outlineLevel="0" collapsed="false">
      <c r="A4" s="41" t="n">
        <v>41699</v>
      </c>
      <c r="B4" s="42" t="n">
        <v>2.61692825042021</v>
      </c>
      <c r="C4" s="42" t="n">
        <v>3.75893812836565</v>
      </c>
    </row>
    <row r="5" customFormat="false" ht="15" hidden="false" customHeight="false" outlineLevel="0" collapsed="false">
      <c r="A5" s="41" t="n">
        <v>41730</v>
      </c>
      <c r="B5" s="42" t="n">
        <v>3.10545447041184</v>
      </c>
      <c r="C5" s="42" t="n">
        <v>3.85164843392973</v>
      </c>
    </row>
    <row r="6" customFormat="false" ht="15" hidden="false" customHeight="false" outlineLevel="0" collapsed="false">
      <c r="A6" s="41" t="n">
        <v>41760</v>
      </c>
      <c r="B6" s="42" t="n">
        <v>3.33532051731149</v>
      </c>
      <c r="C6" s="42" t="n">
        <v>3.93882754474093</v>
      </c>
    </row>
    <row r="7" customFormat="false" ht="15" hidden="false" customHeight="false" outlineLevel="0" collapsed="false">
      <c r="A7" s="41" t="n">
        <v>41791</v>
      </c>
      <c r="B7" s="42" t="n">
        <v>3.37966203905724</v>
      </c>
      <c r="C7" s="42" t="n">
        <v>4.12966137371593</v>
      </c>
    </row>
    <row r="8" customFormat="false" ht="15" hidden="false" customHeight="false" outlineLevel="0" collapsed="false">
      <c r="A8" s="41" t="n">
        <v>41821</v>
      </c>
      <c r="B8" s="42" t="n">
        <v>3.57874561933806</v>
      </c>
      <c r="C8" s="42" t="n">
        <v>4.24398029722046</v>
      </c>
    </row>
    <row r="9" customFormat="false" ht="15" hidden="false" customHeight="false" outlineLevel="0" collapsed="false">
      <c r="A9" s="41" t="n">
        <v>41852</v>
      </c>
      <c r="B9" s="42" t="n">
        <v>3.74963037682872</v>
      </c>
      <c r="C9" s="42" t="n">
        <v>4.42268156113881</v>
      </c>
    </row>
    <row r="10" customFormat="false" ht="15" hidden="false" customHeight="false" outlineLevel="0" collapsed="false">
      <c r="A10" s="41" t="n">
        <v>41883</v>
      </c>
      <c r="B10" s="42" t="n">
        <v>3.90648104268792</v>
      </c>
      <c r="C10" s="42" t="n">
        <v>4.48491742076536</v>
      </c>
    </row>
    <row r="11" customFormat="false" ht="15" hidden="false" customHeight="false" outlineLevel="0" collapsed="false">
      <c r="A11" s="41" t="n">
        <v>41913</v>
      </c>
      <c r="B11" s="42" t="n">
        <v>4.1303244398283</v>
      </c>
      <c r="C11" s="42" t="n">
        <v>4.71013814617811</v>
      </c>
    </row>
    <row r="12" customFormat="false" ht="15" hidden="false" customHeight="false" outlineLevel="0" collapsed="false">
      <c r="A12" s="41" t="n">
        <v>41944</v>
      </c>
      <c r="B12" s="42" t="n">
        <v>4.22577603428935</v>
      </c>
      <c r="C12" s="42" t="n">
        <v>4.92495314375969</v>
      </c>
    </row>
    <row r="13" customFormat="false" ht="15" hidden="false" customHeight="false" outlineLevel="0" collapsed="false">
      <c r="A13" s="41" t="n">
        <v>41974</v>
      </c>
      <c r="B13" s="42" t="n">
        <v>4.23422532802751</v>
      </c>
      <c r="C13" s="42" t="n">
        <v>4.9544101803358</v>
      </c>
    </row>
    <row r="14" customFormat="false" ht="15" hidden="false" customHeight="false" outlineLevel="0" collapsed="false">
      <c r="A14" s="41" t="n">
        <v>42005</v>
      </c>
      <c r="B14" s="42" t="n">
        <v>4.29863907589907</v>
      </c>
      <c r="C14" s="42" t="n">
        <v>5.05908669228241</v>
      </c>
    </row>
    <row r="15" customFormat="false" ht="15" hidden="false" customHeight="false" outlineLevel="0" collapsed="false">
      <c r="A15" s="41" t="n">
        <v>42036</v>
      </c>
      <c r="B15" s="42" t="n">
        <v>4.257200669155</v>
      </c>
      <c r="C15" s="42" t="n">
        <v>5.09909928217502</v>
      </c>
    </row>
    <row r="16" customFormat="false" ht="15" hidden="false" customHeight="false" outlineLevel="0" collapsed="false">
      <c r="A16" s="41" t="n">
        <v>42064</v>
      </c>
      <c r="B16" s="42" t="n">
        <v>4.16419870769549</v>
      </c>
      <c r="C16" s="42" t="n">
        <v>5.06791800786097</v>
      </c>
    </row>
    <row r="17" customFormat="false" ht="15" hidden="false" customHeight="false" outlineLevel="0" collapsed="false">
      <c r="A17" s="41" t="n">
        <v>42095</v>
      </c>
      <c r="B17" s="42" t="n">
        <v>4.08997850691786</v>
      </c>
      <c r="C17" s="42" t="n">
        <v>5.13826146339327</v>
      </c>
      <c r="E17" s="21" t="s">
        <v>48</v>
      </c>
    </row>
    <row r="18" customFormat="false" ht="20.25" hidden="false" customHeight="true" outlineLevel="0" collapsed="false">
      <c r="A18" s="41" t="n">
        <v>42125</v>
      </c>
      <c r="B18" s="42" t="n">
        <v>3.97919110045673</v>
      </c>
      <c r="C18" s="42" t="n">
        <v>5.11210245233504</v>
      </c>
      <c r="E18" s="43" t="s">
        <v>49</v>
      </c>
      <c r="F18" s="43"/>
      <c r="G18" s="43"/>
      <c r="H18" s="43"/>
    </row>
    <row r="19" customFormat="false" ht="15" hidden="false" customHeight="false" outlineLevel="0" collapsed="false">
      <c r="A19" s="41" t="n">
        <v>42156</v>
      </c>
      <c r="B19" s="42" t="n">
        <v>4.17643356159443</v>
      </c>
      <c r="C19" s="42" t="n">
        <v>5.08724726739271</v>
      </c>
      <c r="E19" s="21" t="s">
        <v>50</v>
      </c>
    </row>
    <row r="20" customFormat="false" ht="15" hidden="false" customHeight="false" outlineLevel="0" collapsed="false">
      <c r="A20" s="41" t="n">
        <v>42186</v>
      </c>
      <c r="B20" s="42" t="n">
        <v>4.25189810129187</v>
      </c>
      <c r="C20" s="42" t="n">
        <v>4.99656290716615</v>
      </c>
    </row>
    <row r="21" customFormat="false" ht="15" hidden="false" customHeight="false" outlineLevel="0" collapsed="false">
      <c r="A21" s="41" t="n">
        <v>42217</v>
      </c>
      <c r="B21" s="42" t="n">
        <v>4.42119273909389</v>
      </c>
      <c r="C21" s="42" t="n">
        <v>5.06890685356316</v>
      </c>
    </row>
    <row r="22" customFormat="false" ht="15" hidden="false" customHeight="false" outlineLevel="0" collapsed="false">
      <c r="A22" s="41" t="n">
        <v>42248</v>
      </c>
      <c r="B22" s="42" t="n">
        <v>4.37997819113216</v>
      </c>
      <c r="C22" s="42" t="n">
        <v>5.06516942878956</v>
      </c>
    </row>
    <row r="23" customFormat="false" ht="15" hidden="false" customHeight="false" outlineLevel="0" collapsed="false">
      <c r="A23" s="41" t="n">
        <v>42278</v>
      </c>
      <c r="B23" s="42" t="n">
        <v>4.31024052456603</v>
      </c>
      <c r="C23" s="42" t="n">
        <v>4.99754579946896</v>
      </c>
    </row>
    <row r="24" customFormat="false" ht="15" hidden="false" customHeight="false" outlineLevel="0" collapsed="false">
      <c r="A24" s="41" t="n">
        <v>42309</v>
      </c>
      <c r="B24" s="42" t="n">
        <v>4.22771959964652</v>
      </c>
      <c r="C24" s="42" t="n">
        <v>4.89054638055924</v>
      </c>
    </row>
    <row r="25" customFormat="false" ht="13.5" hidden="false" customHeight="true" outlineLevel="0" collapsed="false">
      <c r="A25" s="41" t="n">
        <v>42339</v>
      </c>
      <c r="B25" s="42" t="n">
        <v>4.24122673534944</v>
      </c>
      <c r="C25" s="42" t="n">
        <v>4.91408139170959</v>
      </c>
    </row>
    <row r="26" customFormat="false" ht="15" hidden="false" customHeight="false" outlineLevel="0" collapsed="false">
      <c r="A26" s="41" t="n">
        <v>42370</v>
      </c>
      <c r="B26" s="42" t="n">
        <v>4.06929415043573</v>
      </c>
      <c r="C26" s="42" t="n">
        <v>4.85422284062216</v>
      </c>
    </row>
    <row r="27" customFormat="false" ht="15" hidden="false" customHeight="false" outlineLevel="0" collapsed="false">
      <c r="A27" s="41" t="n">
        <v>42401</v>
      </c>
      <c r="B27" s="42" t="n">
        <v>4.0339305750114</v>
      </c>
      <c r="C27" s="42" t="n">
        <v>4.82502026308413</v>
      </c>
    </row>
    <row r="28" customFormat="false" ht="15" hidden="false" customHeight="false" outlineLevel="0" collapsed="false">
      <c r="A28" s="41" t="n">
        <v>42430</v>
      </c>
      <c r="B28" s="42" t="n">
        <v>3.83826426086191</v>
      </c>
      <c r="C28" s="42" t="n">
        <v>4.83929463018453</v>
      </c>
    </row>
    <row r="29" customFormat="false" ht="15" hidden="false" customHeight="false" outlineLevel="0" collapsed="false">
      <c r="A29" s="41" t="n">
        <v>42461</v>
      </c>
      <c r="B29" s="42" t="n">
        <v>3.64764136289717</v>
      </c>
      <c r="C29" s="42" t="n">
        <v>4.6382155495992</v>
      </c>
    </row>
    <row r="30" customFormat="false" ht="15" hidden="false" customHeight="false" outlineLevel="0" collapsed="false">
      <c r="A30" s="41" t="n">
        <v>42491</v>
      </c>
      <c r="B30" s="42" t="n">
        <v>3.60748773072563</v>
      </c>
      <c r="C30" s="42" t="n">
        <v>4.63454742822773</v>
      </c>
    </row>
    <row r="31" customFormat="false" ht="15" hidden="false" customHeight="false" outlineLevel="0" collapsed="false">
      <c r="A31" s="41" t="n">
        <v>42522</v>
      </c>
      <c r="B31" s="42" t="n">
        <v>3.47144095149836</v>
      </c>
      <c r="C31" s="42" t="n">
        <v>4.53549972202947</v>
      </c>
    </row>
    <row r="32" customFormat="false" ht="15" hidden="false" customHeight="false" outlineLevel="0" collapsed="false">
      <c r="A32" s="41" t="n">
        <v>42552</v>
      </c>
      <c r="B32" s="42" t="n">
        <v>3.33468494172748</v>
      </c>
      <c r="C32" s="42" t="n">
        <v>4.39735212787635</v>
      </c>
    </row>
    <row r="33" customFormat="false" ht="15" hidden="false" customHeight="false" outlineLevel="0" collapsed="false">
      <c r="A33" s="41" t="n">
        <v>42583</v>
      </c>
      <c r="B33" s="42" t="n">
        <v>3.05775395357877</v>
      </c>
      <c r="C33" s="42" t="n">
        <v>4.13031418766072</v>
      </c>
    </row>
    <row r="34" customFormat="false" ht="15" hidden="false" customHeight="false" outlineLevel="0" collapsed="false">
      <c r="A34" s="41" t="n">
        <v>42614</v>
      </c>
      <c r="B34" s="42" t="n">
        <v>2.81370458445009</v>
      </c>
      <c r="C34" s="42" t="n">
        <v>3.99918205636203</v>
      </c>
    </row>
    <row r="35" customFormat="false" ht="15" hidden="false" customHeight="false" outlineLevel="0" collapsed="false">
      <c r="A35" s="41" t="n">
        <v>42644</v>
      </c>
      <c r="B35" s="42" t="n">
        <v>2.51931094049385</v>
      </c>
      <c r="C35" s="42" t="n">
        <v>3.85314099877574</v>
      </c>
    </row>
    <row r="36" customFormat="false" ht="15" hidden="false" customHeight="false" outlineLevel="0" collapsed="false">
      <c r="A36" s="41" t="n">
        <v>42675</v>
      </c>
      <c r="B36" s="42" t="n">
        <v>2.56844265081011</v>
      </c>
      <c r="C36" s="42" t="n">
        <v>3.72837331762004</v>
      </c>
    </row>
    <row r="37" customFormat="false" ht="15" hidden="false" customHeight="false" outlineLevel="0" collapsed="false">
      <c r="A37" s="41" t="n">
        <v>42705</v>
      </c>
      <c r="B37" s="42" t="n">
        <v>2.5569814066142</v>
      </c>
      <c r="C37" s="42" t="n">
        <v>3.64820025623509</v>
      </c>
    </row>
    <row r="38" customFormat="false" ht="15" hidden="false" customHeight="false" outlineLevel="0" collapsed="false">
      <c r="A38" s="41" t="n">
        <v>42736</v>
      </c>
      <c r="B38" s="42" t="n">
        <v>2.52330246950039</v>
      </c>
      <c r="C38" s="42" t="n">
        <v>3.50057495231415</v>
      </c>
    </row>
    <row r="39" customFormat="false" ht="15" hidden="false" customHeight="false" outlineLevel="0" collapsed="false">
      <c r="A39" s="41" t="n">
        <v>42767</v>
      </c>
      <c r="B39" s="42" t="n">
        <v>2.39351629033786</v>
      </c>
      <c r="C39" s="42" t="n">
        <v>3.41550290896684</v>
      </c>
    </row>
    <row r="40" customFormat="false" ht="15" hidden="false" customHeight="false" outlineLevel="0" collapsed="false">
      <c r="A40" s="41" t="n">
        <v>42795</v>
      </c>
      <c r="B40" s="42" t="n">
        <v>2.36864924228066</v>
      </c>
      <c r="C40" s="42" t="n">
        <v>3.32104326273877</v>
      </c>
    </row>
    <row r="41" customFormat="false" ht="15" hidden="false" customHeight="false" outlineLevel="0" collapsed="false">
      <c r="A41" s="41" t="n">
        <v>42826</v>
      </c>
      <c r="B41" s="42" t="n">
        <v>2.22062236689593</v>
      </c>
      <c r="C41" s="42" t="n">
        <v>3.27598008808903</v>
      </c>
    </row>
    <row r="42" customFormat="false" ht="15" hidden="false" customHeight="false" outlineLevel="0" collapsed="false">
      <c r="A42" s="41" t="n">
        <v>42856</v>
      </c>
      <c r="B42" s="42" t="n">
        <v>2.19608537912079</v>
      </c>
      <c r="C42" s="42" t="n">
        <v>3.16834146811036</v>
      </c>
    </row>
    <row r="43" customFormat="false" ht="15" hidden="false" customHeight="false" outlineLevel="0" collapsed="false">
      <c r="A43" s="41" t="n">
        <v>42887</v>
      </c>
      <c r="B43" s="42" t="n">
        <v>2.0790332056374</v>
      </c>
      <c r="C43" s="42" t="n">
        <v>3.06623794777652</v>
      </c>
    </row>
    <row r="44" customFormat="false" ht="15" hidden="false" customHeight="false" outlineLevel="0" collapsed="false">
      <c r="A44" s="41" t="n">
        <v>42917</v>
      </c>
      <c r="B44" s="44" t="n">
        <v>2.08694537619156</v>
      </c>
      <c r="C44" s="44" t="n">
        <v>3.13452177888396</v>
      </c>
    </row>
    <row r="45" customFormat="false" ht="15" hidden="false" customHeight="false" outlineLevel="0" collapsed="false">
      <c r="A45" s="41" t="n">
        <v>42948</v>
      </c>
      <c r="B45" s="42" t="n">
        <v>2.03463813601237</v>
      </c>
      <c r="C45" s="42" t="n">
        <v>3.08941225119495</v>
      </c>
    </row>
    <row r="46" customFormat="false" ht="15" hidden="false" customHeight="false" outlineLevel="0" collapsed="false">
      <c r="A46" s="41" t="n">
        <v>42979</v>
      </c>
      <c r="B46" s="42" t="n">
        <v>1.99893833128046</v>
      </c>
      <c r="C46" s="42" t="n">
        <v>3.05602272895866</v>
      </c>
    </row>
    <row r="47" customFormat="false" ht="15" hidden="false" customHeight="false" outlineLevel="0" collapsed="false">
      <c r="A47" s="41" t="n">
        <v>43009</v>
      </c>
      <c r="B47" s="42" t="n">
        <v>2.19681694141971</v>
      </c>
      <c r="C47" s="42" t="n">
        <v>3.04287500000966</v>
      </c>
    </row>
    <row r="48" customFormat="false" ht="15" hidden="false" customHeight="false" outlineLevel="0" collapsed="false">
      <c r="A48" s="41" t="n">
        <v>43040</v>
      </c>
      <c r="B48" s="42" t="n">
        <v>2.18894631264976</v>
      </c>
      <c r="C48" s="42" t="n">
        <v>3.08020515066134</v>
      </c>
    </row>
    <row r="49" customFormat="false" ht="15" hidden="false" customHeight="false" outlineLevel="0" collapsed="false">
      <c r="A49" s="41" t="n">
        <v>43070</v>
      </c>
      <c r="B49" s="42" t="n">
        <v>2.28177041659099</v>
      </c>
      <c r="C49" s="42" t="n">
        <v>3.03895783163017</v>
      </c>
    </row>
    <row r="50" customFormat="false" ht="15" hidden="false" customHeight="false" outlineLevel="0" collapsed="false">
      <c r="A50" s="41" t="n">
        <v>43101</v>
      </c>
      <c r="B50" s="42" t="n">
        <v>2.25126304882886</v>
      </c>
      <c r="C50" s="42" t="n">
        <v>3.07978256042785</v>
      </c>
    </row>
    <row r="51" customFormat="false" ht="15" hidden="false" customHeight="false" outlineLevel="0" collapsed="false">
      <c r="A51" s="41" t="n">
        <v>43132</v>
      </c>
      <c r="B51" s="42" t="n">
        <v>2.20033890620837</v>
      </c>
      <c r="C51" s="42" t="n">
        <v>3.08085820129331</v>
      </c>
    </row>
    <row r="52" customFormat="false" ht="15" hidden="false" customHeight="false" outlineLevel="0" collapsed="false">
      <c r="A52" s="41" t="n">
        <v>43160</v>
      </c>
      <c r="B52" s="42" t="n">
        <v>2.0101563182334</v>
      </c>
      <c r="C52" s="42" t="n">
        <v>3.02215305357241</v>
      </c>
    </row>
    <row r="53" customFormat="false" ht="15" hidden="false" customHeight="false" outlineLevel="0" collapsed="false">
      <c r="A53" s="41" t="n">
        <v>43191</v>
      </c>
      <c r="B53" s="42" t="n">
        <v>2.16595604006054</v>
      </c>
      <c r="C53" s="42" t="n">
        <v>3.04924022826818</v>
      </c>
    </row>
    <row r="54" customFormat="false" ht="15" hidden="false" customHeight="false" outlineLevel="0" collapsed="false">
      <c r="A54" s="41" t="n">
        <v>43221</v>
      </c>
      <c r="B54" s="42" t="n">
        <v>2.19128534311541</v>
      </c>
      <c r="C54" s="42" t="n">
        <v>3.02345374918094</v>
      </c>
    </row>
    <row r="55" customFormat="false" ht="15" hidden="false" customHeight="false" outlineLevel="0" collapsed="false">
      <c r="A55" s="41" t="n">
        <v>43252</v>
      </c>
      <c r="B55" s="44" t="n">
        <v>2.25494757343376</v>
      </c>
      <c r="C55" s="44" t="n">
        <v>3.19352387976199</v>
      </c>
    </row>
    <row r="56" customFormat="false" ht="15" hidden="false" customHeight="false" outlineLevel="0" collapsed="false">
      <c r="A56" s="41" t="n">
        <v>43282</v>
      </c>
      <c r="B56" s="42" t="n">
        <v>2.15871437556521</v>
      </c>
      <c r="C56" s="42" t="n">
        <v>3.18677508827494</v>
      </c>
    </row>
    <row r="57" customFormat="false" ht="15" hidden="false" customHeight="false" outlineLevel="0" collapsed="false">
      <c r="A57" s="41"/>
      <c r="B57" s="42"/>
      <c r="C57" s="42"/>
    </row>
    <row r="58" customFormat="false" ht="15" hidden="false" customHeight="false" outlineLevel="0" collapsed="false">
      <c r="A58" s="41"/>
      <c r="B58" s="42"/>
      <c r="C58" s="42"/>
    </row>
    <row r="59" customFormat="false" ht="15" hidden="false" customHeight="false" outlineLevel="0" collapsed="false">
      <c r="A59" s="41"/>
      <c r="B59" s="42"/>
      <c r="C59" s="42"/>
    </row>
    <row r="60" customFormat="false" ht="15" hidden="false" customHeight="false" outlineLevel="0" collapsed="false">
      <c r="A60" s="41"/>
      <c r="B60" s="42"/>
      <c r="C60" s="42"/>
    </row>
    <row r="61" customFormat="false" ht="15" hidden="false" customHeight="false" outlineLevel="0" collapsed="false">
      <c r="A61" s="41"/>
      <c r="B61" s="42"/>
      <c r="C61" s="42"/>
    </row>
    <row r="62" customFormat="false" ht="15" hidden="false" customHeight="false" outlineLevel="0" collapsed="false">
      <c r="A62" s="41"/>
      <c r="B62" s="42"/>
      <c r="C62" s="42"/>
    </row>
    <row r="63" customFormat="false" ht="15" hidden="false" customHeight="false" outlineLevel="0" collapsed="false">
      <c r="A63" s="41"/>
      <c r="B63" s="42"/>
      <c r="C63" s="42"/>
    </row>
    <row r="64" customFormat="false" ht="15" hidden="false" customHeight="false" outlineLevel="0" collapsed="false">
      <c r="A64" s="41"/>
      <c r="B64" s="42"/>
      <c r="C64" s="42"/>
    </row>
    <row r="65" customFormat="false" ht="15" hidden="false" customHeight="false" outlineLevel="0" collapsed="false">
      <c r="A65" s="41"/>
      <c r="B65" s="42"/>
      <c r="C65" s="42"/>
    </row>
    <row r="66" customFormat="false" ht="15" hidden="false" customHeight="false" outlineLevel="0" collapsed="false">
      <c r="A66" s="41"/>
      <c r="B66" s="42"/>
      <c r="C66" s="42"/>
    </row>
    <row r="67" customFormat="false" ht="15" hidden="false" customHeight="false" outlineLevel="0" collapsed="false">
      <c r="A67" s="41"/>
      <c r="B67" s="42"/>
      <c r="C67" s="42"/>
    </row>
    <row r="68" customFormat="false" ht="15" hidden="false" customHeight="false" outlineLevel="0" collapsed="false">
      <c r="A68" s="41"/>
      <c r="B68" s="42"/>
      <c r="C68" s="42"/>
    </row>
    <row r="69" customFormat="false" ht="15" hidden="false" customHeight="false" outlineLevel="0" collapsed="false">
      <c r="A69" s="41"/>
      <c r="B69" s="42"/>
      <c r="C69" s="42"/>
    </row>
    <row r="70" customFormat="false" ht="15" hidden="false" customHeight="false" outlineLevel="0" collapsed="false">
      <c r="A70" s="41"/>
      <c r="B70" s="42"/>
      <c r="C70" s="42"/>
    </row>
    <row r="71" customFormat="false" ht="15" hidden="false" customHeight="false" outlineLevel="0" collapsed="false">
      <c r="A71" s="41"/>
      <c r="B71" s="42"/>
      <c r="C71" s="42"/>
    </row>
    <row r="72" customFormat="false" ht="15" hidden="false" customHeight="false" outlineLevel="0" collapsed="false">
      <c r="A72" s="41"/>
      <c r="B72" s="42"/>
      <c r="C72" s="42"/>
    </row>
    <row r="73" customFormat="false" ht="15" hidden="false" customHeight="false" outlineLevel="0" collapsed="false">
      <c r="A73" s="41"/>
      <c r="B73" s="42"/>
      <c r="C73" s="42"/>
    </row>
    <row r="74" customFormat="false" ht="15" hidden="false" customHeight="false" outlineLevel="0" collapsed="false">
      <c r="A74" s="41"/>
      <c r="B74" s="42"/>
      <c r="C74" s="42"/>
    </row>
    <row r="75" customFormat="false" ht="15" hidden="false" customHeight="false" outlineLevel="0" collapsed="false">
      <c r="A75" s="41"/>
      <c r="B75" s="42"/>
      <c r="C75" s="42"/>
    </row>
    <row r="76" customFormat="false" ht="15" hidden="false" customHeight="false" outlineLevel="0" collapsed="false">
      <c r="A76" s="41"/>
      <c r="B76" s="42"/>
      <c r="C76" s="42"/>
    </row>
    <row r="77" customFormat="false" ht="15" hidden="false" customHeight="false" outlineLevel="0" collapsed="false">
      <c r="A77" s="41"/>
      <c r="B77" s="42"/>
      <c r="C77" s="42"/>
    </row>
    <row r="78" customFormat="false" ht="15" hidden="false" customHeight="false" outlineLevel="0" collapsed="false">
      <c r="A78" s="41"/>
      <c r="B78" s="42"/>
      <c r="C78" s="42"/>
    </row>
    <row r="79" customFormat="false" ht="15" hidden="false" customHeight="false" outlineLevel="0" collapsed="false">
      <c r="A79" s="41"/>
      <c r="B79" s="42"/>
      <c r="C79" s="42"/>
    </row>
    <row r="80" customFormat="false" ht="15" hidden="false" customHeight="false" outlineLevel="0" collapsed="false">
      <c r="A80" s="41"/>
      <c r="B80" s="42"/>
      <c r="C80" s="42"/>
    </row>
    <row r="81" customFormat="false" ht="15" hidden="false" customHeight="false" outlineLevel="0" collapsed="false">
      <c r="A81" s="41"/>
      <c r="B81" s="42"/>
      <c r="C81" s="42"/>
    </row>
    <row r="82" customFormat="false" ht="15" hidden="false" customHeight="false" outlineLevel="0" collapsed="false">
      <c r="A82" s="41"/>
      <c r="B82" s="42"/>
      <c r="C82" s="42"/>
    </row>
    <row r="83" customFormat="false" ht="15" hidden="false" customHeight="false" outlineLevel="0" collapsed="false">
      <c r="A83" s="41"/>
      <c r="B83" s="42"/>
      <c r="C83" s="42"/>
    </row>
    <row r="84" customFormat="false" ht="15" hidden="false" customHeight="false" outlineLevel="0" collapsed="false">
      <c r="A84" s="41"/>
      <c r="B84" s="42"/>
      <c r="C84" s="42"/>
    </row>
    <row r="85" customFormat="false" ht="15" hidden="false" customHeight="false" outlineLevel="0" collapsed="false">
      <c r="A85" s="41"/>
      <c r="B85" s="42"/>
      <c r="C85" s="42"/>
    </row>
    <row r="86" customFormat="false" ht="15" hidden="false" customHeight="false" outlineLevel="0" collapsed="false">
      <c r="A86" s="41"/>
      <c r="B86" s="42"/>
      <c r="C86" s="42"/>
    </row>
    <row r="87" customFormat="false" ht="15" hidden="false" customHeight="false" outlineLevel="0" collapsed="false">
      <c r="A87" s="41"/>
      <c r="B87" s="42"/>
      <c r="C87" s="42"/>
    </row>
    <row r="88" customFormat="false" ht="15" hidden="false" customHeight="false" outlineLevel="0" collapsed="false">
      <c r="A88" s="41"/>
      <c r="B88" s="42"/>
      <c r="C88" s="42"/>
    </row>
    <row r="89" customFormat="false" ht="15" hidden="false" customHeight="false" outlineLevel="0" collapsed="false">
      <c r="A89" s="41"/>
      <c r="B89" s="42"/>
      <c r="C89" s="42"/>
    </row>
    <row r="90" customFormat="false" ht="15" hidden="false" customHeight="false" outlineLevel="0" collapsed="false">
      <c r="A90" s="41"/>
      <c r="B90" s="42"/>
      <c r="C90" s="42"/>
    </row>
    <row r="91" customFormat="false" ht="15" hidden="false" customHeight="false" outlineLevel="0" collapsed="false">
      <c r="A91" s="41"/>
      <c r="B91" s="42"/>
      <c r="C91" s="42"/>
    </row>
    <row r="92" customFormat="false" ht="15" hidden="false" customHeight="false" outlineLevel="0" collapsed="false">
      <c r="A92" s="41"/>
      <c r="B92" s="42"/>
      <c r="C92" s="42"/>
    </row>
    <row r="93" customFormat="false" ht="15" hidden="false" customHeight="false" outlineLevel="0" collapsed="false">
      <c r="A93" s="41"/>
      <c r="B93" s="42"/>
      <c r="C93" s="42"/>
    </row>
    <row r="94" customFormat="false" ht="15" hidden="false" customHeight="false" outlineLevel="0" collapsed="false">
      <c r="A94" s="41"/>
      <c r="B94" s="42"/>
      <c r="C94" s="42"/>
    </row>
    <row r="95" customFormat="false" ht="15" hidden="false" customHeight="false" outlineLevel="0" collapsed="false">
      <c r="A95" s="41"/>
      <c r="B95" s="42"/>
      <c r="C95" s="42"/>
    </row>
    <row r="96" customFormat="false" ht="15" hidden="false" customHeight="false" outlineLevel="0" collapsed="false">
      <c r="A96" s="41"/>
      <c r="B96" s="42"/>
      <c r="C96" s="42"/>
    </row>
    <row r="97" customFormat="false" ht="15" hidden="false" customHeight="false" outlineLevel="0" collapsed="false">
      <c r="A97" s="41"/>
      <c r="B97" s="42"/>
      <c r="C97" s="42"/>
    </row>
    <row r="98" customFormat="false" ht="15" hidden="false" customHeight="false" outlineLevel="0" collapsed="false">
      <c r="A98" s="41"/>
      <c r="B98" s="42"/>
      <c r="C98" s="42"/>
    </row>
    <row r="99" customFormat="false" ht="15" hidden="false" customHeight="false" outlineLevel="0" collapsed="false">
      <c r="A99" s="41"/>
      <c r="B99" s="42"/>
      <c r="C99" s="42"/>
    </row>
    <row r="100" customFormat="false" ht="15" hidden="false" customHeight="false" outlineLevel="0" collapsed="false">
      <c r="A100" s="41"/>
      <c r="B100" s="42"/>
      <c r="C100" s="42"/>
    </row>
    <row r="101" customFormat="false" ht="15" hidden="false" customHeight="false" outlineLevel="0" collapsed="false">
      <c r="A101" s="41"/>
      <c r="B101" s="42"/>
      <c r="C101" s="42"/>
    </row>
    <row r="102" customFormat="false" ht="15" hidden="false" customHeight="false" outlineLevel="0" collapsed="false">
      <c r="A102" s="41"/>
      <c r="B102" s="42"/>
      <c r="C102" s="42"/>
    </row>
    <row r="103" customFormat="false" ht="15" hidden="false" customHeight="false" outlineLevel="0" collapsed="false">
      <c r="A103" s="41"/>
      <c r="B103" s="42"/>
      <c r="C103" s="42"/>
    </row>
    <row r="104" customFormat="false" ht="15" hidden="false" customHeight="false" outlineLevel="0" collapsed="false">
      <c r="A104" s="41"/>
      <c r="B104" s="42"/>
      <c r="C104" s="42"/>
    </row>
    <row r="105" customFormat="false" ht="15" hidden="false" customHeight="false" outlineLevel="0" collapsed="false">
      <c r="A105" s="41"/>
      <c r="B105" s="42"/>
      <c r="C105" s="42"/>
    </row>
    <row r="106" customFormat="false" ht="15" hidden="false" customHeight="false" outlineLevel="0" collapsed="false">
      <c r="A106" s="41"/>
      <c r="B106" s="42"/>
      <c r="C106" s="42"/>
    </row>
    <row r="107" customFormat="false" ht="15" hidden="false" customHeight="false" outlineLevel="0" collapsed="false">
      <c r="A107" s="41"/>
      <c r="B107" s="42"/>
      <c r="C107" s="42"/>
    </row>
    <row r="108" customFormat="false" ht="15" hidden="false" customHeight="false" outlineLevel="0" collapsed="false">
      <c r="A108" s="41"/>
      <c r="B108" s="42"/>
      <c r="C108" s="42"/>
    </row>
    <row r="109" customFormat="false" ht="15" hidden="false" customHeight="false" outlineLevel="0" collapsed="false">
      <c r="A109" s="41"/>
      <c r="B109" s="42"/>
      <c r="C109" s="42"/>
    </row>
    <row r="110" customFormat="false" ht="15" hidden="false" customHeight="false" outlineLevel="0" collapsed="false">
      <c r="A110" s="41"/>
      <c r="B110" s="42"/>
      <c r="C110" s="42"/>
    </row>
    <row r="111" customFormat="false" ht="15" hidden="false" customHeight="false" outlineLevel="0" collapsed="false">
      <c r="A111" s="41"/>
      <c r="B111" s="42"/>
      <c r="C111" s="42"/>
    </row>
    <row r="112" customFormat="false" ht="15" hidden="false" customHeight="false" outlineLevel="0" collapsed="false">
      <c r="A112" s="41"/>
      <c r="B112" s="42"/>
      <c r="C112" s="42"/>
    </row>
    <row r="113" customFormat="false" ht="15" hidden="false" customHeight="false" outlineLevel="0" collapsed="false">
      <c r="A113" s="41"/>
      <c r="B113" s="42"/>
      <c r="C113" s="42"/>
    </row>
    <row r="114" customFormat="false" ht="15" hidden="false" customHeight="false" outlineLevel="0" collapsed="false">
      <c r="A114" s="41"/>
      <c r="B114" s="42"/>
      <c r="C114" s="42"/>
    </row>
    <row r="115" customFormat="false" ht="15" hidden="false" customHeight="false" outlineLevel="0" collapsed="false">
      <c r="A115" s="41"/>
      <c r="B115" s="42"/>
      <c r="C115" s="42"/>
    </row>
    <row r="116" customFormat="false" ht="15" hidden="false" customHeight="false" outlineLevel="0" collapsed="false">
      <c r="A116" s="41"/>
      <c r="B116" s="42"/>
      <c r="C116" s="42"/>
    </row>
    <row r="117" customFormat="false" ht="15" hidden="false" customHeight="false" outlineLevel="0" collapsed="false">
      <c r="A117" s="41"/>
      <c r="B117" s="42"/>
      <c r="C117" s="42"/>
    </row>
    <row r="118" customFormat="false" ht="15" hidden="false" customHeight="false" outlineLevel="0" collapsed="false">
      <c r="A118" s="41"/>
      <c r="B118" s="42"/>
      <c r="C118" s="42"/>
    </row>
    <row r="119" customFormat="false" ht="15" hidden="false" customHeight="false" outlineLevel="0" collapsed="false">
      <c r="A119" s="41"/>
      <c r="B119" s="42"/>
      <c r="C119" s="42"/>
    </row>
    <row r="120" customFormat="false" ht="15" hidden="false" customHeight="false" outlineLevel="0" collapsed="false">
      <c r="A120" s="41"/>
      <c r="B120" s="42"/>
      <c r="C120" s="42"/>
    </row>
    <row r="121" customFormat="false" ht="15" hidden="false" customHeight="false" outlineLevel="0" collapsed="false">
      <c r="A121" s="41"/>
      <c r="B121" s="42"/>
      <c r="C121" s="42"/>
    </row>
    <row r="122" customFormat="false" ht="15" hidden="false" customHeight="false" outlineLevel="0" collapsed="false">
      <c r="A122" s="41"/>
      <c r="B122" s="42"/>
      <c r="C122" s="42"/>
    </row>
    <row r="123" customFormat="false" ht="15" hidden="false" customHeight="false" outlineLevel="0" collapsed="false">
      <c r="A123" s="41"/>
      <c r="B123" s="42"/>
      <c r="C123" s="42"/>
    </row>
    <row r="124" customFormat="false" ht="15" hidden="false" customHeight="false" outlineLevel="0" collapsed="false">
      <c r="A124" s="41"/>
      <c r="B124" s="42"/>
      <c r="C124" s="42"/>
    </row>
    <row r="125" customFormat="false" ht="15" hidden="false" customHeight="false" outlineLevel="0" collapsed="false">
      <c r="A125" s="41"/>
      <c r="B125" s="42"/>
      <c r="C125" s="42"/>
    </row>
    <row r="126" customFormat="false" ht="15" hidden="false" customHeight="false" outlineLevel="0" collapsed="false">
      <c r="A126" s="41"/>
      <c r="B126" s="42"/>
      <c r="C126" s="42"/>
    </row>
    <row r="127" customFormat="false" ht="15" hidden="false" customHeight="false" outlineLevel="0" collapsed="false">
      <c r="A127" s="41"/>
      <c r="B127" s="42"/>
      <c r="C127" s="42"/>
    </row>
    <row r="128" customFormat="false" ht="15" hidden="false" customHeight="false" outlineLevel="0" collapsed="false">
      <c r="A128" s="41"/>
      <c r="B128" s="42"/>
      <c r="C128" s="42"/>
    </row>
    <row r="129" customFormat="false" ht="15" hidden="false" customHeight="false" outlineLevel="0" collapsed="false">
      <c r="A129" s="41"/>
      <c r="B129" s="42"/>
      <c r="C129" s="42"/>
    </row>
    <row r="130" customFormat="false" ht="15" hidden="false" customHeight="false" outlineLevel="0" collapsed="false">
      <c r="A130" s="41"/>
      <c r="B130" s="42"/>
      <c r="C130" s="42"/>
    </row>
    <row r="131" customFormat="false" ht="15" hidden="false" customHeight="false" outlineLevel="0" collapsed="false">
      <c r="A131" s="41"/>
      <c r="B131" s="42"/>
      <c r="C131" s="42"/>
    </row>
    <row r="132" customFormat="false" ht="15" hidden="false" customHeight="false" outlineLevel="0" collapsed="false">
      <c r="A132" s="41"/>
      <c r="B132" s="42"/>
      <c r="C132" s="42"/>
    </row>
    <row r="133" customFormat="false" ht="15" hidden="false" customHeight="false" outlineLevel="0" collapsed="false">
      <c r="A133" s="41"/>
      <c r="B133" s="42"/>
      <c r="C133" s="42"/>
    </row>
    <row r="134" customFormat="false" ht="15" hidden="false" customHeight="false" outlineLevel="0" collapsed="false">
      <c r="A134" s="41"/>
      <c r="B134" s="42"/>
      <c r="C134" s="42"/>
    </row>
    <row r="135" customFormat="false" ht="15" hidden="false" customHeight="false" outlineLevel="0" collapsed="false">
      <c r="A135" s="41"/>
      <c r="B135" s="42"/>
      <c r="C135" s="42"/>
    </row>
    <row r="136" customFormat="false" ht="15" hidden="false" customHeight="false" outlineLevel="0" collapsed="false">
      <c r="A136" s="41"/>
      <c r="B136" s="42"/>
      <c r="C136" s="42"/>
    </row>
    <row r="137" customFormat="false" ht="15" hidden="false" customHeight="false" outlineLevel="0" collapsed="false">
      <c r="A137" s="41"/>
      <c r="B137" s="42"/>
      <c r="C137" s="42"/>
    </row>
    <row r="138" customFormat="false" ht="15" hidden="false" customHeight="false" outlineLevel="0" collapsed="false">
      <c r="A138" s="41"/>
      <c r="B138" s="42"/>
      <c r="C138" s="42"/>
    </row>
    <row r="139" customFormat="false" ht="15" hidden="false" customHeight="false" outlineLevel="0" collapsed="false">
      <c r="A139" s="41"/>
      <c r="B139" s="42"/>
      <c r="C139" s="42"/>
    </row>
    <row r="140" customFormat="false" ht="15" hidden="false" customHeight="false" outlineLevel="0" collapsed="false">
      <c r="A140" s="41"/>
      <c r="B140" s="42"/>
      <c r="C140" s="42"/>
    </row>
    <row r="141" customFormat="false" ht="15" hidden="false" customHeight="false" outlineLevel="0" collapsed="false">
      <c r="A141" s="41"/>
      <c r="B141" s="42"/>
      <c r="C141" s="42"/>
    </row>
    <row r="142" customFormat="false" ht="15" hidden="false" customHeight="false" outlineLevel="0" collapsed="false">
      <c r="A142" s="41"/>
      <c r="B142" s="42"/>
      <c r="C142" s="42"/>
    </row>
    <row r="143" customFormat="false" ht="15" hidden="false" customHeight="false" outlineLevel="0" collapsed="false">
      <c r="A143" s="41"/>
      <c r="B143" s="42"/>
      <c r="C143" s="42"/>
    </row>
    <row r="144" customFormat="false" ht="15" hidden="false" customHeight="false" outlineLevel="0" collapsed="false">
      <c r="A144" s="41"/>
      <c r="B144" s="42"/>
      <c r="C144" s="42"/>
    </row>
    <row r="145" customFormat="false" ht="15" hidden="false" customHeight="false" outlineLevel="0" collapsed="false">
      <c r="A145" s="41"/>
      <c r="B145" s="42"/>
      <c r="C145" s="42"/>
    </row>
    <row r="146" customFormat="false" ht="15" hidden="false" customHeight="false" outlineLevel="0" collapsed="false">
      <c r="A146" s="41"/>
      <c r="B146" s="42"/>
      <c r="C146" s="42"/>
    </row>
    <row r="147" customFormat="false" ht="15" hidden="false" customHeight="false" outlineLevel="0" collapsed="false">
      <c r="A147" s="41"/>
      <c r="B147" s="42"/>
      <c r="C147" s="42"/>
    </row>
    <row r="148" customFormat="false" ht="15" hidden="false" customHeight="false" outlineLevel="0" collapsed="false">
      <c r="A148" s="41"/>
      <c r="B148" s="42"/>
      <c r="C148" s="42"/>
    </row>
    <row r="149" customFormat="false" ht="15" hidden="false" customHeight="false" outlineLevel="0" collapsed="false">
      <c r="A149" s="41"/>
      <c r="B149" s="42"/>
      <c r="C149" s="42"/>
    </row>
    <row r="150" customFormat="false" ht="15" hidden="false" customHeight="false" outlineLevel="0" collapsed="false">
      <c r="A150" s="41"/>
      <c r="B150" s="42"/>
      <c r="C150" s="42"/>
    </row>
  </sheetData>
  <mergeCells count="1">
    <mergeCell ref="E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9" activeCellId="0" sqref="P9"/>
    </sheetView>
  </sheetViews>
  <sheetFormatPr defaultColWidth="11.41796875" defaultRowHeight="15" zeroHeight="false" outlineLevelRow="0" outlineLevelCol="0"/>
  <cols>
    <col collapsed="false" customWidth="false" hidden="false" outlineLevel="0" max="257" min="1" style="16" width="11.42"/>
  </cols>
  <sheetData>
    <row r="2" customFormat="false" ht="15" hidden="false" customHeight="false" outlineLevel="0" collapsed="false">
      <c r="I2" s="45" t="s">
        <v>51</v>
      </c>
    </row>
    <row r="3" customFormat="false" ht="15" hidden="false" customHeight="false" outlineLevel="0" collapsed="false">
      <c r="D3" s="46"/>
      <c r="E3" s="46"/>
      <c r="F3" s="46"/>
      <c r="G3" s="46"/>
      <c r="I3" s="47" t="s">
        <v>52</v>
      </c>
    </row>
    <row r="4" customFormat="false" ht="15" hidden="false" customHeight="false" outlineLevel="0" collapsed="false">
      <c r="D4" s="46"/>
      <c r="E4" s="46"/>
      <c r="F4" s="46"/>
      <c r="G4" s="46"/>
      <c r="I4" s="47" t="s">
        <v>37</v>
      </c>
    </row>
    <row r="5" customFormat="false" ht="15" hidden="false" customHeight="true" outlineLevel="0" collapsed="false">
      <c r="B5" s="14" t="s">
        <v>9</v>
      </c>
      <c r="C5" s="14"/>
      <c r="D5" s="46"/>
      <c r="E5" s="48" t="s">
        <v>53</v>
      </c>
      <c r="F5" s="48"/>
      <c r="G5" s="48"/>
      <c r="I5" s="49" t="s">
        <v>9</v>
      </c>
      <c r="J5" s="49"/>
      <c r="K5" s="49" t="s">
        <v>53</v>
      </c>
      <c r="L5" s="49"/>
    </row>
    <row r="6" customFormat="false" ht="15" hidden="false" customHeight="false" outlineLevel="0" collapsed="false">
      <c r="A6" s="50"/>
      <c r="B6" s="25" t="s">
        <v>30</v>
      </c>
      <c r="C6" s="25"/>
      <c r="D6" s="46"/>
      <c r="E6" s="25" t="s">
        <v>30</v>
      </c>
      <c r="F6" s="25"/>
      <c r="G6" s="25"/>
    </row>
    <row r="7" customFormat="false" ht="18.75" hidden="false" customHeight="false" outlineLevel="0" collapsed="false">
      <c r="A7" s="51"/>
      <c r="B7" s="14" t="s">
        <v>54</v>
      </c>
      <c r="C7" s="14" t="s">
        <v>53</v>
      </c>
      <c r="D7" s="52"/>
      <c r="E7" s="1"/>
      <c r="F7" s="14" t="s">
        <v>55</v>
      </c>
      <c r="G7" s="14" t="s">
        <v>56</v>
      </c>
    </row>
    <row r="8" customFormat="false" ht="15" hidden="false" customHeight="false" outlineLevel="0" collapsed="false">
      <c r="A8" s="14" t="n">
        <v>18</v>
      </c>
      <c r="B8" s="14" t="n">
        <v>0.0148192945506759</v>
      </c>
      <c r="C8" s="14" t="n">
        <v>0.222340974206311</v>
      </c>
      <c r="E8" s="14" t="n">
        <v>18</v>
      </c>
      <c r="F8" s="14" t="n">
        <v>0.0451823954933648</v>
      </c>
      <c r="G8" s="14" t="n">
        <v>0.177158578712944</v>
      </c>
    </row>
    <row r="9" customFormat="false" ht="15" hidden="false" customHeight="false" outlineLevel="0" collapsed="false">
      <c r="A9" s="14" t="s">
        <v>12</v>
      </c>
      <c r="B9" s="14" t="n">
        <v>0.01220258645485</v>
      </c>
      <c r="C9" s="14" t="n">
        <v>0.248772272405491</v>
      </c>
      <c r="E9" s="14" t="s">
        <v>12</v>
      </c>
      <c r="F9" s="14" t="n">
        <v>0.106290520358636</v>
      </c>
      <c r="G9" s="14" t="n">
        <v>0.142481752046854</v>
      </c>
    </row>
    <row r="10" customFormat="false" ht="15" hidden="false" customHeight="false" outlineLevel="0" collapsed="false">
      <c r="A10" s="14" t="s">
        <v>13</v>
      </c>
      <c r="B10" s="14" t="n">
        <v>0.00327280150100179</v>
      </c>
      <c r="C10" s="14" t="n">
        <v>0.205045441490849</v>
      </c>
      <c r="E10" s="14" t="s">
        <v>13</v>
      </c>
      <c r="F10" s="14" t="n">
        <v>0.0813105653288735</v>
      </c>
      <c r="G10" s="14" t="n">
        <v>0.123734876161976</v>
      </c>
    </row>
    <row r="11" customFormat="false" ht="15" hidden="false" customHeight="false" outlineLevel="0" collapsed="false">
      <c r="A11" s="14" t="s">
        <v>14</v>
      </c>
      <c r="B11" s="14" t="n">
        <v>0.0244873838898858</v>
      </c>
      <c r="C11" s="14" t="n">
        <v>0.233314599415538</v>
      </c>
      <c r="E11" s="14" t="s">
        <v>14</v>
      </c>
      <c r="F11" s="14" t="n">
        <v>0.0877751631051997</v>
      </c>
      <c r="G11" s="14" t="n">
        <v>0.145539436310338</v>
      </c>
    </row>
    <row r="12" customFormat="false" ht="15" hidden="false" customHeight="false" outlineLevel="0" collapsed="false">
      <c r="A12" s="14" t="s">
        <v>15</v>
      </c>
      <c r="B12" s="14" t="n">
        <v>0.0142079778310191</v>
      </c>
      <c r="C12" s="14" t="n">
        <v>0.354979324506726</v>
      </c>
      <c r="E12" s="14" t="s">
        <v>15</v>
      </c>
      <c r="F12" s="14" t="n">
        <v>0.172304987269894</v>
      </c>
      <c r="G12" s="14" t="n">
        <v>0.182674337236832</v>
      </c>
    </row>
    <row r="13" customFormat="false" ht="15" hidden="false" customHeight="false" outlineLevel="0" collapsed="false">
      <c r="A13" s="14" t="s">
        <v>16</v>
      </c>
      <c r="B13" s="14" t="n">
        <v>0.0137959232842685</v>
      </c>
      <c r="C13" s="14" t="n">
        <v>0.475563748398391</v>
      </c>
      <c r="E13" s="14" t="s">
        <v>16</v>
      </c>
      <c r="F13" s="14" t="n">
        <v>0.261583097760027</v>
      </c>
      <c r="G13" s="14" t="n">
        <v>0.213962141864907</v>
      </c>
    </row>
    <row r="14" customFormat="false" ht="15" hidden="false" customHeight="false" outlineLevel="0" collapsed="false">
      <c r="A14" s="14" t="s">
        <v>17</v>
      </c>
      <c r="B14" s="14" t="n">
        <v>0.0440874231029617</v>
      </c>
      <c r="C14" s="14" t="n">
        <v>0.619922064922102</v>
      </c>
      <c r="E14" s="14" t="s">
        <v>17</v>
      </c>
      <c r="F14" s="14" t="n">
        <v>0.371172694673019</v>
      </c>
      <c r="G14" s="14" t="n">
        <v>0.248766616717194</v>
      </c>
    </row>
    <row r="15" customFormat="false" ht="15" hidden="false" customHeight="false" outlineLevel="0" collapsed="false">
      <c r="B15" s="14"/>
      <c r="C15" s="14"/>
    </row>
    <row r="16" customFormat="false" ht="15" hidden="false" customHeight="false" outlineLevel="0" collapsed="false">
      <c r="B16" s="14"/>
      <c r="C16" s="14"/>
      <c r="I16" s="21" t="s">
        <v>43</v>
      </c>
    </row>
    <row r="17" customFormat="false" ht="15" hidden="false" customHeight="false" outlineLevel="0" collapsed="false">
      <c r="B17" s="14"/>
      <c r="C17" s="14"/>
    </row>
    <row r="18" customFormat="false" ht="15" hidden="false" customHeight="false" outlineLevel="0" collapsed="false">
      <c r="B18" s="1"/>
      <c r="C18" s="1"/>
      <c r="D18" s="1"/>
      <c r="E18" s="1"/>
      <c r="F18" s="1"/>
      <c r="G18" s="1"/>
      <c r="H18" s="1"/>
    </row>
    <row r="19" customFormat="false" ht="15" hidden="false" customHeight="false" outlineLevel="0" collapsed="false">
      <c r="B19" s="1"/>
      <c r="C19" s="1"/>
      <c r="D19" s="1"/>
      <c r="E19" s="1"/>
      <c r="F19" s="1"/>
      <c r="G19" s="1"/>
      <c r="H19" s="1"/>
    </row>
    <row r="20" customFormat="false" ht="15" hidden="false" customHeight="false" outlineLevel="0" collapsed="false">
      <c r="B20" s="1"/>
      <c r="C20" s="1"/>
      <c r="D20" s="1"/>
      <c r="E20" s="1"/>
      <c r="F20" s="1"/>
      <c r="G20" s="1"/>
      <c r="H20" s="1"/>
    </row>
    <row r="21" customFormat="false" ht="15" hidden="false" customHeight="false" outlineLevel="0" collapsed="false">
      <c r="B21" s="1"/>
      <c r="C21" s="1"/>
      <c r="D21" s="1"/>
      <c r="E21" s="1"/>
      <c r="F21" s="1"/>
      <c r="G21" s="1"/>
      <c r="H21" s="1"/>
    </row>
    <row r="22" customFormat="false" ht="15" hidden="false" customHeight="false" outlineLevel="0" collapsed="false">
      <c r="B22" s="1"/>
      <c r="C22" s="1"/>
      <c r="D22" s="1"/>
      <c r="E22" s="1"/>
      <c r="F22" s="1"/>
      <c r="G22" s="1"/>
      <c r="H22" s="1"/>
    </row>
    <row r="23" customFormat="false" ht="15" hidden="false" customHeight="false" outlineLevel="0" collapsed="false">
      <c r="B23" s="1"/>
      <c r="C23" s="1"/>
      <c r="D23" s="1"/>
      <c r="E23" s="1"/>
      <c r="F23" s="1"/>
      <c r="G23" s="1"/>
      <c r="H23" s="1"/>
    </row>
  </sheetData>
  <mergeCells count="6">
    <mergeCell ref="B5:C5"/>
    <mergeCell ref="E5:G5"/>
    <mergeCell ref="I5:J5"/>
    <mergeCell ref="K5:L5"/>
    <mergeCell ref="B6:C6"/>
    <mergeCell ref="E6:G6"/>
  </mergeCells>
  <conditionalFormatting sqref="B7:C7">
    <cfRule type="expression" priority="2" aboveAverage="0" equalAverage="0" bottom="0" percent="0" rank="0" text="" dxfId="4">
      <formula>#REF!&lt;&gt;""</formula>
    </cfRule>
  </conditionalFormatting>
  <conditionalFormatting sqref="B8:C10">
    <cfRule type="expression" priority="3" aboveAverage="0" equalAverage="0" bottom="0" percent="0" rank="0" text="" dxfId="5">
      <formula>#REF!&lt;&gt;""</formula>
    </cfRule>
  </conditionalFormatting>
  <conditionalFormatting sqref="A8:A14">
    <cfRule type="expression" priority="4" aboveAverage="0" equalAverage="0" bottom="0" percent="0" rank="0" text="" dxfId="6">
      <formula>#REF!&lt;&gt;""</formula>
    </cfRule>
  </conditionalFormatting>
  <conditionalFormatting sqref="B5">
    <cfRule type="expression" priority="5" aboveAverage="0" equalAverage="0" bottom="0" percent="0" rank="0" text="" dxfId="7">
      <formula>#REF!&lt;&gt;""</formula>
    </cfRule>
  </conditionalFormatting>
  <conditionalFormatting sqref="E8:E10">
    <cfRule type="expression" priority="6" aboveAverage="0" equalAverage="0" bottom="0" percent="0" rank="0" text="" dxfId="8">
      <formula>#REF!&lt;&gt;""</formula>
    </cfRule>
  </conditionalFormatting>
  <conditionalFormatting sqref="F8:G10">
    <cfRule type="expression" priority="7" aboveAverage="0" equalAverage="0" bottom="0" percent="0" rank="0" text="" dxfId="9">
      <formula>#REF!&lt;&gt;""</formula>
    </cfRule>
  </conditionalFormatting>
  <conditionalFormatting sqref="F7:G7">
    <cfRule type="expression" priority="8" aboveAverage="0" equalAverage="0" bottom="0" percent="0" rank="0" text="" dxfId="10">
      <formula>#REF!&lt;&gt;""</formula>
    </cfRule>
  </conditionalFormatting>
  <conditionalFormatting sqref="E5">
    <cfRule type="expression" priority="9" aboveAverage="0" equalAverage="0" bottom="0" percent="0" rank="0" text="" dxfId="11">
      <formula>#REF!&lt;&gt;""</formula>
    </cfRule>
  </conditionalFormatting>
  <conditionalFormatting sqref="E13:E14">
    <cfRule type="expression" priority="10" aboveAverage="0" equalAverage="0" bottom="0" percent="0" rank="0" text="" dxfId="12">
      <formula>#REF!&lt;&gt;""</formula>
    </cfRule>
  </conditionalFormatting>
  <conditionalFormatting sqref="B11:C17">
    <cfRule type="expression" priority="11" aboveAverage="0" equalAverage="0" bottom="0" percent="0" rank="0" text="" dxfId="13">
      <formula>#REF!&lt;&gt;""</formula>
    </cfRule>
  </conditionalFormatting>
  <conditionalFormatting sqref="E11:G12">
    <cfRule type="expression" priority="12" aboveAverage="0" equalAverage="0" bottom="0" percent="0" rank="0" text="" dxfId="14">
      <formula>#REF!&lt;&gt;""</formula>
    </cfRule>
  </conditionalFormatting>
  <conditionalFormatting sqref="F13:G14">
    <cfRule type="expression" priority="13" aboveAverage="0" equalAverage="0" bottom="0" percent="0" rank="0" text="" dxfId="15">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4.41"/>
    <col collapsed="false" customWidth="false" hidden="false" outlineLevel="0" max="257" min="4" style="1" width="11.42"/>
  </cols>
  <sheetData>
    <row r="1" customFormat="false" ht="15" hidden="false" customHeight="false" outlineLevel="0" collapsed="false">
      <c r="I1" s="17" t="s">
        <v>57</v>
      </c>
    </row>
    <row r="2" customFormat="false" ht="15" hidden="false" customHeight="false" outlineLevel="0" collapsed="false">
      <c r="I2" s="20" t="s">
        <v>58</v>
      </c>
    </row>
    <row r="3" customFormat="false" ht="15" hidden="false" customHeight="false" outlineLevel="0" collapsed="false">
      <c r="I3" s="20" t="s">
        <v>59</v>
      </c>
    </row>
    <row r="4" customFormat="false" ht="15" hidden="false" customHeight="false" outlineLevel="0" collapsed="false">
      <c r="B4" s="50"/>
      <c r="C4" s="50" t="s">
        <v>60</v>
      </c>
      <c r="D4" s="50" t="n">
        <v>2016</v>
      </c>
      <c r="E4" s="50" t="n">
        <v>2017</v>
      </c>
      <c r="F4" s="50" t="n">
        <v>2018</v>
      </c>
    </row>
    <row r="5" customFormat="false" ht="15" hidden="false" customHeight="false" outlineLevel="0" collapsed="false">
      <c r="B5" s="50" t="s">
        <v>11</v>
      </c>
      <c r="C5" s="53" t="n">
        <v>90.812054005984</v>
      </c>
      <c r="D5" s="53" t="n">
        <v>130.85140295005</v>
      </c>
      <c r="E5" s="53" t="n">
        <v>129.557650085177</v>
      </c>
      <c r="F5" s="53" t="n">
        <v>143.387392605718</v>
      </c>
    </row>
    <row r="6" customFormat="false" ht="15" hidden="false" customHeight="false" outlineLevel="0" collapsed="false">
      <c r="B6" s="50" t="s">
        <v>12</v>
      </c>
      <c r="C6" s="53" t="n">
        <v>88.658988098902</v>
      </c>
      <c r="D6" s="53" t="n">
        <v>124.154704105578</v>
      </c>
      <c r="E6" s="53" t="n">
        <v>129.969506010249</v>
      </c>
      <c r="F6" s="53" t="n">
        <v>139.015169532111</v>
      </c>
    </row>
    <row r="7" customFormat="false" ht="15" hidden="false" customHeight="false" outlineLevel="0" collapsed="false">
      <c r="B7" s="50" t="s">
        <v>13</v>
      </c>
      <c r="C7" s="53" t="n">
        <v>91.2883478615157</v>
      </c>
      <c r="D7" s="53" t="n">
        <v>126.864134312122</v>
      </c>
      <c r="E7" s="53" t="n">
        <v>134.85968464154</v>
      </c>
      <c r="F7" s="53" t="n">
        <v>138.881101890304</v>
      </c>
    </row>
    <row r="8" customFormat="false" ht="15" hidden="false" customHeight="false" outlineLevel="0" collapsed="false">
      <c r="B8" s="50" t="s">
        <v>14</v>
      </c>
      <c r="C8" s="53" t="n">
        <v>90.5679905658418</v>
      </c>
      <c r="D8" s="53" t="n">
        <v>123.621354272852</v>
      </c>
      <c r="E8" s="53" t="n">
        <v>134.628523709182</v>
      </c>
      <c r="F8" s="53" t="n">
        <v>137.471170305199</v>
      </c>
    </row>
    <row r="9" customFormat="false" ht="15" hidden="false" customHeight="false" outlineLevel="0" collapsed="false">
      <c r="B9" s="50" t="s">
        <v>15</v>
      </c>
      <c r="C9" s="53" t="n">
        <v>91.0169645957092</v>
      </c>
      <c r="D9" s="53" t="n">
        <v>131.56841691353</v>
      </c>
      <c r="E9" s="53" t="n">
        <v>131.118036321468</v>
      </c>
      <c r="F9" s="53" t="n">
        <v>136.290190296031</v>
      </c>
    </row>
    <row r="10" customFormat="false" ht="15" hidden="false" customHeight="false" outlineLevel="0" collapsed="false">
      <c r="B10" s="50" t="s">
        <v>16</v>
      </c>
      <c r="C10" s="53" t="n">
        <v>91.8352006098883</v>
      </c>
      <c r="D10" s="53" t="n">
        <v>136.126173794359</v>
      </c>
      <c r="E10" s="53" t="n">
        <v>123.837311397237</v>
      </c>
      <c r="F10" s="53" t="n">
        <v>135.727596447899</v>
      </c>
    </row>
    <row r="11" customFormat="false" ht="15" hidden="false" customHeight="false" outlineLevel="0" collapsed="false">
      <c r="B11" s="50" t="s">
        <v>17</v>
      </c>
      <c r="C11" s="53" t="n">
        <v>92.9756148709418</v>
      </c>
      <c r="D11" s="53" t="n">
        <v>133.966310863601</v>
      </c>
      <c r="E11" s="53" t="n">
        <v>123.66043262159</v>
      </c>
      <c r="F11" s="53" t="n">
        <v>134.715128141099</v>
      </c>
    </row>
    <row r="12" customFormat="false" ht="15" hidden="false" customHeight="false" outlineLevel="0" collapsed="false">
      <c r="B12" s="50" t="s">
        <v>18</v>
      </c>
      <c r="C12" s="53" t="n">
        <v>95.6997764686717</v>
      </c>
      <c r="D12" s="53" t="n">
        <v>136.672981657967</v>
      </c>
      <c r="E12" s="53" t="n">
        <v>130.515265620831</v>
      </c>
      <c r="F12" s="50"/>
    </row>
    <row r="13" customFormat="false" ht="15" hidden="false" customHeight="false" outlineLevel="0" collapsed="false">
      <c r="B13" s="50" t="s">
        <v>19</v>
      </c>
      <c r="C13" s="53" t="n">
        <v>100.8627642853</v>
      </c>
      <c r="D13" s="53" t="n">
        <v>146.739012602024</v>
      </c>
      <c r="E13" s="53" t="n">
        <v>129.80437437999</v>
      </c>
      <c r="F13" s="50"/>
    </row>
    <row r="14" customFormat="false" ht="15" hidden="false" customHeight="false" outlineLevel="0" collapsed="false">
      <c r="B14" s="50" t="s">
        <v>20</v>
      </c>
      <c r="C14" s="53" t="n">
        <v>106.481323396614</v>
      </c>
      <c r="D14" s="53" t="n">
        <v>145.462764611711</v>
      </c>
      <c r="E14" s="53" t="n">
        <v>131.491679859339</v>
      </c>
      <c r="F14" s="50"/>
    </row>
    <row r="15" customFormat="false" ht="15" hidden="false" customHeight="false" outlineLevel="0" collapsed="false">
      <c r="B15" s="50" t="s">
        <v>21</v>
      </c>
      <c r="C15" s="53" t="n">
        <v>107.29051587222</v>
      </c>
      <c r="D15" s="53" t="n">
        <v>139.063130939268</v>
      </c>
      <c r="E15" s="53" t="n">
        <v>136.751098161692</v>
      </c>
      <c r="F15" s="50"/>
    </row>
    <row r="16" customFormat="false" ht="15" hidden="false" customHeight="false" outlineLevel="0" collapsed="false">
      <c r="B16" s="50" t="s">
        <v>22</v>
      </c>
      <c r="C16" s="53" t="n">
        <v>102.70423639224</v>
      </c>
      <c r="D16" s="53" t="n">
        <v>131.850025724001</v>
      </c>
      <c r="E16" s="53" t="n">
        <v>135.643133710071</v>
      </c>
      <c r="F16" s="50"/>
    </row>
    <row r="18" customFormat="false" ht="15" hidden="false" customHeight="false" outlineLevel="0" collapsed="false">
      <c r="I18" s="2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4" activeCellId="0" sqref="J14"/>
    </sheetView>
  </sheetViews>
  <sheetFormatPr defaultColWidth="11.41796875" defaultRowHeight="11.25" zeroHeight="false" outlineLevelRow="0" outlineLevelCol="0"/>
  <cols>
    <col collapsed="false" customWidth="false" hidden="false" outlineLevel="0" max="257" min="1" style="15" width="11.42"/>
  </cols>
  <sheetData>
    <row r="1" customFormat="false" ht="11.25" hidden="false" customHeight="false" outlineLevel="0" collapsed="false">
      <c r="B1" s="15" t="s">
        <v>61</v>
      </c>
      <c r="C1" s="15" t="s">
        <v>62</v>
      </c>
    </row>
    <row r="2" customFormat="false" ht="11.25" hidden="false" customHeight="false" outlineLevel="0" collapsed="false">
      <c r="A2" s="54" t="n">
        <v>40939</v>
      </c>
      <c r="B2" s="24" t="n">
        <v>5.4618629300886</v>
      </c>
      <c r="C2" s="24" t="n">
        <v>5.8521132264961</v>
      </c>
      <c r="E2" s="55" t="s">
        <v>63</v>
      </c>
    </row>
    <row r="3" customFormat="false" ht="11.25" hidden="false" customHeight="false" outlineLevel="0" collapsed="false">
      <c r="A3" s="54" t="n">
        <v>40968</v>
      </c>
      <c r="B3" s="24" t="n">
        <v>5.81038161444555</v>
      </c>
      <c r="C3" s="24" t="n">
        <v>6.05462451694693</v>
      </c>
      <c r="E3" s="47" t="s">
        <v>64</v>
      </c>
    </row>
    <row r="4" customFormat="false" ht="11.25" hidden="false" customHeight="false" outlineLevel="0" collapsed="false">
      <c r="A4" s="54" t="n">
        <v>40999</v>
      </c>
      <c r="B4" s="24" t="n">
        <v>6.25067042975567</v>
      </c>
      <c r="C4" s="24" t="n">
        <v>6.42731080024898</v>
      </c>
      <c r="E4" s="47" t="s">
        <v>3</v>
      </c>
    </row>
    <row r="5" customFormat="false" ht="11.25" hidden="false" customHeight="false" outlineLevel="0" collapsed="false">
      <c r="A5" s="54" t="n">
        <v>41029</v>
      </c>
      <c r="B5" s="24" t="n">
        <v>6.72000926374597</v>
      </c>
      <c r="C5" s="24" t="n">
        <v>7.04483020165707</v>
      </c>
    </row>
    <row r="6" customFormat="false" ht="11.25" hidden="false" customHeight="false" outlineLevel="0" collapsed="false">
      <c r="A6" s="54" t="n">
        <v>41060</v>
      </c>
      <c r="B6" s="24" t="n">
        <v>7.02024642787853</v>
      </c>
      <c r="C6" s="24" t="n">
        <v>7.47971161155462</v>
      </c>
    </row>
    <row r="7" customFormat="false" ht="11.25" hidden="false" customHeight="false" outlineLevel="0" collapsed="false">
      <c r="A7" s="54" t="n">
        <v>41090</v>
      </c>
      <c r="B7" s="24" t="n">
        <v>7.11835590114922</v>
      </c>
      <c r="C7" s="24" t="n">
        <v>7.66019783540537</v>
      </c>
    </row>
    <row r="8" customFormat="false" ht="11.25" hidden="false" customHeight="false" outlineLevel="0" collapsed="false">
      <c r="A8" s="54" t="n">
        <v>41121</v>
      </c>
      <c r="B8" s="24" t="n">
        <v>6.73482689601601</v>
      </c>
      <c r="C8" s="24" t="n">
        <v>7.24004331658027</v>
      </c>
    </row>
    <row r="9" customFormat="false" ht="11.25" hidden="false" customHeight="false" outlineLevel="0" collapsed="false">
      <c r="A9" s="54" t="n">
        <v>41152</v>
      </c>
      <c r="B9" s="24" t="n">
        <v>6.27501872899171</v>
      </c>
      <c r="C9" s="24" t="n">
        <v>6.69746591449097</v>
      </c>
    </row>
    <row r="10" customFormat="false" ht="11.25" hidden="false" customHeight="false" outlineLevel="0" collapsed="false">
      <c r="A10" s="54" t="n">
        <v>41182</v>
      </c>
      <c r="B10" s="24" t="n">
        <v>5.64904331694018</v>
      </c>
      <c r="C10" s="24" t="n">
        <v>6.05730883987787</v>
      </c>
    </row>
    <row r="11" customFormat="false" ht="11.25" hidden="false" customHeight="false" outlineLevel="0" collapsed="false">
      <c r="A11" s="54" t="n">
        <v>41213</v>
      </c>
      <c r="B11" s="24" t="n">
        <v>5.08914472520264</v>
      </c>
      <c r="C11" s="24" t="n">
        <v>5.52514661928389</v>
      </c>
    </row>
    <row r="12" customFormat="false" ht="11.25" hidden="false" customHeight="false" outlineLevel="0" collapsed="false">
      <c r="A12" s="54" t="n">
        <v>41243</v>
      </c>
      <c r="B12" s="24" t="n">
        <v>4.81827451308091</v>
      </c>
      <c r="C12" s="24" t="n">
        <v>5.28655330735688</v>
      </c>
    </row>
    <row r="13" customFormat="false" ht="11.25" hidden="false" customHeight="false" outlineLevel="0" collapsed="false">
      <c r="A13" s="54" t="n">
        <v>41274</v>
      </c>
      <c r="B13" s="24" t="n">
        <v>4.82957445420035</v>
      </c>
      <c r="C13" s="24" t="n">
        <v>5.32800309745458</v>
      </c>
    </row>
    <row r="14" customFormat="false" ht="11.25" hidden="false" customHeight="false" outlineLevel="0" collapsed="false">
      <c r="A14" s="54" t="n">
        <v>41305</v>
      </c>
      <c r="B14" s="24" t="n">
        <v>4.75482762923331</v>
      </c>
      <c r="C14" s="24" t="n">
        <v>5.30736338034859</v>
      </c>
      <c r="D14" s="24"/>
    </row>
    <row r="15" customFormat="false" ht="11.25" hidden="false" customHeight="false" outlineLevel="0" collapsed="false">
      <c r="A15" s="54" t="n">
        <v>41333</v>
      </c>
      <c r="B15" s="24" t="n">
        <v>4.23619070408461</v>
      </c>
      <c r="C15" s="24" t="n">
        <v>4.86766127845796</v>
      </c>
      <c r="D15" s="24"/>
    </row>
    <row r="16" customFormat="false" ht="11.25" hidden="false" customHeight="false" outlineLevel="0" collapsed="false">
      <c r="A16" s="54" t="n">
        <v>41364</v>
      </c>
      <c r="B16" s="24" t="n">
        <v>3.63285505584599</v>
      </c>
      <c r="C16" s="24" t="n">
        <v>4.30414429212697</v>
      </c>
      <c r="D16" s="24"/>
    </row>
    <row r="17" customFormat="false" ht="11.25" hidden="false" customHeight="false" outlineLevel="0" collapsed="false">
      <c r="A17" s="54" t="n">
        <v>41394</v>
      </c>
      <c r="B17" s="24" t="n">
        <v>3.30248176530562</v>
      </c>
      <c r="C17" s="24" t="n">
        <v>3.89918810447005</v>
      </c>
      <c r="D17" s="24"/>
      <c r="F17" s="47"/>
      <c r="G17" s="47"/>
      <c r="H17" s="47"/>
    </row>
    <row r="18" customFormat="false" ht="11.25" hidden="false" customHeight="false" outlineLevel="0" collapsed="false">
      <c r="A18" s="54" t="n">
        <v>41425</v>
      </c>
      <c r="B18" s="24" t="n">
        <v>3.16563163323751</v>
      </c>
      <c r="C18" s="24" t="n">
        <v>3.68461541746364</v>
      </c>
      <c r="D18" s="24"/>
      <c r="F18" s="47"/>
      <c r="G18" s="47"/>
      <c r="H18" s="47"/>
    </row>
    <row r="19" customFormat="false" ht="11.25" hidden="false" customHeight="false" outlineLevel="0" collapsed="false">
      <c r="A19" s="54" t="n">
        <v>41455</v>
      </c>
      <c r="B19" s="24" t="n">
        <v>3.20631411286144</v>
      </c>
      <c r="C19" s="24" t="n">
        <v>3.70857459336897</v>
      </c>
      <c r="D19" s="24"/>
      <c r="E19" s="56" t="s">
        <v>65</v>
      </c>
    </row>
    <row r="20" customFormat="false" ht="11.25" hidden="false" customHeight="false" outlineLevel="0" collapsed="false">
      <c r="A20" s="54" t="n">
        <v>41486</v>
      </c>
      <c r="B20" s="24" t="n">
        <v>3.36694542917991</v>
      </c>
      <c r="C20" s="24" t="n">
        <v>3.94710372583542</v>
      </c>
      <c r="D20" s="24"/>
      <c r="E20" s="56" t="s">
        <v>66</v>
      </c>
    </row>
    <row r="21" customFormat="false" ht="11.25" hidden="false" customHeight="false" outlineLevel="0" collapsed="false">
      <c r="A21" s="54" t="n">
        <v>41517</v>
      </c>
      <c r="B21" s="24" t="n">
        <v>3.54241633203413</v>
      </c>
      <c r="C21" s="24" t="n">
        <v>4.23094963655257</v>
      </c>
      <c r="D21" s="24"/>
    </row>
    <row r="22" customFormat="false" ht="11.25" hidden="false" customHeight="false" outlineLevel="0" collapsed="false">
      <c r="A22" s="54" t="n">
        <v>41547</v>
      </c>
      <c r="B22" s="24" t="n">
        <v>3.90675851611238</v>
      </c>
      <c r="C22" s="24" t="n">
        <v>4.66220281475289</v>
      </c>
      <c r="D22" s="24"/>
    </row>
    <row r="23" customFormat="false" ht="11.25" hidden="false" customHeight="false" outlineLevel="0" collapsed="false">
      <c r="A23" s="54" t="n">
        <v>41578</v>
      </c>
      <c r="B23" s="24" t="n">
        <v>4.25897940292679</v>
      </c>
      <c r="C23" s="24" t="n">
        <v>4.96330399546799</v>
      </c>
      <c r="D23" s="24"/>
    </row>
    <row r="24" customFormat="false" ht="11.25" hidden="false" customHeight="false" outlineLevel="0" collapsed="false">
      <c r="A24" s="54" t="n">
        <v>41608</v>
      </c>
      <c r="B24" s="24" t="n">
        <v>4.31840546654001</v>
      </c>
      <c r="C24" s="24" t="n">
        <v>4.99347973714221</v>
      </c>
      <c r="D24" s="24"/>
    </row>
    <row r="25" customFormat="false" ht="11.25" hidden="false" customHeight="false" outlineLevel="0" collapsed="false">
      <c r="A25" s="54" t="n">
        <v>41639</v>
      </c>
      <c r="B25" s="24" t="n">
        <v>4.16622683621031</v>
      </c>
      <c r="C25" s="24" t="n">
        <v>4.77688778979798</v>
      </c>
      <c r="D25" s="24"/>
    </row>
    <row r="26" customFormat="false" ht="11.25" hidden="false" customHeight="false" outlineLevel="0" collapsed="false">
      <c r="A26" s="54" t="n">
        <v>41670</v>
      </c>
      <c r="B26" s="24" t="n">
        <v>3.9674248430994</v>
      </c>
      <c r="C26" s="24" t="n">
        <v>4.56386440763215</v>
      </c>
      <c r="D26" s="24"/>
    </row>
    <row r="27" customFormat="false" ht="11.25" hidden="false" customHeight="false" outlineLevel="0" collapsed="false">
      <c r="A27" s="54" t="n">
        <v>41698</v>
      </c>
      <c r="B27" s="24" t="n">
        <v>4.03933159256535</v>
      </c>
      <c r="C27" s="24" t="n">
        <v>4.56685304377914</v>
      </c>
      <c r="D27" s="24"/>
    </row>
    <row r="28" customFormat="false" ht="11.25" hidden="false" customHeight="false" outlineLevel="0" collapsed="false">
      <c r="A28" s="54" t="n">
        <v>41729</v>
      </c>
      <c r="B28" s="24" t="n">
        <v>4.17035747119714</v>
      </c>
      <c r="C28" s="24" t="n">
        <v>4.69819310408424</v>
      </c>
      <c r="D28" s="24"/>
    </row>
    <row r="29" customFormat="false" ht="11.25" hidden="false" customHeight="false" outlineLevel="0" collapsed="false">
      <c r="A29" s="54" t="n">
        <v>41759</v>
      </c>
      <c r="B29" s="24" t="n">
        <v>4.05066414640307</v>
      </c>
      <c r="C29" s="24" t="n">
        <v>4.63271795258604</v>
      </c>
      <c r="D29" s="24"/>
    </row>
    <row r="30" customFormat="false" ht="11.25" hidden="false" customHeight="false" outlineLevel="0" collapsed="false">
      <c r="A30" s="54" t="n">
        <v>41790</v>
      </c>
      <c r="B30" s="24" t="n">
        <v>3.94010207769513</v>
      </c>
      <c r="C30" s="24" t="n">
        <v>4.58636807524665</v>
      </c>
      <c r="D30" s="24"/>
    </row>
    <row r="31" customFormat="false" ht="11.25" hidden="false" customHeight="false" outlineLevel="0" collapsed="false">
      <c r="A31" s="54" t="n">
        <v>41820</v>
      </c>
      <c r="B31" s="24" t="n">
        <v>3.73672973972842</v>
      </c>
      <c r="C31" s="24" t="n">
        <v>4.39611582352071</v>
      </c>
      <c r="D31" s="24"/>
    </row>
    <row r="32" customFormat="false" ht="11.25" hidden="false" customHeight="false" outlineLevel="0" collapsed="false">
      <c r="A32" s="54" t="n">
        <v>41851</v>
      </c>
      <c r="B32" s="24" t="n">
        <v>3.88042429336801</v>
      </c>
      <c r="C32" s="24" t="n">
        <v>4.52901039153658</v>
      </c>
      <c r="D32" s="24"/>
    </row>
    <row r="33" customFormat="false" ht="11.25" hidden="false" customHeight="false" outlineLevel="0" collapsed="false">
      <c r="A33" s="54" t="n">
        <v>41882</v>
      </c>
      <c r="B33" s="24" t="n">
        <v>3.99303157435301</v>
      </c>
      <c r="C33" s="24" t="n">
        <v>4.61356867131654</v>
      </c>
      <c r="D33" s="24"/>
    </row>
    <row r="34" customFormat="false" ht="11.25" hidden="false" customHeight="false" outlineLevel="0" collapsed="false">
      <c r="A34" s="54" t="n">
        <v>41912</v>
      </c>
      <c r="B34" s="24" t="n">
        <v>4.18854539765211</v>
      </c>
      <c r="C34" s="24" t="n">
        <v>4.77170520997616</v>
      </c>
      <c r="D34" s="24"/>
    </row>
    <row r="35" customFormat="false" ht="11.25" hidden="false" customHeight="false" outlineLevel="0" collapsed="false">
      <c r="A35" s="54" t="n">
        <v>41943</v>
      </c>
      <c r="B35" s="24" t="n">
        <v>4.39102748781662</v>
      </c>
      <c r="C35" s="24" t="n">
        <v>5.10903341199539</v>
      </c>
      <c r="D35" s="24"/>
    </row>
    <row r="36" customFormat="false" ht="11.25" hidden="false" customHeight="false" outlineLevel="0" collapsed="false">
      <c r="A36" s="54" t="n">
        <v>41973</v>
      </c>
      <c r="B36" s="24" t="n">
        <v>4.73548880871624</v>
      </c>
      <c r="C36" s="24" t="n">
        <v>5.5216639491856</v>
      </c>
      <c r="D36" s="24"/>
    </row>
    <row r="37" customFormat="false" ht="11.25" hidden="false" customHeight="false" outlineLevel="0" collapsed="false">
      <c r="A37" s="54" t="n">
        <v>42004</v>
      </c>
      <c r="B37" s="24" t="n">
        <v>4.97429261796507</v>
      </c>
      <c r="C37" s="24" t="n">
        <v>5.88064237604439</v>
      </c>
      <c r="D37" s="24"/>
    </row>
    <row r="38" customFormat="false" ht="11.25" hidden="false" customHeight="false" outlineLevel="0" collapsed="false">
      <c r="A38" s="54" t="n">
        <v>42035</v>
      </c>
      <c r="B38" s="24" t="n">
        <v>5.31622736112988</v>
      </c>
      <c r="C38" s="24" t="n">
        <v>6.17537396610355</v>
      </c>
      <c r="D38" s="24"/>
    </row>
    <row r="39" customFormat="false" ht="11.25" hidden="false" customHeight="false" outlineLevel="0" collapsed="false">
      <c r="A39" s="54" t="n">
        <v>42063</v>
      </c>
      <c r="B39" s="24" t="n">
        <v>5.53203086675216</v>
      </c>
      <c r="C39" s="24" t="n">
        <v>6.43525461876517</v>
      </c>
      <c r="D39" s="24"/>
    </row>
    <row r="40" customFormat="false" ht="11.25" hidden="false" customHeight="false" outlineLevel="0" collapsed="false">
      <c r="A40" s="54" t="n">
        <v>42094</v>
      </c>
      <c r="B40" s="24" t="n">
        <v>5.89201331849554</v>
      </c>
      <c r="C40" s="24" t="n">
        <v>6.75250426633285</v>
      </c>
      <c r="D40" s="24"/>
    </row>
    <row r="41" customFormat="false" ht="11.25" hidden="false" customHeight="false" outlineLevel="0" collapsed="false">
      <c r="A41" s="54" t="n">
        <v>42124</v>
      </c>
      <c r="B41" s="24" t="n">
        <v>6.22604826234979</v>
      </c>
      <c r="C41" s="24" t="n">
        <v>7.07288317553156</v>
      </c>
      <c r="D41" s="24"/>
    </row>
    <row r="42" customFormat="false" ht="11.25" hidden="false" customHeight="false" outlineLevel="0" collapsed="false">
      <c r="A42" s="54" t="n">
        <v>42155</v>
      </c>
      <c r="B42" s="24" t="n">
        <v>6.47009046346579</v>
      </c>
      <c r="C42" s="24" t="n">
        <v>7.29165206323507</v>
      </c>
      <c r="D42" s="24"/>
    </row>
    <row r="43" customFormat="false" ht="11.25" hidden="false" customHeight="false" outlineLevel="0" collapsed="false">
      <c r="A43" s="54" t="n">
        <v>42185</v>
      </c>
      <c r="B43" s="24" t="n">
        <v>6.79360808061237</v>
      </c>
      <c r="C43" s="24" t="n">
        <v>7.62519680571136</v>
      </c>
      <c r="D43" s="24"/>
    </row>
    <row r="44" customFormat="false" ht="11.25" hidden="false" customHeight="false" outlineLevel="0" collapsed="false">
      <c r="A44" s="54" t="n">
        <v>42216</v>
      </c>
      <c r="B44" s="24" t="n">
        <v>6.66488231410314</v>
      </c>
      <c r="C44" s="24" t="n">
        <v>7.49213943268795</v>
      </c>
      <c r="D44" s="24"/>
    </row>
    <row r="45" customFormat="false" ht="11.25" hidden="false" customHeight="false" outlineLevel="0" collapsed="false">
      <c r="A45" s="54" t="n">
        <v>42247</v>
      </c>
      <c r="B45" s="24" t="n">
        <v>6.64912266102211</v>
      </c>
      <c r="C45" s="24" t="n">
        <v>7.45859408249022</v>
      </c>
      <c r="D45" s="24"/>
    </row>
    <row r="46" customFormat="false" ht="11.25" hidden="false" customHeight="false" outlineLevel="0" collapsed="false">
      <c r="A46" s="54" t="n">
        <v>42277</v>
      </c>
      <c r="B46" s="24" t="n">
        <v>6.65846672403584</v>
      </c>
      <c r="C46" s="24" t="n">
        <v>7.4589154552812</v>
      </c>
      <c r="D46" s="24"/>
    </row>
    <row r="47" customFormat="false" ht="11.25" hidden="false" customHeight="false" outlineLevel="0" collapsed="false">
      <c r="A47" s="54" t="n">
        <v>42308</v>
      </c>
      <c r="B47" s="24" t="n">
        <v>6.71806406967944</v>
      </c>
      <c r="C47" s="24" t="n">
        <v>7.41968683577363</v>
      </c>
      <c r="D47" s="24"/>
    </row>
    <row r="48" customFormat="false" ht="11.25" hidden="false" customHeight="false" outlineLevel="0" collapsed="false">
      <c r="A48" s="54" t="n">
        <v>42338</v>
      </c>
      <c r="B48" s="24" t="n">
        <v>6.48094429002012</v>
      </c>
      <c r="C48" s="24" t="n">
        <v>7.12238123232442</v>
      </c>
      <c r="D48" s="24"/>
    </row>
    <row r="49" customFormat="false" ht="11.25" hidden="false" customHeight="false" outlineLevel="0" collapsed="false">
      <c r="A49" s="54" t="n">
        <v>42369</v>
      </c>
      <c r="B49" s="24" t="n">
        <v>6.25468818294261</v>
      </c>
      <c r="C49" s="24" t="n">
        <v>6.84265175558718</v>
      </c>
      <c r="D49" s="24"/>
    </row>
    <row r="50" customFormat="false" ht="11.25" hidden="false" customHeight="false" outlineLevel="0" collapsed="false">
      <c r="A50" s="54" t="n">
        <v>42400</v>
      </c>
      <c r="B50" s="24" t="n">
        <v>6.1180344349936</v>
      </c>
      <c r="C50" s="24" t="n">
        <v>6.7485823498945</v>
      </c>
      <c r="D50" s="24"/>
    </row>
    <row r="51" customFormat="false" ht="11.25" hidden="false" customHeight="false" outlineLevel="0" collapsed="false">
      <c r="A51" s="54" t="n">
        <v>42429</v>
      </c>
      <c r="B51" s="24" t="n">
        <v>6.04377197295798</v>
      </c>
      <c r="C51" s="24" t="n">
        <v>6.62496557771087</v>
      </c>
      <c r="D51" s="24"/>
    </row>
    <row r="52" customFormat="false" ht="11.25" hidden="false" customHeight="false" outlineLevel="0" collapsed="false">
      <c r="A52" s="54" t="n">
        <v>42460</v>
      </c>
      <c r="B52" s="24" t="n">
        <v>5.77539228738308</v>
      </c>
      <c r="C52" s="24" t="n">
        <v>6.31778688546678</v>
      </c>
      <c r="D52" s="24"/>
    </row>
    <row r="53" customFormat="false" ht="11.25" hidden="false" customHeight="false" outlineLevel="0" collapsed="false">
      <c r="A53" s="54" t="n">
        <v>42490</v>
      </c>
      <c r="B53" s="24" t="n">
        <v>5.53433376018846</v>
      </c>
      <c r="C53" s="24" t="n">
        <v>5.98282611002341</v>
      </c>
      <c r="D53" s="24"/>
    </row>
    <row r="54" customFormat="false" ht="11.25" hidden="false" customHeight="false" outlineLevel="0" collapsed="false">
      <c r="A54" s="54" t="n">
        <v>42521</v>
      </c>
      <c r="B54" s="24" t="n">
        <v>5.46348257412772</v>
      </c>
      <c r="C54" s="24" t="n">
        <v>5.82783650846909</v>
      </c>
      <c r="D54" s="24"/>
    </row>
    <row r="55" customFormat="false" ht="11.25" hidden="false" customHeight="false" outlineLevel="0" collapsed="false">
      <c r="A55" s="54" t="n">
        <v>42551</v>
      </c>
      <c r="B55" s="24" t="n">
        <v>5.37940709096079</v>
      </c>
      <c r="C55" s="24" t="n">
        <v>5.6082948948113</v>
      </c>
      <c r="D55" s="24"/>
    </row>
    <row r="56" customFormat="false" ht="11.25" hidden="false" customHeight="false" outlineLevel="0" collapsed="false">
      <c r="A56" s="54" t="n">
        <v>42582</v>
      </c>
      <c r="B56" s="24" t="n">
        <v>5.44688061206185</v>
      </c>
      <c r="C56" s="24" t="n">
        <v>5.54159498694443</v>
      </c>
      <c r="D56" s="24"/>
    </row>
    <row r="57" customFormat="false" ht="11.25" hidden="false" customHeight="false" outlineLevel="0" collapsed="false">
      <c r="A57" s="54" t="n">
        <v>42613</v>
      </c>
      <c r="B57" s="24" t="n">
        <v>5.26553734568292</v>
      </c>
      <c r="C57" s="24" t="n">
        <v>5.23540500827258</v>
      </c>
      <c r="D57" s="24"/>
    </row>
    <row r="58" customFormat="false" ht="11.25" hidden="false" customHeight="false" outlineLevel="0" collapsed="false">
      <c r="A58" s="54" t="n">
        <v>42643</v>
      </c>
      <c r="B58" s="24" t="n">
        <v>4.92303626631586</v>
      </c>
      <c r="C58" s="24" t="n">
        <v>4.77978915792839</v>
      </c>
      <c r="D58" s="24"/>
    </row>
    <row r="59" customFormat="false" ht="11.25" hidden="false" customHeight="false" outlineLevel="0" collapsed="false">
      <c r="A59" s="54" t="n">
        <v>42674</v>
      </c>
      <c r="B59" s="24" t="n">
        <v>4.60382525370394</v>
      </c>
      <c r="C59" s="24" t="n">
        <v>4.35452548496436</v>
      </c>
      <c r="D59" s="24"/>
    </row>
    <row r="60" customFormat="false" ht="11.25" hidden="false" customHeight="false" outlineLevel="0" collapsed="false">
      <c r="A60" s="54" t="n">
        <v>42704</v>
      </c>
      <c r="B60" s="24" t="n">
        <v>4.49792931712441</v>
      </c>
      <c r="C60" s="24" t="n">
        <v>4.15095948911714</v>
      </c>
      <c r="D60" s="24"/>
    </row>
    <row r="61" customFormat="false" ht="11.25" hidden="false" customHeight="false" outlineLevel="0" collapsed="false">
      <c r="A61" s="54" t="n">
        <v>42735</v>
      </c>
      <c r="B61" s="24" t="n">
        <v>4.45049122172075</v>
      </c>
      <c r="C61" s="24" t="n">
        <v>3.96444260272167</v>
      </c>
      <c r="D61" s="24"/>
    </row>
    <row r="62" customFormat="false" ht="11.25" hidden="false" customHeight="false" outlineLevel="0" collapsed="false">
      <c r="A62" s="54" t="n">
        <v>42766</v>
      </c>
      <c r="B62" s="24" t="n">
        <v>4.17823420557479</v>
      </c>
      <c r="C62" s="24" t="n">
        <v>3.56952480156179</v>
      </c>
      <c r="D62" s="24"/>
    </row>
    <row r="63" customFormat="false" ht="11.25" hidden="false" customHeight="false" outlineLevel="0" collapsed="false">
      <c r="A63" s="54" t="n">
        <v>42794</v>
      </c>
      <c r="B63" s="24" t="n">
        <v>4.11339686724883</v>
      </c>
      <c r="C63" s="24" t="n">
        <v>3.45850638576838</v>
      </c>
      <c r="D63" s="24"/>
    </row>
    <row r="64" customFormat="false" ht="11.25" hidden="false" customHeight="false" outlineLevel="0" collapsed="false">
      <c r="A64" s="54" t="n">
        <v>42825</v>
      </c>
      <c r="B64" s="24" t="n">
        <v>4.15722550268496</v>
      </c>
      <c r="C64" s="24" t="n">
        <v>3.51930238259209</v>
      </c>
      <c r="D64" s="24"/>
    </row>
    <row r="65" customFormat="false" ht="11.25" hidden="false" customHeight="false" outlineLevel="0" collapsed="false">
      <c r="A65" s="54" t="n">
        <v>42855</v>
      </c>
      <c r="B65" s="24" t="n">
        <v>4.25474878180394</v>
      </c>
      <c r="C65" s="24" t="n">
        <v>3.700775463362</v>
      </c>
      <c r="D65" s="24"/>
    </row>
    <row r="66" customFormat="false" ht="11.25" hidden="false" customHeight="false" outlineLevel="0" collapsed="false">
      <c r="A66" s="54" t="n">
        <v>42886</v>
      </c>
      <c r="B66" s="24" t="n">
        <v>4.07335665359539</v>
      </c>
      <c r="C66" s="24" t="n">
        <v>3.60459387012772</v>
      </c>
      <c r="D66" s="24"/>
    </row>
    <row r="67" customFormat="false" ht="11.25" hidden="false" customHeight="false" outlineLevel="0" collapsed="false">
      <c r="A67" s="54" t="n">
        <v>42916</v>
      </c>
      <c r="B67" s="24" t="n">
        <v>3.71368543798419</v>
      </c>
      <c r="C67" s="24" t="n">
        <v>3.38349340012895</v>
      </c>
      <c r="D67" s="24"/>
    </row>
    <row r="68" customFormat="false" ht="11.25" hidden="false" customHeight="false" outlineLevel="0" collapsed="false">
      <c r="A68" s="54" t="n">
        <v>42947</v>
      </c>
      <c r="B68" s="24" t="n">
        <v>3.57677057963902</v>
      </c>
      <c r="C68" s="24" t="n">
        <v>3.3724184163422</v>
      </c>
      <c r="D68" s="24"/>
    </row>
    <row r="69" customFormat="false" ht="11.25" hidden="false" customHeight="false" outlineLevel="0" collapsed="false">
      <c r="A69" s="54" t="n">
        <v>42978</v>
      </c>
      <c r="B69" s="24" t="n">
        <v>3.68829459238325</v>
      </c>
      <c r="C69" s="24" t="n">
        <v>3.6110296807212</v>
      </c>
      <c r="D69" s="24"/>
    </row>
    <row r="70" customFormat="false" ht="11.25" hidden="false" customHeight="false" outlineLevel="0" collapsed="false">
      <c r="A70" s="54" t="n">
        <v>43008</v>
      </c>
      <c r="B70" s="24" t="n">
        <v>3.63753337301164</v>
      </c>
      <c r="C70" s="24" t="n">
        <v>3.69386686734696</v>
      </c>
      <c r="D70" s="24"/>
    </row>
    <row r="71" customFormat="false" ht="11.25" hidden="false" customHeight="false" outlineLevel="0" collapsed="false">
      <c r="A71" s="54" t="n">
        <v>43039</v>
      </c>
      <c r="B71" s="24" t="n">
        <v>3.34382226876163</v>
      </c>
      <c r="C71" s="24" t="n">
        <v>3.53095778301379</v>
      </c>
      <c r="D71" s="24"/>
    </row>
    <row r="72" customFormat="false" ht="11.25" hidden="false" customHeight="false" outlineLevel="0" collapsed="false">
      <c r="A72" s="54" t="n">
        <v>43069</v>
      </c>
      <c r="B72" s="24" t="n">
        <v>3.10367683594714</v>
      </c>
      <c r="C72" s="24" t="n">
        <v>3.41338647845311</v>
      </c>
      <c r="D72" s="24"/>
    </row>
    <row r="73" customFormat="false" ht="11.25" hidden="false" customHeight="false" outlineLevel="0" collapsed="false">
      <c r="A73" s="54" t="n">
        <v>43100</v>
      </c>
      <c r="B73" s="24" t="n">
        <v>3.06951577066622</v>
      </c>
      <c r="C73" s="24" t="n">
        <v>3.49271637763345</v>
      </c>
      <c r="D73" s="24"/>
    </row>
    <row r="74" customFormat="false" ht="11.25" hidden="false" customHeight="false" outlineLevel="0" collapsed="false">
      <c r="A74" s="54" t="n">
        <v>43131</v>
      </c>
      <c r="B74" s="24" t="n">
        <v>3.1745714009297</v>
      </c>
      <c r="C74" s="24" t="n">
        <v>3.72138080091298</v>
      </c>
      <c r="D74" s="24"/>
    </row>
    <row r="75" customFormat="false" ht="11.25" hidden="false" customHeight="false" outlineLevel="0" collapsed="false">
      <c r="A75" s="54" t="n">
        <v>43159</v>
      </c>
      <c r="B75" s="24" t="n">
        <v>3.06754704489057</v>
      </c>
      <c r="C75" s="24" t="n">
        <v>3.73248792548568</v>
      </c>
      <c r="D75" s="24"/>
    </row>
    <row r="76" customFormat="false" ht="11.25" hidden="false" customHeight="false" outlineLevel="0" collapsed="false">
      <c r="A76" s="54" t="n">
        <v>43190</v>
      </c>
      <c r="B76" s="24" t="n">
        <v>2.75190883035154</v>
      </c>
      <c r="C76" s="24" t="n">
        <v>3.57591067913596</v>
      </c>
      <c r="D76" s="24"/>
    </row>
    <row r="77" customFormat="false" ht="11.25" hidden="false" customHeight="false" outlineLevel="0" collapsed="false">
      <c r="A77" s="54" t="n">
        <v>43220</v>
      </c>
      <c r="B77" s="24" t="n">
        <v>2.46740539213569</v>
      </c>
      <c r="C77" s="24" t="n">
        <v>3.40713939360841</v>
      </c>
      <c r="D77" s="24"/>
    </row>
    <row r="78" customFormat="false" ht="11.25" hidden="false" customHeight="false" outlineLevel="0" collapsed="false">
      <c r="A78" s="54" t="n">
        <v>43251</v>
      </c>
      <c r="B78" s="24" t="n">
        <v>2.22050647993151</v>
      </c>
      <c r="C78" s="24" t="n">
        <v>3.29473855858824</v>
      </c>
      <c r="D78" s="24"/>
    </row>
    <row r="79" customFormat="false" ht="11.25" hidden="false" customHeight="false" outlineLevel="0" collapsed="false">
      <c r="A79" s="54" t="n">
        <v>43281</v>
      </c>
      <c r="B79" s="24" t="n">
        <v>2.24233858818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1" activeCellId="0" sqref="Q31"/>
    </sheetView>
  </sheetViews>
  <sheetFormatPr defaultColWidth="11.41796875" defaultRowHeight="15" zeroHeight="false" outlineLevelRow="0" outlineLevelCol="0"/>
  <cols>
    <col collapsed="false" customWidth="false" hidden="false" outlineLevel="0" max="7" min="1" style="57" width="11.42"/>
    <col collapsed="false" customWidth="true" hidden="false" outlineLevel="0" max="8" min="8" style="57" width="12.85"/>
    <col collapsed="false" customWidth="true" hidden="false" outlineLevel="0" max="9" min="9" style="57" width="13.85"/>
    <col collapsed="false" customWidth="false" hidden="false" outlineLevel="0" max="11" min="10" style="57" width="11.42"/>
    <col collapsed="false" customWidth="false" hidden="false" outlineLevel="0" max="14" min="12" style="1" width="11.42"/>
    <col collapsed="false" customWidth="true" hidden="false" outlineLevel="0" max="15" min="15" style="1" width="11.7"/>
    <col collapsed="false" customWidth="false" hidden="false" outlineLevel="0" max="16" min="16" style="1" width="11.42"/>
    <col collapsed="false" customWidth="true" hidden="false" outlineLevel="0" max="17" min="17" style="1" width="12.14"/>
    <col collapsed="false" customWidth="false" hidden="false" outlineLevel="0" max="257" min="18" style="1" width="11.42"/>
  </cols>
  <sheetData>
    <row r="1" customFormat="false" ht="15" hidden="false" customHeight="false" outlineLevel="0" collapsed="false">
      <c r="A1" s="58"/>
      <c r="B1" s="59"/>
      <c r="C1" s="60" t="s">
        <v>67</v>
      </c>
      <c r="D1" s="60" t="s">
        <v>68</v>
      </c>
      <c r="E1" s="61"/>
      <c r="F1" s="62" t="s">
        <v>69</v>
      </c>
      <c r="G1" s="62" t="s">
        <v>70</v>
      </c>
      <c r="H1" s="62" t="s">
        <v>71</v>
      </c>
      <c r="I1" s="62" t="s">
        <v>72</v>
      </c>
      <c r="J1" s="15" t="s">
        <v>73</v>
      </c>
      <c r="K1" s="15" t="s">
        <v>74</v>
      </c>
      <c r="L1" s="15"/>
    </row>
    <row r="2" customFormat="false" ht="23.25" hidden="false" customHeight="false" outlineLevel="0" collapsed="false">
      <c r="A2" s="58"/>
      <c r="B2" s="63" t="s">
        <v>4</v>
      </c>
      <c r="C2" s="64" t="s">
        <v>75</v>
      </c>
      <c r="D2" s="64" t="s">
        <v>75</v>
      </c>
      <c r="E2" s="65" t="s">
        <v>76</v>
      </c>
      <c r="F2" s="59" t="n">
        <v>2.2</v>
      </c>
      <c r="G2" s="59" t="n">
        <v>2.8</v>
      </c>
      <c r="H2" s="59"/>
      <c r="I2" s="59"/>
      <c r="J2" s="59" t="n">
        <v>2.7</v>
      </c>
      <c r="K2" s="59" t="n">
        <v>3</v>
      </c>
      <c r="L2" s="15"/>
      <c r="N2" s="17" t="s">
        <v>77</v>
      </c>
    </row>
    <row r="3" customFormat="false" ht="15" hidden="false" customHeight="false" outlineLevel="0" collapsed="false">
      <c r="A3" s="14" t="s">
        <v>78</v>
      </c>
      <c r="B3" s="19" t="n">
        <v>2.77969499902579</v>
      </c>
      <c r="C3" s="60"/>
      <c r="D3" s="60"/>
      <c r="E3" s="65"/>
      <c r="F3" s="59" t="n">
        <v>2.94</v>
      </c>
      <c r="G3" s="59" t="n">
        <v>3</v>
      </c>
      <c r="H3" s="59"/>
      <c r="I3" s="59"/>
      <c r="J3" s="59" t="n">
        <v>3</v>
      </c>
      <c r="K3" s="59" t="n">
        <v>3</v>
      </c>
      <c r="L3" s="15"/>
      <c r="N3" s="20" t="s">
        <v>79</v>
      </c>
    </row>
    <row r="4" customFormat="false" ht="15" hidden="false" customHeight="false" outlineLevel="0" collapsed="false">
      <c r="A4" s="14" t="s">
        <v>12</v>
      </c>
      <c r="B4" s="19" t="n">
        <v>2.7401561049943</v>
      </c>
      <c r="C4" s="60"/>
      <c r="D4" s="60"/>
      <c r="E4" s="65"/>
      <c r="F4" s="59" t="n">
        <v>3.2</v>
      </c>
      <c r="G4" s="59" t="n">
        <v>3</v>
      </c>
      <c r="H4" s="59"/>
      <c r="I4" s="59"/>
      <c r="J4" s="59" t="n">
        <v>3</v>
      </c>
      <c r="K4" s="59" t="n">
        <v>3</v>
      </c>
      <c r="L4" s="15"/>
      <c r="N4" s="20" t="s">
        <v>3</v>
      </c>
      <c r="P4" s="66"/>
      <c r="Q4" s="66"/>
    </row>
    <row r="5" customFormat="false" ht="15" hidden="false" customHeight="false" outlineLevel="0" collapsed="false">
      <c r="A5" s="14" t="s">
        <v>13</v>
      </c>
      <c r="B5" s="19" t="n">
        <v>2.74311498353929</v>
      </c>
      <c r="C5" s="60"/>
      <c r="D5" s="60"/>
      <c r="E5" s="65"/>
      <c r="F5" s="59" t="n">
        <v>3.4</v>
      </c>
      <c r="G5" s="59" t="n">
        <v>3</v>
      </c>
      <c r="H5" s="59"/>
      <c r="I5" s="59"/>
      <c r="J5" s="59" t="n">
        <v>3.2</v>
      </c>
      <c r="K5" s="59" t="n">
        <v>3</v>
      </c>
      <c r="L5" s="15"/>
      <c r="N5" s="67" t="s">
        <v>80</v>
      </c>
      <c r="O5" s="67"/>
      <c r="P5" s="67" t="s">
        <v>81</v>
      </c>
      <c r="Q5" s="67"/>
    </row>
    <row r="6" customFormat="false" ht="15" hidden="false" customHeight="false" outlineLevel="0" collapsed="false">
      <c r="A6" s="14" t="s">
        <v>14</v>
      </c>
      <c r="B6" s="19" t="n">
        <v>2.65449886391192</v>
      </c>
      <c r="C6" s="60"/>
      <c r="D6" s="60"/>
      <c r="E6" s="65"/>
      <c r="F6" s="59" t="n">
        <v>3</v>
      </c>
      <c r="G6" s="59" t="n">
        <v>3</v>
      </c>
      <c r="H6" s="59"/>
      <c r="I6" s="59"/>
      <c r="J6" s="59" t="n">
        <v>3.1</v>
      </c>
      <c r="K6" s="59" t="n">
        <v>3</v>
      </c>
      <c r="L6" s="15"/>
    </row>
    <row r="7" customFormat="false" ht="15" hidden="false" customHeight="false" outlineLevel="0" collapsed="false">
      <c r="A7" s="14" t="s">
        <v>15</v>
      </c>
      <c r="B7" s="19" t="n">
        <v>2.5545554885082</v>
      </c>
      <c r="C7" s="60"/>
      <c r="D7" s="60"/>
      <c r="E7" s="65"/>
      <c r="F7" s="59" t="n">
        <v>3</v>
      </c>
      <c r="G7" s="59" t="n">
        <v>3</v>
      </c>
      <c r="H7" s="59"/>
      <c r="I7" s="59"/>
      <c r="J7" s="59" t="n">
        <v>3</v>
      </c>
      <c r="K7" s="59" t="n">
        <v>3</v>
      </c>
      <c r="L7" s="15"/>
    </row>
    <row r="8" customFormat="false" ht="15" hidden="false" customHeight="false" outlineLevel="0" collapsed="false">
      <c r="A8" s="14" t="s">
        <v>16</v>
      </c>
      <c r="B8" s="19" t="n">
        <v>1.69735928530196</v>
      </c>
      <c r="C8" s="60"/>
      <c r="D8" s="60"/>
      <c r="E8" s="65"/>
      <c r="F8" s="59" t="n">
        <v>3.2</v>
      </c>
      <c r="G8" s="59" t="n">
        <v>3</v>
      </c>
      <c r="H8" s="59"/>
      <c r="I8" s="59"/>
      <c r="J8" s="59" t="n">
        <v>3.2</v>
      </c>
      <c r="K8" s="59" t="n">
        <v>3</v>
      </c>
      <c r="L8" s="15"/>
    </row>
    <row r="9" customFormat="false" ht="15" hidden="false" customHeight="false" outlineLevel="0" collapsed="false">
      <c r="A9" s="14" t="s">
        <v>17</v>
      </c>
      <c r="B9" s="19" t="n">
        <v>1.69652834702851</v>
      </c>
      <c r="C9" s="60"/>
      <c r="D9" s="60"/>
      <c r="E9" s="65"/>
      <c r="F9" s="59" t="n">
        <v>3.4</v>
      </c>
      <c r="G9" s="59" t="n">
        <v>3</v>
      </c>
      <c r="H9" s="59"/>
      <c r="I9" s="59"/>
      <c r="J9" s="59" t="n">
        <v>3.5</v>
      </c>
      <c r="K9" s="59" t="n">
        <v>3</v>
      </c>
      <c r="L9" s="15"/>
    </row>
    <row r="10" customFormat="false" ht="15" hidden="false" customHeight="false" outlineLevel="0" collapsed="false">
      <c r="A10" s="14" t="s">
        <v>18</v>
      </c>
      <c r="B10" s="19" t="n">
        <v>1.85233999455269</v>
      </c>
      <c r="C10" s="60"/>
      <c r="D10" s="60"/>
      <c r="E10" s="65"/>
      <c r="F10" s="59" t="n">
        <v>3.5</v>
      </c>
      <c r="G10" s="59" t="n">
        <v>3.2</v>
      </c>
      <c r="H10" s="59"/>
      <c r="I10" s="59"/>
      <c r="J10" s="59" t="n">
        <v>3.7</v>
      </c>
      <c r="K10" s="59" t="n">
        <v>3</v>
      </c>
      <c r="L10" s="15"/>
    </row>
    <row r="11" customFormat="false" ht="15" hidden="false" customHeight="false" outlineLevel="0" collapsed="false">
      <c r="A11" s="14" t="s">
        <v>19</v>
      </c>
      <c r="B11" s="19" t="n">
        <v>1.45145752734899</v>
      </c>
      <c r="C11" s="60"/>
      <c r="D11" s="60"/>
      <c r="E11" s="65"/>
      <c r="F11" s="59" t="n">
        <v>3.275</v>
      </c>
      <c r="G11" s="59" t="n">
        <v>3</v>
      </c>
      <c r="H11" s="59"/>
      <c r="I11" s="59"/>
      <c r="J11" s="59" t="n">
        <v>3.5</v>
      </c>
      <c r="K11" s="59" t="n">
        <v>3</v>
      </c>
      <c r="L11" s="15"/>
    </row>
    <row r="12" customFormat="false" ht="15" hidden="false" customHeight="false" outlineLevel="0" collapsed="false">
      <c r="A12" s="14" t="s">
        <v>20</v>
      </c>
      <c r="B12" s="19" t="n">
        <v>1.87780738170044</v>
      </c>
      <c r="C12" s="60"/>
      <c r="D12" s="60"/>
      <c r="E12" s="65"/>
      <c r="F12" s="59" t="n">
        <v>3.2</v>
      </c>
      <c r="G12" s="59" t="n">
        <v>3</v>
      </c>
      <c r="H12" s="59"/>
      <c r="I12" s="59"/>
      <c r="J12" s="59" t="n">
        <v>3.5</v>
      </c>
      <c r="K12" s="59" t="n">
        <v>3</v>
      </c>
      <c r="L12" s="15"/>
    </row>
    <row r="13" customFormat="false" ht="15" hidden="false" customHeight="false" outlineLevel="0" collapsed="false">
      <c r="A13" s="14" t="s">
        <v>21</v>
      </c>
      <c r="B13" s="19" t="n">
        <v>1.91021693228096</v>
      </c>
      <c r="C13" s="60"/>
      <c r="D13" s="60"/>
      <c r="E13" s="65"/>
      <c r="F13" s="59" t="n">
        <v>3.38</v>
      </c>
      <c r="G13" s="59" t="n">
        <v>3</v>
      </c>
      <c r="H13" s="59"/>
      <c r="I13" s="59"/>
      <c r="J13" s="59" t="n">
        <v>3.5</v>
      </c>
      <c r="K13" s="59" t="n">
        <v>3</v>
      </c>
      <c r="L13" s="15"/>
    </row>
    <row r="14" customFormat="false" ht="15" hidden="false" customHeight="false" outlineLevel="0" collapsed="false">
      <c r="A14" s="14" t="s">
        <v>22</v>
      </c>
      <c r="B14" s="19" t="n">
        <v>2.26959363573519</v>
      </c>
      <c r="C14" s="60"/>
      <c r="D14" s="60"/>
      <c r="E14" s="65" t="s">
        <v>82</v>
      </c>
      <c r="F14" s="59" t="n">
        <v>3.5</v>
      </c>
      <c r="G14" s="59" t="n">
        <v>3</v>
      </c>
      <c r="H14" s="59"/>
      <c r="I14" s="59"/>
      <c r="J14" s="59" t="n">
        <v>3.5</v>
      </c>
      <c r="K14" s="59" t="n">
        <v>3</v>
      </c>
      <c r="L14" s="15"/>
    </row>
    <row r="15" customFormat="false" ht="15" hidden="false" customHeight="false" outlineLevel="0" collapsed="false">
      <c r="A15" s="14" t="n">
        <v>18</v>
      </c>
      <c r="B15" s="19" t="n">
        <v>2.18865073922742</v>
      </c>
      <c r="C15" s="60"/>
      <c r="D15" s="60"/>
      <c r="E15" s="68"/>
      <c r="F15" s="59" t="n">
        <v>3.4</v>
      </c>
      <c r="G15" s="59" t="n">
        <v>3</v>
      </c>
      <c r="H15" s="59"/>
      <c r="I15" s="59"/>
      <c r="J15" s="59" t="n">
        <v>3.4</v>
      </c>
      <c r="K15" s="59" t="n">
        <v>3</v>
      </c>
      <c r="L15" s="15"/>
    </row>
    <row r="16" customFormat="false" ht="15" hidden="false" customHeight="false" outlineLevel="0" collapsed="false">
      <c r="A16" s="14" t="s">
        <v>12</v>
      </c>
      <c r="B16" s="19" t="n">
        <v>1.99044934496611</v>
      </c>
      <c r="C16" s="60"/>
      <c r="D16" s="60"/>
      <c r="E16" s="65"/>
      <c r="F16" s="59" t="n">
        <v>3.2</v>
      </c>
      <c r="G16" s="59" t="n">
        <v>3</v>
      </c>
      <c r="H16" s="59"/>
      <c r="I16" s="59"/>
      <c r="J16" s="59" t="n">
        <v>3.3</v>
      </c>
      <c r="K16" s="59" t="n">
        <v>3</v>
      </c>
      <c r="L16" s="15"/>
    </row>
    <row r="17" customFormat="false" ht="15" hidden="false" customHeight="false" outlineLevel="0" collapsed="false">
      <c r="A17" s="14" t="s">
        <v>13</v>
      </c>
      <c r="B17" s="19" t="n">
        <v>1.80998843918632</v>
      </c>
      <c r="C17" s="69"/>
      <c r="D17" s="60"/>
      <c r="E17" s="65"/>
      <c r="F17" s="59" t="n">
        <v>3.2</v>
      </c>
      <c r="G17" s="59" t="n">
        <v>3</v>
      </c>
      <c r="H17" s="59"/>
      <c r="I17" s="59"/>
      <c r="J17" s="59" t="n">
        <v>3.3</v>
      </c>
      <c r="K17" s="59" t="n">
        <v>3</v>
      </c>
      <c r="L17" s="15"/>
    </row>
    <row r="18" customFormat="false" ht="15" hidden="false" customHeight="false" outlineLevel="0" collapsed="false">
      <c r="A18" s="14" t="s">
        <v>14</v>
      </c>
      <c r="B18" s="19" t="n">
        <v>1.88791318710357</v>
      </c>
      <c r="C18" s="69"/>
      <c r="D18" s="70"/>
      <c r="E18" s="65"/>
      <c r="F18" s="59" t="n">
        <v>3</v>
      </c>
      <c r="G18" s="59" t="n">
        <v>3</v>
      </c>
      <c r="H18" s="59"/>
      <c r="I18" s="59"/>
      <c r="J18" s="59" t="n">
        <v>3.2</v>
      </c>
      <c r="K18" s="59" t="n">
        <v>3</v>
      </c>
      <c r="L18" s="15"/>
    </row>
    <row r="19" customFormat="false" ht="19.5" hidden="false" customHeight="true" outlineLevel="0" collapsed="false">
      <c r="A19" s="14" t="s">
        <v>15</v>
      </c>
      <c r="B19" s="19" t="n">
        <v>2.04345559730714</v>
      </c>
      <c r="C19" s="71" t="n">
        <f aca="false">B19</f>
        <v>2.04345559730714</v>
      </c>
      <c r="D19" s="24"/>
      <c r="E19" s="65"/>
      <c r="F19" s="59" t="n">
        <v>3.09</v>
      </c>
      <c r="G19" s="59" t="n">
        <v>3</v>
      </c>
      <c r="H19" s="59"/>
      <c r="I19" s="59"/>
      <c r="J19" s="59" t="n">
        <v>3.2</v>
      </c>
      <c r="K19" s="59" t="n">
        <v>3</v>
      </c>
      <c r="L19" s="15"/>
      <c r="N19" s="72" t="s">
        <v>83</v>
      </c>
      <c r="O19" s="72"/>
      <c r="P19" s="72"/>
      <c r="Q19" s="72"/>
    </row>
    <row r="20" customFormat="false" ht="14.25" hidden="false" customHeight="true" outlineLevel="0" collapsed="false">
      <c r="A20" s="14" t="s">
        <v>16</v>
      </c>
      <c r="B20" s="59" t="n">
        <v>2.5484000770851</v>
      </c>
      <c r="C20" s="71" t="n">
        <v>2.69574235988412</v>
      </c>
      <c r="D20" s="24"/>
      <c r="E20" s="65"/>
      <c r="F20" s="59" t="n">
        <v>3</v>
      </c>
      <c r="G20" s="59" t="n">
        <v>3</v>
      </c>
      <c r="H20" s="59"/>
      <c r="I20" s="59"/>
      <c r="J20" s="59" t="n">
        <v>3.1</v>
      </c>
      <c r="K20" s="59" t="n">
        <v>3</v>
      </c>
      <c r="L20" s="15"/>
      <c r="N20" s="72"/>
      <c r="O20" s="72"/>
      <c r="P20" s="72"/>
      <c r="Q20" s="72"/>
    </row>
    <row r="21" customFormat="false" ht="15" hidden="false" customHeight="false" outlineLevel="0" collapsed="false">
      <c r="A21" s="14" t="s">
        <v>17</v>
      </c>
      <c r="B21" s="59" t="n">
        <v>2.66410227083996</v>
      </c>
      <c r="C21" s="71" t="n">
        <v>2.69398031813499</v>
      </c>
      <c r="D21" s="24" t="n">
        <f aca="false">B21</f>
        <v>2.66410227083996</v>
      </c>
      <c r="E21" s="65"/>
      <c r="F21" s="59" t="n">
        <v>2.8</v>
      </c>
      <c r="G21" s="59" t="n">
        <v>3</v>
      </c>
      <c r="H21" s="59"/>
      <c r="I21" s="59"/>
      <c r="J21" s="59" t="n">
        <v>3</v>
      </c>
      <c r="K21" s="59" t="n">
        <v>3</v>
      </c>
      <c r="L21" s="15"/>
      <c r="N21" s="72"/>
      <c r="O21" s="72"/>
      <c r="P21" s="72"/>
      <c r="Q21" s="72"/>
    </row>
    <row r="22" customFormat="false" ht="15" hidden="false" customHeight="false" outlineLevel="0" collapsed="false">
      <c r="A22" s="14" t="s">
        <v>18</v>
      </c>
      <c r="B22" s="59"/>
      <c r="C22" s="71" t="n">
        <v>2.71168099748871</v>
      </c>
      <c r="D22" s="24" t="n">
        <v>2.69586664678678</v>
      </c>
      <c r="E22" s="65"/>
      <c r="F22" s="59" t="n">
        <v>3</v>
      </c>
      <c r="G22" s="59" t="n">
        <v>3</v>
      </c>
      <c r="H22" s="59"/>
      <c r="I22" s="59"/>
      <c r="J22" s="59" t="n">
        <v>3</v>
      </c>
      <c r="K22" s="59" t="n">
        <v>3</v>
      </c>
      <c r="L22" s="15"/>
      <c r="N22" s="72"/>
      <c r="O22" s="72"/>
      <c r="P22" s="72"/>
      <c r="Q22" s="72"/>
    </row>
    <row r="23" customFormat="false" ht="20.25" hidden="false" customHeight="true" outlineLevel="0" collapsed="false">
      <c r="A23" s="14" t="s">
        <v>19</v>
      </c>
      <c r="B23" s="59"/>
      <c r="C23" s="71" t="n">
        <v>3.2055512645139</v>
      </c>
      <c r="D23" s="73" t="n">
        <v>3.27052727733002</v>
      </c>
      <c r="E23" s="65"/>
      <c r="F23" s="59" t="n">
        <v>2.86</v>
      </c>
      <c r="G23" s="59" t="n">
        <v>3</v>
      </c>
      <c r="H23" s="59"/>
      <c r="I23" s="59"/>
      <c r="J23" s="59" t="n">
        <v>3</v>
      </c>
      <c r="K23" s="59" t="n">
        <v>3</v>
      </c>
      <c r="L23" s="15"/>
      <c r="N23" s="72"/>
      <c r="O23" s="72"/>
      <c r="P23" s="72"/>
      <c r="Q23" s="72"/>
    </row>
    <row r="24" customFormat="false" ht="15" hidden="false" customHeight="false" outlineLevel="0" collapsed="false">
      <c r="A24" s="14" t="s">
        <v>20</v>
      </c>
      <c r="B24" s="59"/>
      <c r="C24" s="71" t="n">
        <v>2.91151336990978</v>
      </c>
      <c r="D24" s="73" t="n">
        <v>3.00420113583218</v>
      </c>
      <c r="E24" s="65"/>
      <c r="F24" s="59" t="n">
        <v>2.7</v>
      </c>
      <c r="G24" s="59" t="n">
        <v>2.845</v>
      </c>
      <c r="H24" s="59"/>
      <c r="I24" s="59"/>
      <c r="J24" s="59" t="n">
        <v>3</v>
      </c>
      <c r="K24" s="59" t="n">
        <v>3</v>
      </c>
      <c r="L24" s="15"/>
      <c r="N24" s="20" t="s">
        <v>84</v>
      </c>
    </row>
    <row r="25" customFormat="false" ht="15" hidden="false" customHeight="false" outlineLevel="0" collapsed="false">
      <c r="A25" s="14" t="s">
        <v>21</v>
      </c>
      <c r="B25" s="59"/>
      <c r="C25" s="71" t="n">
        <v>2.91126673556717</v>
      </c>
      <c r="D25" s="73" t="n">
        <v>3.00640371436372</v>
      </c>
      <c r="E25" s="65"/>
      <c r="F25" s="59" t="n">
        <v>2.6</v>
      </c>
      <c r="G25" s="59" t="n">
        <v>2.8</v>
      </c>
      <c r="H25" s="59"/>
      <c r="I25" s="59"/>
      <c r="J25" s="59" t="n">
        <v>2.9</v>
      </c>
      <c r="K25" s="59" t="n">
        <v>3</v>
      </c>
      <c r="L25" s="15"/>
    </row>
    <row r="26" customFormat="false" ht="15" hidden="false" customHeight="false" outlineLevel="0" collapsed="false">
      <c r="A26" s="14" t="s">
        <v>22</v>
      </c>
      <c r="B26" s="24"/>
      <c r="C26" s="71" t="n">
        <v>2.86614657665653</v>
      </c>
      <c r="D26" s="73" t="n">
        <v>2.95582680802216</v>
      </c>
      <c r="E26" s="68" t="n">
        <v>17</v>
      </c>
      <c r="F26" s="59" t="n">
        <v>2.7</v>
      </c>
      <c r="G26" s="59" t="n">
        <v>2.9</v>
      </c>
      <c r="H26" s="59"/>
      <c r="I26" s="59"/>
      <c r="J26" s="59" t="n">
        <v>2.9</v>
      </c>
      <c r="K26" s="59" t="n">
        <v>3</v>
      </c>
      <c r="L26" s="15"/>
    </row>
    <row r="27" customFormat="false" ht="15" hidden="false" customHeight="false" outlineLevel="0" collapsed="false">
      <c r="A27" s="14" t="n">
        <v>19</v>
      </c>
      <c r="B27" s="59"/>
      <c r="C27" s="71" t="n">
        <v>2.73831136607423</v>
      </c>
      <c r="D27" s="73" t="n">
        <v>2.77422935237863</v>
      </c>
      <c r="E27" s="68"/>
      <c r="F27" s="59" t="n">
        <v>2.7</v>
      </c>
      <c r="G27" s="59" t="n">
        <v>2.9</v>
      </c>
      <c r="H27" s="59"/>
      <c r="I27" s="59"/>
      <c r="J27" s="59" t="n">
        <v>2.9</v>
      </c>
      <c r="K27" s="59" t="n">
        <v>3</v>
      </c>
      <c r="L27" s="15"/>
    </row>
    <row r="28" customFormat="false" ht="15" hidden="false" customHeight="false" outlineLevel="0" collapsed="false">
      <c r="A28" s="14" t="s">
        <v>12</v>
      </c>
      <c r="B28" s="59"/>
      <c r="C28" s="71" t="n">
        <v>2.91028651374066</v>
      </c>
      <c r="D28" s="73" t="n">
        <v>2.99491136411741</v>
      </c>
      <c r="E28" s="68"/>
      <c r="F28" s="59" t="n">
        <v>2.8</v>
      </c>
      <c r="G28" s="59" t="n">
        <v>2.9</v>
      </c>
      <c r="H28" s="59"/>
      <c r="I28" s="59"/>
      <c r="J28" s="59" t="n">
        <v>3</v>
      </c>
      <c r="K28" s="59" t="n">
        <v>3</v>
      </c>
      <c r="L28" s="15"/>
    </row>
    <row r="29" customFormat="false" ht="15" hidden="false" customHeight="false" outlineLevel="0" collapsed="false">
      <c r="A29" s="14" t="s">
        <v>13</v>
      </c>
      <c r="B29" s="59"/>
      <c r="C29" s="71" t="n">
        <v>3.06594344933724</v>
      </c>
      <c r="D29" s="73" t="n">
        <v>3.12046038912851</v>
      </c>
      <c r="E29" s="68"/>
      <c r="F29" s="59" t="n">
        <v>2.7</v>
      </c>
      <c r="G29" s="59" t="n">
        <v>2.9</v>
      </c>
      <c r="H29" s="59"/>
      <c r="I29" s="59"/>
      <c r="J29" s="59" t="n">
        <v>2.9</v>
      </c>
      <c r="K29" s="59" t="n">
        <v>3</v>
      </c>
      <c r="L29" s="15"/>
    </row>
    <row r="30" customFormat="false" ht="15" hidden="false" customHeight="false" outlineLevel="0" collapsed="false">
      <c r="A30" s="14" t="s">
        <v>14</v>
      </c>
      <c r="B30" s="59"/>
      <c r="C30" s="71" t="n">
        <v>2.94967012962026</v>
      </c>
      <c r="D30" s="73" t="n">
        <v>3.05507899468767</v>
      </c>
      <c r="E30" s="68"/>
      <c r="F30" s="59" t="n">
        <v>2.62</v>
      </c>
      <c r="G30" s="59" t="n">
        <v>2.9</v>
      </c>
      <c r="H30" s="59"/>
      <c r="I30" s="59"/>
      <c r="J30" s="59" t="n">
        <v>2.9</v>
      </c>
      <c r="K30" s="59" t="n">
        <v>3</v>
      </c>
      <c r="L30" s="15"/>
    </row>
    <row r="31" customFormat="false" ht="15" hidden="false" customHeight="false" outlineLevel="0" collapsed="false">
      <c r="A31" s="14" t="s">
        <v>15</v>
      </c>
      <c r="B31" s="59"/>
      <c r="C31" s="71" t="n">
        <v>2.91793373483786</v>
      </c>
      <c r="D31" s="73" t="n">
        <v>3.04045656887853</v>
      </c>
      <c r="E31" s="68"/>
      <c r="F31" s="59" t="n">
        <v>2.6</v>
      </c>
      <c r="G31" s="59" t="n">
        <v>2.8</v>
      </c>
      <c r="H31" s="59"/>
      <c r="I31" s="59"/>
      <c r="J31" s="59" t="n">
        <v>2.9</v>
      </c>
      <c r="K31" s="59" t="n">
        <v>3</v>
      </c>
      <c r="L31" s="15"/>
    </row>
    <row r="32" customFormat="false" ht="15" hidden="false" customHeight="false" outlineLevel="0" collapsed="false">
      <c r="A32" s="14" t="s">
        <v>16</v>
      </c>
      <c r="B32" s="59"/>
      <c r="C32" s="74"/>
      <c r="D32" s="73" t="n">
        <v>3.17166052132429</v>
      </c>
      <c r="E32" s="68"/>
      <c r="F32" s="59" t="n">
        <v>2.5</v>
      </c>
      <c r="G32" s="59" t="n">
        <v>2.8</v>
      </c>
      <c r="H32" s="59"/>
      <c r="I32" s="59"/>
      <c r="J32" s="59" t="n">
        <v>2.7</v>
      </c>
      <c r="K32" s="59" t="n">
        <v>3</v>
      </c>
      <c r="L32" s="15"/>
    </row>
    <row r="33" customFormat="false" ht="15" hidden="false" customHeight="false" outlineLevel="0" collapsed="false">
      <c r="A33" s="14" t="s">
        <v>17</v>
      </c>
      <c r="B33" s="59"/>
      <c r="C33" s="74"/>
      <c r="D33" s="73" t="n">
        <v>3.07435683535504</v>
      </c>
      <c r="E33" s="68"/>
      <c r="F33" s="59" t="n">
        <v>2.6</v>
      </c>
      <c r="G33" s="59" t="n">
        <v>2.8</v>
      </c>
      <c r="H33" s="59"/>
      <c r="I33" s="59"/>
      <c r="J33" s="59" t="n">
        <v>2.7</v>
      </c>
      <c r="K33" s="59" t="n">
        <v>3</v>
      </c>
      <c r="L33" s="15"/>
    </row>
    <row r="34" customFormat="false" ht="15" hidden="false" customHeight="false" outlineLevel="0" collapsed="false">
      <c r="A34" s="58"/>
      <c r="B34" s="59"/>
      <c r="C34" s="60"/>
      <c r="D34" s="60"/>
      <c r="E34" s="68"/>
      <c r="F34" s="59" t="n">
        <v>2.4</v>
      </c>
      <c r="G34" s="59" t="n">
        <v>2.8</v>
      </c>
      <c r="H34" s="59"/>
      <c r="I34" s="59"/>
      <c r="J34" s="59" t="n">
        <v>2.7</v>
      </c>
      <c r="K34" s="59" t="n">
        <v>3</v>
      </c>
      <c r="L34" s="15"/>
    </row>
    <row r="35" customFormat="false" ht="15" hidden="false" customHeight="false" outlineLevel="0" collapsed="false">
      <c r="A35" s="33"/>
      <c r="B35" s="33"/>
      <c r="C35" s="33"/>
      <c r="D35" s="33"/>
      <c r="E35" s="75"/>
      <c r="F35" s="76" t="n">
        <v>2.3</v>
      </c>
      <c r="G35" s="76" t="n">
        <v>2.6</v>
      </c>
      <c r="H35" s="76"/>
      <c r="I35" s="76"/>
      <c r="J35" s="76" t="n">
        <v>2.5</v>
      </c>
      <c r="K35" s="76" t="n">
        <v>3</v>
      </c>
      <c r="L35" s="76"/>
    </row>
    <row r="36" customFormat="false" ht="15" hidden="false" customHeight="false" outlineLevel="0" collapsed="false">
      <c r="A36" s="33"/>
      <c r="B36" s="33"/>
      <c r="C36" s="33"/>
      <c r="D36" s="33"/>
      <c r="E36" s="75"/>
      <c r="F36" s="76" t="n">
        <v>2.3</v>
      </c>
      <c r="G36" s="76" t="n">
        <v>2.65</v>
      </c>
      <c r="H36" s="76"/>
      <c r="I36" s="76"/>
      <c r="J36" s="76" t="n">
        <v>2.5</v>
      </c>
      <c r="K36" s="76" t="n">
        <v>3</v>
      </c>
      <c r="L36" s="32"/>
    </row>
    <row r="37" customFormat="false" ht="15" hidden="false" customHeight="false" outlineLevel="0" collapsed="false">
      <c r="A37" s="33"/>
      <c r="B37" s="33"/>
      <c r="C37" s="33"/>
      <c r="D37" s="33"/>
      <c r="E37" s="75"/>
      <c r="F37" s="76" t="n">
        <v>2.5</v>
      </c>
      <c r="G37" s="76" t="n">
        <v>2.8</v>
      </c>
      <c r="H37" s="76"/>
      <c r="I37" s="76"/>
      <c r="J37" s="76" t="n">
        <v>2.7</v>
      </c>
      <c r="K37" s="76" t="n">
        <v>3</v>
      </c>
      <c r="L37" s="32"/>
    </row>
    <row r="38" customFormat="false" ht="15" hidden="false" customHeight="false" outlineLevel="0" collapsed="false">
      <c r="A38" s="33"/>
      <c r="B38" s="33"/>
      <c r="C38" s="33"/>
      <c r="D38" s="33"/>
      <c r="E38" s="75" t="n">
        <v>18</v>
      </c>
      <c r="F38" s="76" t="n">
        <v>2.42647862450395</v>
      </c>
      <c r="G38" s="76" t="n">
        <v>2.8</v>
      </c>
      <c r="H38" s="76"/>
      <c r="I38" s="76"/>
      <c r="J38" s="76" t="n">
        <v>2.6</v>
      </c>
      <c r="K38" s="76" t="n">
        <v>3</v>
      </c>
      <c r="L38" s="32"/>
    </row>
    <row r="39" customFormat="false" ht="15" hidden="false" customHeight="false" outlineLevel="0" collapsed="false">
      <c r="A39" s="33"/>
      <c r="B39" s="33"/>
      <c r="C39" s="33"/>
      <c r="D39" s="33"/>
      <c r="E39" s="75"/>
      <c r="F39" s="76"/>
      <c r="G39" s="76"/>
      <c r="H39" s="76" t="n">
        <v>2.425</v>
      </c>
      <c r="I39" s="76" t="n">
        <v>2.8</v>
      </c>
      <c r="J39" s="76" t="n">
        <v>2.6</v>
      </c>
      <c r="K39" s="76" t="n">
        <v>3</v>
      </c>
      <c r="L39" s="33"/>
    </row>
    <row r="40" customFormat="false" ht="15" hidden="false" customHeight="false" outlineLevel="0" collapsed="false">
      <c r="A40" s="33"/>
      <c r="B40" s="33"/>
      <c r="C40" s="33"/>
      <c r="D40" s="33"/>
      <c r="E40" s="75"/>
      <c r="F40" s="76"/>
      <c r="G40" s="76"/>
      <c r="H40" s="76" t="n">
        <v>2.5</v>
      </c>
      <c r="I40" s="76" t="n">
        <v>2.8</v>
      </c>
      <c r="J40" s="76" t="n">
        <v>2.6</v>
      </c>
      <c r="K40" s="76" t="n">
        <v>3</v>
      </c>
      <c r="L40" s="33"/>
    </row>
    <row r="41" customFormat="false" ht="15" hidden="false" customHeight="false" outlineLevel="0" collapsed="false">
      <c r="A41" s="33"/>
      <c r="B41" s="33"/>
      <c r="C41" s="33"/>
      <c r="D41" s="33"/>
      <c r="E41" s="75"/>
      <c r="F41" s="32"/>
      <c r="G41" s="32"/>
      <c r="H41" s="32"/>
      <c r="I41" s="32"/>
      <c r="J41" s="76" t="n">
        <v>2.7</v>
      </c>
      <c r="K41" s="76" t="n">
        <v>3</v>
      </c>
      <c r="L41" s="32"/>
    </row>
    <row r="42" customFormat="false" ht="15" hidden="false" customHeight="false" outlineLevel="0" collapsed="false">
      <c r="A42" s="33"/>
      <c r="B42" s="33"/>
      <c r="C42" s="33"/>
      <c r="D42" s="33"/>
      <c r="E42" s="75"/>
      <c r="F42" s="32"/>
      <c r="G42" s="32"/>
      <c r="H42" s="76" t="n">
        <v>2.8</v>
      </c>
      <c r="I42" s="76" t="n">
        <v>2.95</v>
      </c>
      <c r="J42" s="32" t="n">
        <v>2.8</v>
      </c>
      <c r="K42" s="32" t="n">
        <v>3</v>
      </c>
      <c r="L42" s="77" t="n">
        <v>-4</v>
      </c>
    </row>
    <row r="43" customFormat="false" ht="15" hidden="false" customHeight="false" outlineLevel="0" collapsed="false">
      <c r="A43" s="33"/>
      <c r="B43" s="33"/>
      <c r="C43" s="33"/>
      <c r="D43" s="33"/>
      <c r="E43" s="32"/>
      <c r="F43" s="32"/>
      <c r="G43" s="32"/>
      <c r="H43" s="78" t="n">
        <v>2.9</v>
      </c>
      <c r="I43" s="78" t="n">
        <v>3</v>
      </c>
      <c r="J43" s="32" t="n">
        <v>2.9</v>
      </c>
      <c r="K43" s="32" t="n">
        <v>3</v>
      </c>
      <c r="L43" s="77" t="n">
        <v>4</v>
      </c>
    </row>
    <row r="44" customFormat="false" ht="15" hidden="false" customHeight="false" outlineLevel="0" collapsed="false">
      <c r="A44" s="33"/>
      <c r="B44" s="33"/>
      <c r="C44" s="33"/>
      <c r="D44" s="33"/>
      <c r="E44" s="32"/>
      <c r="F44" s="33"/>
      <c r="G44" s="33"/>
      <c r="H44" s="78" t="n">
        <v>3</v>
      </c>
      <c r="I44" s="78" t="n">
        <v>3</v>
      </c>
      <c r="J44" s="77" t="n">
        <v>3</v>
      </c>
      <c r="K44" s="33" t="n">
        <v>3</v>
      </c>
      <c r="L44" s="33"/>
    </row>
    <row r="45" customFormat="false" ht="15" hidden="false" customHeight="false" outlineLevel="0" collapsed="false">
      <c r="A45" s="33"/>
      <c r="B45" s="33"/>
      <c r="C45" s="33"/>
      <c r="D45" s="33"/>
      <c r="E45" s="32"/>
      <c r="F45" s="33"/>
      <c r="G45" s="33"/>
      <c r="H45" s="77" t="n">
        <v>3</v>
      </c>
      <c r="I45" s="77" t="n">
        <v>3</v>
      </c>
      <c r="J45" s="77" t="n">
        <v>3</v>
      </c>
      <c r="K45" s="33" t="n">
        <v>3</v>
      </c>
      <c r="L45" s="33"/>
    </row>
    <row r="46" customFormat="false" ht="15" hidden="false" customHeight="false" outlineLevel="0" collapsed="false">
      <c r="A46" s="33"/>
      <c r="B46" s="33"/>
      <c r="C46" s="33"/>
      <c r="D46" s="33"/>
      <c r="E46" s="33"/>
      <c r="F46" s="33"/>
      <c r="G46" s="33"/>
      <c r="H46" s="78"/>
      <c r="I46" s="78"/>
      <c r="J46" s="77"/>
      <c r="K46" s="33"/>
      <c r="L46" s="33"/>
    </row>
    <row r="47" customFormat="false" ht="15" hidden="false" customHeight="false" outlineLevel="0" collapsed="false">
      <c r="A47" s="33"/>
      <c r="B47" s="33"/>
      <c r="C47" s="33"/>
      <c r="D47" s="33"/>
      <c r="E47" s="33"/>
      <c r="F47" s="33"/>
      <c r="G47" s="33"/>
      <c r="H47" s="33"/>
      <c r="I47" s="33"/>
      <c r="J47" s="33"/>
      <c r="K47" s="33"/>
      <c r="L47" s="33"/>
    </row>
  </sheetData>
  <mergeCells count="3">
    <mergeCell ref="N5:O5"/>
    <mergeCell ref="P5:Q5"/>
    <mergeCell ref="N19:Q23"/>
  </mergeCells>
  <conditionalFormatting sqref="B3:B18">
    <cfRule type="expression" priority="2" aboveAverage="0" equalAverage="0" bottom="0" percent="0" rank="0" text="" dxfId="16">
      <formula>#REF!&lt;&gt;""</formula>
    </cfRule>
  </conditionalFormatting>
  <conditionalFormatting sqref="A3">
    <cfRule type="expression" priority="3" aboveAverage="0" equalAverage="0" bottom="0" percent="0" rank="0" text="" dxfId="17">
      <formula>#REF!&lt;&gt;""</formula>
    </cfRule>
  </conditionalFormatting>
  <conditionalFormatting sqref="A4:A19">
    <cfRule type="expression" priority="4" aboveAverage="0" equalAverage="0" bottom="0" percent="0" rank="0" text="" dxfId="18">
      <formula>#REF!&lt;&gt;""</formula>
    </cfRule>
  </conditionalFormatting>
  <conditionalFormatting sqref="A20:A27">
    <cfRule type="expression" priority="5" aboveAverage="0" equalAverage="0" bottom="0" percent="0" rank="0" text="" dxfId="19">
      <formula>#REF!&lt;&gt;""</formula>
    </cfRule>
  </conditionalFormatting>
  <conditionalFormatting sqref="A28:A33">
    <cfRule type="expression" priority="6" aboveAverage="0" equalAverage="0" bottom="0" percent="0" rank="0" text="" dxfId="20">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5:36:38Z</dcterms:created>
  <dc:creator>mquiroz</dc:creator>
  <dc:description/>
  <dc:language>en-US</dc:language>
  <cp:lastModifiedBy>María Constanza Quiroz M.</cp:lastModifiedBy>
  <dcterms:modified xsi:type="dcterms:W3CDTF">2018-09-04T22:17:13Z</dcterms:modified>
  <cp:revision>0</cp:revision>
  <dc:subject/>
  <dc:title/>
</cp:coreProperties>
</file>