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 IV.1" sheetId="1" state="visible" r:id="rId2"/>
    <sheet name="g IV.2" sheetId="2" state="visible" r:id="rId3"/>
    <sheet name="g IV.3" sheetId="3" state="visible" r:id="rId4"/>
    <sheet name="g IV.4" sheetId="4" state="visible" r:id="rId5"/>
    <sheet name="g IV.5" sheetId="5" state="visible" r:id="rId6"/>
    <sheet name="g IV.6" sheetId="6" state="visible" r:id="rId7"/>
    <sheet name="g IV.7" sheetId="7" state="visible" r:id="rId8"/>
    <sheet name="g IV.8" sheetId="8" state="visible" r:id="rId9"/>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88">
  <si>
    <t xml:space="preserve">IPC</t>
  </si>
  <si>
    <t xml:space="preserve">IPCSAE (*)</t>
  </si>
  <si>
    <t xml:space="preserve">Bienes</t>
  </si>
  <si>
    <t xml:space="preserve">Servicios</t>
  </si>
  <si>
    <t xml:space="preserve">Meta</t>
  </si>
  <si>
    <t xml:space="preserve">Techo</t>
  </si>
  <si>
    <t xml:space="preserve">Piso</t>
  </si>
  <si>
    <t xml:space="preserve">Gráfico IV.1</t>
  </si>
  <si>
    <t xml:space="preserve">Indicadores de inflación</t>
  </si>
  <si>
    <t xml:space="preserve">(variación anual, porcentaje)</t>
  </si>
  <si>
    <t xml:space="preserve">(*) Para su definición, ver Glosario.</t>
  </si>
  <si>
    <t xml:space="preserve">Fuentes: Banco Central de Chile e Instituto Nacional de Estadísticas.</t>
  </si>
  <si>
    <t xml:space="preserve">Servicios SAE</t>
  </si>
  <si>
    <t xml:space="preserve">Indexados y/o regulados</t>
  </si>
  <si>
    <t xml:space="preserve">Resto</t>
  </si>
  <si>
    <t xml:space="preserve">Gráfico IV.2</t>
  </si>
  <si>
    <t xml:space="preserve">IPCSAE servicios y desagregación (1)(2)</t>
  </si>
  <si>
    <t xml:space="preserve">(1) Promedio móvil de tres meses.</t>
  </si>
  <si>
    <t xml:space="preserve">(2) Para mayor detalle ver Recuadro IV.1, IPoM marzo 2017.</t>
  </si>
  <si>
    <t xml:space="preserve">Elast.baja (31,7)</t>
  </si>
  <si>
    <t xml:space="preserve">Elast. media (17,7)</t>
  </si>
  <si>
    <t xml:space="preserve">Elast. alta (19,1)</t>
  </si>
  <si>
    <t xml:space="preserve">Gráfico IV.3</t>
  </si>
  <si>
    <t xml:space="preserve">IPCSAE: agrupados por elasticidad al tipo de cambio (1)(2)(3)</t>
  </si>
  <si>
    <t xml:space="preserve">(variación promedio semestral anualizada, porcentaje)</t>
  </si>
  <si>
    <t xml:space="preserve">(1) Series desestacionalizadas.</t>
  </si>
  <si>
    <t xml:space="preserve">(2) Variación por subclase en base a Contreras y Pinto (2016). Excluye gastos financieros.</t>
  </si>
  <si>
    <t xml:space="preserve">(3) Entre paréntesis, participaciones en la canasta del IPC.</t>
  </si>
  <si>
    <t xml:space="preserve">IPC autos nuevos (eje der.)</t>
  </si>
  <si>
    <t xml:space="preserve">TCO</t>
  </si>
  <si>
    <t xml:space="preserve">Gráfico IV.4</t>
  </si>
  <si>
    <t xml:space="preserve">IPC automóviles nuevos y tipo de cambio</t>
  </si>
  <si>
    <t xml:space="preserve">Gráfico IV.5</t>
  </si>
  <si>
    <t xml:space="preserve">Incidencia en la inflación anual total</t>
  </si>
  <si>
    <t xml:space="preserve">(puntos porcentuales)</t>
  </si>
  <si>
    <t xml:space="preserve">Energía</t>
  </si>
  <si>
    <t xml:space="preserve">Indicencias anuales</t>
  </si>
  <si>
    <t xml:space="preserve">Eléctricidad</t>
  </si>
  <si>
    <t xml:space="preserve">Combustibles</t>
  </si>
  <si>
    <t xml:space="preserve">Resto de alimentos (*)</t>
  </si>
  <si>
    <t xml:space="preserve">Frutas y verduras</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 Considera alimentos y bebidas no alcohólicas sin frutas y verduras.</t>
  </si>
  <si>
    <t xml:space="preserve">Nov.</t>
  </si>
  <si>
    <t xml:space="preserve">Fuente: Instituto Nacional de Estadísticas.</t>
  </si>
  <si>
    <t xml:space="preserve">Dic.</t>
  </si>
  <si>
    <t xml:space="preserve">Precios gasolina internacional</t>
  </si>
  <si>
    <t xml:space="preserve">IPC gasolina</t>
  </si>
  <si>
    <t xml:space="preserve">Dolares por metro cubico</t>
  </si>
  <si>
    <t xml:space="preserve">Gráfico IV.6</t>
  </si>
  <si>
    <t xml:space="preserve">Precio de la gasolina</t>
  </si>
  <si>
    <t xml:space="preserve">IPC </t>
  </si>
  <si>
    <t xml:space="preserve"> Internacional  (*)</t>
  </si>
  <si>
    <t xml:space="preserve">(serie original)</t>
  </si>
  <si>
    <t xml:space="preserve">(dólares por metro cúbico)</t>
  </si>
  <si>
    <t xml:space="preserve">(*) Corresponde a la gasolina de 87 octanos en el mercado estadounidense.</t>
  </si>
  <si>
    <t xml:space="preserve">Fuentes: Bloomberg e Instituto Nacional de Estadísticas.</t>
  </si>
  <si>
    <t xml:space="preserve">CMO</t>
  </si>
  <si>
    <t xml:space="preserve">IR</t>
  </si>
  <si>
    <t xml:space="preserve">Gráfico IV.7</t>
  </si>
  <si>
    <t xml:space="preserve">Salarios nominales (*)</t>
  </si>
  <si>
    <t xml:space="preserve">(*) Líneas punteadas corresponden al promedio de los últimos diez años de cada serie.</t>
  </si>
  <si>
    <t xml:space="preserve">IPoM Sep.18</t>
  </si>
  <si>
    <t xml:space="preserve">IPoM dic.18</t>
  </si>
  <si>
    <t xml:space="preserve">EOF a un año</t>
  </si>
  <si>
    <t xml:space="preserve">EOF a dos años</t>
  </si>
  <si>
    <t xml:space="preserve">EOF 1 año nueva</t>
  </si>
  <si>
    <t xml:space="preserve">EOF 2 años nueva</t>
  </si>
  <si>
    <t xml:space="preserve">EEE a un año</t>
  </si>
  <si>
    <t xml:space="preserve">EEE a dos años</t>
  </si>
  <si>
    <t xml:space="preserve">Inflación 12 meses</t>
  </si>
  <si>
    <t xml:space="preserve">Gráfico IV.8</t>
  </si>
  <si>
    <t xml:space="preserve">17</t>
  </si>
  <si>
    <t xml:space="preserve">Expectativas de inflación </t>
  </si>
  <si>
    <t xml:space="preserve">Seguros de inflación</t>
  </si>
  <si>
    <t xml:space="preserve">Encuesta a analistas (1) (2)</t>
  </si>
  <si>
    <t xml:space="preserve">(1) En el caso de la EOF considera la encuesta de la primera quincena de cada mes hasta enero de 2018. Desde febrero, considera la encuesta publicada después de cada RPM, excepto para el último dato que corresponde a la publicada antes de la RPM de diciembre. En los meses que no se publica encuesta, se considera la última encuesta disponible. (2) Línea vertical punteada corresponde al cierre estadístico del IPoM de septiembre. </t>
  </si>
  <si>
    <t xml:space="preserve">Ago</t>
  </si>
  <si>
    <t xml:space="preserve">Sept</t>
  </si>
  <si>
    <t xml:space="preserve">Oct</t>
  </si>
</sst>
</file>

<file path=xl/styles.xml><?xml version="1.0" encoding="utf-8"?>
<styleSheet xmlns="http://schemas.openxmlformats.org/spreadsheetml/2006/main">
  <numFmts count="12">
    <numFmt numFmtId="164" formatCode="General"/>
    <numFmt numFmtId="165" formatCode="_-* #,##0.00_-;\-* #,##0.00_-;_-* \-??_-;_-@_-"/>
    <numFmt numFmtId="166" formatCode="0%"/>
    <numFmt numFmtId="167" formatCode="yyyy\-mm"/>
    <numFmt numFmtId="168" formatCode="0.0"/>
    <numFmt numFmtId="169" formatCode="0"/>
    <numFmt numFmtId="170" formatCode="[$-409]m/d/yyyy"/>
    <numFmt numFmtId="171" formatCode="#,##0"/>
    <numFmt numFmtId="172" formatCode="0.00"/>
    <numFmt numFmtId="173" formatCode="[$-409]mmm\-yy"/>
    <numFmt numFmtId="174" formatCode="mmmm\ yyyy"/>
    <numFmt numFmtId="175" formatCode="#,##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0"/>
      <name val="Humnst777 Lt BT"/>
      <family val="0"/>
    </font>
    <font>
      <b val="true"/>
      <sz val="18"/>
      <color rgb="FF666699"/>
      <name val="Calibri Light"/>
      <family val="2"/>
    </font>
    <font>
      <sz val="8"/>
      <color rgb="FF000000"/>
      <name val="Calibri"/>
      <family val="2"/>
    </font>
    <font>
      <b val="true"/>
      <sz val="9"/>
      <name val="Frutiger LT 45 Light"/>
      <family val="2"/>
    </font>
    <font>
      <sz val="8"/>
      <color rgb="FF000000"/>
      <name val="Arial"/>
      <family val="2"/>
    </font>
    <font>
      <sz val="8"/>
      <name val="Frutiger LT 45 Light"/>
      <family val="2"/>
    </font>
    <font>
      <sz val="7"/>
      <name val="Frutiger LT 45 Light"/>
      <family val="2"/>
    </font>
    <font>
      <b val="true"/>
      <sz val="22"/>
      <color rgb="FF000000"/>
      <name val="Calibri"/>
      <family val="2"/>
    </font>
    <font>
      <sz val="8"/>
      <color rgb="FF000000"/>
      <name val="Frutiger LT 45 Light"/>
      <family val="2"/>
    </font>
    <font>
      <sz val="5.95"/>
      <color rgb="FF000000"/>
      <name val="Frutiger LT 45 Light"/>
      <family val="2"/>
    </font>
    <font>
      <sz val="11"/>
      <color rgb="FF000000"/>
      <name val="Arial"/>
      <family val="2"/>
    </font>
    <font>
      <b val="true"/>
      <sz val="11"/>
      <color rgb="FFFFFFFF"/>
      <name val="Arial"/>
      <family val="2"/>
    </font>
    <font>
      <b val="true"/>
      <sz val="11"/>
      <color rgb="FF000000"/>
      <name val="Arial"/>
      <family val="2"/>
    </font>
    <font>
      <sz val="6.5"/>
      <color rgb="FF000000"/>
      <name val="Frutiger LT 45 Light"/>
      <family val="2"/>
    </font>
    <font>
      <sz val="6.75"/>
      <color rgb="FF000000"/>
      <name val="Frutiger LT 45 Light"/>
      <family val="2"/>
    </font>
    <font>
      <sz val="10"/>
      <color rgb="FF000000"/>
      <name val="Calibri"/>
      <family val="2"/>
    </font>
    <font>
      <sz val="11"/>
      <color rgb="FF0000FF"/>
      <name val="Calibri"/>
      <family val="2"/>
    </font>
    <font>
      <b val="true"/>
      <sz val="8"/>
      <name val="Frutiger LT 45 Light"/>
      <family val="2"/>
    </font>
    <font>
      <sz val="14"/>
      <color rgb="FF000000"/>
      <name val="Calibri"/>
      <family val="2"/>
    </font>
    <font>
      <sz val="5.75"/>
      <color rgb="FF000000"/>
      <name val="Frutiger LT 45 Light"/>
      <family val="2"/>
    </font>
    <font>
      <sz val="8"/>
      <name val="Calibri"/>
      <family val="2"/>
    </font>
    <font>
      <b val="true"/>
      <sz val="8"/>
      <color rgb="FF000000"/>
      <name val="Frutiger LT 45 Light"/>
      <family val="2"/>
    </font>
    <font>
      <sz val="7"/>
      <color rgb="FF000000"/>
      <name val="Frutiger LT 45 Light"/>
      <family val="2"/>
    </font>
    <font>
      <sz val="8"/>
      <name val="Arial"/>
      <family val="2"/>
    </font>
    <font>
      <b val="true"/>
      <sz val="9"/>
      <color rgb="FF000000"/>
      <name val="Frutiger LT 45 Light"/>
      <family val="2"/>
    </font>
    <font>
      <sz val="5.2"/>
      <color rgb="FF000000"/>
      <name val="Frutiger LT 45 Light"/>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24" applyFont="true" applyBorder="false" applyAlignment="false" applyProtection="false">
      <alignment horizontal="general" vertical="bottom" textRotation="0" wrapText="false" indent="0" shrinkToFit="false"/>
      <protection locked="true" hidden="false"/>
    </xf>
    <xf numFmtId="167" fontId="7" fillId="2" borderId="0" xfId="0" applyFont="true" applyBorder="true" applyAlignment="false" applyProtection="true">
      <alignment horizontal="general" vertical="bottom" textRotation="0" wrapText="false" indent="0" shrinkToFit="false"/>
      <protection locked="true" hidden="true"/>
    </xf>
    <xf numFmtId="168" fontId="9" fillId="2" borderId="0" xfId="0" applyFont="true" applyBorder="true" applyAlignment="false" applyProtection="false">
      <alignment horizontal="general" vertical="bottom" textRotation="0" wrapText="false" indent="0" shrinkToFit="false"/>
      <protection locked="true" hidden="false"/>
    </xf>
    <xf numFmtId="164" fontId="10" fillId="2" borderId="0" xfId="24" applyFont="true" applyBorder="false" applyAlignment="true" applyProtection="false">
      <alignment horizontal="left" vertical="bottom" textRotation="0" wrapText="false" indent="0" shrinkToFit="false"/>
      <protection locked="true" hidden="false"/>
    </xf>
    <xf numFmtId="164" fontId="11" fillId="2" borderId="0" xfId="24" applyFont="true" applyBorder="false" applyAlignment="true" applyProtection="false">
      <alignment horizontal="left" vertical="bottom" textRotation="0" wrapText="false" indent="0" shrinkToFit="false"/>
      <protection locked="true" hidden="false"/>
    </xf>
    <xf numFmtId="164" fontId="11" fillId="2" borderId="0" xfId="24"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7"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70" fontId="15"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center" textRotation="0" wrapText="true" indent="0" shrinkToFit="false"/>
      <protection locked="true" hidden="false"/>
    </xf>
    <xf numFmtId="168" fontId="1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70" fontId="0" fillId="2" borderId="0" xfId="0" applyFont="fals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73" fontId="7" fillId="2" borderId="0" xfId="0" applyFont="true" applyBorder="true" applyAlignment="false" applyProtection="false">
      <alignment horizontal="general" vertical="bottom" textRotation="0" wrapText="false" indent="0" shrinkToFit="false"/>
      <protection locked="true" hidden="false"/>
    </xf>
    <xf numFmtId="168" fontId="7" fillId="2" borderId="0" xfId="0" applyFont="true" applyBorder="true" applyAlignment="true" applyProtection="false">
      <alignment horizontal="right" vertical="bottom" textRotation="0" wrapText="false" indent="0" shrinkToFit="false"/>
      <protection locked="true" hidden="false"/>
    </xf>
    <xf numFmtId="172"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24" applyFont="true" applyBorder="true" applyAlignment="false" applyProtection="false">
      <alignment horizontal="general" vertical="bottom" textRotation="0" wrapText="false" indent="0" shrinkToFit="false"/>
      <protection locked="true" hidden="false"/>
    </xf>
    <xf numFmtId="172" fontId="21" fillId="2" borderId="0" xfId="0" applyFont="true" applyBorder="true" applyAlignment="false" applyProtection="false">
      <alignment horizontal="general" vertical="bottom" textRotation="0" wrapText="false" indent="0" shrinkToFit="false"/>
      <protection locked="true" hidden="false"/>
    </xf>
    <xf numFmtId="164" fontId="10" fillId="2" borderId="0" xfId="24"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22" fillId="2" borderId="0" xfId="24"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11" fillId="2" borderId="0" xfId="23" applyFont="true" applyBorder="true" applyAlignment="true" applyProtection="false">
      <alignment horizontal="left"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70" fontId="25" fillId="2" borderId="0" xfId="0" applyFont="true" applyBorder="false" applyAlignment="false" applyProtection="false">
      <alignment horizontal="general" vertical="bottom" textRotation="0" wrapText="false" indent="0" shrinkToFit="false"/>
      <protection locked="true" hidden="false"/>
    </xf>
    <xf numFmtId="170" fontId="7" fillId="2" borderId="0" xfId="0" applyFont="true" applyBorder="false" applyAlignment="false" applyProtection="false">
      <alignment horizontal="general" vertical="bottom" textRotation="0" wrapText="false" indent="0" shrinkToFit="false"/>
      <protection locked="true" hidden="false"/>
    </xf>
    <xf numFmtId="168"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top"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true" applyAlignment="true" applyProtection="false">
      <alignment horizontal="center" vertical="top" textRotation="0" wrapText="false" indent="0" shrinkToFit="false"/>
      <protection locked="true" hidden="false"/>
    </xf>
    <xf numFmtId="164" fontId="11" fillId="2" borderId="0" xfId="24" applyFont="true" applyBorder="false" applyAlignment="true" applyProtection="false">
      <alignment horizontal="general" vertical="bottom" textRotation="0" wrapText="true" indent="0" shrinkToFit="false"/>
      <protection locked="true" hidden="false"/>
    </xf>
    <xf numFmtId="165" fontId="25" fillId="2" borderId="0" xfId="20" applyFont="true" applyBorder="true" applyAlignment="true" applyProtection="true">
      <alignment horizontal="general" vertical="bottom" textRotation="0" wrapText="false" indent="0" shrinkToFit="false"/>
      <protection locked="true" hidden="false"/>
    </xf>
    <xf numFmtId="173" fontId="28" fillId="2" borderId="0" xfId="22" applyFont="true" applyBorder="false" applyAlignment="true" applyProtection="false">
      <alignment horizontal="right"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70" fontId="7" fillId="2" borderId="0" xfId="0" applyFont="true" applyBorder="true" applyAlignment="false" applyProtection="false">
      <alignment horizontal="general" vertical="bottom" textRotation="0" wrapText="false" indent="0" shrinkToFit="false"/>
      <protection locked="true" hidden="false"/>
    </xf>
    <xf numFmtId="172" fontId="7" fillId="2" borderId="0" xfId="0" applyFont="true" applyBorder="true" applyAlignment="false" applyProtection="false">
      <alignment horizontal="general" vertical="bottom" textRotation="0" wrapText="false" indent="0" shrinkToFit="false"/>
      <protection locked="true" hidden="false"/>
    </xf>
    <xf numFmtId="164" fontId="28" fillId="2" borderId="0" xfId="21" applyFont="true" applyBorder="true" applyAlignment="true" applyProtection="true">
      <alignment horizontal="left" vertical="center" textRotation="0" wrapText="false" indent="0" shrinkToFit="false"/>
      <protection locked="true" hidden="false"/>
    </xf>
    <xf numFmtId="174" fontId="28" fillId="2" borderId="0" xfId="21" applyFont="true" applyBorder="true" applyAlignment="true" applyProtection="true">
      <alignment horizontal="left" vertical="center" textRotation="0" wrapText="false" indent="0" shrinkToFit="false"/>
      <protection locked="true" hidden="false"/>
    </xf>
    <xf numFmtId="172" fontId="7" fillId="2" borderId="0" xfId="0" applyFont="true" applyBorder="true" applyAlignment="true" applyProtection="false">
      <alignment horizontal="center" vertical="center" textRotation="0" wrapText="false" indent="0" shrinkToFit="false"/>
      <protection locked="true" hidden="false"/>
    </xf>
    <xf numFmtId="172" fontId="7"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10" fillId="2" borderId="0" xfId="24" applyFont="true" applyBorder="false" applyAlignment="true" applyProtection="false">
      <alignment horizontal="center" vertical="bottom" textRotation="0" wrapText="false" indent="0" shrinkToFit="false"/>
      <protection locked="true" hidden="false"/>
    </xf>
    <xf numFmtId="164" fontId="10" fillId="2" borderId="0" xfId="24"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72" fontId="25"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72" fontId="25" fillId="2" borderId="0" xfId="19" applyFont="true" applyBorder="true" applyAlignment="true" applyProtection="true">
      <alignment horizontal="center" vertical="bottom" textRotation="0" wrapText="false" indent="0" shrinkToFit="false"/>
      <protection locked="true" hidden="false"/>
    </xf>
    <xf numFmtId="172" fontId="7" fillId="2" borderId="0" xfId="0" applyFont="true" applyBorder="true" applyAlignment="true" applyProtection="false">
      <alignment horizontal="right" vertical="bottom" textRotation="0" wrapText="false" indent="0" shrinkToFit="false"/>
      <protection locked="true" hidden="false"/>
    </xf>
    <xf numFmtId="168" fontId="7" fillId="2" borderId="0" xfId="19" applyFont="true" applyBorder="true" applyAlignment="true" applyProtection="true">
      <alignment horizontal="general" vertical="bottom" textRotation="0" wrapText="false" indent="0" shrinkToFit="false"/>
      <protection locked="true" hidden="false"/>
    </xf>
    <xf numFmtId="172" fontId="25" fillId="2" borderId="0" xfId="0" applyFont="true" applyBorder="false" applyAlignment="false" applyProtection="false">
      <alignment horizontal="general" vertical="bottom" textRotation="0" wrapText="false" indent="0" shrinkToFit="false"/>
      <protection locked="true" hidden="false"/>
    </xf>
    <xf numFmtId="164" fontId="10" fillId="2" borderId="0" xfId="24" applyFont="true" applyBorder="true" applyAlignment="true" applyProtection="false">
      <alignment horizontal="justify" vertical="top" textRotation="0" wrapText="true" indent="0" shrinkToFit="false"/>
      <protection locked="true" hidden="false"/>
    </xf>
    <xf numFmtId="172" fontId="7" fillId="2" borderId="0" xfId="0" applyFont="true" applyBorder="false" applyAlignment="false" applyProtection="false">
      <alignment horizontal="general" vertical="bottom" textRotation="0" wrapText="false" indent="0" shrinkToFit="false"/>
      <protection locked="true" hidden="false"/>
    </xf>
    <xf numFmtId="164" fontId="28" fillId="2" borderId="0" xfId="21" applyFont="true" applyBorder="true" applyAlignment="true" applyProtection="true">
      <alignment horizontal="righ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10" xfId="21"/>
    <cellStyle name="Normal 2" xfId="22"/>
    <cellStyle name="Normal 3 2 3" xfId="23"/>
    <cellStyle name="Normal_Graficos Actividad" xfId="24"/>
    <cellStyle name="Porcentual 2" xfId="25"/>
    <cellStyle name="Título 4" xfId="26"/>
  </cellStyles>
  <dxfs count="13">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C0C0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B0F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C000"/>
      <rgbColor rgb="FFFF6600"/>
      <rgbColor rgb="FF666699"/>
      <rgbColor rgb="FFA5A5A5"/>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8913212579175"/>
          <c:y val="0.0230004451699065"/>
          <c:w val="0.969663295921769"/>
          <c:h val="0.976999554830094"/>
        </c:manualLayout>
      </c:layout>
      <c:lineChart>
        <c:grouping val="standard"/>
        <c:varyColors val="0"/>
        <c:ser>
          <c:idx val="0"/>
          <c:order val="0"/>
          <c:tx>
            <c:strRef>
              <c:f>'g IV.1'!$B$2</c:f>
              <c:strCache>
                <c:ptCount val="1"/>
                <c:pt idx="0">
                  <c:v>IPC</c:v>
                </c:pt>
              </c:strCache>
            </c:strRef>
          </c:tx>
          <c:spPr>
            <a:solidFill>
              <a:srgbClr val="0066cc"/>
            </a:solidFill>
            <a:ln w="126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IV.1'!$A$3:$A$60</c:f>
              <c:strCache>
                <c:ptCount val="58"/>
                <c:pt idx="0">
                  <c:v>2014-01</c:v>
                </c:pt>
                <c:pt idx="1">
                  <c:v>2014-02</c:v>
                </c:pt>
                <c:pt idx="2">
                  <c:v>2014-03</c:v>
                </c:pt>
                <c:pt idx="3">
                  <c:v>2014-04</c:v>
                </c:pt>
                <c:pt idx="4">
                  <c:v>2014-05</c:v>
                </c:pt>
                <c:pt idx="5">
                  <c:v>2014-06</c:v>
                </c:pt>
                <c:pt idx="6">
                  <c:v>2014-07</c:v>
                </c:pt>
                <c:pt idx="7">
                  <c:v>2014-08</c:v>
                </c:pt>
                <c:pt idx="8">
                  <c:v>2014-09</c:v>
                </c:pt>
                <c:pt idx="9">
                  <c:v>2014-10</c:v>
                </c:pt>
                <c:pt idx="10">
                  <c:v>2014-11</c:v>
                </c:pt>
                <c:pt idx="11">
                  <c:v>2014-12</c:v>
                </c:pt>
                <c:pt idx="12">
                  <c:v>2015-01</c:v>
                </c:pt>
                <c:pt idx="13">
                  <c:v>2015-02</c:v>
                </c:pt>
                <c:pt idx="14">
                  <c:v>2015-03</c:v>
                </c:pt>
                <c:pt idx="15">
                  <c:v>2015-04</c:v>
                </c:pt>
                <c:pt idx="16">
                  <c:v>2015-05</c:v>
                </c:pt>
                <c:pt idx="17">
                  <c:v>2015-06</c:v>
                </c:pt>
                <c:pt idx="18">
                  <c:v>2015-07</c:v>
                </c:pt>
                <c:pt idx="19">
                  <c:v>2015-08</c:v>
                </c:pt>
                <c:pt idx="20">
                  <c:v>2015-09</c:v>
                </c:pt>
                <c:pt idx="21">
                  <c:v>2015-10</c:v>
                </c:pt>
                <c:pt idx="22">
                  <c:v>2015-11</c:v>
                </c:pt>
                <c:pt idx="23">
                  <c:v>2015-12</c:v>
                </c:pt>
                <c:pt idx="24">
                  <c:v>2016-01</c:v>
                </c:pt>
                <c:pt idx="25">
                  <c:v>2016-02</c:v>
                </c:pt>
                <c:pt idx="26">
                  <c:v>2016-03</c:v>
                </c:pt>
                <c:pt idx="27">
                  <c:v>2016-04</c:v>
                </c:pt>
                <c:pt idx="28">
                  <c:v>2016-05</c:v>
                </c:pt>
                <c:pt idx="29">
                  <c:v>2016-06</c:v>
                </c:pt>
                <c:pt idx="30">
                  <c:v>2016-07</c:v>
                </c:pt>
                <c:pt idx="31">
                  <c:v>2016-08</c:v>
                </c:pt>
                <c:pt idx="32">
                  <c:v>2016-09</c:v>
                </c:pt>
                <c:pt idx="33">
                  <c:v>2016-10</c:v>
                </c:pt>
                <c:pt idx="34">
                  <c:v>2016-11</c:v>
                </c:pt>
                <c:pt idx="35">
                  <c:v>2016-12</c:v>
                </c:pt>
                <c:pt idx="36">
                  <c:v>2017-01</c:v>
                </c:pt>
                <c:pt idx="37">
                  <c:v>2017-02</c:v>
                </c:pt>
                <c:pt idx="38">
                  <c:v>2017-03</c:v>
                </c:pt>
                <c:pt idx="39">
                  <c:v>2017-04</c:v>
                </c:pt>
                <c:pt idx="40">
                  <c:v>2017-05</c:v>
                </c:pt>
                <c:pt idx="41">
                  <c:v>2017-06</c:v>
                </c:pt>
                <c:pt idx="42">
                  <c:v>2017-07</c:v>
                </c:pt>
                <c:pt idx="43">
                  <c:v>2017-08</c:v>
                </c:pt>
                <c:pt idx="44">
                  <c:v>2017-09</c:v>
                </c:pt>
                <c:pt idx="45">
                  <c:v>2017-10</c:v>
                </c:pt>
                <c:pt idx="46">
                  <c:v>2017-11</c:v>
                </c:pt>
                <c:pt idx="47">
                  <c:v>2017-12</c:v>
                </c:pt>
                <c:pt idx="48">
                  <c:v>2018-01</c:v>
                </c:pt>
                <c:pt idx="49">
                  <c:v>2018-02</c:v>
                </c:pt>
                <c:pt idx="50">
                  <c:v>2018-03</c:v>
                </c:pt>
                <c:pt idx="51">
                  <c:v>2018-04</c:v>
                </c:pt>
                <c:pt idx="52">
                  <c:v>2018-05</c:v>
                </c:pt>
                <c:pt idx="53">
                  <c:v>2018-06</c:v>
                </c:pt>
                <c:pt idx="54">
                  <c:v>2018-07</c:v>
                </c:pt>
                <c:pt idx="55">
                  <c:v>2018-08</c:v>
                </c:pt>
                <c:pt idx="56">
                  <c:v>2018-09</c:v>
                </c:pt>
                <c:pt idx="57">
                  <c:v>2018-10</c:v>
                </c:pt>
              </c:strCache>
            </c:strRef>
          </c:cat>
          <c:val>
            <c:numRef>
              <c:f>'g IV.1'!$B$3:$B$60</c:f>
              <c:numCache>
                <c:formatCode>General</c:formatCode>
                <c:ptCount val="58"/>
                <c:pt idx="0">
                  <c:v>2.83935037623574</c:v>
                </c:pt>
                <c:pt idx="1">
                  <c:v>3.21748401802397</c:v>
                </c:pt>
                <c:pt idx="2">
                  <c:v>3.50490609527328</c:v>
                </c:pt>
                <c:pt idx="3">
                  <c:v>4.3315770510111</c:v>
                </c:pt>
                <c:pt idx="4">
                  <c:v>4.7390175565579</c:v>
                </c:pt>
                <c:pt idx="5">
                  <c:v>4.31482684682542</c:v>
                </c:pt>
                <c:pt idx="6">
                  <c:v>4.50089999157748</c:v>
                </c:pt>
                <c:pt idx="7">
                  <c:v>4.54280838024326</c:v>
                </c:pt>
                <c:pt idx="8">
                  <c:v>4.90557522818381</c:v>
                </c:pt>
                <c:pt idx="9">
                  <c:v>5.68326860329174</c:v>
                </c:pt>
                <c:pt idx="10">
                  <c:v>5.45190516128097</c:v>
                </c:pt>
                <c:pt idx="11">
                  <c:v>4.6463810384535</c:v>
                </c:pt>
                <c:pt idx="12">
                  <c:v>4.54027575429852</c:v>
                </c:pt>
                <c:pt idx="13">
                  <c:v>4.39992375831024</c:v>
                </c:pt>
                <c:pt idx="14">
                  <c:v>4.18404499203905</c:v>
                </c:pt>
                <c:pt idx="15">
                  <c:v>4.13628886013077</c:v>
                </c:pt>
                <c:pt idx="16">
                  <c:v>3.96923517847511</c:v>
                </c:pt>
                <c:pt idx="17">
                  <c:v>4.41889287194699</c:v>
                </c:pt>
                <c:pt idx="18">
                  <c:v>4.61736701692785</c:v>
                </c:pt>
                <c:pt idx="19">
                  <c:v>4.98335403475272</c:v>
                </c:pt>
                <c:pt idx="20">
                  <c:v>4.64481421757527</c:v>
                </c:pt>
                <c:pt idx="21">
                  <c:v>3.98920129903199</c:v>
                </c:pt>
                <c:pt idx="22">
                  <c:v>3.93667021759748</c:v>
                </c:pt>
                <c:pt idx="23">
                  <c:v>4.37851212834516</c:v>
                </c:pt>
                <c:pt idx="24">
                  <c:v>4.78865697014771</c:v>
                </c:pt>
                <c:pt idx="25">
                  <c:v>4.71160538827348</c:v>
                </c:pt>
                <c:pt idx="26">
                  <c:v>4.4520436059149</c:v>
                </c:pt>
                <c:pt idx="27">
                  <c:v>4.19355435488663</c:v>
                </c:pt>
                <c:pt idx="28">
                  <c:v>4.24324701718171</c:v>
                </c:pt>
                <c:pt idx="29">
                  <c:v>4.20723609253113</c:v>
                </c:pt>
                <c:pt idx="30">
                  <c:v>4.01957795405213</c:v>
                </c:pt>
                <c:pt idx="31">
                  <c:v>3.37195720560673</c:v>
                </c:pt>
                <c:pt idx="32">
                  <c:v>3.09600341413874</c:v>
                </c:pt>
                <c:pt idx="33">
                  <c:v>2.84742088111533</c:v>
                </c:pt>
                <c:pt idx="34">
                  <c:v>2.92921280651711</c:v>
                </c:pt>
                <c:pt idx="35">
                  <c:v>2.70872462986088</c:v>
                </c:pt>
                <c:pt idx="36">
                  <c:v>2.77969499902579</c:v>
                </c:pt>
                <c:pt idx="37">
                  <c:v>2.7401561049943</c:v>
                </c:pt>
                <c:pt idx="38">
                  <c:v>2.74311498353929</c:v>
                </c:pt>
                <c:pt idx="39">
                  <c:v>2.65449886391192</c:v>
                </c:pt>
                <c:pt idx="40">
                  <c:v>2.5545554885082</c:v>
                </c:pt>
                <c:pt idx="41">
                  <c:v>1.69735928530196</c:v>
                </c:pt>
                <c:pt idx="42">
                  <c:v>1.69652834702851</c:v>
                </c:pt>
                <c:pt idx="43">
                  <c:v>1.85233999455269</c:v>
                </c:pt>
                <c:pt idx="44">
                  <c:v>1.45145752734899</c:v>
                </c:pt>
                <c:pt idx="45">
                  <c:v>1.87780738170044</c:v>
                </c:pt>
                <c:pt idx="46">
                  <c:v>1.91021693228096</c:v>
                </c:pt>
                <c:pt idx="47">
                  <c:v>2.26959363573519</c:v>
                </c:pt>
                <c:pt idx="48">
                  <c:v>2.18865073922742</c:v>
                </c:pt>
                <c:pt idx="49">
                  <c:v>1.99044934496611</c:v>
                </c:pt>
                <c:pt idx="50">
                  <c:v>1.80998843918632</c:v>
                </c:pt>
                <c:pt idx="51">
                  <c:v>1.88791318710357</c:v>
                </c:pt>
                <c:pt idx="52">
                  <c:v>2.04345559730714</c:v>
                </c:pt>
                <c:pt idx="53">
                  <c:v>2.5484000770851</c:v>
                </c:pt>
                <c:pt idx="54">
                  <c:v>2.66410227083996</c:v>
                </c:pt>
                <c:pt idx="55">
                  <c:v>2.63309582916234</c:v>
                </c:pt>
                <c:pt idx="56">
                  <c:v>3.1378451569019</c:v>
                </c:pt>
                <c:pt idx="57">
                  <c:v>2.91209259011117</c:v>
                </c:pt>
              </c:numCache>
            </c:numRef>
          </c:val>
          <c:smooth val="0"/>
        </c:ser>
        <c:ser>
          <c:idx val="1"/>
          <c:order val="1"/>
          <c:tx>
            <c:strRef>
              <c:f>'g IV.1'!$C$2</c:f>
              <c:strCache>
                <c:ptCount val="1"/>
                <c:pt idx="0">
                  <c:v>IPCSAE (*)</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IV.1'!$A$3:$A$60</c:f>
              <c:strCache>
                <c:ptCount val="58"/>
                <c:pt idx="0">
                  <c:v>2014-01</c:v>
                </c:pt>
                <c:pt idx="1">
                  <c:v>2014-02</c:v>
                </c:pt>
                <c:pt idx="2">
                  <c:v>2014-03</c:v>
                </c:pt>
                <c:pt idx="3">
                  <c:v>2014-04</c:v>
                </c:pt>
                <c:pt idx="4">
                  <c:v>2014-05</c:v>
                </c:pt>
                <c:pt idx="5">
                  <c:v>2014-06</c:v>
                </c:pt>
                <c:pt idx="6">
                  <c:v>2014-07</c:v>
                </c:pt>
                <c:pt idx="7">
                  <c:v>2014-08</c:v>
                </c:pt>
                <c:pt idx="8">
                  <c:v>2014-09</c:v>
                </c:pt>
                <c:pt idx="9">
                  <c:v>2014-10</c:v>
                </c:pt>
                <c:pt idx="10">
                  <c:v>2014-11</c:v>
                </c:pt>
                <c:pt idx="11">
                  <c:v>2014-12</c:v>
                </c:pt>
                <c:pt idx="12">
                  <c:v>2015-01</c:v>
                </c:pt>
                <c:pt idx="13">
                  <c:v>2015-02</c:v>
                </c:pt>
                <c:pt idx="14">
                  <c:v>2015-03</c:v>
                </c:pt>
                <c:pt idx="15">
                  <c:v>2015-04</c:v>
                </c:pt>
                <c:pt idx="16">
                  <c:v>2015-05</c:v>
                </c:pt>
                <c:pt idx="17">
                  <c:v>2015-06</c:v>
                </c:pt>
                <c:pt idx="18">
                  <c:v>2015-07</c:v>
                </c:pt>
                <c:pt idx="19">
                  <c:v>2015-08</c:v>
                </c:pt>
                <c:pt idx="20">
                  <c:v>2015-09</c:v>
                </c:pt>
                <c:pt idx="21">
                  <c:v>2015-10</c:v>
                </c:pt>
                <c:pt idx="22">
                  <c:v>2015-11</c:v>
                </c:pt>
                <c:pt idx="23">
                  <c:v>2015-12</c:v>
                </c:pt>
                <c:pt idx="24">
                  <c:v>2016-01</c:v>
                </c:pt>
                <c:pt idx="25">
                  <c:v>2016-02</c:v>
                </c:pt>
                <c:pt idx="26">
                  <c:v>2016-03</c:v>
                </c:pt>
                <c:pt idx="27">
                  <c:v>2016-04</c:v>
                </c:pt>
                <c:pt idx="28">
                  <c:v>2016-05</c:v>
                </c:pt>
                <c:pt idx="29">
                  <c:v>2016-06</c:v>
                </c:pt>
                <c:pt idx="30">
                  <c:v>2016-07</c:v>
                </c:pt>
                <c:pt idx="31">
                  <c:v>2016-08</c:v>
                </c:pt>
                <c:pt idx="32">
                  <c:v>2016-09</c:v>
                </c:pt>
                <c:pt idx="33">
                  <c:v>2016-10</c:v>
                </c:pt>
                <c:pt idx="34">
                  <c:v>2016-11</c:v>
                </c:pt>
                <c:pt idx="35">
                  <c:v>2016-12</c:v>
                </c:pt>
                <c:pt idx="36">
                  <c:v>2017-01</c:v>
                </c:pt>
                <c:pt idx="37">
                  <c:v>2017-02</c:v>
                </c:pt>
                <c:pt idx="38">
                  <c:v>2017-03</c:v>
                </c:pt>
                <c:pt idx="39">
                  <c:v>2017-04</c:v>
                </c:pt>
                <c:pt idx="40">
                  <c:v>2017-05</c:v>
                </c:pt>
                <c:pt idx="41">
                  <c:v>2017-06</c:v>
                </c:pt>
                <c:pt idx="42">
                  <c:v>2017-07</c:v>
                </c:pt>
                <c:pt idx="43">
                  <c:v>2017-08</c:v>
                </c:pt>
                <c:pt idx="44">
                  <c:v>2017-09</c:v>
                </c:pt>
                <c:pt idx="45">
                  <c:v>2017-10</c:v>
                </c:pt>
                <c:pt idx="46">
                  <c:v>2017-11</c:v>
                </c:pt>
                <c:pt idx="47">
                  <c:v>2017-12</c:v>
                </c:pt>
                <c:pt idx="48">
                  <c:v>2018-01</c:v>
                </c:pt>
                <c:pt idx="49">
                  <c:v>2018-02</c:v>
                </c:pt>
                <c:pt idx="50">
                  <c:v>2018-03</c:v>
                </c:pt>
                <c:pt idx="51">
                  <c:v>2018-04</c:v>
                </c:pt>
                <c:pt idx="52">
                  <c:v>2018-05</c:v>
                </c:pt>
                <c:pt idx="53">
                  <c:v>2018-06</c:v>
                </c:pt>
                <c:pt idx="54">
                  <c:v>2018-07</c:v>
                </c:pt>
                <c:pt idx="55">
                  <c:v>2018-08</c:v>
                </c:pt>
                <c:pt idx="56">
                  <c:v>2018-09</c:v>
                </c:pt>
                <c:pt idx="57">
                  <c:v>2018-10</c:v>
                </c:pt>
              </c:strCache>
            </c:strRef>
          </c:cat>
          <c:val>
            <c:numRef>
              <c:f>'g IV.1'!$C$3:$C$60</c:f>
              <c:numCache>
                <c:formatCode>General</c:formatCode>
                <c:ptCount val="58"/>
                <c:pt idx="0">
                  <c:v>2.39326425291203</c:v>
                </c:pt>
                <c:pt idx="1">
                  <c:v>2.54464114599513</c:v>
                </c:pt>
                <c:pt idx="2">
                  <c:v>2.740741464552</c:v>
                </c:pt>
                <c:pt idx="3">
                  <c:v>3.52124659108015</c:v>
                </c:pt>
                <c:pt idx="4">
                  <c:v>3.78007398166136</c:v>
                </c:pt>
                <c:pt idx="5">
                  <c:v>3.62109199962029</c:v>
                </c:pt>
                <c:pt idx="6">
                  <c:v>3.69264590761026</c:v>
                </c:pt>
                <c:pt idx="7">
                  <c:v>4.03049584696586</c:v>
                </c:pt>
                <c:pt idx="8">
                  <c:v>3.9441242467664</c:v>
                </c:pt>
                <c:pt idx="9">
                  <c:v>4.11212393568129</c:v>
                </c:pt>
                <c:pt idx="10">
                  <c:v>4.29949280561064</c:v>
                </c:pt>
                <c:pt idx="11">
                  <c:v>4.31423862751149</c:v>
                </c:pt>
                <c:pt idx="12">
                  <c:v>4.76455782010364</c:v>
                </c:pt>
                <c:pt idx="13">
                  <c:v>4.67826396655702</c:v>
                </c:pt>
                <c:pt idx="14">
                  <c:v>4.63251978449751</c:v>
                </c:pt>
                <c:pt idx="15">
                  <c:v>4.28944342291883</c:v>
                </c:pt>
                <c:pt idx="16">
                  <c:v>4.23555330070528</c:v>
                </c:pt>
                <c:pt idx="17">
                  <c:v>4.69159212325242</c:v>
                </c:pt>
                <c:pt idx="18">
                  <c:v>4.87744207215557</c:v>
                </c:pt>
                <c:pt idx="19">
                  <c:v>4.90292822005252</c:v>
                </c:pt>
                <c:pt idx="20">
                  <c:v>4.85172238010515</c:v>
                </c:pt>
                <c:pt idx="21">
                  <c:v>4.82685063216195</c:v>
                </c:pt>
                <c:pt idx="22">
                  <c:v>4.65774542604186</c:v>
                </c:pt>
                <c:pt idx="23">
                  <c:v>4.65573533057574</c:v>
                </c:pt>
                <c:pt idx="24">
                  <c:v>4.81643414966594</c:v>
                </c:pt>
                <c:pt idx="25">
                  <c:v>4.97819430492285</c:v>
                </c:pt>
                <c:pt idx="26">
                  <c:v>4.76119098082688</c:v>
                </c:pt>
                <c:pt idx="27">
                  <c:v>4.57406013152579</c:v>
                </c:pt>
                <c:pt idx="28">
                  <c:v>4.32757786468917</c:v>
                </c:pt>
                <c:pt idx="29">
                  <c:v>4.21927906342436</c:v>
                </c:pt>
                <c:pt idx="30">
                  <c:v>4.17946971335318</c:v>
                </c:pt>
                <c:pt idx="31">
                  <c:v>3.88017019489148</c:v>
                </c:pt>
                <c:pt idx="32">
                  <c:v>3.41470458361057</c:v>
                </c:pt>
                <c:pt idx="33">
                  <c:v>3.15483681636931</c:v>
                </c:pt>
                <c:pt idx="34">
                  <c:v>3.00324041082216</c:v>
                </c:pt>
                <c:pt idx="35">
                  <c:v>2.81985361542501</c:v>
                </c:pt>
                <c:pt idx="36">
                  <c:v>2.48005523154929</c:v>
                </c:pt>
                <c:pt idx="37">
                  <c:v>2.23406942921957</c:v>
                </c:pt>
                <c:pt idx="38">
                  <c:v>2.15006577077469</c:v>
                </c:pt>
                <c:pt idx="39">
                  <c:v>2.08195785792171</c:v>
                </c:pt>
                <c:pt idx="40">
                  <c:v>2.51114579053707</c:v>
                </c:pt>
                <c:pt idx="41">
                  <c:v>1.81070686388119</c:v>
                </c:pt>
                <c:pt idx="42">
                  <c:v>1.96696003295975</c:v>
                </c:pt>
                <c:pt idx="43">
                  <c:v>1.80204847161137</c:v>
                </c:pt>
                <c:pt idx="44">
                  <c:v>1.78129335782801</c:v>
                </c:pt>
                <c:pt idx="45">
                  <c:v>1.93242599155851</c:v>
                </c:pt>
                <c:pt idx="46">
                  <c:v>1.77612431253992</c:v>
                </c:pt>
                <c:pt idx="47">
                  <c:v>1.88291357154355</c:v>
                </c:pt>
                <c:pt idx="48">
                  <c:v>1.64339239437416</c:v>
                </c:pt>
                <c:pt idx="49">
                  <c:v>1.63900087986797</c:v>
                </c:pt>
                <c:pt idx="50">
                  <c:v>1.55269691432045</c:v>
                </c:pt>
                <c:pt idx="51">
                  <c:v>1.62346010806912</c:v>
                </c:pt>
                <c:pt idx="52">
                  <c:v>1.61596514528657</c:v>
                </c:pt>
                <c:pt idx="53">
                  <c:v>1.86361989420277</c:v>
                </c:pt>
                <c:pt idx="54">
                  <c:v>1.87594126702141</c:v>
                </c:pt>
                <c:pt idx="55">
                  <c:v>1.93443285113024</c:v>
                </c:pt>
                <c:pt idx="56">
                  <c:v>2.13787623947452</c:v>
                </c:pt>
                <c:pt idx="57">
                  <c:v>2.13841301518525</c:v>
                </c:pt>
              </c:numCache>
            </c:numRef>
          </c:val>
          <c:smooth val="0"/>
        </c:ser>
        <c:ser>
          <c:idx val="2"/>
          <c:order val="2"/>
          <c:tx>
            <c:strRef>
              <c:f>'g IV.1'!$D$2</c:f>
              <c:strCache>
                <c:ptCount val="1"/>
                <c:pt idx="0">
                  <c:v>Bienes</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IV.1'!$A$3:$A$60</c:f>
              <c:strCache>
                <c:ptCount val="58"/>
                <c:pt idx="0">
                  <c:v>2014-01</c:v>
                </c:pt>
                <c:pt idx="1">
                  <c:v>2014-02</c:v>
                </c:pt>
                <c:pt idx="2">
                  <c:v>2014-03</c:v>
                </c:pt>
                <c:pt idx="3">
                  <c:v>2014-04</c:v>
                </c:pt>
                <c:pt idx="4">
                  <c:v>2014-05</c:v>
                </c:pt>
                <c:pt idx="5">
                  <c:v>2014-06</c:v>
                </c:pt>
                <c:pt idx="6">
                  <c:v>2014-07</c:v>
                </c:pt>
                <c:pt idx="7">
                  <c:v>2014-08</c:v>
                </c:pt>
                <c:pt idx="8">
                  <c:v>2014-09</c:v>
                </c:pt>
                <c:pt idx="9">
                  <c:v>2014-10</c:v>
                </c:pt>
                <c:pt idx="10">
                  <c:v>2014-11</c:v>
                </c:pt>
                <c:pt idx="11">
                  <c:v>2014-12</c:v>
                </c:pt>
                <c:pt idx="12">
                  <c:v>2015-01</c:v>
                </c:pt>
                <c:pt idx="13">
                  <c:v>2015-02</c:v>
                </c:pt>
                <c:pt idx="14">
                  <c:v>2015-03</c:v>
                </c:pt>
                <c:pt idx="15">
                  <c:v>2015-04</c:v>
                </c:pt>
                <c:pt idx="16">
                  <c:v>2015-05</c:v>
                </c:pt>
                <c:pt idx="17">
                  <c:v>2015-06</c:v>
                </c:pt>
                <c:pt idx="18">
                  <c:v>2015-07</c:v>
                </c:pt>
                <c:pt idx="19">
                  <c:v>2015-08</c:v>
                </c:pt>
                <c:pt idx="20">
                  <c:v>2015-09</c:v>
                </c:pt>
                <c:pt idx="21">
                  <c:v>2015-10</c:v>
                </c:pt>
                <c:pt idx="22">
                  <c:v>2015-11</c:v>
                </c:pt>
                <c:pt idx="23">
                  <c:v>2015-12</c:v>
                </c:pt>
                <c:pt idx="24">
                  <c:v>2016-01</c:v>
                </c:pt>
                <c:pt idx="25">
                  <c:v>2016-02</c:v>
                </c:pt>
                <c:pt idx="26">
                  <c:v>2016-03</c:v>
                </c:pt>
                <c:pt idx="27">
                  <c:v>2016-04</c:v>
                </c:pt>
                <c:pt idx="28">
                  <c:v>2016-05</c:v>
                </c:pt>
                <c:pt idx="29">
                  <c:v>2016-06</c:v>
                </c:pt>
                <c:pt idx="30">
                  <c:v>2016-07</c:v>
                </c:pt>
                <c:pt idx="31">
                  <c:v>2016-08</c:v>
                </c:pt>
                <c:pt idx="32">
                  <c:v>2016-09</c:v>
                </c:pt>
                <c:pt idx="33">
                  <c:v>2016-10</c:v>
                </c:pt>
                <c:pt idx="34">
                  <c:v>2016-11</c:v>
                </c:pt>
                <c:pt idx="35">
                  <c:v>2016-12</c:v>
                </c:pt>
                <c:pt idx="36">
                  <c:v>2017-01</c:v>
                </c:pt>
                <c:pt idx="37">
                  <c:v>2017-02</c:v>
                </c:pt>
                <c:pt idx="38">
                  <c:v>2017-03</c:v>
                </c:pt>
                <c:pt idx="39">
                  <c:v>2017-04</c:v>
                </c:pt>
                <c:pt idx="40">
                  <c:v>2017-05</c:v>
                </c:pt>
                <c:pt idx="41">
                  <c:v>2017-06</c:v>
                </c:pt>
                <c:pt idx="42">
                  <c:v>2017-07</c:v>
                </c:pt>
                <c:pt idx="43">
                  <c:v>2017-08</c:v>
                </c:pt>
                <c:pt idx="44">
                  <c:v>2017-09</c:v>
                </c:pt>
                <c:pt idx="45">
                  <c:v>2017-10</c:v>
                </c:pt>
                <c:pt idx="46">
                  <c:v>2017-11</c:v>
                </c:pt>
                <c:pt idx="47">
                  <c:v>2017-12</c:v>
                </c:pt>
                <c:pt idx="48">
                  <c:v>2018-01</c:v>
                </c:pt>
                <c:pt idx="49">
                  <c:v>2018-02</c:v>
                </c:pt>
                <c:pt idx="50">
                  <c:v>2018-03</c:v>
                </c:pt>
                <c:pt idx="51">
                  <c:v>2018-04</c:v>
                </c:pt>
                <c:pt idx="52">
                  <c:v>2018-05</c:v>
                </c:pt>
                <c:pt idx="53">
                  <c:v>2018-06</c:v>
                </c:pt>
                <c:pt idx="54">
                  <c:v>2018-07</c:v>
                </c:pt>
                <c:pt idx="55">
                  <c:v>2018-08</c:v>
                </c:pt>
                <c:pt idx="56">
                  <c:v>2018-09</c:v>
                </c:pt>
                <c:pt idx="57">
                  <c:v>2018-10</c:v>
                </c:pt>
              </c:strCache>
            </c:strRef>
          </c:cat>
          <c:val>
            <c:numRef>
              <c:f>'g IV.1'!$D$3:$D$60</c:f>
              <c:numCache>
                <c:formatCode>General</c:formatCode>
                <c:ptCount val="58"/>
                <c:pt idx="0">
                  <c:v>-0.188374555928032</c:v>
                </c:pt>
                <c:pt idx="1">
                  <c:v>-0.0380524615829706</c:v>
                </c:pt>
                <c:pt idx="2">
                  <c:v>0.435774851063015</c:v>
                </c:pt>
                <c:pt idx="3">
                  <c:v>1.18525768279043</c:v>
                </c:pt>
                <c:pt idx="4">
                  <c:v>1.79690381286894</c:v>
                </c:pt>
                <c:pt idx="5">
                  <c:v>1.74248515354486</c:v>
                </c:pt>
                <c:pt idx="6">
                  <c:v>1.78559217322507</c:v>
                </c:pt>
                <c:pt idx="7">
                  <c:v>2.26070730344019</c:v>
                </c:pt>
                <c:pt idx="8">
                  <c:v>2.29554957147483</c:v>
                </c:pt>
                <c:pt idx="9">
                  <c:v>2.69203014027863</c:v>
                </c:pt>
                <c:pt idx="10">
                  <c:v>2.68798923381994</c:v>
                </c:pt>
                <c:pt idx="11">
                  <c:v>2.72900039913757</c:v>
                </c:pt>
                <c:pt idx="12">
                  <c:v>3.79868376093436</c:v>
                </c:pt>
                <c:pt idx="13">
                  <c:v>3.98722479142002</c:v>
                </c:pt>
                <c:pt idx="14">
                  <c:v>3.8606470178182</c:v>
                </c:pt>
                <c:pt idx="15">
                  <c:v>3.61834720171255</c:v>
                </c:pt>
                <c:pt idx="16">
                  <c:v>3.58099325956602</c:v>
                </c:pt>
                <c:pt idx="17">
                  <c:v>4.2774243669417</c:v>
                </c:pt>
                <c:pt idx="18">
                  <c:v>4.79846511565659</c:v>
                </c:pt>
                <c:pt idx="19">
                  <c:v>4.91379521172487</c:v>
                </c:pt>
                <c:pt idx="20">
                  <c:v>4.81766235447751</c:v>
                </c:pt>
                <c:pt idx="21">
                  <c:v>4.93362062061458</c:v>
                </c:pt>
                <c:pt idx="22">
                  <c:v>4.75474082766037</c:v>
                </c:pt>
                <c:pt idx="23">
                  <c:v>4.99139241377818</c:v>
                </c:pt>
                <c:pt idx="24">
                  <c:v>4.6748836691584</c:v>
                </c:pt>
                <c:pt idx="25">
                  <c:v>4.88051899677733</c:v>
                </c:pt>
                <c:pt idx="26">
                  <c:v>4.34619768115026</c:v>
                </c:pt>
                <c:pt idx="27">
                  <c:v>4.3846081415548</c:v>
                </c:pt>
                <c:pt idx="28">
                  <c:v>3.77139780673305</c:v>
                </c:pt>
                <c:pt idx="29">
                  <c:v>3.54523036885002</c:v>
                </c:pt>
                <c:pt idx="30">
                  <c:v>3.69917242025536</c:v>
                </c:pt>
                <c:pt idx="31">
                  <c:v>3.20089031988453</c:v>
                </c:pt>
                <c:pt idx="32">
                  <c:v>2.31453103465966</c:v>
                </c:pt>
                <c:pt idx="33">
                  <c:v>1.63419718124718</c:v>
                </c:pt>
                <c:pt idx="34">
                  <c:v>1.55096576094214</c:v>
                </c:pt>
                <c:pt idx="35">
                  <c:v>0.995006795900007</c:v>
                </c:pt>
                <c:pt idx="36">
                  <c:v>1.06206947843548</c:v>
                </c:pt>
                <c:pt idx="37">
                  <c:v>0.37403488386821</c:v>
                </c:pt>
                <c:pt idx="38">
                  <c:v>0.269257690847229</c:v>
                </c:pt>
                <c:pt idx="39">
                  <c:v>-0.218838552991164</c:v>
                </c:pt>
                <c:pt idx="40">
                  <c:v>0.778548836561548</c:v>
                </c:pt>
                <c:pt idx="41">
                  <c:v>-0.240678922187727</c:v>
                </c:pt>
                <c:pt idx="42">
                  <c:v>-0.341736894204541</c:v>
                </c:pt>
                <c:pt idx="43">
                  <c:v>-0.572656275149767</c:v>
                </c:pt>
                <c:pt idx="44">
                  <c:v>-0.647361768446783</c:v>
                </c:pt>
                <c:pt idx="45">
                  <c:v>-0.188343499305982</c:v>
                </c:pt>
                <c:pt idx="46">
                  <c:v>-0.296644669093057</c:v>
                </c:pt>
                <c:pt idx="47">
                  <c:v>0.0671145132082935</c:v>
                </c:pt>
                <c:pt idx="48">
                  <c:v>-0.585322968222222</c:v>
                </c:pt>
                <c:pt idx="49">
                  <c:v>-0.386496408542542</c:v>
                </c:pt>
                <c:pt idx="50">
                  <c:v>-0.715884711491489</c:v>
                </c:pt>
                <c:pt idx="51">
                  <c:v>-0.506969758482608</c:v>
                </c:pt>
                <c:pt idx="52">
                  <c:v>-0.585130402831766</c:v>
                </c:pt>
                <c:pt idx="53">
                  <c:v>-0.314445726286982</c:v>
                </c:pt>
                <c:pt idx="54">
                  <c:v>-0.231995937670123</c:v>
                </c:pt>
                <c:pt idx="55">
                  <c:v>-0.181463308952099</c:v>
                </c:pt>
                <c:pt idx="56">
                  <c:v>0.0297307586068196</c:v>
                </c:pt>
                <c:pt idx="57">
                  <c:v>-0.212406948505025</c:v>
                </c:pt>
              </c:numCache>
            </c:numRef>
          </c:val>
          <c:smooth val="0"/>
        </c:ser>
        <c:ser>
          <c:idx val="3"/>
          <c:order val="3"/>
          <c:tx>
            <c:strRef>
              <c:f>'g IV.1'!$E$2</c:f>
              <c:strCache>
                <c:ptCount val="1"/>
                <c:pt idx="0">
                  <c:v>Servicios</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IV.1'!$A$3:$A$60</c:f>
              <c:strCache>
                <c:ptCount val="58"/>
                <c:pt idx="0">
                  <c:v>2014-01</c:v>
                </c:pt>
                <c:pt idx="1">
                  <c:v>2014-02</c:v>
                </c:pt>
                <c:pt idx="2">
                  <c:v>2014-03</c:v>
                </c:pt>
                <c:pt idx="3">
                  <c:v>2014-04</c:v>
                </c:pt>
                <c:pt idx="4">
                  <c:v>2014-05</c:v>
                </c:pt>
                <c:pt idx="5">
                  <c:v>2014-06</c:v>
                </c:pt>
                <c:pt idx="6">
                  <c:v>2014-07</c:v>
                </c:pt>
                <c:pt idx="7">
                  <c:v>2014-08</c:v>
                </c:pt>
                <c:pt idx="8">
                  <c:v>2014-09</c:v>
                </c:pt>
                <c:pt idx="9">
                  <c:v>2014-10</c:v>
                </c:pt>
                <c:pt idx="10">
                  <c:v>2014-11</c:v>
                </c:pt>
                <c:pt idx="11">
                  <c:v>2014-12</c:v>
                </c:pt>
                <c:pt idx="12">
                  <c:v>2015-01</c:v>
                </c:pt>
                <c:pt idx="13">
                  <c:v>2015-02</c:v>
                </c:pt>
                <c:pt idx="14">
                  <c:v>2015-03</c:v>
                </c:pt>
                <c:pt idx="15">
                  <c:v>2015-04</c:v>
                </c:pt>
                <c:pt idx="16">
                  <c:v>2015-05</c:v>
                </c:pt>
                <c:pt idx="17">
                  <c:v>2015-06</c:v>
                </c:pt>
                <c:pt idx="18">
                  <c:v>2015-07</c:v>
                </c:pt>
                <c:pt idx="19">
                  <c:v>2015-08</c:v>
                </c:pt>
                <c:pt idx="20">
                  <c:v>2015-09</c:v>
                </c:pt>
                <c:pt idx="21">
                  <c:v>2015-10</c:v>
                </c:pt>
                <c:pt idx="22">
                  <c:v>2015-11</c:v>
                </c:pt>
                <c:pt idx="23">
                  <c:v>2015-12</c:v>
                </c:pt>
                <c:pt idx="24">
                  <c:v>2016-01</c:v>
                </c:pt>
                <c:pt idx="25">
                  <c:v>2016-02</c:v>
                </c:pt>
                <c:pt idx="26">
                  <c:v>2016-03</c:v>
                </c:pt>
                <c:pt idx="27">
                  <c:v>2016-04</c:v>
                </c:pt>
                <c:pt idx="28">
                  <c:v>2016-05</c:v>
                </c:pt>
                <c:pt idx="29">
                  <c:v>2016-06</c:v>
                </c:pt>
                <c:pt idx="30">
                  <c:v>2016-07</c:v>
                </c:pt>
                <c:pt idx="31">
                  <c:v>2016-08</c:v>
                </c:pt>
                <c:pt idx="32">
                  <c:v>2016-09</c:v>
                </c:pt>
                <c:pt idx="33">
                  <c:v>2016-10</c:v>
                </c:pt>
                <c:pt idx="34">
                  <c:v>2016-11</c:v>
                </c:pt>
                <c:pt idx="35">
                  <c:v>2016-12</c:v>
                </c:pt>
                <c:pt idx="36">
                  <c:v>2017-01</c:v>
                </c:pt>
                <c:pt idx="37">
                  <c:v>2017-02</c:v>
                </c:pt>
                <c:pt idx="38">
                  <c:v>2017-03</c:v>
                </c:pt>
                <c:pt idx="39">
                  <c:v>2017-04</c:v>
                </c:pt>
                <c:pt idx="40">
                  <c:v>2017-05</c:v>
                </c:pt>
                <c:pt idx="41">
                  <c:v>2017-06</c:v>
                </c:pt>
                <c:pt idx="42">
                  <c:v>2017-07</c:v>
                </c:pt>
                <c:pt idx="43">
                  <c:v>2017-08</c:v>
                </c:pt>
                <c:pt idx="44">
                  <c:v>2017-09</c:v>
                </c:pt>
                <c:pt idx="45">
                  <c:v>2017-10</c:v>
                </c:pt>
                <c:pt idx="46">
                  <c:v>2017-11</c:v>
                </c:pt>
                <c:pt idx="47">
                  <c:v>2017-12</c:v>
                </c:pt>
                <c:pt idx="48">
                  <c:v>2018-01</c:v>
                </c:pt>
                <c:pt idx="49">
                  <c:v>2018-02</c:v>
                </c:pt>
                <c:pt idx="50">
                  <c:v>2018-03</c:v>
                </c:pt>
                <c:pt idx="51">
                  <c:v>2018-04</c:v>
                </c:pt>
                <c:pt idx="52">
                  <c:v>2018-05</c:v>
                </c:pt>
                <c:pt idx="53">
                  <c:v>2018-06</c:v>
                </c:pt>
                <c:pt idx="54">
                  <c:v>2018-07</c:v>
                </c:pt>
                <c:pt idx="55">
                  <c:v>2018-08</c:v>
                </c:pt>
                <c:pt idx="56">
                  <c:v>2018-09</c:v>
                </c:pt>
                <c:pt idx="57">
                  <c:v>2018-10</c:v>
                </c:pt>
              </c:strCache>
            </c:strRef>
          </c:cat>
          <c:val>
            <c:numRef>
              <c:f>'g IV.1'!$E$3:$E$60</c:f>
              <c:numCache>
                <c:formatCode>General</c:formatCode>
                <c:ptCount val="58"/>
                <c:pt idx="0">
                  <c:v>4.1215700084245</c:v>
                </c:pt>
                <c:pt idx="1">
                  <c:v>4.26995943239173</c:v>
                </c:pt>
                <c:pt idx="2">
                  <c:v>4.27173152784277</c:v>
                </c:pt>
                <c:pt idx="3">
                  <c:v>5.06941642055977</c:v>
                </c:pt>
                <c:pt idx="4">
                  <c:v>5.08916180966349</c:v>
                </c:pt>
                <c:pt idx="5">
                  <c:v>4.85234343834183</c:v>
                </c:pt>
                <c:pt idx="6">
                  <c:v>4.93193760271675</c:v>
                </c:pt>
                <c:pt idx="7">
                  <c:v>5.18264619345293</c:v>
                </c:pt>
                <c:pt idx="8">
                  <c:v>5.01890533563507</c:v>
                </c:pt>
                <c:pt idx="9">
                  <c:v>5.03594497891795</c:v>
                </c:pt>
                <c:pt idx="10">
                  <c:v>5.34728896199584</c:v>
                </c:pt>
                <c:pt idx="11">
                  <c:v>5.33631182022328</c:v>
                </c:pt>
                <c:pt idx="12">
                  <c:v>5.38440698087021</c:v>
                </c:pt>
                <c:pt idx="13">
                  <c:v>5.12082636318466</c:v>
                </c:pt>
                <c:pt idx="14">
                  <c:v>5.1263473175967</c:v>
                </c:pt>
                <c:pt idx="15">
                  <c:v>4.71776853650648</c:v>
                </c:pt>
                <c:pt idx="16">
                  <c:v>4.65409133861357</c:v>
                </c:pt>
                <c:pt idx="17">
                  <c:v>4.95498943348803</c:v>
                </c:pt>
                <c:pt idx="18">
                  <c:v>4.92722605267018</c:v>
                </c:pt>
                <c:pt idx="19">
                  <c:v>4.8960502257897</c:v>
                </c:pt>
                <c:pt idx="20">
                  <c:v>4.87335183703418</c:v>
                </c:pt>
                <c:pt idx="21">
                  <c:v>4.75894296537103</c:v>
                </c:pt>
                <c:pt idx="22">
                  <c:v>4.59627121549378</c:v>
                </c:pt>
                <c:pt idx="23">
                  <c:v>4.44467907392768</c:v>
                </c:pt>
                <c:pt idx="24">
                  <c:v>4.90590722266353</c:v>
                </c:pt>
                <c:pt idx="25">
                  <c:v>5.04007395564329</c:v>
                </c:pt>
                <c:pt idx="26">
                  <c:v>5.02349812281186</c:v>
                </c:pt>
                <c:pt idx="27">
                  <c:v>4.69370778846292</c:v>
                </c:pt>
                <c:pt idx="28">
                  <c:v>4.67956331963534</c:v>
                </c:pt>
                <c:pt idx="29">
                  <c:v>4.6451848383263</c:v>
                </c:pt>
                <c:pt idx="30">
                  <c:v>4.48185878651381</c:v>
                </c:pt>
                <c:pt idx="31">
                  <c:v>4.31017636292611</c:v>
                </c:pt>
                <c:pt idx="32">
                  <c:v>4.1129870951793</c:v>
                </c:pt>
                <c:pt idx="33">
                  <c:v>4.12360411308323</c:v>
                </c:pt>
                <c:pt idx="34">
                  <c:v>3.92506450527185</c:v>
                </c:pt>
                <c:pt idx="35">
                  <c:v>3.97329679518715</c:v>
                </c:pt>
                <c:pt idx="36">
                  <c:v>3.37438032403451</c:v>
                </c:pt>
                <c:pt idx="37">
                  <c:v>3.41065598807277</c:v>
                </c:pt>
                <c:pt idx="38">
                  <c:v>3.33121198178458</c:v>
                </c:pt>
                <c:pt idx="39">
                  <c:v>3.5307267172401</c:v>
                </c:pt>
                <c:pt idx="40">
                  <c:v>3.5981284491706</c:v>
                </c:pt>
                <c:pt idx="41">
                  <c:v>3.09327500550133</c:v>
                </c:pt>
                <c:pt idx="42">
                  <c:v>3.40959774170757</c:v>
                </c:pt>
                <c:pt idx="43">
                  <c:v>3.28932704699188</c:v>
                </c:pt>
                <c:pt idx="44">
                  <c:v>3.29613845511366</c:v>
                </c:pt>
                <c:pt idx="45">
                  <c:v>3.25122101401881</c:v>
                </c:pt>
                <c:pt idx="46">
                  <c:v>3.0617482643978</c:v>
                </c:pt>
                <c:pt idx="47">
                  <c:v>2.99776158649089</c:v>
                </c:pt>
                <c:pt idx="48">
                  <c:v>3.01760340327636</c:v>
                </c:pt>
                <c:pt idx="49">
                  <c:v>2.88262927089337</c:v>
                </c:pt>
                <c:pt idx="50">
                  <c:v>2.93514829318706</c:v>
                </c:pt>
                <c:pt idx="51">
                  <c:v>2.91636758013221</c:v>
                </c:pt>
                <c:pt idx="52">
                  <c:v>2.95928723101462</c:v>
                </c:pt>
                <c:pt idx="53">
                  <c:v>3.18135226468428</c:v>
                </c:pt>
                <c:pt idx="54">
                  <c:v>3.14534709885613</c:v>
                </c:pt>
                <c:pt idx="55">
                  <c:v>3.21007083091165</c:v>
                </c:pt>
                <c:pt idx="56">
                  <c:v>3.40260755589302</c:v>
                </c:pt>
                <c:pt idx="57">
                  <c:v>3.55156629095831</c:v>
                </c:pt>
              </c:numCache>
            </c:numRef>
          </c:val>
          <c:smooth val="0"/>
        </c:ser>
        <c:ser>
          <c:idx val="4"/>
          <c:order val="4"/>
          <c:tx>
            <c:strRef>
              <c:f>'g IV.1'!$F$2</c:f>
              <c:strCache>
                <c:ptCount val="1"/>
                <c:pt idx="0">
                  <c:v>Meta</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IV.1'!$A$3:$A$60</c:f>
              <c:strCache>
                <c:ptCount val="58"/>
                <c:pt idx="0">
                  <c:v>2014-01</c:v>
                </c:pt>
                <c:pt idx="1">
                  <c:v>2014-02</c:v>
                </c:pt>
                <c:pt idx="2">
                  <c:v>2014-03</c:v>
                </c:pt>
                <c:pt idx="3">
                  <c:v>2014-04</c:v>
                </c:pt>
                <c:pt idx="4">
                  <c:v>2014-05</c:v>
                </c:pt>
                <c:pt idx="5">
                  <c:v>2014-06</c:v>
                </c:pt>
                <c:pt idx="6">
                  <c:v>2014-07</c:v>
                </c:pt>
                <c:pt idx="7">
                  <c:v>2014-08</c:v>
                </c:pt>
                <c:pt idx="8">
                  <c:v>2014-09</c:v>
                </c:pt>
                <c:pt idx="9">
                  <c:v>2014-10</c:v>
                </c:pt>
                <c:pt idx="10">
                  <c:v>2014-11</c:v>
                </c:pt>
                <c:pt idx="11">
                  <c:v>2014-12</c:v>
                </c:pt>
                <c:pt idx="12">
                  <c:v>2015-01</c:v>
                </c:pt>
                <c:pt idx="13">
                  <c:v>2015-02</c:v>
                </c:pt>
                <c:pt idx="14">
                  <c:v>2015-03</c:v>
                </c:pt>
                <c:pt idx="15">
                  <c:v>2015-04</c:v>
                </c:pt>
                <c:pt idx="16">
                  <c:v>2015-05</c:v>
                </c:pt>
                <c:pt idx="17">
                  <c:v>2015-06</c:v>
                </c:pt>
                <c:pt idx="18">
                  <c:v>2015-07</c:v>
                </c:pt>
                <c:pt idx="19">
                  <c:v>2015-08</c:v>
                </c:pt>
                <c:pt idx="20">
                  <c:v>2015-09</c:v>
                </c:pt>
                <c:pt idx="21">
                  <c:v>2015-10</c:v>
                </c:pt>
                <c:pt idx="22">
                  <c:v>2015-11</c:v>
                </c:pt>
                <c:pt idx="23">
                  <c:v>2015-12</c:v>
                </c:pt>
                <c:pt idx="24">
                  <c:v>2016-01</c:v>
                </c:pt>
                <c:pt idx="25">
                  <c:v>2016-02</c:v>
                </c:pt>
                <c:pt idx="26">
                  <c:v>2016-03</c:v>
                </c:pt>
                <c:pt idx="27">
                  <c:v>2016-04</c:v>
                </c:pt>
                <c:pt idx="28">
                  <c:v>2016-05</c:v>
                </c:pt>
                <c:pt idx="29">
                  <c:v>2016-06</c:v>
                </c:pt>
                <c:pt idx="30">
                  <c:v>2016-07</c:v>
                </c:pt>
                <c:pt idx="31">
                  <c:v>2016-08</c:v>
                </c:pt>
                <c:pt idx="32">
                  <c:v>2016-09</c:v>
                </c:pt>
                <c:pt idx="33">
                  <c:v>2016-10</c:v>
                </c:pt>
                <c:pt idx="34">
                  <c:v>2016-11</c:v>
                </c:pt>
                <c:pt idx="35">
                  <c:v>2016-12</c:v>
                </c:pt>
                <c:pt idx="36">
                  <c:v>2017-01</c:v>
                </c:pt>
                <c:pt idx="37">
                  <c:v>2017-02</c:v>
                </c:pt>
                <c:pt idx="38">
                  <c:v>2017-03</c:v>
                </c:pt>
                <c:pt idx="39">
                  <c:v>2017-04</c:v>
                </c:pt>
                <c:pt idx="40">
                  <c:v>2017-05</c:v>
                </c:pt>
                <c:pt idx="41">
                  <c:v>2017-06</c:v>
                </c:pt>
                <c:pt idx="42">
                  <c:v>2017-07</c:v>
                </c:pt>
                <c:pt idx="43">
                  <c:v>2017-08</c:v>
                </c:pt>
                <c:pt idx="44">
                  <c:v>2017-09</c:v>
                </c:pt>
                <c:pt idx="45">
                  <c:v>2017-10</c:v>
                </c:pt>
                <c:pt idx="46">
                  <c:v>2017-11</c:v>
                </c:pt>
                <c:pt idx="47">
                  <c:v>2017-12</c:v>
                </c:pt>
                <c:pt idx="48">
                  <c:v>2018-01</c:v>
                </c:pt>
                <c:pt idx="49">
                  <c:v>2018-02</c:v>
                </c:pt>
                <c:pt idx="50">
                  <c:v>2018-03</c:v>
                </c:pt>
                <c:pt idx="51">
                  <c:v>2018-04</c:v>
                </c:pt>
                <c:pt idx="52">
                  <c:v>2018-05</c:v>
                </c:pt>
                <c:pt idx="53">
                  <c:v>2018-06</c:v>
                </c:pt>
                <c:pt idx="54">
                  <c:v>2018-07</c:v>
                </c:pt>
                <c:pt idx="55">
                  <c:v>2018-08</c:v>
                </c:pt>
                <c:pt idx="56">
                  <c:v>2018-09</c:v>
                </c:pt>
                <c:pt idx="57">
                  <c:v>2018-10</c:v>
                </c:pt>
              </c:strCache>
            </c:strRef>
          </c:cat>
          <c:val>
            <c:numRef>
              <c:f>'g IV.1'!$F$3:$F$60</c:f>
              <c:numCache>
                <c:formatCode>General</c:formatCode>
                <c:ptCount val="58"/>
                <c:pt idx="0">
                  <c:v>3</c:v>
                </c:pt>
                <c:pt idx="1">
                  <c:v>3</c:v>
                </c:pt>
                <c:pt idx="2">
                  <c:v>3</c:v>
                </c:pt>
                <c:pt idx="3">
                  <c:v>3</c:v>
                </c:pt>
                <c:pt idx="4">
                  <c:v>3</c:v>
                </c:pt>
                <c:pt idx="5">
                  <c:v>3</c:v>
                </c:pt>
                <c:pt idx="6">
                  <c:v>3</c:v>
                </c:pt>
                <c:pt idx="7">
                  <c:v>3</c:v>
                </c:pt>
                <c:pt idx="8">
                  <c:v>3</c:v>
                </c:pt>
                <c:pt idx="9">
                  <c:v>3</c:v>
                </c:pt>
                <c:pt idx="10">
                  <c:v>3</c:v>
                </c:pt>
                <c:pt idx="11">
                  <c:v>3</c:v>
                </c:pt>
                <c:pt idx="12">
                  <c:v>3</c:v>
                </c:pt>
                <c:pt idx="13">
                  <c:v>3</c:v>
                </c:pt>
                <c:pt idx="14">
                  <c:v>3</c:v>
                </c:pt>
                <c:pt idx="15">
                  <c:v>3</c:v>
                </c:pt>
                <c:pt idx="16">
                  <c:v>3</c:v>
                </c:pt>
                <c:pt idx="17">
                  <c:v>3</c:v>
                </c:pt>
                <c:pt idx="18">
                  <c:v>3</c:v>
                </c:pt>
                <c:pt idx="19">
                  <c:v>3</c:v>
                </c:pt>
                <c:pt idx="20">
                  <c:v>3</c:v>
                </c:pt>
                <c:pt idx="21">
                  <c:v>3</c:v>
                </c:pt>
                <c:pt idx="22">
                  <c:v>3</c:v>
                </c:pt>
                <c:pt idx="23">
                  <c:v>3</c:v>
                </c:pt>
                <c:pt idx="24">
                  <c:v>3</c:v>
                </c:pt>
                <c:pt idx="25">
                  <c:v>3</c:v>
                </c:pt>
                <c:pt idx="26">
                  <c:v>3</c:v>
                </c:pt>
                <c:pt idx="27">
                  <c:v>3</c:v>
                </c:pt>
                <c:pt idx="28">
                  <c:v>3</c:v>
                </c:pt>
                <c:pt idx="29">
                  <c:v>3</c:v>
                </c:pt>
                <c:pt idx="30">
                  <c:v>3</c:v>
                </c:pt>
                <c:pt idx="31">
                  <c:v>3</c:v>
                </c:pt>
                <c:pt idx="32">
                  <c:v>3</c:v>
                </c:pt>
                <c:pt idx="33">
                  <c:v>3</c:v>
                </c:pt>
                <c:pt idx="34">
                  <c:v>3</c:v>
                </c:pt>
                <c:pt idx="35">
                  <c:v>3</c:v>
                </c:pt>
                <c:pt idx="36">
                  <c:v>3</c:v>
                </c:pt>
                <c:pt idx="37">
                  <c:v>3</c:v>
                </c:pt>
                <c:pt idx="38">
                  <c:v>3</c:v>
                </c:pt>
                <c:pt idx="39">
                  <c:v>3</c:v>
                </c:pt>
                <c:pt idx="40">
                  <c:v>3</c:v>
                </c:pt>
                <c:pt idx="41">
                  <c:v>3</c:v>
                </c:pt>
                <c:pt idx="42">
                  <c:v>3</c:v>
                </c:pt>
                <c:pt idx="43">
                  <c:v>3</c:v>
                </c:pt>
                <c:pt idx="44">
                  <c:v>3</c:v>
                </c:pt>
                <c:pt idx="45">
                  <c:v>3</c:v>
                </c:pt>
                <c:pt idx="46">
                  <c:v>3</c:v>
                </c:pt>
                <c:pt idx="47">
                  <c:v>3</c:v>
                </c:pt>
                <c:pt idx="48">
                  <c:v>3</c:v>
                </c:pt>
                <c:pt idx="49">
                  <c:v>3</c:v>
                </c:pt>
                <c:pt idx="50">
                  <c:v>3</c:v>
                </c:pt>
                <c:pt idx="51">
                  <c:v>3</c:v>
                </c:pt>
                <c:pt idx="52">
                  <c:v>3</c:v>
                </c:pt>
                <c:pt idx="53">
                  <c:v>3</c:v>
                </c:pt>
                <c:pt idx="54">
                  <c:v>3</c:v>
                </c:pt>
                <c:pt idx="55">
                  <c:v>3</c:v>
                </c:pt>
                <c:pt idx="56">
                  <c:v>3</c:v>
                </c:pt>
                <c:pt idx="57">
                  <c:v>3</c:v>
                </c:pt>
              </c:numCache>
            </c:numRef>
          </c:val>
          <c:smooth val="0"/>
        </c:ser>
        <c:ser>
          <c:idx val="5"/>
          <c:order val="5"/>
          <c:tx>
            <c:strRef>
              <c:f>'g IV.1'!$G$2</c:f>
              <c:strCache>
                <c:ptCount val="1"/>
                <c:pt idx="0">
                  <c:v>Techo</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IV.1'!$A$3:$A$60</c:f>
              <c:strCache>
                <c:ptCount val="58"/>
                <c:pt idx="0">
                  <c:v>2014-01</c:v>
                </c:pt>
                <c:pt idx="1">
                  <c:v>2014-02</c:v>
                </c:pt>
                <c:pt idx="2">
                  <c:v>2014-03</c:v>
                </c:pt>
                <c:pt idx="3">
                  <c:v>2014-04</c:v>
                </c:pt>
                <c:pt idx="4">
                  <c:v>2014-05</c:v>
                </c:pt>
                <c:pt idx="5">
                  <c:v>2014-06</c:v>
                </c:pt>
                <c:pt idx="6">
                  <c:v>2014-07</c:v>
                </c:pt>
                <c:pt idx="7">
                  <c:v>2014-08</c:v>
                </c:pt>
                <c:pt idx="8">
                  <c:v>2014-09</c:v>
                </c:pt>
                <c:pt idx="9">
                  <c:v>2014-10</c:v>
                </c:pt>
                <c:pt idx="10">
                  <c:v>2014-11</c:v>
                </c:pt>
                <c:pt idx="11">
                  <c:v>2014-12</c:v>
                </c:pt>
                <c:pt idx="12">
                  <c:v>2015-01</c:v>
                </c:pt>
                <c:pt idx="13">
                  <c:v>2015-02</c:v>
                </c:pt>
                <c:pt idx="14">
                  <c:v>2015-03</c:v>
                </c:pt>
                <c:pt idx="15">
                  <c:v>2015-04</c:v>
                </c:pt>
                <c:pt idx="16">
                  <c:v>2015-05</c:v>
                </c:pt>
                <c:pt idx="17">
                  <c:v>2015-06</c:v>
                </c:pt>
                <c:pt idx="18">
                  <c:v>2015-07</c:v>
                </c:pt>
                <c:pt idx="19">
                  <c:v>2015-08</c:v>
                </c:pt>
                <c:pt idx="20">
                  <c:v>2015-09</c:v>
                </c:pt>
                <c:pt idx="21">
                  <c:v>2015-10</c:v>
                </c:pt>
                <c:pt idx="22">
                  <c:v>2015-11</c:v>
                </c:pt>
                <c:pt idx="23">
                  <c:v>2015-12</c:v>
                </c:pt>
                <c:pt idx="24">
                  <c:v>2016-01</c:v>
                </c:pt>
                <c:pt idx="25">
                  <c:v>2016-02</c:v>
                </c:pt>
                <c:pt idx="26">
                  <c:v>2016-03</c:v>
                </c:pt>
                <c:pt idx="27">
                  <c:v>2016-04</c:v>
                </c:pt>
                <c:pt idx="28">
                  <c:v>2016-05</c:v>
                </c:pt>
                <c:pt idx="29">
                  <c:v>2016-06</c:v>
                </c:pt>
                <c:pt idx="30">
                  <c:v>2016-07</c:v>
                </c:pt>
                <c:pt idx="31">
                  <c:v>2016-08</c:v>
                </c:pt>
                <c:pt idx="32">
                  <c:v>2016-09</c:v>
                </c:pt>
                <c:pt idx="33">
                  <c:v>2016-10</c:v>
                </c:pt>
                <c:pt idx="34">
                  <c:v>2016-11</c:v>
                </c:pt>
                <c:pt idx="35">
                  <c:v>2016-12</c:v>
                </c:pt>
                <c:pt idx="36">
                  <c:v>2017-01</c:v>
                </c:pt>
                <c:pt idx="37">
                  <c:v>2017-02</c:v>
                </c:pt>
                <c:pt idx="38">
                  <c:v>2017-03</c:v>
                </c:pt>
                <c:pt idx="39">
                  <c:v>2017-04</c:v>
                </c:pt>
                <c:pt idx="40">
                  <c:v>2017-05</c:v>
                </c:pt>
                <c:pt idx="41">
                  <c:v>2017-06</c:v>
                </c:pt>
                <c:pt idx="42">
                  <c:v>2017-07</c:v>
                </c:pt>
                <c:pt idx="43">
                  <c:v>2017-08</c:v>
                </c:pt>
                <c:pt idx="44">
                  <c:v>2017-09</c:v>
                </c:pt>
                <c:pt idx="45">
                  <c:v>2017-10</c:v>
                </c:pt>
                <c:pt idx="46">
                  <c:v>2017-11</c:v>
                </c:pt>
                <c:pt idx="47">
                  <c:v>2017-12</c:v>
                </c:pt>
                <c:pt idx="48">
                  <c:v>2018-01</c:v>
                </c:pt>
                <c:pt idx="49">
                  <c:v>2018-02</c:v>
                </c:pt>
                <c:pt idx="50">
                  <c:v>2018-03</c:v>
                </c:pt>
                <c:pt idx="51">
                  <c:v>2018-04</c:v>
                </c:pt>
                <c:pt idx="52">
                  <c:v>2018-05</c:v>
                </c:pt>
                <c:pt idx="53">
                  <c:v>2018-06</c:v>
                </c:pt>
                <c:pt idx="54">
                  <c:v>2018-07</c:v>
                </c:pt>
                <c:pt idx="55">
                  <c:v>2018-08</c:v>
                </c:pt>
                <c:pt idx="56">
                  <c:v>2018-09</c:v>
                </c:pt>
                <c:pt idx="57">
                  <c:v>2018-10</c:v>
                </c:pt>
              </c:strCache>
            </c:strRef>
          </c:cat>
          <c:val>
            <c:numRef>
              <c:f>'g IV.1'!$G$3:$G$60</c:f>
              <c:numCache>
                <c:formatCode>General</c:formatCode>
                <c:ptCount val="58"/>
                <c:pt idx="0">
                  <c:v>4</c:v>
                </c:pt>
                <c:pt idx="1">
                  <c:v>4</c:v>
                </c:pt>
                <c:pt idx="2">
                  <c:v>4</c:v>
                </c:pt>
                <c:pt idx="3">
                  <c:v>4</c:v>
                </c:pt>
                <c:pt idx="4">
                  <c:v>4</c:v>
                </c:pt>
                <c:pt idx="5">
                  <c:v>4</c:v>
                </c:pt>
                <c:pt idx="6">
                  <c:v>4</c:v>
                </c:pt>
                <c:pt idx="7">
                  <c:v>4</c:v>
                </c:pt>
                <c:pt idx="8">
                  <c:v>4</c:v>
                </c:pt>
                <c:pt idx="9">
                  <c:v>4</c:v>
                </c:pt>
                <c:pt idx="10">
                  <c:v>4</c:v>
                </c:pt>
                <c:pt idx="11">
                  <c:v>4</c:v>
                </c:pt>
                <c:pt idx="12">
                  <c:v>4</c:v>
                </c:pt>
                <c:pt idx="13">
                  <c:v>4</c:v>
                </c:pt>
                <c:pt idx="14">
                  <c:v>4</c:v>
                </c:pt>
                <c:pt idx="15">
                  <c:v>4</c:v>
                </c:pt>
                <c:pt idx="16">
                  <c:v>4</c:v>
                </c:pt>
                <c:pt idx="17">
                  <c:v>4</c:v>
                </c:pt>
                <c:pt idx="18">
                  <c:v>4</c:v>
                </c:pt>
                <c:pt idx="19">
                  <c:v>4</c:v>
                </c:pt>
                <c:pt idx="20">
                  <c:v>4</c:v>
                </c:pt>
                <c:pt idx="21">
                  <c:v>4</c:v>
                </c:pt>
                <c:pt idx="22">
                  <c:v>4</c:v>
                </c:pt>
                <c:pt idx="23">
                  <c:v>4</c:v>
                </c:pt>
                <c:pt idx="24">
                  <c:v>4</c:v>
                </c:pt>
                <c:pt idx="25">
                  <c:v>4</c:v>
                </c:pt>
                <c:pt idx="26">
                  <c:v>4</c:v>
                </c:pt>
                <c:pt idx="27">
                  <c:v>4</c:v>
                </c:pt>
                <c:pt idx="28">
                  <c:v>4</c:v>
                </c:pt>
                <c:pt idx="29">
                  <c:v>4</c:v>
                </c:pt>
                <c:pt idx="30">
                  <c:v>4</c:v>
                </c:pt>
                <c:pt idx="31">
                  <c:v>4</c:v>
                </c:pt>
                <c:pt idx="32">
                  <c:v>4</c:v>
                </c:pt>
                <c:pt idx="33">
                  <c:v>4</c:v>
                </c:pt>
                <c:pt idx="34">
                  <c:v>4</c:v>
                </c:pt>
                <c:pt idx="35">
                  <c:v>4</c:v>
                </c:pt>
                <c:pt idx="36">
                  <c:v>4</c:v>
                </c:pt>
                <c:pt idx="37">
                  <c:v>4</c:v>
                </c:pt>
                <c:pt idx="38">
                  <c:v>4</c:v>
                </c:pt>
                <c:pt idx="39">
                  <c:v>4</c:v>
                </c:pt>
                <c:pt idx="40">
                  <c:v>4</c:v>
                </c:pt>
                <c:pt idx="41">
                  <c:v>4</c:v>
                </c:pt>
                <c:pt idx="42">
                  <c:v>4</c:v>
                </c:pt>
                <c:pt idx="43">
                  <c:v>4</c:v>
                </c:pt>
                <c:pt idx="44">
                  <c:v>4</c:v>
                </c:pt>
                <c:pt idx="45">
                  <c:v>4</c:v>
                </c:pt>
                <c:pt idx="46">
                  <c:v>4</c:v>
                </c:pt>
                <c:pt idx="47">
                  <c:v>4</c:v>
                </c:pt>
                <c:pt idx="48">
                  <c:v>4</c:v>
                </c:pt>
                <c:pt idx="49">
                  <c:v>4</c:v>
                </c:pt>
                <c:pt idx="50">
                  <c:v>4</c:v>
                </c:pt>
                <c:pt idx="51">
                  <c:v>4</c:v>
                </c:pt>
                <c:pt idx="52">
                  <c:v>4</c:v>
                </c:pt>
                <c:pt idx="53">
                  <c:v>4</c:v>
                </c:pt>
                <c:pt idx="54">
                  <c:v>4</c:v>
                </c:pt>
                <c:pt idx="55">
                  <c:v>4</c:v>
                </c:pt>
                <c:pt idx="56">
                  <c:v>4</c:v>
                </c:pt>
                <c:pt idx="57">
                  <c:v>4</c:v>
                </c:pt>
              </c:numCache>
            </c:numRef>
          </c:val>
          <c:smooth val="0"/>
        </c:ser>
        <c:ser>
          <c:idx val="6"/>
          <c:order val="6"/>
          <c:tx>
            <c:strRef>
              <c:f>'g IV.1'!$H$2</c:f>
              <c:strCache>
                <c:ptCount val="1"/>
                <c:pt idx="0">
                  <c:v>Piso</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IV.1'!$A$3:$A$60</c:f>
              <c:strCache>
                <c:ptCount val="58"/>
                <c:pt idx="0">
                  <c:v>2014-01</c:v>
                </c:pt>
                <c:pt idx="1">
                  <c:v>2014-02</c:v>
                </c:pt>
                <c:pt idx="2">
                  <c:v>2014-03</c:v>
                </c:pt>
                <c:pt idx="3">
                  <c:v>2014-04</c:v>
                </c:pt>
                <c:pt idx="4">
                  <c:v>2014-05</c:v>
                </c:pt>
                <c:pt idx="5">
                  <c:v>2014-06</c:v>
                </c:pt>
                <c:pt idx="6">
                  <c:v>2014-07</c:v>
                </c:pt>
                <c:pt idx="7">
                  <c:v>2014-08</c:v>
                </c:pt>
                <c:pt idx="8">
                  <c:v>2014-09</c:v>
                </c:pt>
                <c:pt idx="9">
                  <c:v>2014-10</c:v>
                </c:pt>
                <c:pt idx="10">
                  <c:v>2014-11</c:v>
                </c:pt>
                <c:pt idx="11">
                  <c:v>2014-12</c:v>
                </c:pt>
                <c:pt idx="12">
                  <c:v>2015-01</c:v>
                </c:pt>
                <c:pt idx="13">
                  <c:v>2015-02</c:v>
                </c:pt>
                <c:pt idx="14">
                  <c:v>2015-03</c:v>
                </c:pt>
                <c:pt idx="15">
                  <c:v>2015-04</c:v>
                </c:pt>
                <c:pt idx="16">
                  <c:v>2015-05</c:v>
                </c:pt>
                <c:pt idx="17">
                  <c:v>2015-06</c:v>
                </c:pt>
                <c:pt idx="18">
                  <c:v>2015-07</c:v>
                </c:pt>
                <c:pt idx="19">
                  <c:v>2015-08</c:v>
                </c:pt>
                <c:pt idx="20">
                  <c:v>2015-09</c:v>
                </c:pt>
                <c:pt idx="21">
                  <c:v>2015-10</c:v>
                </c:pt>
                <c:pt idx="22">
                  <c:v>2015-11</c:v>
                </c:pt>
                <c:pt idx="23">
                  <c:v>2015-12</c:v>
                </c:pt>
                <c:pt idx="24">
                  <c:v>2016-01</c:v>
                </c:pt>
                <c:pt idx="25">
                  <c:v>2016-02</c:v>
                </c:pt>
                <c:pt idx="26">
                  <c:v>2016-03</c:v>
                </c:pt>
                <c:pt idx="27">
                  <c:v>2016-04</c:v>
                </c:pt>
                <c:pt idx="28">
                  <c:v>2016-05</c:v>
                </c:pt>
                <c:pt idx="29">
                  <c:v>2016-06</c:v>
                </c:pt>
                <c:pt idx="30">
                  <c:v>2016-07</c:v>
                </c:pt>
                <c:pt idx="31">
                  <c:v>2016-08</c:v>
                </c:pt>
                <c:pt idx="32">
                  <c:v>2016-09</c:v>
                </c:pt>
                <c:pt idx="33">
                  <c:v>2016-10</c:v>
                </c:pt>
                <c:pt idx="34">
                  <c:v>2016-11</c:v>
                </c:pt>
                <c:pt idx="35">
                  <c:v>2016-12</c:v>
                </c:pt>
                <c:pt idx="36">
                  <c:v>2017-01</c:v>
                </c:pt>
                <c:pt idx="37">
                  <c:v>2017-02</c:v>
                </c:pt>
                <c:pt idx="38">
                  <c:v>2017-03</c:v>
                </c:pt>
                <c:pt idx="39">
                  <c:v>2017-04</c:v>
                </c:pt>
                <c:pt idx="40">
                  <c:v>2017-05</c:v>
                </c:pt>
                <c:pt idx="41">
                  <c:v>2017-06</c:v>
                </c:pt>
                <c:pt idx="42">
                  <c:v>2017-07</c:v>
                </c:pt>
                <c:pt idx="43">
                  <c:v>2017-08</c:v>
                </c:pt>
                <c:pt idx="44">
                  <c:v>2017-09</c:v>
                </c:pt>
                <c:pt idx="45">
                  <c:v>2017-10</c:v>
                </c:pt>
                <c:pt idx="46">
                  <c:v>2017-11</c:v>
                </c:pt>
                <c:pt idx="47">
                  <c:v>2017-12</c:v>
                </c:pt>
                <c:pt idx="48">
                  <c:v>2018-01</c:v>
                </c:pt>
                <c:pt idx="49">
                  <c:v>2018-02</c:v>
                </c:pt>
                <c:pt idx="50">
                  <c:v>2018-03</c:v>
                </c:pt>
                <c:pt idx="51">
                  <c:v>2018-04</c:v>
                </c:pt>
                <c:pt idx="52">
                  <c:v>2018-05</c:v>
                </c:pt>
                <c:pt idx="53">
                  <c:v>2018-06</c:v>
                </c:pt>
                <c:pt idx="54">
                  <c:v>2018-07</c:v>
                </c:pt>
                <c:pt idx="55">
                  <c:v>2018-08</c:v>
                </c:pt>
                <c:pt idx="56">
                  <c:v>2018-09</c:v>
                </c:pt>
                <c:pt idx="57">
                  <c:v>2018-10</c:v>
                </c:pt>
              </c:strCache>
            </c:strRef>
          </c:cat>
          <c:val>
            <c:numRef>
              <c:f>'g IV.1'!$H$3:$H$60</c:f>
              <c:numCache>
                <c:formatCode>General</c:formatCode>
                <c:ptCount val="58"/>
                <c:pt idx="0">
                  <c:v>2</c:v>
                </c:pt>
                <c:pt idx="1">
                  <c:v>2</c:v>
                </c:pt>
                <c:pt idx="2">
                  <c:v>2</c:v>
                </c:pt>
                <c:pt idx="3">
                  <c:v>2</c:v>
                </c:pt>
                <c:pt idx="4">
                  <c:v>2</c:v>
                </c:pt>
                <c:pt idx="5">
                  <c:v>2</c:v>
                </c:pt>
                <c:pt idx="6">
                  <c:v>2</c:v>
                </c:pt>
                <c:pt idx="7">
                  <c:v>2</c:v>
                </c:pt>
                <c:pt idx="8">
                  <c:v>2</c:v>
                </c:pt>
                <c:pt idx="9">
                  <c:v>2</c:v>
                </c:pt>
                <c:pt idx="10">
                  <c:v>2</c:v>
                </c:pt>
                <c:pt idx="11">
                  <c:v>2</c:v>
                </c:pt>
                <c:pt idx="12">
                  <c:v>2</c:v>
                </c:pt>
                <c:pt idx="13">
                  <c:v>2</c:v>
                </c:pt>
                <c:pt idx="14">
                  <c:v>2</c:v>
                </c:pt>
                <c:pt idx="15">
                  <c:v>2</c:v>
                </c:pt>
                <c:pt idx="16">
                  <c:v>2</c:v>
                </c:pt>
                <c:pt idx="17">
                  <c:v>2</c:v>
                </c:pt>
                <c:pt idx="18">
                  <c:v>2</c:v>
                </c:pt>
                <c:pt idx="19">
                  <c:v>2</c:v>
                </c:pt>
                <c:pt idx="20">
                  <c:v>2</c:v>
                </c:pt>
                <c:pt idx="21">
                  <c:v>2</c:v>
                </c:pt>
                <c:pt idx="22">
                  <c:v>2</c:v>
                </c:pt>
                <c:pt idx="23">
                  <c:v>2</c:v>
                </c:pt>
                <c:pt idx="24">
                  <c:v>2</c:v>
                </c:pt>
                <c:pt idx="25">
                  <c:v>2</c:v>
                </c:pt>
                <c:pt idx="26">
                  <c:v>2</c:v>
                </c:pt>
                <c:pt idx="27">
                  <c:v>2</c:v>
                </c:pt>
                <c:pt idx="28">
                  <c:v>2</c:v>
                </c:pt>
                <c:pt idx="29">
                  <c:v>2</c:v>
                </c:pt>
                <c:pt idx="30">
                  <c:v>2</c:v>
                </c:pt>
                <c:pt idx="31">
                  <c:v>2</c:v>
                </c:pt>
                <c:pt idx="32">
                  <c:v>2</c:v>
                </c:pt>
                <c:pt idx="33">
                  <c:v>2</c:v>
                </c:pt>
                <c:pt idx="34">
                  <c:v>2</c:v>
                </c:pt>
                <c:pt idx="35">
                  <c:v>2</c:v>
                </c:pt>
                <c:pt idx="36">
                  <c:v>2</c:v>
                </c:pt>
                <c:pt idx="37">
                  <c:v>2</c:v>
                </c:pt>
                <c:pt idx="38">
                  <c:v>2</c:v>
                </c:pt>
                <c:pt idx="39">
                  <c:v>2</c:v>
                </c:pt>
                <c:pt idx="40">
                  <c:v>2</c:v>
                </c:pt>
                <c:pt idx="41">
                  <c:v>2</c:v>
                </c:pt>
                <c:pt idx="42">
                  <c:v>2</c:v>
                </c:pt>
                <c:pt idx="43">
                  <c:v>2</c:v>
                </c:pt>
                <c:pt idx="44">
                  <c:v>2</c:v>
                </c:pt>
                <c:pt idx="45">
                  <c:v>2</c:v>
                </c:pt>
                <c:pt idx="46">
                  <c:v>2</c:v>
                </c:pt>
                <c:pt idx="47">
                  <c:v>2</c:v>
                </c:pt>
                <c:pt idx="48">
                  <c:v>2</c:v>
                </c:pt>
                <c:pt idx="49">
                  <c:v>2</c:v>
                </c:pt>
                <c:pt idx="50">
                  <c:v>2</c:v>
                </c:pt>
                <c:pt idx="51">
                  <c:v>2</c:v>
                </c:pt>
                <c:pt idx="52">
                  <c:v>2</c:v>
                </c:pt>
                <c:pt idx="53">
                  <c:v>2</c:v>
                </c:pt>
                <c:pt idx="54">
                  <c:v>2</c:v>
                </c:pt>
                <c:pt idx="55">
                  <c:v>2</c:v>
                </c:pt>
                <c:pt idx="56">
                  <c:v>2</c:v>
                </c:pt>
                <c:pt idx="57">
                  <c:v>2</c:v>
                </c:pt>
              </c:numCache>
            </c:numRef>
          </c:val>
          <c:smooth val="0"/>
        </c:ser>
        <c:hiLowLines>
          <c:spPr>
            <a:ln w="0">
              <a:noFill/>
            </a:ln>
          </c:spPr>
        </c:hiLowLines>
        <c:marker val="0"/>
        <c:axId val="57797992"/>
        <c:axId val="38639446"/>
      </c:lineChart>
      <c:catAx>
        <c:axId val="57797992"/>
        <c:scaling>
          <c:orientation val="minMax"/>
        </c:scaling>
        <c:delete val="0"/>
        <c:axPos val="b"/>
        <c:numFmt formatCode="yy" sourceLinked="0"/>
        <c:majorTickMark val="out"/>
        <c:minorTickMark val="none"/>
        <c:tickLblPos val="low"/>
        <c:spPr>
          <a:ln w="12600">
            <a:solidFill>
              <a:srgbClr val="000000"/>
            </a:solidFill>
            <a:round/>
          </a:ln>
        </c:spPr>
        <c:txPr>
          <a:bodyPr/>
          <a:lstStyle/>
          <a:p>
            <a:pPr>
              <a:defRPr b="0" sz="800" spc="-1" strike="noStrike">
                <a:solidFill>
                  <a:srgbClr val="000000"/>
                </a:solidFill>
                <a:latin typeface="Frutiger LT 45 Light"/>
              </a:defRPr>
            </a:pPr>
          </a:p>
        </c:txPr>
        <c:crossAx val="38639446"/>
        <c:crossesAt val="0"/>
        <c:auto val="1"/>
        <c:lblAlgn val="ctr"/>
        <c:lblOffset val="100"/>
        <c:noMultiLvlLbl val="0"/>
      </c:catAx>
      <c:valAx>
        <c:axId val="38639446"/>
        <c:scaling>
          <c:orientation val="minMax"/>
          <c:max val="6"/>
          <c:min val="-1"/>
        </c:scaling>
        <c:delete val="0"/>
        <c:axPos val="l"/>
        <c:numFmt formatCode="0" sourceLinked="0"/>
        <c:majorTickMark val="out"/>
        <c:minorTickMark val="none"/>
        <c:tickLblPos val="nextTo"/>
        <c:spPr>
          <a:ln w="12600">
            <a:solidFill>
              <a:srgbClr val="000000"/>
            </a:solidFill>
            <a:round/>
          </a:ln>
        </c:spPr>
        <c:txPr>
          <a:bodyPr/>
          <a:lstStyle/>
          <a:p>
            <a:pPr>
              <a:defRPr b="0" sz="800" spc="-1" strike="noStrike">
                <a:solidFill>
                  <a:srgbClr val="000000"/>
                </a:solidFill>
                <a:latin typeface="Frutiger LT 45 Light"/>
              </a:defRPr>
            </a:pPr>
          </a:p>
        </c:txPr>
        <c:crossAx val="57797992"/>
        <c:crossesAt val="1"/>
        <c:crossBetween val="midCat"/>
        <c:majorUnit val="1"/>
      </c:valAx>
      <c:spPr>
        <a:noFill/>
        <a:ln w="12600">
          <a:noFill/>
        </a:ln>
      </c:spPr>
    </c:plotArea>
    <c:legend>
      <c:legendPos val="r"/>
      <c:legendEntry>
        <c:idx val="4"/>
        <c:delete val="1"/>
      </c:legendEntry>
      <c:legendEntry>
        <c:idx val="5"/>
        <c:delete val="1"/>
      </c:legendEntry>
      <c:legendEntry>
        <c:idx val="6"/>
        <c:delete val="1"/>
      </c:legendEntry>
      <c:layout>
        <c:manualLayout>
          <c:xMode val="edge"/>
          <c:yMode val="edge"/>
          <c:x val="0.0875652850316702"/>
          <c:y val="0.0370974922095266"/>
          <c:w val="0.846760751194577"/>
          <c:h val="0.120344264727704"/>
        </c:manualLayout>
      </c:layout>
      <c:overlay val="0"/>
      <c:spPr>
        <a:noFill/>
        <a:ln w="0">
          <a:noFill/>
        </a:ln>
      </c:spPr>
      <c:txPr>
        <a:bodyPr/>
        <a:lstStyle/>
        <a:p>
          <a:pPr>
            <a:defRPr b="0" sz="595" spc="-1" strike="noStrike">
              <a:solidFill>
                <a:srgbClr val="000000"/>
              </a:solidFill>
              <a:latin typeface="Frutiger LT 45 Light"/>
            </a:defRPr>
          </a:pPr>
        </a:p>
      </c:txPr>
    </c:legend>
    <c:plotVisOnly val="1"/>
    <c:dispBlanksAs val="gap"/>
  </c:chart>
  <c:spPr>
    <a:no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6562570208942"/>
          <c:y val="0.0437054631828978"/>
          <c:w val="0.92226465962705"/>
          <c:h val="0.956294536817102"/>
        </c:manualLayout>
      </c:layout>
      <c:lineChart>
        <c:grouping val="standard"/>
        <c:varyColors val="0"/>
        <c:ser>
          <c:idx val="0"/>
          <c:order val="0"/>
          <c:tx>
            <c:strRef>
              <c:f>'g IV.8'!$B$2</c:f>
              <c:strCache>
                <c:ptCount val="1"/>
                <c:pt idx="0">
                  <c:v>IPC</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IV.8'!$A$3:$A$36</c:f>
              <c:strCache>
                <c:ptCount val="34"/>
                <c:pt idx="0">
                  <c:v>17</c:v>
                </c:pt>
                <c:pt idx="1">
                  <c:v>Feb.</c:v>
                </c:pt>
                <c:pt idx="2">
                  <c:v>Mar.</c:v>
                </c:pt>
                <c:pt idx="3">
                  <c:v>Abr.</c:v>
                </c:pt>
                <c:pt idx="4">
                  <c:v>May.</c:v>
                </c:pt>
                <c:pt idx="5">
                  <c:v>Jun.</c:v>
                </c:pt>
                <c:pt idx="6">
                  <c:v>Jul.</c:v>
                </c:pt>
                <c:pt idx="7">
                  <c:v>Ago.</c:v>
                </c:pt>
                <c:pt idx="8">
                  <c:v>Sep.</c:v>
                </c:pt>
                <c:pt idx="9">
                  <c:v>Oct.</c:v>
                </c:pt>
                <c:pt idx="10">
                  <c:v>Nov.</c:v>
                </c:pt>
                <c:pt idx="11">
                  <c:v>Dic.</c:v>
                </c:pt>
                <c:pt idx="12">
                  <c:v>18</c:v>
                </c:pt>
                <c:pt idx="13">
                  <c:v>Feb.</c:v>
                </c:pt>
                <c:pt idx="14">
                  <c:v>Mar.</c:v>
                </c:pt>
                <c:pt idx="15">
                  <c:v>Abr.</c:v>
                </c:pt>
                <c:pt idx="16">
                  <c:v>May.</c:v>
                </c:pt>
                <c:pt idx="17">
                  <c:v>Jun.</c:v>
                </c:pt>
                <c:pt idx="18">
                  <c:v>Jul.</c:v>
                </c:pt>
                <c:pt idx="19">
                  <c:v>Ago.</c:v>
                </c:pt>
                <c:pt idx="20">
                  <c:v>Sep.</c:v>
                </c:pt>
                <c:pt idx="21">
                  <c:v>Oct.</c:v>
                </c:pt>
                <c:pt idx="22">
                  <c:v>Nov.</c:v>
                </c:pt>
                <c:pt idx="23">
                  <c:v>Dic.</c:v>
                </c:pt>
                <c:pt idx="24">
                  <c:v>19</c:v>
                </c:pt>
                <c:pt idx="25">
                  <c:v>Feb.</c:v>
                </c:pt>
                <c:pt idx="26">
                  <c:v>Mar.</c:v>
                </c:pt>
                <c:pt idx="27">
                  <c:v>Abr.</c:v>
                </c:pt>
                <c:pt idx="28">
                  <c:v>May.</c:v>
                </c:pt>
                <c:pt idx="29">
                  <c:v>Jun.</c:v>
                </c:pt>
                <c:pt idx="30">
                  <c:v>Jul.</c:v>
                </c:pt>
                <c:pt idx="31">
                  <c:v>Ago</c:v>
                </c:pt>
                <c:pt idx="32">
                  <c:v>Sept</c:v>
                </c:pt>
                <c:pt idx="33">
                  <c:v>Oct</c:v>
                </c:pt>
              </c:strCache>
            </c:strRef>
          </c:cat>
          <c:val>
            <c:numRef>
              <c:f>'g IV.8'!$B$3:$B$36</c:f>
              <c:numCache>
                <c:formatCode>General</c:formatCode>
                <c:ptCount val="34"/>
                <c:pt idx="0">
                  <c:v>2.77969499902579</c:v>
                </c:pt>
                <c:pt idx="1">
                  <c:v>2.7401561049943</c:v>
                </c:pt>
                <c:pt idx="2">
                  <c:v>2.74311498353929</c:v>
                </c:pt>
                <c:pt idx="3">
                  <c:v>2.65449886391192</c:v>
                </c:pt>
                <c:pt idx="4">
                  <c:v>2.5545554885082</c:v>
                </c:pt>
                <c:pt idx="5">
                  <c:v>1.69735928530196</c:v>
                </c:pt>
                <c:pt idx="6">
                  <c:v>1.69652834702851</c:v>
                </c:pt>
                <c:pt idx="7">
                  <c:v>1.85233999455269</c:v>
                </c:pt>
                <c:pt idx="8">
                  <c:v>1.45145752734899</c:v>
                </c:pt>
                <c:pt idx="9">
                  <c:v>1.87780738170044</c:v>
                </c:pt>
                <c:pt idx="10">
                  <c:v>1.91021693228096</c:v>
                </c:pt>
                <c:pt idx="11">
                  <c:v>2.26959363573519</c:v>
                </c:pt>
                <c:pt idx="12">
                  <c:v>2.18865073922742</c:v>
                </c:pt>
                <c:pt idx="13">
                  <c:v>1.99044934496611</c:v>
                </c:pt>
                <c:pt idx="14">
                  <c:v>1.80998843918632</c:v>
                </c:pt>
                <c:pt idx="15">
                  <c:v>1.88791318710357</c:v>
                </c:pt>
                <c:pt idx="16">
                  <c:v>2.04345559730714</c:v>
                </c:pt>
                <c:pt idx="17">
                  <c:v>2.5484000770851</c:v>
                </c:pt>
                <c:pt idx="18">
                  <c:v>2.66410227083996</c:v>
                </c:pt>
                <c:pt idx="19">
                  <c:v>2.63309582916234</c:v>
                </c:pt>
                <c:pt idx="20">
                  <c:v>3.1378451569019</c:v>
                </c:pt>
                <c:pt idx="21">
                  <c:v>2.91209259011117</c:v>
                </c:pt>
              </c:numCache>
            </c:numRef>
          </c:val>
          <c:smooth val="0"/>
        </c:ser>
        <c:ser>
          <c:idx val="1"/>
          <c:order val="1"/>
          <c:tx>
            <c:strRef>
              <c:f>'g IV.8'!$C$1</c:f>
              <c:strCache>
                <c:ptCount val="1"/>
                <c:pt idx="0">
                  <c:v>IPoM Sep.18</c:v>
                </c:pt>
              </c:strCache>
            </c:strRef>
          </c:tx>
          <c:spPr>
            <a:solidFill>
              <a:srgbClr val="0066cc"/>
            </a:solidFill>
            <a:ln w="126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IV.8'!$A$3:$A$36</c:f>
              <c:strCache>
                <c:ptCount val="34"/>
                <c:pt idx="0">
                  <c:v>17</c:v>
                </c:pt>
                <c:pt idx="1">
                  <c:v>Feb.</c:v>
                </c:pt>
                <c:pt idx="2">
                  <c:v>Mar.</c:v>
                </c:pt>
                <c:pt idx="3">
                  <c:v>Abr.</c:v>
                </c:pt>
                <c:pt idx="4">
                  <c:v>May.</c:v>
                </c:pt>
                <c:pt idx="5">
                  <c:v>Jun.</c:v>
                </c:pt>
                <c:pt idx="6">
                  <c:v>Jul.</c:v>
                </c:pt>
                <c:pt idx="7">
                  <c:v>Ago.</c:v>
                </c:pt>
                <c:pt idx="8">
                  <c:v>Sep.</c:v>
                </c:pt>
                <c:pt idx="9">
                  <c:v>Oct.</c:v>
                </c:pt>
                <c:pt idx="10">
                  <c:v>Nov.</c:v>
                </c:pt>
                <c:pt idx="11">
                  <c:v>Dic.</c:v>
                </c:pt>
                <c:pt idx="12">
                  <c:v>18</c:v>
                </c:pt>
                <c:pt idx="13">
                  <c:v>Feb.</c:v>
                </c:pt>
                <c:pt idx="14">
                  <c:v>Mar.</c:v>
                </c:pt>
                <c:pt idx="15">
                  <c:v>Abr.</c:v>
                </c:pt>
                <c:pt idx="16">
                  <c:v>May.</c:v>
                </c:pt>
                <c:pt idx="17">
                  <c:v>Jun.</c:v>
                </c:pt>
                <c:pt idx="18">
                  <c:v>Jul.</c:v>
                </c:pt>
                <c:pt idx="19">
                  <c:v>Ago.</c:v>
                </c:pt>
                <c:pt idx="20">
                  <c:v>Sep.</c:v>
                </c:pt>
                <c:pt idx="21">
                  <c:v>Oct.</c:v>
                </c:pt>
                <c:pt idx="22">
                  <c:v>Nov.</c:v>
                </c:pt>
                <c:pt idx="23">
                  <c:v>Dic.</c:v>
                </c:pt>
                <c:pt idx="24">
                  <c:v>19</c:v>
                </c:pt>
                <c:pt idx="25">
                  <c:v>Feb.</c:v>
                </c:pt>
                <c:pt idx="26">
                  <c:v>Mar.</c:v>
                </c:pt>
                <c:pt idx="27">
                  <c:v>Abr.</c:v>
                </c:pt>
                <c:pt idx="28">
                  <c:v>May.</c:v>
                </c:pt>
                <c:pt idx="29">
                  <c:v>Jun.</c:v>
                </c:pt>
                <c:pt idx="30">
                  <c:v>Jul.</c:v>
                </c:pt>
                <c:pt idx="31">
                  <c:v>Ago</c:v>
                </c:pt>
                <c:pt idx="32">
                  <c:v>Sept</c:v>
                </c:pt>
                <c:pt idx="33">
                  <c:v>Oct</c:v>
                </c:pt>
              </c:strCache>
            </c:strRef>
          </c:cat>
          <c:val>
            <c:numRef>
              <c:f>'g IV.8'!$C$3:$C$36</c:f>
              <c:numCache>
                <c:formatCode>General</c:formatCode>
                <c:ptCount val="34"/>
                <c:pt idx="18">
                  <c:v>2.66410227083996</c:v>
                </c:pt>
                <c:pt idx="19">
                  <c:v>2.69586664678678</c:v>
                </c:pt>
                <c:pt idx="20">
                  <c:v>3.27052727733002</c:v>
                </c:pt>
                <c:pt idx="21">
                  <c:v>3.00420113583218</c:v>
                </c:pt>
                <c:pt idx="22">
                  <c:v>3.00640371436372</c:v>
                </c:pt>
                <c:pt idx="23">
                  <c:v>2.95582680802216</c:v>
                </c:pt>
                <c:pt idx="24">
                  <c:v>2.77422935237863</c:v>
                </c:pt>
                <c:pt idx="25">
                  <c:v>2.99491136411741</c:v>
                </c:pt>
                <c:pt idx="26">
                  <c:v>3.12046038912851</c:v>
                </c:pt>
                <c:pt idx="27">
                  <c:v>3.05507899468767</c:v>
                </c:pt>
                <c:pt idx="28">
                  <c:v>3.04045656887853</c:v>
                </c:pt>
                <c:pt idx="29">
                  <c:v>3.17166052132429</c:v>
                </c:pt>
                <c:pt idx="30">
                  <c:v>3.07435683535504</c:v>
                </c:pt>
              </c:numCache>
            </c:numRef>
          </c:val>
          <c:smooth val="0"/>
        </c:ser>
        <c:ser>
          <c:idx val="2"/>
          <c:order val="2"/>
          <c:tx>
            <c:strRef>
              <c:f>'g IV.8'!$D$1</c:f>
              <c:strCache>
                <c:ptCount val="1"/>
                <c:pt idx="0">
                  <c:v>IPoM dic.18</c:v>
                </c:pt>
              </c:strCache>
            </c:strRef>
          </c:tx>
          <c:spPr>
            <a:solidFill>
              <a:srgbClr val="339966"/>
            </a:solidFill>
            <a:ln w="126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IV.8'!$A$3:$A$36</c:f>
              <c:strCache>
                <c:ptCount val="34"/>
                <c:pt idx="0">
                  <c:v>17</c:v>
                </c:pt>
                <c:pt idx="1">
                  <c:v>Feb.</c:v>
                </c:pt>
                <c:pt idx="2">
                  <c:v>Mar.</c:v>
                </c:pt>
                <c:pt idx="3">
                  <c:v>Abr.</c:v>
                </c:pt>
                <c:pt idx="4">
                  <c:v>May.</c:v>
                </c:pt>
                <c:pt idx="5">
                  <c:v>Jun.</c:v>
                </c:pt>
                <c:pt idx="6">
                  <c:v>Jul.</c:v>
                </c:pt>
                <c:pt idx="7">
                  <c:v>Ago.</c:v>
                </c:pt>
                <c:pt idx="8">
                  <c:v>Sep.</c:v>
                </c:pt>
                <c:pt idx="9">
                  <c:v>Oct.</c:v>
                </c:pt>
                <c:pt idx="10">
                  <c:v>Nov.</c:v>
                </c:pt>
                <c:pt idx="11">
                  <c:v>Dic.</c:v>
                </c:pt>
                <c:pt idx="12">
                  <c:v>18</c:v>
                </c:pt>
                <c:pt idx="13">
                  <c:v>Feb.</c:v>
                </c:pt>
                <c:pt idx="14">
                  <c:v>Mar.</c:v>
                </c:pt>
                <c:pt idx="15">
                  <c:v>Abr.</c:v>
                </c:pt>
                <c:pt idx="16">
                  <c:v>May.</c:v>
                </c:pt>
                <c:pt idx="17">
                  <c:v>Jun.</c:v>
                </c:pt>
                <c:pt idx="18">
                  <c:v>Jul.</c:v>
                </c:pt>
                <c:pt idx="19">
                  <c:v>Ago.</c:v>
                </c:pt>
                <c:pt idx="20">
                  <c:v>Sep.</c:v>
                </c:pt>
                <c:pt idx="21">
                  <c:v>Oct.</c:v>
                </c:pt>
                <c:pt idx="22">
                  <c:v>Nov.</c:v>
                </c:pt>
                <c:pt idx="23">
                  <c:v>Dic.</c:v>
                </c:pt>
                <c:pt idx="24">
                  <c:v>19</c:v>
                </c:pt>
                <c:pt idx="25">
                  <c:v>Feb.</c:v>
                </c:pt>
                <c:pt idx="26">
                  <c:v>Mar.</c:v>
                </c:pt>
                <c:pt idx="27">
                  <c:v>Abr.</c:v>
                </c:pt>
                <c:pt idx="28">
                  <c:v>May.</c:v>
                </c:pt>
                <c:pt idx="29">
                  <c:v>Jun.</c:v>
                </c:pt>
                <c:pt idx="30">
                  <c:v>Jul.</c:v>
                </c:pt>
                <c:pt idx="31">
                  <c:v>Ago</c:v>
                </c:pt>
                <c:pt idx="32">
                  <c:v>Sept</c:v>
                </c:pt>
                <c:pt idx="33">
                  <c:v>Oct</c:v>
                </c:pt>
              </c:strCache>
            </c:strRef>
          </c:cat>
          <c:val>
            <c:numRef>
              <c:f>'g IV.8'!$D$3:$D$36</c:f>
              <c:numCache>
                <c:formatCode>General</c:formatCode>
                <c:ptCount val="34"/>
                <c:pt idx="21">
                  <c:v>2.91209259011117</c:v>
                </c:pt>
                <c:pt idx="22">
                  <c:v>2.86067780134197</c:v>
                </c:pt>
                <c:pt idx="23">
                  <c:v>2.73840849501715</c:v>
                </c:pt>
                <c:pt idx="24">
                  <c:v>2.47840321256018</c:v>
                </c:pt>
                <c:pt idx="25">
                  <c:v>2.66358397344421</c:v>
                </c:pt>
                <c:pt idx="26">
                  <c:v>2.81414597804095</c:v>
                </c:pt>
                <c:pt idx="27">
                  <c:v>2.70432779486785</c:v>
                </c:pt>
                <c:pt idx="28">
                  <c:v>2.68988954335218</c:v>
                </c:pt>
                <c:pt idx="29">
                  <c:v>2.79459320779498</c:v>
                </c:pt>
                <c:pt idx="30">
                  <c:v>2.70697990029848</c:v>
                </c:pt>
                <c:pt idx="31">
                  <c:v>2.77078883812137</c:v>
                </c:pt>
                <c:pt idx="32">
                  <c:v>2.81590019014755</c:v>
                </c:pt>
                <c:pt idx="33">
                  <c:v>2.81040376495648</c:v>
                </c:pt>
              </c:numCache>
            </c:numRef>
          </c:val>
          <c:smooth val="0"/>
        </c:ser>
        <c:hiLowLines>
          <c:spPr>
            <a:ln w="0">
              <a:noFill/>
            </a:ln>
          </c:spPr>
        </c:hiLowLines>
        <c:marker val="0"/>
        <c:axId val="81867633"/>
        <c:axId val="35885827"/>
      </c:lineChart>
      <c:catAx>
        <c:axId val="81867633"/>
        <c:scaling>
          <c:orientation val="minMax"/>
        </c:scaling>
        <c:delete val="0"/>
        <c:axPos val="b"/>
        <c:numFmt formatCode="yy" sourceLinked="0"/>
        <c:majorTickMark val="out"/>
        <c:minorTickMark val="none"/>
        <c:tickLblPos val="nextTo"/>
        <c:spPr>
          <a:ln w="12600">
            <a:solidFill>
              <a:srgbClr val="000000"/>
            </a:solidFill>
            <a:round/>
          </a:ln>
        </c:spPr>
        <c:txPr>
          <a:bodyPr/>
          <a:lstStyle/>
          <a:p>
            <a:pPr>
              <a:defRPr b="0" sz="800" spc="-1" strike="noStrike">
                <a:solidFill>
                  <a:srgbClr val="000000"/>
                </a:solidFill>
                <a:latin typeface="Frutiger LT 45 Light"/>
              </a:defRPr>
            </a:pPr>
          </a:p>
        </c:txPr>
        <c:crossAx val="35885827"/>
        <c:crossesAt val="0"/>
        <c:auto val="1"/>
        <c:lblAlgn val="ctr"/>
        <c:lblOffset val="100"/>
        <c:noMultiLvlLbl val="0"/>
      </c:catAx>
      <c:valAx>
        <c:axId val="35885827"/>
        <c:scaling>
          <c:orientation val="minMax"/>
          <c:max val="3.5"/>
          <c:min val="1"/>
        </c:scaling>
        <c:delete val="0"/>
        <c:axPos val="l"/>
        <c:numFmt formatCode="#,##0.0" sourceLinked="0"/>
        <c:majorTickMark val="out"/>
        <c:minorTickMark val="none"/>
        <c:tickLblPos val="nextTo"/>
        <c:spPr>
          <a:ln w="12600">
            <a:solidFill>
              <a:srgbClr val="000000"/>
            </a:solidFill>
            <a:round/>
          </a:ln>
        </c:spPr>
        <c:txPr>
          <a:bodyPr/>
          <a:lstStyle/>
          <a:p>
            <a:pPr>
              <a:defRPr b="0" sz="800" spc="-1" strike="noStrike">
                <a:solidFill>
                  <a:srgbClr val="000000"/>
                </a:solidFill>
                <a:latin typeface="Frutiger LT 45 Light"/>
              </a:defRPr>
            </a:pPr>
          </a:p>
        </c:txPr>
        <c:crossAx val="81867633"/>
        <c:crossesAt val="1"/>
        <c:crossBetween val="midCat"/>
        <c:majorUnit val="0.5"/>
      </c:valAx>
      <c:spPr>
        <a:noFill/>
        <a:ln w="12600">
          <a:noFill/>
        </a:ln>
      </c:spPr>
    </c:plotArea>
    <c:legend>
      <c:legendPos val="r"/>
      <c:layout>
        <c:manualLayout>
          <c:xMode val="edge"/>
          <c:yMode val="edge"/>
          <c:x val="0.192091664794428"/>
          <c:y val="0.0370546318289786"/>
          <c:w val="0.562794877555606"/>
          <c:h val="0.145209817893903"/>
        </c:manualLayout>
      </c:layout>
      <c:overlay val="0"/>
      <c:spPr>
        <a:noFill/>
        <a:ln w="0">
          <a:noFill/>
        </a:ln>
      </c:spPr>
      <c:txPr>
        <a:bodyPr/>
        <a:lstStyle/>
        <a:p>
          <a:pPr>
            <a:defRPr b="0" sz="520" spc="-1" strike="noStrike">
              <a:solidFill>
                <a:srgbClr val="000000"/>
              </a:solidFill>
              <a:latin typeface="Frutiger LT 45 Light"/>
            </a:defRPr>
          </a:pPr>
        </a:p>
      </c:txPr>
    </c:legend>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354372123603"/>
          <c:y val="0.0330338266384778"/>
          <c:w val="0.977536708305939"/>
          <c:h val="0.966966173361522"/>
        </c:manualLayout>
      </c:layout>
      <c:lineChart>
        <c:grouping val="standard"/>
        <c:varyColors val="0"/>
        <c:ser>
          <c:idx val="0"/>
          <c:order val="0"/>
          <c:tx>
            <c:strRef>
              <c:f>'g IV.2'!$B$3</c:f>
              <c:strCache>
                <c:ptCount val="1"/>
                <c:pt idx="0">
                  <c:v>Servicios SAE</c:v>
                </c:pt>
              </c:strCache>
            </c:strRef>
          </c:tx>
          <c:spPr>
            <a:solidFill>
              <a:srgbClr val="99cc00"/>
            </a:solidFill>
            <a:ln w="126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IV.2'!$A$4:$A$37</c:f>
              <c:strCache>
                <c:ptCount val="34"/>
                <c:pt idx="0">
                  <c:v>1/1/2016</c:v>
                </c:pt>
                <c:pt idx="1">
                  <c:v>2/1/2016</c:v>
                </c:pt>
                <c:pt idx="2">
                  <c:v>3/1/2016</c:v>
                </c:pt>
                <c:pt idx="3">
                  <c:v>4/1/2016</c:v>
                </c:pt>
                <c:pt idx="4">
                  <c:v>5/1/2016</c:v>
                </c:pt>
                <c:pt idx="5">
                  <c:v>6/1/2016</c:v>
                </c:pt>
                <c:pt idx="6">
                  <c:v>7/1/2016</c:v>
                </c:pt>
                <c:pt idx="7">
                  <c:v>8/1/2016</c:v>
                </c:pt>
                <c:pt idx="8">
                  <c:v>9/1/2016</c:v>
                </c:pt>
                <c:pt idx="9">
                  <c:v>10/1/2016</c:v>
                </c:pt>
                <c:pt idx="10">
                  <c:v>11/1/2016</c:v>
                </c:pt>
                <c:pt idx="11">
                  <c:v>12/1/2016</c:v>
                </c:pt>
                <c:pt idx="12">
                  <c:v>1/1/2017</c:v>
                </c:pt>
                <c:pt idx="13">
                  <c:v>2/1/2017</c:v>
                </c:pt>
                <c:pt idx="14">
                  <c:v>3/1/2017</c:v>
                </c:pt>
                <c:pt idx="15">
                  <c:v>4/1/2017</c:v>
                </c:pt>
                <c:pt idx="16">
                  <c:v>5/1/2017</c:v>
                </c:pt>
                <c:pt idx="17">
                  <c:v>6/1/2017</c:v>
                </c:pt>
                <c:pt idx="18">
                  <c:v>7/1/2017</c:v>
                </c:pt>
                <c:pt idx="19">
                  <c:v>8/1/2017</c:v>
                </c:pt>
                <c:pt idx="20">
                  <c:v>9/1/2017</c:v>
                </c:pt>
                <c:pt idx="21">
                  <c:v>10/1/2017</c:v>
                </c:pt>
                <c:pt idx="22">
                  <c:v>11/1/2017</c:v>
                </c:pt>
                <c:pt idx="23">
                  <c:v>12/1/2017</c:v>
                </c:pt>
                <c:pt idx="24">
                  <c:v>1/1/2018</c:v>
                </c:pt>
                <c:pt idx="25">
                  <c:v>2/1/2018</c:v>
                </c:pt>
                <c:pt idx="26">
                  <c:v>3/1/2018</c:v>
                </c:pt>
                <c:pt idx="27">
                  <c:v>4/1/2018</c:v>
                </c:pt>
                <c:pt idx="28">
                  <c:v>5/1/2018</c:v>
                </c:pt>
                <c:pt idx="29">
                  <c:v>6/1/2018</c:v>
                </c:pt>
                <c:pt idx="30">
                  <c:v>7/1/2018</c:v>
                </c:pt>
                <c:pt idx="31">
                  <c:v>8/1/2018</c:v>
                </c:pt>
                <c:pt idx="32">
                  <c:v>9/1/2018</c:v>
                </c:pt>
                <c:pt idx="33">
                  <c:v>10/1/2018</c:v>
                </c:pt>
              </c:strCache>
            </c:strRef>
          </c:cat>
          <c:val>
            <c:numRef>
              <c:f>'g IV.2'!$B$4:$B$37</c:f>
              <c:numCache>
                <c:formatCode>General</c:formatCode>
                <c:ptCount val="34"/>
                <c:pt idx="0">
                  <c:v>4.64895250402833</c:v>
                </c:pt>
                <c:pt idx="1">
                  <c:v>4.79688675074484</c:v>
                </c:pt>
                <c:pt idx="2">
                  <c:v>4.98982643370625</c:v>
                </c:pt>
                <c:pt idx="3">
                  <c:v>4.91909328897269</c:v>
                </c:pt>
                <c:pt idx="4">
                  <c:v>4.79892307697003</c:v>
                </c:pt>
                <c:pt idx="5">
                  <c:v>4.67281864880818</c:v>
                </c:pt>
                <c:pt idx="6">
                  <c:v>4.60220231482515</c:v>
                </c:pt>
                <c:pt idx="7">
                  <c:v>4.47907332925542</c:v>
                </c:pt>
                <c:pt idx="8">
                  <c:v>4.30167408153976</c:v>
                </c:pt>
                <c:pt idx="9">
                  <c:v>4.1822558570629</c:v>
                </c:pt>
                <c:pt idx="10">
                  <c:v>4.05388523784481</c:v>
                </c:pt>
                <c:pt idx="11">
                  <c:v>4.00732180451409</c:v>
                </c:pt>
                <c:pt idx="12">
                  <c:v>3.75758054149783</c:v>
                </c:pt>
                <c:pt idx="13">
                  <c:v>3.5861110357648</c:v>
                </c:pt>
                <c:pt idx="14">
                  <c:v>3.37208276463061</c:v>
                </c:pt>
                <c:pt idx="15">
                  <c:v>3.42419822903248</c:v>
                </c:pt>
                <c:pt idx="16">
                  <c:v>3.48668904939843</c:v>
                </c:pt>
                <c:pt idx="17">
                  <c:v>3.40737672397068</c:v>
                </c:pt>
                <c:pt idx="18">
                  <c:v>3.36700039879317</c:v>
                </c:pt>
                <c:pt idx="19">
                  <c:v>3.26406659806691</c:v>
                </c:pt>
                <c:pt idx="20">
                  <c:v>3.33168774793768</c:v>
                </c:pt>
                <c:pt idx="21">
                  <c:v>3.27889550537475</c:v>
                </c:pt>
                <c:pt idx="22">
                  <c:v>3.20303591117674</c:v>
                </c:pt>
                <c:pt idx="23">
                  <c:v>3.10357695496916</c:v>
                </c:pt>
                <c:pt idx="24">
                  <c:v>3.02570441805501</c:v>
                </c:pt>
                <c:pt idx="25">
                  <c:v>2.96599808688687</c:v>
                </c:pt>
                <c:pt idx="26">
                  <c:v>2.94512698911892</c:v>
                </c:pt>
                <c:pt idx="27">
                  <c:v>2.91138171473754</c:v>
                </c:pt>
                <c:pt idx="28">
                  <c:v>2.93693436811129</c:v>
                </c:pt>
                <c:pt idx="29">
                  <c:v>3.01900235861037</c:v>
                </c:pt>
                <c:pt idx="30">
                  <c:v>3.09532886485167</c:v>
                </c:pt>
                <c:pt idx="31">
                  <c:v>3.17892339815068</c:v>
                </c:pt>
                <c:pt idx="32">
                  <c:v>3.25267516188693</c:v>
                </c:pt>
                <c:pt idx="33">
                  <c:v>3.38808155925433</c:v>
                </c:pt>
              </c:numCache>
            </c:numRef>
          </c:val>
          <c:smooth val="0"/>
        </c:ser>
        <c:ser>
          <c:idx val="1"/>
          <c:order val="1"/>
          <c:tx>
            <c:strRef>
              <c:f>'g IV.2'!$C$3</c:f>
              <c:strCache>
                <c:ptCount val="1"/>
                <c:pt idx="0">
                  <c:v>Indexados y/o regulados</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IV.2'!$A$4:$A$37</c:f>
              <c:strCache>
                <c:ptCount val="34"/>
                <c:pt idx="0">
                  <c:v>1/1/2016</c:v>
                </c:pt>
                <c:pt idx="1">
                  <c:v>2/1/2016</c:v>
                </c:pt>
                <c:pt idx="2">
                  <c:v>3/1/2016</c:v>
                </c:pt>
                <c:pt idx="3">
                  <c:v>4/1/2016</c:v>
                </c:pt>
                <c:pt idx="4">
                  <c:v>5/1/2016</c:v>
                </c:pt>
                <c:pt idx="5">
                  <c:v>6/1/2016</c:v>
                </c:pt>
                <c:pt idx="6">
                  <c:v>7/1/2016</c:v>
                </c:pt>
                <c:pt idx="7">
                  <c:v>8/1/2016</c:v>
                </c:pt>
                <c:pt idx="8">
                  <c:v>9/1/2016</c:v>
                </c:pt>
                <c:pt idx="9">
                  <c:v>10/1/2016</c:v>
                </c:pt>
                <c:pt idx="10">
                  <c:v>11/1/2016</c:v>
                </c:pt>
                <c:pt idx="11">
                  <c:v>12/1/2016</c:v>
                </c:pt>
                <c:pt idx="12">
                  <c:v>1/1/2017</c:v>
                </c:pt>
                <c:pt idx="13">
                  <c:v>2/1/2017</c:v>
                </c:pt>
                <c:pt idx="14">
                  <c:v>3/1/2017</c:v>
                </c:pt>
                <c:pt idx="15">
                  <c:v>4/1/2017</c:v>
                </c:pt>
                <c:pt idx="16">
                  <c:v>5/1/2017</c:v>
                </c:pt>
                <c:pt idx="17">
                  <c:v>6/1/2017</c:v>
                </c:pt>
                <c:pt idx="18">
                  <c:v>7/1/2017</c:v>
                </c:pt>
                <c:pt idx="19">
                  <c:v>8/1/2017</c:v>
                </c:pt>
                <c:pt idx="20">
                  <c:v>9/1/2017</c:v>
                </c:pt>
                <c:pt idx="21">
                  <c:v>10/1/2017</c:v>
                </c:pt>
                <c:pt idx="22">
                  <c:v>11/1/2017</c:v>
                </c:pt>
                <c:pt idx="23">
                  <c:v>12/1/2017</c:v>
                </c:pt>
                <c:pt idx="24">
                  <c:v>1/1/2018</c:v>
                </c:pt>
                <c:pt idx="25">
                  <c:v>2/1/2018</c:v>
                </c:pt>
                <c:pt idx="26">
                  <c:v>3/1/2018</c:v>
                </c:pt>
                <c:pt idx="27">
                  <c:v>4/1/2018</c:v>
                </c:pt>
                <c:pt idx="28">
                  <c:v>5/1/2018</c:v>
                </c:pt>
                <c:pt idx="29">
                  <c:v>6/1/2018</c:v>
                </c:pt>
                <c:pt idx="30">
                  <c:v>7/1/2018</c:v>
                </c:pt>
                <c:pt idx="31">
                  <c:v>8/1/2018</c:v>
                </c:pt>
                <c:pt idx="32">
                  <c:v>9/1/2018</c:v>
                </c:pt>
                <c:pt idx="33">
                  <c:v>10/1/2018</c:v>
                </c:pt>
              </c:strCache>
            </c:strRef>
          </c:cat>
          <c:val>
            <c:numRef>
              <c:f>'g IV.2'!$C$4:$C$37</c:f>
              <c:numCache>
                <c:formatCode>General</c:formatCode>
                <c:ptCount val="34"/>
                <c:pt idx="0">
                  <c:v>4.41040848205219</c:v>
                </c:pt>
                <c:pt idx="1">
                  <c:v>4.66086178493492</c:v>
                </c:pt>
                <c:pt idx="2">
                  <c:v>4.92848575734366</c:v>
                </c:pt>
                <c:pt idx="3">
                  <c:v>4.88532481431418</c:v>
                </c:pt>
                <c:pt idx="4">
                  <c:v>4.80105924798475</c:v>
                </c:pt>
                <c:pt idx="5">
                  <c:v>4.73017382620603</c:v>
                </c:pt>
                <c:pt idx="6">
                  <c:v>4.68369021190792</c:v>
                </c:pt>
                <c:pt idx="7">
                  <c:v>4.57540350808562</c:v>
                </c:pt>
                <c:pt idx="8">
                  <c:v>4.46445818269596</c:v>
                </c:pt>
                <c:pt idx="9">
                  <c:v>4.32760037654067</c:v>
                </c:pt>
                <c:pt idx="10">
                  <c:v>4.20926077532546</c:v>
                </c:pt>
                <c:pt idx="11">
                  <c:v>4.11698439091027</c:v>
                </c:pt>
                <c:pt idx="12">
                  <c:v>3.77761940373602</c:v>
                </c:pt>
                <c:pt idx="13">
                  <c:v>3.48612757115962</c:v>
                </c:pt>
                <c:pt idx="14">
                  <c:v>3.18929703990863</c:v>
                </c:pt>
                <c:pt idx="15">
                  <c:v>3.17924419601799</c:v>
                </c:pt>
                <c:pt idx="16">
                  <c:v>3.17852825165316</c:v>
                </c:pt>
                <c:pt idx="17">
                  <c:v>3.16431678275804</c:v>
                </c:pt>
                <c:pt idx="18">
                  <c:v>3.16700774534227</c:v>
                </c:pt>
                <c:pt idx="19">
                  <c:v>3.13602161910678</c:v>
                </c:pt>
                <c:pt idx="20">
                  <c:v>3.07793091786134</c:v>
                </c:pt>
                <c:pt idx="21">
                  <c:v>3.00342655321883</c:v>
                </c:pt>
                <c:pt idx="22">
                  <c:v>2.94056696317044</c:v>
                </c:pt>
                <c:pt idx="23">
                  <c:v>2.94652313521027</c:v>
                </c:pt>
                <c:pt idx="24">
                  <c:v>2.92169562064546</c:v>
                </c:pt>
                <c:pt idx="25">
                  <c:v>2.89434692808669</c:v>
                </c:pt>
                <c:pt idx="26">
                  <c:v>2.81264135862356</c:v>
                </c:pt>
                <c:pt idx="27">
                  <c:v>2.80192461572006</c:v>
                </c:pt>
                <c:pt idx="28">
                  <c:v>2.81466058476656</c:v>
                </c:pt>
                <c:pt idx="29">
                  <c:v>2.87393157487202</c:v>
                </c:pt>
                <c:pt idx="30">
                  <c:v>2.90742742331274</c:v>
                </c:pt>
                <c:pt idx="31">
                  <c:v>2.97269061414112</c:v>
                </c:pt>
                <c:pt idx="32">
                  <c:v>3.05918768832798</c:v>
                </c:pt>
                <c:pt idx="33">
                  <c:v>3.22736023544855</c:v>
                </c:pt>
              </c:numCache>
            </c:numRef>
          </c:val>
          <c:smooth val="0"/>
        </c:ser>
        <c:ser>
          <c:idx val="2"/>
          <c:order val="2"/>
          <c:tx>
            <c:strRef>
              <c:f>'g IV.2'!$D$3</c:f>
              <c:strCache>
                <c:ptCount val="1"/>
                <c:pt idx="0">
                  <c:v>Resto</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IV.2'!$A$4:$A$37</c:f>
              <c:strCache>
                <c:ptCount val="34"/>
                <c:pt idx="0">
                  <c:v>1/1/2016</c:v>
                </c:pt>
                <c:pt idx="1">
                  <c:v>2/1/2016</c:v>
                </c:pt>
                <c:pt idx="2">
                  <c:v>3/1/2016</c:v>
                </c:pt>
                <c:pt idx="3">
                  <c:v>4/1/2016</c:v>
                </c:pt>
                <c:pt idx="4">
                  <c:v>5/1/2016</c:v>
                </c:pt>
                <c:pt idx="5">
                  <c:v>6/1/2016</c:v>
                </c:pt>
                <c:pt idx="6">
                  <c:v>7/1/2016</c:v>
                </c:pt>
                <c:pt idx="7">
                  <c:v>8/1/2016</c:v>
                </c:pt>
                <c:pt idx="8">
                  <c:v>9/1/2016</c:v>
                </c:pt>
                <c:pt idx="9">
                  <c:v>10/1/2016</c:v>
                </c:pt>
                <c:pt idx="10">
                  <c:v>11/1/2016</c:v>
                </c:pt>
                <c:pt idx="11">
                  <c:v>12/1/2016</c:v>
                </c:pt>
                <c:pt idx="12">
                  <c:v>1/1/2017</c:v>
                </c:pt>
                <c:pt idx="13">
                  <c:v>2/1/2017</c:v>
                </c:pt>
                <c:pt idx="14">
                  <c:v>3/1/2017</c:v>
                </c:pt>
                <c:pt idx="15">
                  <c:v>4/1/2017</c:v>
                </c:pt>
                <c:pt idx="16">
                  <c:v>5/1/2017</c:v>
                </c:pt>
                <c:pt idx="17">
                  <c:v>6/1/2017</c:v>
                </c:pt>
                <c:pt idx="18">
                  <c:v>7/1/2017</c:v>
                </c:pt>
                <c:pt idx="19">
                  <c:v>8/1/2017</c:v>
                </c:pt>
                <c:pt idx="20">
                  <c:v>9/1/2017</c:v>
                </c:pt>
                <c:pt idx="21">
                  <c:v>10/1/2017</c:v>
                </c:pt>
                <c:pt idx="22">
                  <c:v>11/1/2017</c:v>
                </c:pt>
                <c:pt idx="23">
                  <c:v>12/1/2017</c:v>
                </c:pt>
                <c:pt idx="24">
                  <c:v>1/1/2018</c:v>
                </c:pt>
                <c:pt idx="25">
                  <c:v>2/1/2018</c:v>
                </c:pt>
                <c:pt idx="26">
                  <c:v>3/1/2018</c:v>
                </c:pt>
                <c:pt idx="27">
                  <c:v>4/1/2018</c:v>
                </c:pt>
                <c:pt idx="28">
                  <c:v>5/1/2018</c:v>
                </c:pt>
                <c:pt idx="29">
                  <c:v>6/1/2018</c:v>
                </c:pt>
                <c:pt idx="30">
                  <c:v>7/1/2018</c:v>
                </c:pt>
                <c:pt idx="31">
                  <c:v>8/1/2018</c:v>
                </c:pt>
                <c:pt idx="32">
                  <c:v>9/1/2018</c:v>
                </c:pt>
                <c:pt idx="33">
                  <c:v>10/1/2018</c:v>
                </c:pt>
              </c:strCache>
            </c:strRef>
          </c:cat>
          <c:val>
            <c:numRef>
              <c:f>'g IV.2'!$D$4:$D$37</c:f>
              <c:numCache>
                <c:formatCode>General</c:formatCode>
                <c:ptCount val="34"/>
                <c:pt idx="0">
                  <c:v>5.26263311970919</c:v>
                </c:pt>
                <c:pt idx="1">
                  <c:v>5.14384593319557</c:v>
                </c:pt>
                <c:pt idx="2">
                  <c:v>5.14774521580878</c:v>
                </c:pt>
                <c:pt idx="3">
                  <c:v>5.0056231716836</c:v>
                </c:pt>
                <c:pt idx="4">
                  <c:v>4.7930251086483</c:v>
                </c:pt>
                <c:pt idx="5">
                  <c:v>4.52392480463887</c:v>
                </c:pt>
                <c:pt idx="6">
                  <c:v>4.39191005498417</c:v>
                </c:pt>
                <c:pt idx="7">
                  <c:v>4.23086132740709</c:v>
                </c:pt>
                <c:pt idx="8">
                  <c:v>3.88290210318508</c:v>
                </c:pt>
                <c:pt idx="9">
                  <c:v>3.80850848062041</c:v>
                </c:pt>
                <c:pt idx="10">
                  <c:v>3.65523129943159</c:v>
                </c:pt>
                <c:pt idx="11">
                  <c:v>3.7278964643638</c:v>
                </c:pt>
                <c:pt idx="12">
                  <c:v>3.70678660789543</c:v>
                </c:pt>
                <c:pt idx="13">
                  <c:v>3.84077409463559</c:v>
                </c:pt>
                <c:pt idx="14">
                  <c:v>3.83844379590946</c:v>
                </c:pt>
                <c:pt idx="15">
                  <c:v>4.05674097452828</c:v>
                </c:pt>
                <c:pt idx="16">
                  <c:v>4.29063076973984</c:v>
                </c:pt>
                <c:pt idx="17">
                  <c:v>4.04300420341917</c:v>
                </c:pt>
                <c:pt idx="18">
                  <c:v>3.88818524488033</c:v>
                </c:pt>
                <c:pt idx="19">
                  <c:v>3.59557722364656</c:v>
                </c:pt>
                <c:pt idx="20">
                  <c:v>3.98875108396773</c:v>
                </c:pt>
                <c:pt idx="21">
                  <c:v>3.99089747634015</c:v>
                </c:pt>
                <c:pt idx="22">
                  <c:v>3.88009952674203</c:v>
                </c:pt>
                <c:pt idx="23">
                  <c:v>3.50758688652678</c:v>
                </c:pt>
                <c:pt idx="24">
                  <c:v>3.29109579779668</c:v>
                </c:pt>
                <c:pt idx="25">
                  <c:v>3.14687630368003</c:v>
                </c:pt>
                <c:pt idx="26">
                  <c:v>3.28263935879877</c:v>
                </c:pt>
                <c:pt idx="27">
                  <c:v>3.19192253254853</c:v>
                </c:pt>
                <c:pt idx="28">
                  <c:v>3.25194674897754</c:v>
                </c:pt>
                <c:pt idx="29">
                  <c:v>3.3936160885023</c:v>
                </c:pt>
                <c:pt idx="30">
                  <c:v>3.57928914028633</c:v>
                </c:pt>
                <c:pt idx="31">
                  <c:v>3.70998624467895</c:v>
                </c:pt>
                <c:pt idx="32">
                  <c:v>3.74918038672933</c:v>
                </c:pt>
                <c:pt idx="33">
                  <c:v>3.80003092819703</c:v>
                </c:pt>
              </c:numCache>
            </c:numRef>
          </c:val>
          <c:smooth val="0"/>
        </c:ser>
        <c:hiLowLines>
          <c:spPr>
            <a:ln w="0">
              <a:noFill/>
            </a:ln>
          </c:spPr>
        </c:hiLowLines>
        <c:marker val="0"/>
        <c:axId val="35789868"/>
        <c:axId val="73074346"/>
      </c:lineChart>
      <c:catAx>
        <c:axId val="35789868"/>
        <c:scaling>
          <c:orientation val="minMax"/>
          <c:max val="43374"/>
        </c:scaling>
        <c:delete val="0"/>
        <c:axPos val="b"/>
        <c:numFmt formatCode="yy" sourceLinked="0"/>
        <c:majorTickMark val="out"/>
        <c:minorTickMark val="none"/>
        <c:tickLblPos val="nextTo"/>
        <c:spPr>
          <a:ln w="12600">
            <a:solidFill>
              <a:srgbClr val="000000"/>
            </a:solidFill>
            <a:round/>
          </a:ln>
        </c:spPr>
        <c:txPr>
          <a:bodyPr/>
          <a:lstStyle/>
          <a:p>
            <a:pPr>
              <a:defRPr b="0" sz="800" spc="-1" strike="noStrike">
                <a:solidFill>
                  <a:srgbClr val="000000"/>
                </a:solidFill>
                <a:latin typeface="Frutiger LT 45 Light"/>
              </a:defRPr>
            </a:pPr>
          </a:p>
        </c:txPr>
        <c:crossAx val="73074346"/>
        <c:crossesAt val="0"/>
        <c:auto val="1"/>
        <c:lblAlgn val="ctr"/>
        <c:lblOffset val="100"/>
        <c:noMultiLvlLbl val="0"/>
      </c:catAx>
      <c:valAx>
        <c:axId val="73074346"/>
        <c:scaling>
          <c:orientation val="minMax"/>
          <c:max val="6"/>
          <c:min val="2"/>
        </c:scaling>
        <c:delete val="0"/>
        <c:axPos val="l"/>
        <c:numFmt formatCode="#,##0" sourceLinked="0"/>
        <c:majorTickMark val="out"/>
        <c:minorTickMark val="none"/>
        <c:tickLblPos val="nextTo"/>
        <c:spPr>
          <a:ln w="12600">
            <a:solidFill>
              <a:srgbClr val="000000"/>
            </a:solidFill>
            <a:round/>
          </a:ln>
        </c:spPr>
        <c:txPr>
          <a:bodyPr/>
          <a:lstStyle/>
          <a:p>
            <a:pPr>
              <a:defRPr b="0" sz="800" spc="-1" strike="noStrike">
                <a:solidFill>
                  <a:srgbClr val="000000"/>
                </a:solidFill>
                <a:latin typeface="Frutiger LT 45 Light"/>
              </a:defRPr>
            </a:pPr>
          </a:p>
        </c:txPr>
        <c:crossAx val="35789868"/>
        <c:crossesAt val="1"/>
        <c:crossBetween val="midCat"/>
        <c:majorUnit val="1"/>
      </c:valAx>
      <c:spPr>
        <a:noFill/>
        <a:ln w="12600">
          <a:noFill/>
        </a:ln>
      </c:spPr>
    </c:plotArea>
    <c:legend>
      <c:legendPos val="r"/>
      <c:layout>
        <c:manualLayout>
          <c:xMode val="edge"/>
          <c:yMode val="edge"/>
          <c:x val="0.0672802980495288"/>
          <c:y val="0.0293340380549683"/>
          <c:w val="0.614617576156038"/>
          <c:h val="0.195824524312896"/>
        </c:manualLayout>
      </c:layout>
      <c:overlay val="0"/>
      <c:spPr>
        <a:noFill/>
        <a:ln w="0">
          <a:noFill/>
        </a:ln>
      </c:spPr>
      <c:txPr>
        <a:bodyPr/>
        <a:lstStyle/>
        <a:p>
          <a:pPr>
            <a:defRPr b="0" sz="650" spc="-1" strike="noStrike">
              <a:solidFill>
                <a:srgbClr val="000000"/>
              </a:solidFill>
              <a:latin typeface="Frutiger LT 45 Light"/>
            </a:defRPr>
          </a:pPr>
        </a:p>
      </c:txPr>
    </c:legend>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7494553376906"/>
          <c:y val="0.0808214242824547"/>
          <c:w val="0.955555555555556"/>
          <c:h val="0.904167167046956"/>
        </c:manualLayout>
      </c:layout>
      <c:lineChart>
        <c:grouping val="standard"/>
        <c:varyColors val="0"/>
        <c:ser>
          <c:idx val="0"/>
          <c:order val="0"/>
          <c:tx>
            <c:strRef>
              <c:f>'g IV.3'!$B$4</c:f>
              <c:strCache>
                <c:ptCount val="1"/>
                <c:pt idx="0">
                  <c:v>Elast.baja (31,7)</c:v>
                </c:pt>
              </c:strCache>
            </c:strRef>
          </c:tx>
          <c:spPr>
            <a:solidFill>
              <a:srgbClr val="00ccff"/>
            </a:solidFill>
            <a:ln w="252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IV.3'!$A$5:$A$74</c:f>
              <c:strCache>
                <c:ptCount val="70"/>
                <c:pt idx="0">
                  <c:v>1/1/2013</c:v>
                </c:pt>
                <c:pt idx="1">
                  <c:v>2/1/2013</c:v>
                </c:pt>
                <c:pt idx="2">
                  <c:v>3/1/2013</c:v>
                </c:pt>
                <c:pt idx="3">
                  <c:v>4/1/2013</c:v>
                </c:pt>
                <c:pt idx="4">
                  <c:v>5/1/2013</c:v>
                </c:pt>
                <c:pt idx="5">
                  <c:v>6/1/2013</c:v>
                </c:pt>
                <c:pt idx="6">
                  <c:v>7/1/2013</c:v>
                </c:pt>
                <c:pt idx="7">
                  <c:v>8/1/2013</c:v>
                </c:pt>
                <c:pt idx="8">
                  <c:v>9/1/2013</c:v>
                </c:pt>
                <c:pt idx="9">
                  <c:v>10/1/2013</c:v>
                </c:pt>
                <c:pt idx="10">
                  <c:v>11/1/2013</c:v>
                </c:pt>
                <c:pt idx="11">
                  <c:v>12/1/2013</c:v>
                </c:pt>
                <c:pt idx="12">
                  <c:v>1/1/2014</c:v>
                </c:pt>
                <c:pt idx="13">
                  <c:v>2/1/2014</c:v>
                </c:pt>
                <c:pt idx="14">
                  <c:v>3/1/2014</c:v>
                </c:pt>
                <c:pt idx="15">
                  <c:v>4/1/2014</c:v>
                </c:pt>
                <c:pt idx="16">
                  <c:v>5/1/2014</c:v>
                </c:pt>
                <c:pt idx="17">
                  <c:v>6/1/2014</c:v>
                </c:pt>
                <c:pt idx="18">
                  <c:v>7/1/2014</c:v>
                </c:pt>
                <c:pt idx="19">
                  <c:v>8/1/2014</c:v>
                </c:pt>
                <c:pt idx="20">
                  <c:v>9/1/2014</c:v>
                </c:pt>
                <c:pt idx="21">
                  <c:v>10/1/2014</c:v>
                </c:pt>
                <c:pt idx="22">
                  <c:v>11/1/2014</c:v>
                </c:pt>
                <c:pt idx="23">
                  <c:v>12/1/2014</c:v>
                </c:pt>
                <c:pt idx="24">
                  <c:v>1/1/2015</c:v>
                </c:pt>
                <c:pt idx="25">
                  <c:v>2/1/2015</c:v>
                </c:pt>
                <c:pt idx="26">
                  <c:v>3/1/2015</c:v>
                </c:pt>
                <c:pt idx="27">
                  <c:v>4/1/2015</c:v>
                </c:pt>
                <c:pt idx="28">
                  <c:v>5/1/2015</c:v>
                </c:pt>
                <c:pt idx="29">
                  <c:v>6/1/2015</c:v>
                </c:pt>
                <c:pt idx="30">
                  <c:v>7/1/2015</c:v>
                </c:pt>
                <c:pt idx="31">
                  <c:v>8/1/2015</c:v>
                </c:pt>
                <c:pt idx="32">
                  <c:v>9/1/2015</c:v>
                </c:pt>
                <c:pt idx="33">
                  <c:v>10/1/2015</c:v>
                </c:pt>
                <c:pt idx="34">
                  <c:v>11/1/2015</c:v>
                </c:pt>
                <c:pt idx="35">
                  <c:v>12/1/2015</c:v>
                </c:pt>
                <c:pt idx="36">
                  <c:v>1/1/2016</c:v>
                </c:pt>
                <c:pt idx="37">
                  <c:v>2/1/2016</c:v>
                </c:pt>
                <c:pt idx="38">
                  <c:v>3/1/2016</c:v>
                </c:pt>
                <c:pt idx="39">
                  <c:v>4/1/2016</c:v>
                </c:pt>
                <c:pt idx="40">
                  <c:v>5/1/2016</c:v>
                </c:pt>
                <c:pt idx="41">
                  <c:v>6/1/2016</c:v>
                </c:pt>
                <c:pt idx="42">
                  <c:v>7/1/2016</c:v>
                </c:pt>
                <c:pt idx="43">
                  <c:v>8/1/2016</c:v>
                </c:pt>
                <c:pt idx="44">
                  <c:v>9/1/2016</c:v>
                </c:pt>
                <c:pt idx="45">
                  <c:v>10/1/2016</c:v>
                </c:pt>
                <c:pt idx="46">
                  <c:v>11/1/2016</c:v>
                </c:pt>
                <c:pt idx="47">
                  <c:v>12/1/2016</c:v>
                </c:pt>
                <c:pt idx="48">
                  <c:v>1/1/2017</c:v>
                </c:pt>
                <c:pt idx="49">
                  <c:v>2/1/2017</c:v>
                </c:pt>
                <c:pt idx="50">
                  <c:v>3/1/2017</c:v>
                </c:pt>
                <c:pt idx="51">
                  <c:v>4/1/2017</c:v>
                </c:pt>
                <c:pt idx="52">
                  <c:v>5/1/2017</c:v>
                </c:pt>
                <c:pt idx="53">
                  <c:v>6/1/2017</c:v>
                </c:pt>
                <c:pt idx="54">
                  <c:v>7/1/2017</c:v>
                </c:pt>
                <c:pt idx="55">
                  <c:v>8/1/2017</c:v>
                </c:pt>
                <c:pt idx="56">
                  <c:v>9/1/2017</c:v>
                </c:pt>
                <c:pt idx="57">
                  <c:v>10/1/2017</c:v>
                </c:pt>
                <c:pt idx="58">
                  <c:v>11/1/2017</c:v>
                </c:pt>
                <c:pt idx="59">
                  <c:v>12/1/2017</c:v>
                </c:pt>
                <c:pt idx="60">
                  <c:v>1/1/2018</c:v>
                </c:pt>
                <c:pt idx="61">
                  <c:v>2/1/2018</c:v>
                </c:pt>
                <c:pt idx="62">
                  <c:v>3/1/2018</c:v>
                </c:pt>
                <c:pt idx="63">
                  <c:v>4/1/2018</c:v>
                </c:pt>
                <c:pt idx="64">
                  <c:v>5/1/2018</c:v>
                </c:pt>
                <c:pt idx="65">
                  <c:v>6/1/2018</c:v>
                </c:pt>
                <c:pt idx="66">
                  <c:v>7/1/2018</c:v>
                </c:pt>
                <c:pt idx="67">
                  <c:v>8/1/2018</c:v>
                </c:pt>
                <c:pt idx="68">
                  <c:v>9/1/2018</c:v>
                </c:pt>
                <c:pt idx="69">
                  <c:v>10/1/2018</c:v>
                </c:pt>
              </c:strCache>
            </c:strRef>
          </c:cat>
          <c:val>
            <c:numRef>
              <c:f>'g IV.3'!$B$5:$B$74</c:f>
              <c:numCache>
                <c:formatCode>General</c:formatCode>
                <c:ptCount val="70"/>
                <c:pt idx="0">
                  <c:v>4.04082635177664</c:v>
                </c:pt>
                <c:pt idx="1">
                  <c:v>4.18996816626868</c:v>
                </c:pt>
                <c:pt idx="2">
                  <c:v>4.11388006401039</c:v>
                </c:pt>
                <c:pt idx="3">
                  <c:v>4.11168277880192</c:v>
                </c:pt>
                <c:pt idx="4">
                  <c:v>4.06147696235072</c:v>
                </c:pt>
                <c:pt idx="5">
                  <c:v>3.97157020335688</c:v>
                </c:pt>
                <c:pt idx="6">
                  <c:v>3.88368852363286</c:v>
                </c:pt>
                <c:pt idx="7">
                  <c:v>3.81002623391275</c:v>
                </c:pt>
                <c:pt idx="8">
                  <c:v>3.78347858035421</c:v>
                </c:pt>
                <c:pt idx="9">
                  <c:v>3.72757657667937</c:v>
                </c:pt>
                <c:pt idx="10">
                  <c:v>3.80687026701285</c:v>
                </c:pt>
                <c:pt idx="11">
                  <c:v>3.81238781924115</c:v>
                </c:pt>
                <c:pt idx="12">
                  <c:v>3.90736497983515</c:v>
                </c:pt>
                <c:pt idx="13">
                  <c:v>4.01561523416531</c:v>
                </c:pt>
                <c:pt idx="14">
                  <c:v>4.14689566554178</c:v>
                </c:pt>
                <c:pt idx="15">
                  <c:v>4.32882994856223</c:v>
                </c:pt>
                <c:pt idx="16">
                  <c:v>4.46822820019075</c:v>
                </c:pt>
                <c:pt idx="17">
                  <c:v>4.68173187352512</c:v>
                </c:pt>
                <c:pt idx="18">
                  <c:v>4.76920267074988</c:v>
                </c:pt>
                <c:pt idx="19">
                  <c:v>4.89737282481278</c:v>
                </c:pt>
                <c:pt idx="20">
                  <c:v>4.96175048669443</c:v>
                </c:pt>
                <c:pt idx="21">
                  <c:v>5.05192380070211</c:v>
                </c:pt>
                <c:pt idx="22">
                  <c:v>5.04982923702431</c:v>
                </c:pt>
                <c:pt idx="23">
                  <c:v>5.01429186200471</c:v>
                </c:pt>
                <c:pt idx="24">
                  <c:v>5.10703607170949</c:v>
                </c:pt>
                <c:pt idx="25">
                  <c:v>5.19919947320227</c:v>
                </c:pt>
                <c:pt idx="26">
                  <c:v>5.41491131747274</c:v>
                </c:pt>
                <c:pt idx="27">
                  <c:v>5.48870928179008</c:v>
                </c:pt>
                <c:pt idx="28">
                  <c:v>5.57592874042292</c:v>
                </c:pt>
                <c:pt idx="29">
                  <c:v>5.71745343458161</c:v>
                </c:pt>
                <c:pt idx="30">
                  <c:v>5.69242931149236</c:v>
                </c:pt>
                <c:pt idx="31">
                  <c:v>5.635829489964</c:v>
                </c:pt>
                <c:pt idx="32">
                  <c:v>5.41169833497281</c:v>
                </c:pt>
                <c:pt idx="33">
                  <c:v>5.19329412509646</c:v>
                </c:pt>
                <c:pt idx="34">
                  <c:v>5.06517534046451</c:v>
                </c:pt>
                <c:pt idx="35">
                  <c:v>4.90280860585746</c:v>
                </c:pt>
                <c:pt idx="36">
                  <c:v>4.84163415973367</c:v>
                </c:pt>
                <c:pt idx="37">
                  <c:v>4.78323082962693</c:v>
                </c:pt>
                <c:pt idx="38">
                  <c:v>4.78353954768596</c:v>
                </c:pt>
                <c:pt idx="39">
                  <c:v>4.80342859093541</c:v>
                </c:pt>
                <c:pt idx="40">
                  <c:v>4.71155230824796</c:v>
                </c:pt>
                <c:pt idx="41">
                  <c:v>4.67646945601774</c:v>
                </c:pt>
                <c:pt idx="42">
                  <c:v>4.60099652516735</c:v>
                </c:pt>
                <c:pt idx="43">
                  <c:v>4.45342607985089</c:v>
                </c:pt>
                <c:pt idx="44">
                  <c:v>4.29535309643039</c:v>
                </c:pt>
                <c:pt idx="45">
                  <c:v>4.18611749870649</c:v>
                </c:pt>
                <c:pt idx="46">
                  <c:v>4.13815851651506</c:v>
                </c:pt>
                <c:pt idx="47">
                  <c:v>3.99171659116142</c:v>
                </c:pt>
                <c:pt idx="48">
                  <c:v>3.86018304323864</c:v>
                </c:pt>
                <c:pt idx="49">
                  <c:v>3.80299403297958</c:v>
                </c:pt>
                <c:pt idx="50">
                  <c:v>3.759822988774</c:v>
                </c:pt>
                <c:pt idx="51">
                  <c:v>3.71213431207538</c:v>
                </c:pt>
                <c:pt idx="52">
                  <c:v>3.68136647363345</c:v>
                </c:pt>
                <c:pt idx="53">
                  <c:v>3.69059144737618</c:v>
                </c:pt>
                <c:pt idx="54">
                  <c:v>3.6927066792763</c:v>
                </c:pt>
                <c:pt idx="55">
                  <c:v>3.70129159367166</c:v>
                </c:pt>
                <c:pt idx="56">
                  <c:v>3.70663353533045</c:v>
                </c:pt>
                <c:pt idx="57">
                  <c:v>3.66262765311889</c:v>
                </c:pt>
                <c:pt idx="58">
                  <c:v>3.60121244065184</c:v>
                </c:pt>
                <c:pt idx="59">
                  <c:v>3.6038591873738</c:v>
                </c:pt>
                <c:pt idx="60">
                  <c:v>3.60264265657287</c:v>
                </c:pt>
                <c:pt idx="61">
                  <c:v>3.5451392749233</c:v>
                </c:pt>
                <c:pt idx="62">
                  <c:v>3.50255730469388</c:v>
                </c:pt>
                <c:pt idx="63">
                  <c:v>3.54005704635863</c:v>
                </c:pt>
                <c:pt idx="64">
                  <c:v>3.60129102601189</c:v>
                </c:pt>
                <c:pt idx="65">
                  <c:v>3.57489355425355</c:v>
                </c:pt>
                <c:pt idx="66">
                  <c:v>3.59124355784594</c:v>
                </c:pt>
                <c:pt idx="67">
                  <c:v>3.5991625200375</c:v>
                </c:pt>
                <c:pt idx="68">
                  <c:v>3.6378072981361</c:v>
                </c:pt>
                <c:pt idx="69">
                  <c:v>3.6149762590364</c:v>
                </c:pt>
              </c:numCache>
            </c:numRef>
          </c:val>
          <c:smooth val="0"/>
        </c:ser>
        <c:ser>
          <c:idx val="1"/>
          <c:order val="1"/>
          <c:tx>
            <c:strRef>
              <c:f>'g IV.3'!$C$4</c:f>
              <c:strCache>
                <c:ptCount val="1"/>
                <c:pt idx="0">
                  <c:v>Elast. media (17,7)</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IV.3'!$A$5:$A$74</c:f>
              <c:strCache>
                <c:ptCount val="70"/>
                <c:pt idx="0">
                  <c:v>1/1/2013</c:v>
                </c:pt>
                <c:pt idx="1">
                  <c:v>2/1/2013</c:v>
                </c:pt>
                <c:pt idx="2">
                  <c:v>3/1/2013</c:v>
                </c:pt>
                <c:pt idx="3">
                  <c:v>4/1/2013</c:v>
                </c:pt>
                <c:pt idx="4">
                  <c:v>5/1/2013</c:v>
                </c:pt>
                <c:pt idx="5">
                  <c:v>6/1/2013</c:v>
                </c:pt>
                <c:pt idx="6">
                  <c:v>7/1/2013</c:v>
                </c:pt>
                <c:pt idx="7">
                  <c:v>8/1/2013</c:v>
                </c:pt>
                <c:pt idx="8">
                  <c:v>9/1/2013</c:v>
                </c:pt>
                <c:pt idx="9">
                  <c:v>10/1/2013</c:v>
                </c:pt>
                <c:pt idx="10">
                  <c:v>11/1/2013</c:v>
                </c:pt>
                <c:pt idx="11">
                  <c:v>12/1/2013</c:v>
                </c:pt>
                <c:pt idx="12">
                  <c:v>1/1/2014</c:v>
                </c:pt>
                <c:pt idx="13">
                  <c:v>2/1/2014</c:v>
                </c:pt>
                <c:pt idx="14">
                  <c:v>3/1/2014</c:v>
                </c:pt>
                <c:pt idx="15">
                  <c:v>4/1/2014</c:v>
                </c:pt>
                <c:pt idx="16">
                  <c:v>5/1/2014</c:v>
                </c:pt>
                <c:pt idx="17">
                  <c:v>6/1/2014</c:v>
                </c:pt>
                <c:pt idx="18">
                  <c:v>7/1/2014</c:v>
                </c:pt>
                <c:pt idx="19">
                  <c:v>8/1/2014</c:v>
                </c:pt>
                <c:pt idx="20">
                  <c:v>9/1/2014</c:v>
                </c:pt>
                <c:pt idx="21">
                  <c:v>10/1/2014</c:v>
                </c:pt>
                <c:pt idx="22">
                  <c:v>11/1/2014</c:v>
                </c:pt>
                <c:pt idx="23">
                  <c:v>12/1/2014</c:v>
                </c:pt>
                <c:pt idx="24">
                  <c:v>1/1/2015</c:v>
                </c:pt>
                <c:pt idx="25">
                  <c:v>2/1/2015</c:v>
                </c:pt>
                <c:pt idx="26">
                  <c:v>3/1/2015</c:v>
                </c:pt>
                <c:pt idx="27">
                  <c:v>4/1/2015</c:v>
                </c:pt>
                <c:pt idx="28">
                  <c:v>5/1/2015</c:v>
                </c:pt>
                <c:pt idx="29">
                  <c:v>6/1/2015</c:v>
                </c:pt>
                <c:pt idx="30">
                  <c:v>7/1/2015</c:v>
                </c:pt>
                <c:pt idx="31">
                  <c:v>8/1/2015</c:v>
                </c:pt>
                <c:pt idx="32">
                  <c:v>9/1/2015</c:v>
                </c:pt>
                <c:pt idx="33">
                  <c:v>10/1/2015</c:v>
                </c:pt>
                <c:pt idx="34">
                  <c:v>11/1/2015</c:v>
                </c:pt>
                <c:pt idx="35">
                  <c:v>12/1/2015</c:v>
                </c:pt>
                <c:pt idx="36">
                  <c:v>1/1/2016</c:v>
                </c:pt>
                <c:pt idx="37">
                  <c:v>2/1/2016</c:v>
                </c:pt>
                <c:pt idx="38">
                  <c:v>3/1/2016</c:v>
                </c:pt>
                <c:pt idx="39">
                  <c:v>4/1/2016</c:v>
                </c:pt>
                <c:pt idx="40">
                  <c:v>5/1/2016</c:v>
                </c:pt>
                <c:pt idx="41">
                  <c:v>6/1/2016</c:v>
                </c:pt>
                <c:pt idx="42">
                  <c:v>7/1/2016</c:v>
                </c:pt>
                <c:pt idx="43">
                  <c:v>8/1/2016</c:v>
                </c:pt>
                <c:pt idx="44">
                  <c:v>9/1/2016</c:v>
                </c:pt>
                <c:pt idx="45">
                  <c:v>10/1/2016</c:v>
                </c:pt>
                <c:pt idx="46">
                  <c:v>11/1/2016</c:v>
                </c:pt>
                <c:pt idx="47">
                  <c:v>12/1/2016</c:v>
                </c:pt>
                <c:pt idx="48">
                  <c:v>1/1/2017</c:v>
                </c:pt>
                <c:pt idx="49">
                  <c:v>2/1/2017</c:v>
                </c:pt>
                <c:pt idx="50">
                  <c:v>3/1/2017</c:v>
                </c:pt>
                <c:pt idx="51">
                  <c:v>4/1/2017</c:v>
                </c:pt>
                <c:pt idx="52">
                  <c:v>5/1/2017</c:v>
                </c:pt>
                <c:pt idx="53">
                  <c:v>6/1/2017</c:v>
                </c:pt>
                <c:pt idx="54">
                  <c:v>7/1/2017</c:v>
                </c:pt>
                <c:pt idx="55">
                  <c:v>8/1/2017</c:v>
                </c:pt>
                <c:pt idx="56">
                  <c:v>9/1/2017</c:v>
                </c:pt>
                <c:pt idx="57">
                  <c:v>10/1/2017</c:v>
                </c:pt>
                <c:pt idx="58">
                  <c:v>11/1/2017</c:v>
                </c:pt>
                <c:pt idx="59">
                  <c:v>12/1/2017</c:v>
                </c:pt>
                <c:pt idx="60">
                  <c:v>1/1/2018</c:v>
                </c:pt>
                <c:pt idx="61">
                  <c:v>2/1/2018</c:v>
                </c:pt>
                <c:pt idx="62">
                  <c:v>3/1/2018</c:v>
                </c:pt>
                <c:pt idx="63">
                  <c:v>4/1/2018</c:v>
                </c:pt>
                <c:pt idx="64">
                  <c:v>5/1/2018</c:v>
                </c:pt>
                <c:pt idx="65">
                  <c:v>6/1/2018</c:v>
                </c:pt>
                <c:pt idx="66">
                  <c:v>7/1/2018</c:v>
                </c:pt>
                <c:pt idx="67">
                  <c:v>8/1/2018</c:v>
                </c:pt>
                <c:pt idx="68">
                  <c:v>9/1/2018</c:v>
                </c:pt>
                <c:pt idx="69">
                  <c:v>10/1/2018</c:v>
                </c:pt>
              </c:strCache>
            </c:strRef>
          </c:cat>
          <c:val>
            <c:numRef>
              <c:f>'g IV.3'!$C$5:$C$74</c:f>
              <c:numCache>
                <c:formatCode>General</c:formatCode>
                <c:ptCount val="70"/>
                <c:pt idx="0">
                  <c:v>0.980048308926712</c:v>
                </c:pt>
                <c:pt idx="1">
                  <c:v>1.0260432863211</c:v>
                </c:pt>
                <c:pt idx="2">
                  <c:v>1.14603630850883</c:v>
                </c:pt>
                <c:pt idx="3">
                  <c:v>1.33566085642003</c:v>
                </c:pt>
                <c:pt idx="4">
                  <c:v>1.48335850644436</c:v>
                </c:pt>
                <c:pt idx="5">
                  <c:v>1.49545526207217</c:v>
                </c:pt>
                <c:pt idx="6">
                  <c:v>1.54076205747995</c:v>
                </c:pt>
                <c:pt idx="7">
                  <c:v>1.74426625168549</c:v>
                </c:pt>
                <c:pt idx="8">
                  <c:v>1.88385363457593</c:v>
                </c:pt>
                <c:pt idx="9">
                  <c:v>2.09865367633692</c:v>
                </c:pt>
                <c:pt idx="10">
                  <c:v>2.42731901373443</c:v>
                </c:pt>
                <c:pt idx="11">
                  <c:v>3.0588958496111</c:v>
                </c:pt>
                <c:pt idx="12">
                  <c:v>3.54252957440852</c:v>
                </c:pt>
                <c:pt idx="13">
                  <c:v>3.8671372994967</c:v>
                </c:pt>
                <c:pt idx="14">
                  <c:v>4.24183584038048</c:v>
                </c:pt>
                <c:pt idx="15">
                  <c:v>4.59828430295124</c:v>
                </c:pt>
                <c:pt idx="16">
                  <c:v>4.82490017949604</c:v>
                </c:pt>
                <c:pt idx="17">
                  <c:v>4.76798089592747</c:v>
                </c:pt>
                <c:pt idx="18">
                  <c:v>4.87103652619942</c:v>
                </c:pt>
                <c:pt idx="19">
                  <c:v>5.19689288851144</c:v>
                </c:pt>
                <c:pt idx="20">
                  <c:v>5.2372165253438</c:v>
                </c:pt>
                <c:pt idx="21">
                  <c:v>4.98513018199769</c:v>
                </c:pt>
                <c:pt idx="22">
                  <c:v>4.72017070679387</c:v>
                </c:pt>
                <c:pt idx="23">
                  <c:v>4.69622634596047</c:v>
                </c:pt>
                <c:pt idx="24">
                  <c:v>4.86171908403064</c:v>
                </c:pt>
                <c:pt idx="25">
                  <c:v>4.64838318574638</c:v>
                </c:pt>
                <c:pt idx="26">
                  <c:v>4.59824731301322</c:v>
                </c:pt>
                <c:pt idx="27">
                  <c:v>4.69348947719325</c:v>
                </c:pt>
                <c:pt idx="28">
                  <c:v>4.83886217608726</c:v>
                </c:pt>
                <c:pt idx="29">
                  <c:v>4.9705276750859</c:v>
                </c:pt>
                <c:pt idx="30">
                  <c:v>4.83707937847268</c:v>
                </c:pt>
                <c:pt idx="31">
                  <c:v>4.94592316520294</c:v>
                </c:pt>
                <c:pt idx="32">
                  <c:v>5.08182028723508</c:v>
                </c:pt>
                <c:pt idx="33">
                  <c:v>5.28008384114023</c:v>
                </c:pt>
                <c:pt idx="34">
                  <c:v>5.37590750673469</c:v>
                </c:pt>
                <c:pt idx="35">
                  <c:v>5.194964804539</c:v>
                </c:pt>
                <c:pt idx="36">
                  <c:v>5.07356321344822</c:v>
                </c:pt>
                <c:pt idx="37">
                  <c:v>4.92233995250105</c:v>
                </c:pt>
                <c:pt idx="38">
                  <c:v>4.74953732170445</c:v>
                </c:pt>
                <c:pt idx="39">
                  <c:v>4.50019356136262</c:v>
                </c:pt>
                <c:pt idx="40">
                  <c:v>4.23341980952196</c:v>
                </c:pt>
                <c:pt idx="41">
                  <c:v>4.17064219180598</c:v>
                </c:pt>
                <c:pt idx="42">
                  <c:v>4.09651139664749</c:v>
                </c:pt>
                <c:pt idx="43">
                  <c:v>3.95205089479444</c:v>
                </c:pt>
                <c:pt idx="44">
                  <c:v>3.72326183408384</c:v>
                </c:pt>
                <c:pt idx="45">
                  <c:v>3.38412263735921</c:v>
                </c:pt>
                <c:pt idx="46">
                  <c:v>3.18168777561823</c:v>
                </c:pt>
                <c:pt idx="47">
                  <c:v>2.88221366829634</c:v>
                </c:pt>
                <c:pt idx="48">
                  <c:v>2.62352942531072</c:v>
                </c:pt>
                <c:pt idx="49">
                  <c:v>2.34952698204513</c:v>
                </c:pt>
                <c:pt idx="50">
                  <c:v>2.17019881286736</c:v>
                </c:pt>
                <c:pt idx="51">
                  <c:v>2.13447472240595</c:v>
                </c:pt>
                <c:pt idx="52">
                  <c:v>2.03572445834321</c:v>
                </c:pt>
                <c:pt idx="53">
                  <c:v>1.9109894551236</c:v>
                </c:pt>
                <c:pt idx="54">
                  <c:v>1.68067459782637</c:v>
                </c:pt>
                <c:pt idx="55">
                  <c:v>1.45982653239048</c:v>
                </c:pt>
                <c:pt idx="56">
                  <c:v>1.31193883180822</c:v>
                </c:pt>
                <c:pt idx="57">
                  <c:v>1.25334702485553</c:v>
                </c:pt>
                <c:pt idx="58">
                  <c:v>1.08180468249822</c:v>
                </c:pt>
                <c:pt idx="59">
                  <c:v>1.15167881007162</c:v>
                </c:pt>
                <c:pt idx="60">
                  <c:v>1.20667503716827</c:v>
                </c:pt>
                <c:pt idx="61">
                  <c:v>1.36704780131855</c:v>
                </c:pt>
                <c:pt idx="62">
                  <c:v>1.50766899286434</c:v>
                </c:pt>
                <c:pt idx="63">
                  <c:v>1.47751538994932</c:v>
                </c:pt>
                <c:pt idx="64">
                  <c:v>1.74093920267453</c:v>
                </c:pt>
                <c:pt idx="65">
                  <c:v>1.68976673512273</c:v>
                </c:pt>
                <c:pt idx="66">
                  <c:v>1.75728121939191</c:v>
                </c:pt>
                <c:pt idx="67">
                  <c:v>1.81524963959293</c:v>
                </c:pt>
                <c:pt idx="68">
                  <c:v>1.79113809655962</c:v>
                </c:pt>
                <c:pt idx="69">
                  <c:v>1.83715024457921</c:v>
                </c:pt>
              </c:numCache>
            </c:numRef>
          </c:val>
          <c:smooth val="0"/>
        </c:ser>
        <c:ser>
          <c:idx val="2"/>
          <c:order val="2"/>
          <c:tx>
            <c:strRef>
              <c:f>'g IV.3'!$D$4</c:f>
              <c:strCache>
                <c:ptCount val="1"/>
                <c:pt idx="0">
                  <c:v>Elast. alta (19,1)</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IV.3'!$A$5:$A$74</c:f>
              <c:strCache>
                <c:ptCount val="70"/>
                <c:pt idx="0">
                  <c:v>1/1/2013</c:v>
                </c:pt>
                <c:pt idx="1">
                  <c:v>2/1/2013</c:v>
                </c:pt>
                <c:pt idx="2">
                  <c:v>3/1/2013</c:v>
                </c:pt>
                <c:pt idx="3">
                  <c:v>4/1/2013</c:v>
                </c:pt>
                <c:pt idx="4">
                  <c:v>5/1/2013</c:v>
                </c:pt>
                <c:pt idx="5">
                  <c:v>6/1/2013</c:v>
                </c:pt>
                <c:pt idx="6">
                  <c:v>7/1/2013</c:v>
                </c:pt>
                <c:pt idx="7">
                  <c:v>8/1/2013</c:v>
                </c:pt>
                <c:pt idx="8">
                  <c:v>9/1/2013</c:v>
                </c:pt>
                <c:pt idx="9">
                  <c:v>10/1/2013</c:v>
                </c:pt>
                <c:pt idx="10">
                  <c:v>11/1/2013</c:v>
                </c:pt>
                <c:pt idx="11">
                  <c:v>12/1/2013</c:v>
                </c:pt>
                <c:pt idx="12">
                  <c:v>1/1/2014</c:v>
                </c:pt>
                <c:pt idx="13">
                  <c:v>2/1/2014</c:v>
                </c:pt>
                <c:pt idx="14">
                  <c:v>3/1/2014</c:v>
                </c:pt>
                <c:pt idx="15">
                  <c:v>4/1/2014</c:v>
                </c:pt>
                <c:pt idx="16">
                  <c:v>5/1/2014</c:v>
                </c:pt>
                <c:pt idx="17">
                  <c:v>6/1/2014</c:v>
                </c:pt>
                <c:pt idx="18">
                  <c:v>7/1/2014</c:v>
                </c:pt>
                <c:pt idx="19">
                  <c:v>8/1/2014</c:v>
                </c:pt>
                <c:pt idx="20">
                  <c:v>9/1/2014</c:v>
                </c:pt>
                <c:pt idx="21">
                  <c:v>10/1/2014</c:v>
                </c:pt>
                <c:pt idx="22">
                  <c:v>11/1/2014</c:v>
                </c:pt>
                <c:pt idx="23">
                  <c:v>12/1/2014</c:v>
                </c:pt>
                <c:pt idx="24">
                  <c:v>1/1/2015</c:v>
                </c:pt>
                <c:pt idx="25">
                  <c:v>2/1/2015</c:v>
                </c:pt>
                <c:pt idx="26">
                  <c:v>3/1/2015</c:v>
                </c:pt>
                <c:pt idx="27">
                  <c:v>4/1/2015</c:v>
                </c:pt>
                <c:pt idx="28">
                  <c:v>5/1/2015</c:v>
                </c:pt>
                <c:pt idx="29">
                  <c:v>6/1/2015</c:v>
                </c:pt>
                <c:pt idx="30">
                  <c:v>7/1/2015</c:v>
                </c:pt>
                <c:pt idx="31">
                  <c:v>8/1/2015</c:v>
                </c:pt>
                <c:pt idx="32">
                  <c:v>9/1/2015</c:v>
                </c:pt>
                <c:pt idx="33">
                  <c:v>10/1/2015</c:v>
                </c:pt>
                <c:pt idx="34">
                  <c:v>11/1/2015</c:v>
                </c:pt>
                <c:pt idx="35">
                  <c:v>12/1/2015</c:v>
                </c:pt>
                <c:pt idx="36">
                  <c:v>1/1/2016</c:v>
                </c:pt>
                <c:pt idx="37">
                  <c:v>2/1/2016</c:v>
                </c:pt>
                <c:pt idx="38">
                  <c:v>3/1/2016</c:v>
                </c:pt>
                <c:pt idx="39">
                  <c:v>4/1/2016</c:v>
                </c:pt>
                <c:pt idx="40">
                  <c:v>5/1/2016</c:v>
                </c:pt>
                <c:pt idx="41">
                  <c:v>6/1/2016</c:v>
                </c:pt>
                <c:pt idx="42">
                  <c:v>7/1/2016</c:v>
                </c:pt>
                <c:pt idx="43">
                  <c:v>8/1/2016</c:v>
                </c:pt>
                <c:pt idx="44">
                  <c:v>9/1/2016</c:v>
                </c:pt>
                <c:pt idx="45">
                  <c:v>10/1/2016</c:v>
                </c:pt>
                <c:pt idx="46">
                  <c:v>11/1/2016</c:v>
                </c:pt>
                <c:pt idx="47">
                  <c:v>12/1/2016</c:v>
                </c:pt>
                <c:pt idx="48">
                  <c:v>1/1/2017</c:v>
                </c:pt>
                <c:pt idx="49">
                  <c:v>2/1/2017</c:v>
                </c:pt>
                <c:pt idx="50">
                  <c:v>3/1/2017</c:v>
                </c:pt>
                <c:pt idx="51">
                  <c:v>4/1/2017</c:v>
                </c:pt>
                <c:pt idx="52">
                  <c:v>5/1/2017</c:v>
                </c:pt>
                <c:pt idx="53">
                  <c:v>6/1/2017</c:v>
                </c:pt>
                <c:pt idx="54">
                  <c:v>7/1/2017</c:v>
                </c:pt>
                <c:pt idx="55">
                  <c:v>8/1/2017</c:v>
                </c:pt>
                <c:pt idx="56">
                  <c:v>9/1/2017</c:v>
                </c:pt>
                <c:pt idx="57">
                  <c:v>10/1/2017</c:v>
                </c:pt>
                <c:pt idx="58">
                  <c:v>11/1/2017</c:v>
                </c:pt>
                <c:pt idx="59">
                  <c:v>12/1/2017</c:v>
                </c:pt>
                <c:pt idx="60">
                  <c:v>1/1/2018</c:v>
                </c:pt>
                <c:pt idx="61">
                  <c:v>2/1/2018</c:v>
                </c:pt>
                <c:pt idx="62">
                  <c:v>3/1/2018</c:v>
                </c:pt>
                <c:pt idx="63">
                  <c:v>4/1/2018</c:v>
                </c:pt>
                <c:pt idx="64">
                  <c:v>5/1/2018</c:v>
                </c:pt>
                <c:pt idx="65">
                  <c:v>6/1/2018</c:v>
                </c:pt>
                <c:pt idx="66">
                  <c:v>7/1/2018</c:v>
                </c:pt>
                <c:pt idx="67">
                  <c:v>8/1/2018</c:v>
                </c:pt>
                <c:pt idx="68">
                  <c:v>9/1/2018</c:v>
                </c:pt>
                <c:pt idx="69">
                  <c:v>10/1/2018</c:v>
                </c:pt>
              </c:strCache>
            </c:strRef>
          </c:cat>
          <c:val>
            <c:numRef>
              <c:f>'g IV.3'!$D$5:$D$74</c:f>
              <c:numCache>
                <c:formatCode>General</c:formatCode>
                <c:ptCount val="70"/>
                <c:pt idx="0">
                  <c:v>-3.1026948337157</c:v>
                </c:pt>
                <c:pt idx="1">
                  <c:v>-2.55491358186876</c:v>
                </c:pt>
                <c:pt idx="2">
                  <c:v>-2.09983600544157</c:v>
                </c:pt>
                <c:pt idx="3">
                  <c:v>-1.94261751205204</c:v>
                </c:pt>
                <c:pt idx="4">
                  <c:v>-1.70799800255786</c:v>
                </c:pt>
                <c:pt idx="5">
                  <c:v>-1.41280951930203</c:v>
                </c:pt>
                <c:pt idx="6">
                  <c:v>-1.09010394933919</c:v>
                </c:pt>
                <c:pt idx="7">
                  <c:v>-1.22495942973494</c:v>
                </c:pt>
                <c:pt idx="8">
                  <c:v>-1.47986693630295</c:v>
                </c:pt>
                <c:pt idx="9">
                  <c:v>-1.22736366984209</c:v>
                </c:pt>
                <c:pt idx="10">
                  <c:v>-0.965847737416866</c:v>
                </c:pt>
                <c:pt idx="11">
                  <c:v>-0.691836448869694</c:v>
                </c:pt>
                <c:pt idx="12">
                  <c:v>-0.454625932496796</c:v>
                </c:pt>
                <c:pt idx="13">
                  <c:v>-0.0508034685678354</c:v>
                </c:pt>
                <c:pt idx="14">
                  <c:v>0.416778100097147</c:v>
                </c:pt>
                <c:pt idx="15">
                  <c:v>1.01133062697623</c:v>
                </c:pt>
                <c:pt idx="16">
                  <c:v>1.34243680087469</c:v>
                </c:pt>
                <c:pt idx="17">
                  <c:v>1.63808817877771</c:v>
                </c:pt>
                <c:pt idx="18">
                  <c:v>2.04775005920727</c:v>
                </c:pt>
                <c:pt idx="19">
                  <c:v>2.27569738435638</c:v>
                </c:pt>
                <c:pt idx="20">
                  <c:v>2.58352618816782</c:v>
                </c:pt>
                <c:pt idx="21">
                  <c:v>2.20910549367692</c:v>
                </c:pt>
                <c:pt idx="22">
                  <c:v>2.24141452570785</c:v>
                </c:pt>
                <c:pt idx="23">
                  <c:v>2.34536950216115</c:v>
                </c:pt>
                <c:pt idx="24">
                  <c:v>2.58481623130635</c:v>
                </c:pt>
                <c:pt idx="25">
                  <c:v>2.68517928196023</c:v>
                </c:pt>
                <c:pt idx="26">
                  <c:v>2.60613765249803</c:v>
                </c:pt>
                <c:pt idx="27">
                  <c:v>2.90219625002644</c:v>
                </c:pt>
                <c:pt idx="28">
                  <c:v>2.8650072522848</c:v>
                </c:pt>
                <c:pt idx="29">
                  <c:v>2.91172328676139</c:v>
                </c:pt>
                <c:pt idx="30">
                  <c:v>2.62581862821314</c:v>
                </c:pt>
                <c:pt idx="31">
                  <c:v>2.76649468929304</c:v>
                </c:pt>
                <c:pt idx="32">
                  <c:v>3.01868272302461</c:v>
                </c:pt>
                <c:pt idx="33">
                  <c:v>3.27656199395021</c:v>
                </c:pt>
                <c:pt idx="34">
                  <c:v>3.70427338459665</c:v>
                </c:pt>
                <c:pt idx="35">
                  <c:v>3.9274283908394</c:v>
                </c:pt>
                <c:pt idx="36">
                  <c:v>4.20658473751156</c:v>
                </c:pt>
                <c:pt idx="37">
                  <c:v>4.00951994051626</c:v>
                </c:pt>
                <c:pt idx="38">
                  <c:v>3.64727325133106</c:v>
                </c:pt>
                <c:pt idx="39">
                  <c:v>3.06474804037468</c:v>
                </c:pt>
                <c:pt idx="40">
                  <c:v>2.28411845603496</c:v>
                </c:pt>
                <c:pt idx="41">
                  <c:v>1.51910246737938</c:v>
                </c:pt>
                <c:pt idx="42">
                  <c:v>0.783459911049292</c:v>
                </c:pt>
                <c:pt idx="43">
                  <c:v>0.162878511261468</c:v>
                </c:pt>
                <c:pt idx="44">
                  <c:v>-0.489793831945519</c:v>
                </c:pt>
                <c:pt idx="45">
                  <c:v>-0.980199829217852</c:v>
                </c:pt>
                <c:pt idx="46">
                  <c:v>-1.25758568275243</c:v>
                </c:pt>
                <c:pt idx="47">
                  <c:v>-1.61729475161462</c:v>
                </c:pt>
                <c:pt idx="48">
                  <c:v>-1.7913925964709</c:v>
                </c:pt>
                <c:pt idx="49">
                  <c:v>-1.90899831356026</c:v>
                </c:pt>
                <c:pt idx="50">
                  <c:v>-1.67164407676307</c:v>
                </c:pt>
                <c:pt idx="51">
                  <c:v>-1.46341646378193</c:v>
                </c:pt>
                <c:pt idx="52">
                  <c:v>-1.02513484775079</c:v>
                </c:pt>
                <c:pt idx="53">
                  <c:v>-0.847903394203087</c:v>
                </c:pt>
                <c:pt idx="54">
                  <c:v>-0.689389368920431</c:v>
                </c:pt>
                <c:pt idx="55">
                  <c:v>-0.58147843900457</c:v>
                </c:pt>
                <c:pt idx="56">
                  <c:v>-0.893737714165042</c:v>
                </c:pt>
                <c:pt idx="57">
                  <c:v>-1.09394891099858</c:v>
                </c:pt>
                <c:pt idx="58">
                  <c:v>-1.8746805741801</c:v>
                </c:pt>
                <c:pt idx="59">
                  <c:v>-1.91658484253288</c:v>
                </c:pt>
                <c:pt idx="60">
                  <c:v>-2.41716049704944</c:v>
                </c:pt>
                <c:pt idx="61">
                  <c:v>-2.65016237226433</c:v>
                </c:pt>
                <c:pt idx="62">
                  <c:v>-2.64764151678087</c:v>
                </c:pt>
                <c:pt idx="63">
                  <c:v>-2.77160344942098</c:v>
                </c:pt>
                <c:pt idx="64">
                  <c:v>-2.28443931362298</c:v>
                </c:pt>
                <c:pt idx="65">
                  <c:v>-2.3679721658842</c:v>
                </c:pt>
                <c:pt idx="66">
                  <c:v>-1.69972830254819</c:v>
                </c:pt>
                <c:pt idx="67">
                  <c:v>-1.29924437238842</c:v>
                </c:pt>
                <c:pt idx="68">
                  <c:v>-0.671264810692634</c:v>
                </c:pt>
                <c:pt idx="69">
                  <c:v>0.0473579517855711</c:v>
                </c:pt>
              </c:numCache>
            </c:numRef>
          </c:val>
          <c:smooth val="0"/>
        </c:ser>
        <c:hiLowLines>
          <c:spPr>
            <a:ln w="0">
              <a:noFill/>
            </a:ln>
          </c:spPr>
        </c:hiLowLines>
        <c:marker val="0"/>
        <c:axId val="43377080"/>
        <c:axId val="43725563"/>
      </c:lineChart>
      <c:catAx>
        <c:axId val="43377080"/>
        <c:scaling>
          <c:orientation val="minMax"/>
          <c:min val="41275"/>
        </c:scaling>
        <c:delete val="0"/>
        <c:axPos val="b"/>
        <c:numFmt formatCode="yy" sourceLinked="0"/>
        <c:majorTickMark val="out"/>
        <c:minorTickMark val="none"/>
        <c:tickLblPos val="low"/>
        <c:spPr>
          <a:ln w="12600">
            <a:solidFill>
              <a:srgbClr val="000000"/>
            </a:solidFill>
            <a:round/>
          </a:ln>
        </c:spPr>
        <c:txPr>
          <a:bodyPr/>
          <a:lstStyle/>
          <a:p>
            <a:pPr>
              <a:defRPr b="0" sz="800" spc="-1" strike="noStrike">
                <a:solidFill>
                  <a:srgbClr val="000000"/>
                </a:solidFill>
                <a:latin typeface="Frutiger LT 45 Light"/>
              </a:defRPr>
            </a:pPr>
          </a:p>
        </c:txPr>
        <c:crossAx val="43725563"/>
        <c:crossesAt val="0"/>
        <c:auto val="1"/>
        <c:lblAlgn val="ctr"/>
        <c:lblOffset val="100"/>
        <c:noMultiLvlLbl val="0"/>
      </c:catAx>
      <c:valAx>
        <c:axId val="43725563"/>
        <c:scaling>
          <c:orientation val="minMax"/>
          <c:max val="6"/>
          <c:min val="-4"/>
        </c:scaling>
        <c:delete val="0"/>
        <c:axPos val="l"/>
        <c:numFmt formatCode="0" sourceLinked="0"/>
        <c:majorTickMark val="out"/>
        <c:minorTickMark val="none"/>
        <c:tickLblPos val="nextTo"/>
        <c:spPr>
          <a:ln w="12600">
            <a:solidFill>
              <a:srgbClr val="000000"/>
            </a:solidFill>
            <a:round/>
          </a:ln>
        </c:spPr>
        <c:txPr>
          <a:bodyPr/>
          <a:lstStyle/>
          <a:p>
            <a:pPr>
              <a:defRPr b="0" sz="800" spc="-1" strike="noStrike">
                <a:solidFill>
                  <a:srgbClr val="000000"/>
                </a:solidFill>
                <a:latin typeface="Frutiger LT 45 Light"/>
              </a:defRPr>
            </a:pPr>
          </a:p>
        </c:txPr>
        <c:crossAx val="43377080"/>
        <c:crossesAt val="1"/>
        <c:crossBetween val="midCat"/>
        <c:majorUnit val="2"/>
      </c:valAx>
      <c:spPr>
        <a:noFill/>
        <a:ln w="12600">
          <a:noFill/>
        </a:ln>
      </c:spPr>
    </c:plotArea>
    <c:legend>
      <c:legendPos val="r"/>
      <c:layout>
        <c:manualLayout>
          <c:xMode val="edge"/>
          <c:yMode val="edge"/>
          <c:x val="0.093681917211329"/>
          <c:y val="0.0138104959769425"/>
          <c:w val="0.906971677559913"/>
          <c:h val="0.122853368560106"/>
        </c:manualLayout>
      </c:layout>
      <c:overlay val="0"/>
      <c:spPr>
        <a:noFill/>
        <a:ln w="0">
          <a:noFill/>
        </a:ln>
      </c:spPr>
      <c:txPr>
        <a:bodyPr/>
        <a:lstStyle/>
        <a:p>
          <a:pPr>
            <a:defRPr b="0" sz="800" spc="-1" strike="noStrike">
              <a:solidFill>
                <a:srgbClr val="000000"/>
              </a:solidFill>
              <a:latin typeface="Frutiger LT 45 Light"/>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1549100968188"/>
          <c:y val="0.023981468864968"/>
          <c:w val="0.911203319502075"/>
          <c:h val="0.976018531135032"/>
        </c:manualLayout>
      </c:layout>
      <c:lineChart>
        <c:grouping val="standard"/>
        <c:varyColors val="0"/>
        <c:ser>
          <c:idx val="0"/>
          <c:order val="0"/>
          <c:tx>
            <c:strRef>
              <c:f>'g IV.4'!$C$1</c:f>
              <c:strCache>
                <c:ptCount val="1"/>
                <c:pt idx="0">
                  <c:v>TCO</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IV.4'!$A$2:$A$179</c:f>
              <c:strCache>
                <c:ptCount val="178"/>
                <c:pt idx="0">
                  <c:v>Jan-04</c:v>
                </c:pt>
                <c:pt idx="1">
                  <c:v>Feb-04</c:v>
                </c:pt>
                <c:pt idx="2">
                  <c:v>Mar-04</c:v>
                </c:pt>
                <c:pt idx="3">
                  <c:v>Apr-04</c:v>
                </c:pt>
                <c:pt idx="4">
                  <c:v>May-04</c:v>
                </c:pt>
                <c:pt idx="5">
                  <c:v>Jun-04</c:v>
                </c:pt>
                <c:pt idx="6">
                  <c:v>Jul-04</c:v>
                </c:pt>
                <c:pt idx="7">
                  <c:v>Aug-04</c:v>
                </c:pt>
                <c:pt idx="8">
                  <c:v>Sep-04</c:v>
                </c:pt>
                <c:pt idx="9">
                  <c:v>Oct-04</c:v>
                </c:pt>
                <c:pt idx="10">
                  <c:v>Nov-04</c:v>
                </c:pt>
                <c:pt idx="11">
                  <c:v>Dec-04</c:v>
                </c:pt>
                <c:pt idx="12">
                  <c:v>Jan-05</c:v>
                </c:pt>
                <c:pt idx="13">
                  <c:v>Feb-05</c:v>
                </c:pt>
                <c:pt idx="14">
                  <c:v>Mar-05</c:v>
                </c:pt>
                <c:pt idx="15">
                  <c:v>Apr-05</c:v>
                </c:pt>
                <c:pt idx="16">
                  <c:v>May-05</c:v>
                </c:pt>
                <c:pt idx="17">
                  <c:v>Jun-05</c:v>
                </c:pt>
                <c:pt idx="18">
                  <c:v>Jul-05</c:v>
                </c:pt>
                <c:pt idx="19">
                  <c:v>Aug-05</c:v>
                </c:pt>
                <c:pt idx="20">
                  <c:v>Sep-05</c:v>
                </c:pt>
                <c:pt idx="21">
                  <c:v>Oct-05</c:v>
                </c:pt>
                <c:pt idx="22">
                  <c:v>Nov-05</c:v>
                </c:pt>
                <c:pt idx="23">
                  <c:v>Dec-05</c:v>
                </c:pt>
                <c:pt idx="24">
                  <c:v>Jan-06</c:v>
                </c:pt>
                <c:pt idx="25">
                  <c:v>Feb-06</c:v>
                </c:pt>
                <c:pt idx="26">
                  <c:v>Mar-06</c:v>
                </c:pt>
                <c:pt idx="27">
                  <c:v>Apr-06</c:v>
                </c:pt>
                <c:pt idx="28">
                  <c:v>May-06</c:v>
                </c:pt>
                <c:pt idx="29">
                  <c:v>Jun-06</c:v>
                </c:pt>
                <c:pt idx="30">
                  <c:v>Jul-06</c:v>
                </c:pt>
                <c:pt idx="31">
                  <c:v>Aug-06</c:v>
                </c:pt>
                <c:pt idx="32">
                  <c:v>Sep-06</c:v>
                </c:pt>
                <c:pt idx="33">
                  <c:v>Oct-06</c:v>
                </c:pt>
                <c:pt idx="34">
                  <c:v>Nov-06</c:v>
                </c:pt>
                <c:pt idx="35">
                  <c:v>Dec-06</c:v>
                </c:pt>
                <c:pt idx="36">
                  <c:v>Jan-07</c:v>
                </c:pt>
                <c:pt idx="37">
                  <c:v>Feb-07</c:v>
                </c:pt>
                <c:pt idx="38">
                  <c:v>Mar-07</c:v>
                </c:pt>
                <c:pt idx="39">
                  <c:v>Apr-07</c:v>
                </c:pt>
                <c:pt idx="40">
                  <c:v>May-07</c:v>
                </c:pt>
                <c:pt idx="41">
                  <c:v>Jun-07</c:v>
                </c:pt>
                <c:pt idx="42">
                  <c:v>Jul-07</c:v>
                </c:pt>
                <c:pt idx="43">
                  <c:v>Aug-07</c:v>
                </c:pt>
                <c:pt idx="44">
                  <c:v>Sep-07</c:v>
                </c:pt>
                <c:pt idx="45">
                  <c:v>Oct-07</c:v>
                </c:pt>
                <c:pt idx="46">
                  <c:v>Nov-07</c:v>
                </c:pt>
                <c:pt idx="47">
                  <c:v>Dec-07</c:v>
                </c:pt>
                <c:pt idx="48">
                  <c:v>Jan-08</c:v>
                </c:pt>
                <c:pt idx="49">
                  <c:v>Feb-08</c:v>
                </c:pt>
                <c:pt idx="50">
                  <c:v>Mar-08</c:v>
                </c:pt>
                <c:pt idx="51">
                  <c:v>Apr-08</c:v>
                </c:pt>
                <c:pt idx="52">
                  <c:v>May-08</c:v>
                </c:pt>
                <c:pt idx="53">
                  <c:v>Jun-08</c:v>
                </c:pt>
                <c:pt idx="54">
                  <c:v>Jul-08</c:v>
                </c:pt>
                <c:pt idx="55">
                  <c:v>Aug-08</c:v>
                </c:pt>
                <c:pt idx="56">
                  <c:v>Sep-08</c:v>
                </c:pt>
                <c:pt idx="57">
                  <c:v>Oct-08</c:v>
                </c:pt>
                <c:pt idx="58">
                  <c:v>Nov-08</c:v>
                </c:pt>
                <c:pt idx="59">
                  <c:v>Dec-08</c:v>
                </c:pt>
                <c:pt idx="60">
                  <c:v>Jan-09</c:v>
                </c:pt>
                <c:pt idx="61">
                  <c:v>Feb-09</c:v>
                </c:pt>
                <c:pt idx="62">
                  <c:v>Mar-09</c:v>
                </c:pt>
                <c:pt idx="63">
                  <c:v>Apr-09</c:v>
                </c:pt>
                <c:pt idx="64">
                  <c:v>May-09</c:v>
                </c:pt>
                <c:pt idx="65">
                  <c:v>Jun-09</c:v>
                </c:pt>
                <c:pt idx="66">
                  <c:v>Jul-09</c:v>
                </c:pt>
                <c:pt idx="67">
                  <c:v>Aug-09</c:v>
                </c:pt>
                <c:pt idx="68">
                  <c:v>Sep-09</c:v>
                </c:pt>
                <c:pt idx="69">
                  <c:v>Oct-09</c:v>
                </c:pt>
                <c:pt idx="70">
                  <c:v>Nov-09</c:v>
                </c:pt>
                <c:pt idx="71">
                  <c:v>Dec-09</c:v>
                </c:pt>
                <c:pt idx="72">
                  <c:v>Jan-10</c:v>
                </c:pt>
                <c:pt idx="73">
                  <c:v>Feb-10</c:v>
                </c:pt>
                <c:pt idx="74">
                  <c:v>Mar-10</c:v>
                </c:pt>
                <c:pt idx="75">
                  <c:v>Apr-10</c:v>
                </c:pt>
                <c:pt idx="76">
                  <c:v>May-10</c:v>
                </c:pt>
                <c:pt idx="77">
                  <c:v>Jun-10</c:v>
                </c:pt>
                <c:pt idx="78">
                  <c:v>Jul-10</c:v>
                </c:pt>
                <c:pt idx="79">
                  <c:v>Aug-10</c:v>
                </c:pt>
                <c:pt idx="80">
                  <c:v>Sep-10</c:v>
                </c:pt>
                <c:pt idx="81">
                  <c:v>Oct-10</c:v>
                </c:pt>
                <c:pt idx="82">
                  <c:v>Nov-10</c:v>
                </c:pt>
                <c:pt idx="83">
                  <c:v>Dec-10</c:v>
                </c:pt>
                <c:pt idx="84">
                  <c:v>Jan-11</c:v>
                </c:pt>
                <c:pt idx="85">
                  <c:v>Feb-11</c:v>
                </c:pt>
                <c:pt idx="86">
                  <c:v>Mar-11</c:v>
                </c:pt>
                <c:pt idx="87">
                  <c:v>Apr-11</c:v>
                </c:pt>
                <c:pt idx="88">
                  <c:v>May-11</c:v>
                </c:pt>
                <c:pt idx="89">
                  <c:v>Jun-11</c:v>
                </c:pt>
                <c:pt idx="90">
                  <c:v>Jul-11</c:v>
                </c:pt>
                <c:pt idx="91">
                  <c:v>Aug-11</c:v>
                </c:pt>
                <c:pt idx="92">
                  <c:v>Sep-11</c:v>
                </c:pt>
                <c:pt idx="93">
                  <c:v>Oct-11</c:v>
                </c:pt>
                <c:pt idx="94">
                  <c:v>Nov-11</c:v>
                </c:pt>
                <c:pt idx="95">
                  <c:v>Dec-11</c:v>
                </c:pt>
                <c:pt idx="96">
                  <c:v>Jan-12</c:v>
                </c:pt>
                <c:pt idx="97">
                  <c:v>Feb-12</c:v>
                </c:pt>
                <c:pt idx="98">
                  <c:v>Mar-12</c:v>
                </c:pt>
                <c:pt idx="99">
                  <c:v>Apr-12</c:v>
                </c:pt>
                <c:pt idx="100">
                  <c:v>May-12</c:v>
                </c:pt>
                <c:pt idx="101">
                  <c:v>Jun-12</c:v>
                </c:pt>
                <c:pt idx="102">
                  <c:v>Jul-12</c:v>
                </c:pt>
                <c:pt idx="103">
                  <c:v>Aug-12</c:v>
                </c:pt>
                <c:pt idx="104">
                  <c:v>Sep-12</c:v>
                </c:pt>
                <c:pt idx="105">
                  <c:v>Oct-12</c:v>
                </c:pt>
                <c:pt idx="106">
                  <c:v>Nov-12</c:v>
                </c:pt>
                <c:pt idx="107">
                  <c:v>Dec-12</c:v>
                </c:pt>
                <c:pt idx="108">
                  <c:v>Jan-13</c:v>
                </c:pt>
                <c:pt idx="109">
                  <c:v>Feb-13</c:v>
                </c:pt>
                <c:pt idx="110">
                  <c:v>Mar-13</c:v>
                </c:pt>
                <c:pt idx="111">
                  <c:v>Apr-13</c:v>
                </c:pt>
                <c:pt idx="112">
                  <c:v>May-13</c:v>
                </c:pt>
                <c:pt idx="113">
                  <c:v>Jun-13</c:v>
                </c:pt>
                <c:pt idx="114">
                  <c:v>Jul-13</c:v>
                </c:pt>
                <c:pt idx="115">
                  <c:v>Aug-13</c:v>
                </c:pt>
                <c:pt idx="116">
                  <c:v>Sep-13</c:v>
                </c:pt>
                <c:pt idx="117">
                  <c:v>Oct-13</c:v>
                </c:pt>
                <c:pt idx="118">
                  <c:v>Nov-13</c:v>
                </c:pt>
                <c:pt idx="119">
                  <c:v>Dec-13</c:v>
                </c:pt>
                <c:pt idx="120">
                  <c:v>Jan-14</c:v>
                </c:pt>
                <c:pt idx="121">
                  <c:v>Feb-14</c:v>
                </c:pt>
                <c:pt idx="122">
                  <c:v>Mar-14</c:v>
                </c:pt>
                <c:pt idx="123">
                  <c:v>Apr-14</c:v>
                </c:pt>
                <c:pt idx="124">
                  <c:v>May-14</c:v>
                </c:pt>
                <c:pt idx="125">
                  <c:v>Jun-14</c:v>
                </c:pt>
                <c:pt idx="126">
                  <c:v>Jul-14</c:v>
                </c:pt>
                <c:pt idx="127">
                  <c:v>Aug-14</c:v>
                </c:pt>
                <c:pt idx="128">
                  <c:v>Sep-14</c:v>
                </c:pt>
                <c:pt idx="129">
                  <c:v>Oct-14</c:v>
                </c:pt>
                <c:pt idx="130">
                  <c:v>Nov-14</c:v>
                </c:pt>
                <c:pt idx="131">
                  <c:v>Dec-14</c:v>
                </c:pt>
                <c:pt idx="132">
                  <c:v>Jan-15</c:v>
                </c:pt>
                <c:pt idx="133">
                  <c:v>Feb-15</c:v>
                </c:pt>
                <c:pt idx="134">
                  <c:v>Mar-15</c:v>
                </c:pt>
                <c:pt idx="135">
                  <c:v>Apr-15</c:v>
                </c:pt>
                <c:pt idx="136">
                  <c:v>May-15</c:v>
                </c:pt>
                <c:pt idx="137">
                  <c:v>Jun-15</c:v>
                </c:pt>
                <c:pt idx="138">
                  <c:v>Jul-15</c:v>
                </c:pt>
                <c:pt idx="139">
                  <c:v>Aug-15</c:v>
                </c:pt>
                <c:pt idx="140">
                  <c:v>Sep-15</c:v>
                </c:pt>
                <c:pt idx="141">
                  <c:v>Oct-15</c:v>
                </c:pt>
                <c:pt idx="142">
                  <c:v>Nov-15</c:v>
                </c:pt>
                <c:pt idx="143">
                  <c:v>Dec-15</c:v>
                </c:pt>
                <c:pt idx="144">
                  <c:v>Jan-16</c:v>
                </c:pt>
                <c:pt idx="145">
                  <c:v>Feb-16</c:v>
                </c:pt>
                <c:pt idx="146">
                  <c:v>Mar-16</c:v>
                </c:pt>
                <c:pt idx="147">
                  <c:v>Apr-16</c:v>
                </c:pt>
                <c:pt idx="148">
                  <c:v>May-16</c:v>
                </c:pt>
                <c:pt idx="149">
                  <c:v>Jun-16</c:v>
                </c:pt>
                <c:pt idx="150">
                  <c:v>Jul-16</c:v>
                </c:pt>
                <c:pt idx="151">
                  <c:v>Aug-16</c:v>
                </c:pt>
                <c:pt idx="152">
                  <c:v>Sep-16</c:v>
                </c:pt>
                <c:pt idx="153">
                  <c:v>Oct-16</c:v>
                </c:pt>
                <c:pt idx="154">
                  <c:v>Nov-16</c:v>
                </c:pt>
                <c:pt idx="155">
                  <c:v>Dec-16</c:v>
                </c:pt>
                <c:pt idx="156">
                  <c:v>Jan-17</c:v>
                </c:pt>
                <c:pt idx="157">
                  <c:v>Feb-17</c:v>
                </c:pt>
                <c:pt idx="158">
                  <c:v>Mar-17</c:v>
                </c:pt>
                <c:pt idx="159">
                  <c:v>Apr-17</c:v>
                </c:pt>
                <c:pt idx="160">
                  <c:v>May-17</c:v>
                </c:pt>
                <c:pt idx="161">
                  <c:v>Jun-17</c:v>
                </c:pt>
                <c:pt idx="162">
                  <c:v>Jul-17</c:v>
                </c:pt>
                <c:pt idx="163">
                  <c:v>Aug-17</c:v>
                </c:pt>
                <c:pt idx="164">
                  <c:v>Sep-17</c:v>
                </c:pt>
                <c:pt idx="165">
                  <c:v>Oct-17</c:v>
                </c:pt>
                <c:pt idx="166">
                  <c:v>Nov-17</c:v>
                </c:pt>
                <c:pt idx="167">
                  <c:v>Dec-17</c:v>
                </c:pt>
                <c:pt idx="168">
                  <c:v>Jan-18</c:v>
                </c:pt>
                <c:pt idx="169">
                  <c:v>Feb-18</c:v>
                </c:pt>
                <c:pt idx="170">
                  <c:v>Mar-18</c:v>
                </c:pt>
                <c:pt idx="171">
                  <c:v>Apr-18</c:v>
                </c:pt>
                <c:pt idx="172">
                  <c:v>May-18</c:v>
                </c:pt>
                <c:pt idx="173">
                  <c:v>Jun-18</c:v>
                </c:pt>
                <c:pt idx="174">
                  <c:v>Jul-18</c:v>
                </c:pt>
                <c:pt idx="175">
                  <c:v>Aug-18</c:v>
                </c:pt>
                <c:pt idx="176">
                  <c:v>Sep-18</c:v>
                </c:pt>
                <c:pt idx="177">
                  <c:v>Oct-18</c:v>
                </c:pt>
              </c:strCache>
            </c:strRef>
          </c:cat>
          <c:val>
            <c:numRef>
              <c:f>'g IV.4'!$C$2:$C$179</c:f>
              <c:numCache>
                <c:formatCode>General</c:formatCode>
                <c:ptCount val="178"/>
                <c:pt idx="0">
                  <c:v>-20.6008148186296</c:v>
                </c:pt>
                <c:pt idx="1">
                  <c:v>-21.5921343346571</c:v>
                </c:pt>
                <c:pt idx="2">
                  <c:v>-18.7507445909308</c:v>
                </c:pt>
                <c:pt idx="3">
                  <c:v>-15.3241461428916</c:v>
                </c:pt>
                <c:pt idx="4">
                  <c:v>-9.6396287557918</c:v>
                </c:pt>
                <c:pt idx="5">
                  <c:v>-9.26246978043091</c:v>
                </c:pt>
                <c:pt idx="6">
                  <c:v>-9.80499697471984</c:v>
                </c:pt>
                <c:pt idx="7">
                  <c:v>-9.63957554723748</c:v>
                </c:pt>
                <c:pt idx="8">
                  <c:v>-8.71874938752629</c:v>
                </c:pt>
                <c:pt idx="9">
                  <c:v>-6.00416229239011</c:v>
                </c:pt>
                <c:pt idx="10">
                  <c:v>-4.59608580468674</c:v>
                </c:pt>
                <c:pt idx="11">
                  <c:v>-4.43428436841988</c:v>
                </c:pt>
                <c:pt idx="12">
                  <c:v>0.0833439173467241</c:v>
                </c:pt>
                <c:pt idx="13">
                  <c:v>-1.83499741573766</c:v>
                </c:pt>
                <c:pt idx="14">
                  <c:v>-2.88608963243485</c:v>
                </c:pt>
                <c:pt idx="15">
                  <c:v>-4.55968675055375</c:v>
                </c:pt>
                <c:pt idx="16">
                  <c:v>-9.03622094602933</c:v>
                </c:pt>
                <c:pt idx="17">
                  <c:v>-9.01685815954969</c:v>
                </c:pt>
                <c:pt idx="18">
                  <c:v>-8.95446168830266</c:v>
                </c:pt>
                <c:pt idx="19">
                  <c:v>-14.0458882813337</c:v>
                </c:pt>
                <c:pt idx="20">
                  <c:v>-12.951290549052</c:v>
                </c:pt>
                <c:pt idx="21">
                  <c:v>-11.8201945236</c:v>
                </c:pt>
                <c:pt idx="22">
                  <c:v>-11.2009940053243</c:v>
                </c:pt>
                <c:pt idx="23">
                  <c:v>-10.7327781069906</c:v>
                </c:pt>
                <c:pt idx="24">
                  <c:v>-8.64675447689105</c:v>
                </c:pt>
                <c:pt idx="25">
                  <c:v>-8.34742600909368</c:v>
                </c:pt>
                <c:pt idx="26">
                  <c:v>-9.84033374279967</c:v>
                </c:pt>
                <c:pt idx="27">
                  <c:v>-10.8758337531271</c:v>
                </c:pt>
                <c:pt idx="28">
                  <c:v>-9.9453669187351</c:v>
                </c:pt>
                <c:pt idx="29">
                  <c:v>-7.34676216394712</c:v>
                </c:pt>
                <c:pt idx="30">
                  <c:v>-6.10416430611301</c:v>
                </c:pt>
                <c:pt idx="31">
                  <c:v>-1.47861902421623</c:v>
                </c:pt>
                <c:pt idx="32">
                  <c:v>0.363732747607699</c:v>
                </c:pt>
                <c:pt idx="33">
                  <c:v>-0.848228485918341</c:v>
                </c:pt>
                <c:pt idx="34">
                  <c:v>-0.461289183294383</c:v>
                </c:pt>
                <c:pt idx="35">
                  <c:v>2.57638643384442</c:v>
                </c:pt>
                <c:pt idx="36">
                  <c:v>3.05698579276836</c:v>
                </c:pt>
                <c:pt idx="37">
                  <c:v>3.1504390774665</c:v>
                </c:pt>
                <c:pt idx="38">
                  <c:v>1.83763105473258</c:v>
                </c:pt>
                <c:pt idx="39">
                  <c:v>2.89463028527246</c:v>
                </c:pt>
                <c:pt idx="40">
                  <c:v>0.234660797507587</c:v>
                </c:pt>
                <c:pt idx="41">
                  <c:v>-2.9017719981109</c:v>
                </c:pt>
                <c:pt idx="42">
                  <c:v>-3.85038619646035</c:v>
                </c:pt>
                <c:pt idx="43">
                  <c:v>-2.89763327593775</c:v>
                </c:pt>
                <c:pt idx="44">
                  <c:v>-4.03626638648895</c:v>
                </c:pt>
                <c:pt idx="45">
                  <c:v>-5.55829549887872</c:v>
                </c:pt>
                <c:pt idx="46">
                  <c:v>-3.88401055237455</c:v>
                </c:pt>
                <c:pt idx="47">
                  <c:v>-5.36509158963536</c:v>
                </c:pt>
                <c:pt idx="48">
                  <c:v>-11.0291458740146</c:v>
                </c:pt>
                <c:pt idx="49">
                  <c:v>-13.8399397976562</c:v>
                </c:pt>
                <c:pt idx="50">
                  <c:v>-17.7433435217988</c:v>
                </c:pt>
                <c:pt idx="51">
                  <c:v>-16.1313549357156</c:v>
                </c:pt>
                <c:pt idx="52">
                  <c:v>-9.9453218929535</c:v>
                </c:pt>
                <c:pt idx="53">
                  <c:v>-6.28545081411434</c:v>
                </c:pt>
                <c:pt idx="54">
                  <c:v>-3.37879652131451</c:v>
                </c:pt>
                <c:pt idx="55">
                  <c:v>-1.18960736420294</c:v>
                </c:pt>
                <c:pt idx="56">
                  <c:v>2.56501003130587</c:v>
                </c:pt>
                <c:pt idx="57">
                  <c:v>23.3230659895901</c:v>
                </c:pt>
                <c:pt idx="58">
                  <c:v>28.5143828938247</c:v>
                </c:pt>
                <c:pt idx="59">
                  <c:v>30.0513953865907</c:v>
                </c:pt>
                <c:pt idx="60">
                  <c:v>29.5513266801732</c:v>
                </c:pt>
                <c:pt idx="61">
                  <c:v>29.7037168401355</c:v>
                </c:pt>
                <c:pt idx="62">
                  <c:v>33.862077571412</c:v>
                </c:pt>
                <c:pt idx="63">
                  <c:v>30.6298779446575</c:v>
                </c:pt>
                <c:pt idx="64">
                  <c:v>20.3399052833104</c:v>
                </c:pt>
                <c:pt idx="65">
                  <c:v>12.0474326298059</c:v>
                </c:pt>
                <c:pt idx="66">
                  <c:v>7.60174164721596</c:v>
                </c:pt>
                <c:pt idx="67">
                  <c:v>5.84133324707197</c:v>
                </c:pt>
                <c:pt idx="68">
                  <c:v>3.5650739160934</c:v>
                </c:pt>
                <c:pt idx="69">
                  <c:v>-11.7338823320882</c:v>
                </c:pt>
                <c:pt idx="70">
                  <c:v>-22.0603005544192</c:v>
                </c:pt>
                <c:pt idx="71">
                  <c:v>-22.7726386130647</c:v>
                </c:pt>
                <c:pt idx="72">
                  <c:v>-19.6378206794077</c:v>
                </c:pt>
                <c:pt idx="73">
                  <c:v>-12.1190168944452</c:v>
                </c:pt>
                <c:pt idx="74">
                  <c:v>-11.7667506257098</c:v>
                </c:pt>
                <c:pt idx="75">
                  <c:v>-10.7260002498634</c:v>
                </c:pt>
                <c:pt idx="76">
                  <c:v>-5.74692705309695</c:v>
                </c:pt>
                <c:pt idx="77">
                  <c:v>-2.96736543753251</c:v>
                </c:pt>
                <c:pt idx="78">
                  <c:v>-1.60967740966478</c:v>
                </c:pt>
                <c:pt idx="79">
                  <c:v>-6.86803329083364</c:v>
                </c:pt>
                <c:pt idx="80">
                  <c:v>-10.0420450475218</c:v>
                </c:pt>
                <c:pt idx="81">
                  <c:v>-11.3205638565443</c:v>
                </c:pt>
                <c:pt idx="82">
                  <c:v>-5.0149061135228</c:v>
                </c:pt>
                <c:pt idx="83">
                  <c:v>-5.31895598003884</c:v>
                </c:pt>
                <c:pt idx="84">
                  <c:v>-2.24133974864257</c:v>
                </c:pt>
                <c:pt idx="85">
                  <c:v>-10.6779180444535</c:v>
                </c:pt>
                <c:pt idx="86">
                  <c:v>-8.31680897285239</c:v>
                </c:pt>
                <c:pt idx="87">
                  <c:v>-9.47022393445232</c:v>
                </c:pt>
                <c:pt idx="88">
                  <c:v>-12.2800197740207</c:v>
                </c:pt>
                <c:pt idx="89">
                  <c:v>-12.5321760456716</c:v>
                </c:pt>
                <c:pt idx="90">
                  <c:v>-12.9361507771255</c:v>
                </c:pt>
                <c:pt idx="91">
                  <c:v>-8.35099637398227</c:v>
                </c:pt>
                <c:pt idx="92">
                  <c:v>-2.07299177746586</c:v>
                </c:pt>
                <c:pt idx="93">
                  <c:v>5.72320979220082</c:v>
                </c:pt>
                <c:pt idx="94">
                  <c:v>5.41572667630928</c:v>
                </c:pt>
                <c:pt idx="95">
                  <c:v>8.92918395962425</c:v>
                </c:pt>
                <c:pt idx="96">
                  <c:v>2.43105792756219</c:v>
                </c:pt>
                <c:pt idx="97">
                  <c:v>1.21876836613923</c:v>
                </c:pt>
                <c:pt idx="98">
                  <c:v>1.19738446832356</c:v>
                </c:pt>
                <c:pt idx="99">
                  <c:v>3.11486887889332</c:v>
                </c:pt>
                <c:pt idx="100">
                  <c:v>6.27702830057923</c:v>
                </c:pt>
                <c:pt idx="101">
                  <c:v>7.7152262456062</c:v>
                </c:pt>
                <c:pt idx="102">
                  <c:v>6.26377848273138</c:v>
                </c:pt>
                <c:pt idx="103">
                  <c:v>3.04282922354686</c:v>
                </c:pt>
                <c:pt idx="104">
                  <c:v>-1.80321613512355</c:v>
                </c:pt>
                <c:pt idx="105">
                  <c:v>-7.10931017982031</c:v>
                </c:pt>
                <c:pt idx="106">
                  <c:v>-5.48093178074007</c:v>
                </c:pt>
                <c:pt idx="107">
                  <c:v>-7.74278017436166</c:v>
                </c:pt>
                <c:pt idx="108">
                  <c:v>-5.71886047108337</c:v>
                </c:pt>
                <c:pt idx="109">
                  <c:v>-1.89912533156105</c:v>
                </c:pt>
                <c:pt idx="110">
                  <c:v>-2.65998670250124</c:v>
                </c:pt>
                <c:pt idx="111">
                  <c:v>-2.85261291082264</c:v>
                </c:pt>
                <c:pt idx="112">
                  <c:v>-3.52155649329187</c:v>
                </c:pt>
                <c:pt idx="113">
                  <c:v>-0.54231465061369</c:v>
                </c:pt>
                <c:pt idx="114">
                  <c:v>2.64827385094412</c:v>
                </c:pt>
                <c:pt idx="115">
                  <c:v>6.56857976358216</c:v>
                </c:pt>
                <c:pt idx="116">
                  <c:v>6.23157785230575</c:v>
                </c:pt>
                <c:pt idx="117">
                  <c:v>5.35246768496403</c:v>
                </c:pt>
                <c:pt idx="118">
                  <c:v>8.04866299533575</c:v>
                </c:pt>
                <c:pt idx="119">
                  <c:v>10.9660369491167</c:v>
                </c:pt>
                <c:pt idx="120">
                  <c:v>13.6164966616051</c:v>
                </c:pt>
                <c:pt idx="121">
                  <c:v>17.3737600416645</c:v>
                </c:pt>
                <c:pt idx="122">
                  <c:v>19.3359634047573</c:v>
                </c:pt>
                <c:pt idx="123">
                  <c:v>17.4745109991215</c:v>
                </c:pt>
                <c:pt idx="124">
                  <c:v>15.809393878013</c:v>
                </c:pt>
                <c:pt idx="125">
                  <c:v>9.97787437576973</c:v>
                </c:pt>
                <c:pt idx="126">
                  <c:v>10.5445321297631</c:v>
                </c:pt>
                <c:pt idx="127">
                  <c:v>12.9662330133886</c:v>
                </c:pt>
                <c:pt idx="128">
                  <c:v>17.6185663039816</c:v>
                </c:pt>
                <c:pt idx="129">
                  <c:v>17.8060110331157</c:v>
                </c:pt>
                <c:pt idx="130">
                  <c:v>14.099085219066</c:v>
                </c:pt>
                <c:pt idx="131">
                  <c:v>15.7651187410343</c:v>
                </c:pt>
                <c:pt idx="132">
                  <c:v>15.6192483383725</c:v>
                </c:pt>
                <c:pt idx="133">
                  <c:v>12.483394464551</c:v>
                </c:pt>
                <c:pt idx="134">
                  <c:v>11.4676976142631</c:v>
                </c:pt>
                <c:pt idx="135">
                  <c:v>10.8334349291605</c:v>
                </c:pt>
                <c:pt idx="136">
                  <c:v>9.39766909468514</c:v>
                </c:pt>
                <c:pt idx="137">
                  <c:v>13.9100576615268</c:v>
                </c:pt>
                <c:pt idx="138">
                  <c:v>16.4690104213319</c:v>
                </c:pt>
                <c:pt idx="139">
                  <c:v>18.8348739466774</c:v>
                </c:pt>
                <c:pt idx="140">
                  <c:v>16.5570928203454</c:v>
                </c:pt>
                <c:pt idx="141">
                  <c:v>16.158901270261</c:v>
                </c:pt>
                <c:pt idx="142">
                  <c:v>18.8270896073708</c:v>
                </c:pt>
                <c:pt idx="143">
                  <c:v>14.8990323354309</c:v>
                </c:pt>
                <c:pt idx="144">
                  <c:v>16.272656855151</c:v>
                </c:pt>
                <c:pt idx="145">
                  <c:v>12.9033040132392</c:v>
                </c:pt>
                <c:pt idx="146">
                  <c:v>8.52255756280978</c:v>
                </c:pt>
                <c:pt idx="147">
                  <c:v>8.98036141442435</c:v>
                </c:pt>
                <c:pt idx="148">
                  <c:v>12.2241603795768</c:v>
                </c:pt>
                <c:pt idx="149">
                  <c:v>8.1075504029134</c:v>
                </c:pt>
                <c:pt idx="150">
                  <c:v>1.1424620228884</c:v>
                </c:pt>
                <c:pt idx="151">
                  <c:v>-4.24714319605336</c:v>
                </c:pt>
                <c:pt idx="152">
                  <c:v>-3.33897596843245</c:v>
                </c:pt>
                <c:pt idx="153">
                  <c:v>-3.12151386554437</c:v>
                </c:pt>
                <c:pt idx="154">
                  <c:v>-5.38134002522989</c:v>
                </c:pt>
                <c:pt idx="155">
                  <c:v>-5.26383193776888</c:v>
                </c:pt>
                <c:pt idx="156">
                  <c:v>-8.41524795216752</c:v>
                </c:pt>
                <c:pt idx="157">
                  <c:v>-8.64601326409563</c:v>
                </c:pt>
                <c:pt idx="158">
                  <c:v>-3.05909776152363</c:v>
                </c:pt>
                <c:pt idx="159">
                  <c:v>-2.1179820564691</c:v>
                </c:pt>
                <c:pt idx="160">
                  <c:v>-1.515083843572</c:v>
                </c:pt>
                <c:pt idx="161">
                  <c:v>-2.33728205748503</c:v>
                </c:pt>
                <c:pt idx="162">
                  <c:v>0.0918971881198587</c:v>
                </c:pt>
                <c:pt idx="163">
                  <c:v>-2.22322789206923</c:v>
                </c:pt>
                <c:pt idx="164">
                  <c:v>-6.44461788458932</c:v>
                </c:pt>
                <c:pt idx="165">
                  <c:v>-5.17765638327894</c:v>
                </c:pt>
                <c:pt idx="166">
                  <c:v>-4.85649967437468</c:v>
                </c:pt>
                <c:pt idx="167">
                  <c:v>-4.53325200102314</c:v>
                </c:pt>
                <c:pt idx="168">
                  <c:v>-8.41895499603631</c:v>
                </c:pt>
                <c:pt idx="169">
                  <c:v>-7.20923742575319</c:v>
                </c:pt>
                <c:pt idx="170">
                  <c:v>-8.73520004924838</c:v>
                </c:pt>
                <c:pt idx="171">
                  <c:v>-8.41727418030138</c:v>
                </c:pt>
                <c:pt idx="172">
                  <c:v>-6.76363709969664</c:v>
                </c:pt>
                <c:pt idx="173">
                  <c:v>-4.36097083236087</c:v>
                </c:pt>
                <c:pt idx="174">
                  <c:v>-0.875824795971514</c:v>
                </c:pt>
                <c:pt idx="175">
                  <c:v>1.8640657234861</c:v>
                </c:pt>
                <c:pt idx="176">
                  <c:v>8.85202979283388</c:v>
                </c:pt>
                <c:pt idx="177">
                  <c:v>7.51245683851931</c:v>
                </c:pt>
              </c:numCache>
            </c:numRef>
          </c:val>
          <c:smooth val="0"/>
        </c:ser>
        <c:hiLowLines>
          <c:spPr>
            <a:ln w="0">
              <a:noFill/>
            </a:ln>
          </c:spPr>
        </c:hiLowLines>
        <c:marker val="0"/>
        <c:axId val="39382358"/>
        <c:axId val="60406402"/>
      </c:lineChart>
      <c:lineChart>
        <c:grouping val="standard"/>
        <c:varyColors val="0"/>
        <c:ser>
          <c:idx val="1"/>
          <c:order val="1"/>
          <c:tx>
            <c:strRef>
              <c:f>'g IV.4'!$B$1</c:f>
              <c:strCache>
                <c:ptCount val="1"/>
                <c:pt idx="0">
                  <c:v>IPC autos nuevos (eje der.)</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IV.4'!$A$2:$A$179</c:f>
              <c:strCache>
                <c:ptCount val="178"/>
                <c:pt idx="0">
                  <c:v>Jan-04</c:v>
                </c:pt>
                <c:pt idx="1">
                  <c:v>Feb-04</c:v>
                </c:pt>
                <c:pt idx="2">
                  <c:v>Mar-04</c:v>
                </c:pt>
                <c:pt idx="3">
                  <c:v>Apr-04</c:v>
                </c:pt>
                <c:pt idx="4">
                  <c:v>May-04</c:v>
                </c:pt>
                <c:pt idx="5">
                  <c:v>Jun-04</c:v>
                </c:pt>
                <c:pt idx="6">
                  <c:v>Jul-04</c:v>
                </c:pt>
                <c:pt idx="7">
                  <c:v>Aug-04</c:v>
                </c:pt>
                <c:pt idx="8">
                  <c:v>Sep-04</c:v>
                </c:pt>
                <c:pt idx="9">
                  <c:v>Oct-04</c:v>
                </c:pt>
                <c:pt idx="10">
                  <c:v>Nov-04</c:v>
                </c:pt>
                <c:pt idx="11">
                  <c:v>Dec-04</c:v>
                </c:pt>
                <c:pt idx="12">
                  <c:v>Jan-05</c:v>
                </c:pt>
                <c:pt idx="13">
                  <c:v>Feb-05</c:v>
                </c:pt>
                <c:pt idx="14">
                  <c:v>Mar-05</c:v>
                </c:pt>
                <c:pt idx="15">
                  <c:v>Apr-05</c:v>
                </c:pt>
                <c:pt idx="16">
                  <c:v>May-05</c:v>
                </c:pt>
                <c:pt idx="17">
                  <c:v>Jun-05</c:v>
                </c:pt>
                <c:pt idx="18">
                  <c:v>Jul-05</c:v>
                </c:pt>
                <c:pt idx="19">
                  <c:v>Aug-05</c:v>
                </c:pt>
                <c:pt idx="20">
                  <c:v>Sep-05</c:v>
                </c:pt>
                <c:pt idx="21">
                  <c:v>Oct-05</c:v>
                </c:pt>
                <c:pt idx="22">
                  <c:v>Nov-05</c:v>
                </c:pt>
                <c:pt idx="23">
                  <c:v>Dec-05</c:v>
                </c:pt>
                <c:pt idx="24">
                  <c:v>Jan-06</c:v>
                </c:pt>
                <c:pt idx="25">
                  <c:v>Feb-06</c:v>
                </c:pt>
                <c:pt idx="26">
                  <c:v>Mar-06</c:v>
                </c:pt>
                <c:pt idx="27">
                  <c:v>Apr-06</c:v>
                </c:pt>
                <c:pt idx="28">
                  <c:v>May-06</c:v>
                </c:pt>
                <c:pt idx="29">
                  <c:v>Jun-06</c:v>
                </c:pt>
                <c:pt idx="30">
                  <c:v>Jul-06</c:v>
                </c:pt>
                <c:pt idx="31">
                  <c:v>Aug-06</c:v>
                </c:pt>
                <c:pt idx="32">
                  <c:v>Sep-06</c:v>
                </c:pt>
                <c:pt idx="33">
                  <c:v>Oct-06</c:v>
                </c:pt>
                <c:pt idx="34">
                  <c:v>Nov-06</c:v>
                </c:pt>
                <c:pt idx="35">
                  <c:v>Dec-06</c:v>
                </c:pt>
                <c:pt idx="36">
                  <c:v>Jan-07</c:v>
                </c:pt>
                <c:pt idx="37">
                  <c:v>Feb-07</c:v>
                </c:pt>
                <c:pt idx="38">
                  <c:v>Mar-07</c:v>
                </c:pt>
                <c:pt idx="39">
                  <c:v>Apr-07</c:v>
                </c:pt>
                <c:pt idx="40">
                  <c:v>May-07</c:v>
                </c:pt>
                <c:pt idx="41">
                  <c:v>Jun-07</c:v>
                </c:pt>
                <c:pt idx="42">
                  <c:v>Jul-07</c:v>
                </c:pt>
                <c:pt idx="43">
                  <c:v>Aug-07</c:v>
                </c:pt>
                <c:pt idx="44">
                  <c:v>Sep-07</c:v>
                </c:pt>
                <c:pt idx="45">
                  <c:v>Oct-07</c:v>
                </c:pt>
                <c:pt idx="46">
                  <c:v>Nov-07</c:v>
                </c:pt>
                <c:pt idx="47">
                  <c:v>Dec-07</c:v>
                </c:pt>
                <c:pt idx="48">
                  <c:v>Jan-08</c:v>
                </c:pt>
                <c:pt idx="49">
                  <c:v>Feb-08</c:v>
                </c:pt>
                <c:pt idx="50">
                  <c:v>Mar-08</c:v>
                </c:pt>
                <c:pt idx="51">
                  <c:v>Apr-08</c:v>
                </c:pt>
                <c:pt idx="52">
                  <c:v>May-08</c:v>
                </c:pt>
                <c:pt idx="53">
                  <c:v>Jun-08</c:v>
                </c:pt>
                <c:pt idx="54">
                  <c:v>Jul-08</c:v>
                </c:pt>
                <c:pt idx="55">
                  <c:v>Aug-08</c:v>
                </c:pt>
                <c:pt idx="56">
                  <c:v>Sep-08</c:v>
                </c:pt>
                <c:pt idx="57">
                  <c:v>Oct-08</c:v>
                </c:pt>
                <c:pt idx="58">
                  <c:v>Nov-08</c:v>
                </c:pt>
                <c:pt idx="59">
                  <c:v>Dec-08</c:v>
                </c:pt>
                <c:pt idx="60">
                  <c:v>Jan-09</c:v>
                </c:pt>
                <c:pt idx="61">
                  <c:v>Feb-09</c:v>
                </c:pt>
                <c:pt idx="62">
                  <c:v>Mar-09</c:v>
                </c:pt>
                <c:pt idx="63">
                  <c:v>Apr-09</c:v>
                </c:pt>
                <c:pt idx="64">
                  <c:v>May-09</c:v>
                </c:pt>
                <c:pt idx="65">
                  <c:v>Jun-09</c:v>
                </c:pt>
                <c:pt idx="66">
                  <c:v>Jul-09</c:v>
                </c:pt>
                <c:pt idx="67">
                  <c:v>Aug-09</c:v>
                </c:pt>
                <c:pt idx="68">
                  <c:v>Sep-09</c:v>
                </c:pt>
                <c:pt idx="69">
                  <c:v>Oct-09</c:v>
                </c:pt>
                <c:pt idx="70">
                  <c:v>Nov-09</c:v>
                </c:pt>
                <c:pt idx="71">
                  <c:v>Dec-09</c:v>
                </c:pt>
                <c:pt idx="72">
                  <c:v>Jan-10</c:v>
                </c:pt>
                <c:pt idx="73">
                  <c:v>Feb-10</c:v>
                </c:pt>
                <c:pt idx="74">
                  <c:v>Mar-10</c:v>
                </c:pt>
                <c:pt idx="75">
                  <c:v>Apr-10</c:v>
                </c:pt>
                <c:pt idx="76">
                  <c:v>May-10</c:v>
                </c:pt>
                <c:pt idx="77">
                  <c:v>Jun-10</c:v>
                </c:pt>
                <c:pt idx="78">
                  <c:v>Jul-10</c:v>
                </c:pt>
                <c:pt idx="79">
                  <c:v>Aug-10</c:v>
                </c:pt>
                <c:pt idx="80">
                  <c:v>Sep-10</c:v>
                </c:pt>
                <c:pt idx="81">
                  <c:v>Oct-10</c:v>
                </c:pt>
                <c:pt idx="82">
                  <c:v>Nov-10</c:v>
                </c:pt>
                <c:pt idx="83">
                  <c:v>Dec-10</c:v>
                </c:pt>
                <c:pt idx="84">
                  <c:v>Jan-11</c:v>
                </c:pt>
                <c:pt idx="85">
                  <c:v>Feb-11</c:v>
                </c:pt>
                <c:pt idx="86">
                  <c:v>Mar-11</c:v>
                </c:pt>
                <c:pt idx="87">
                  <c:v>Apr-11</c:v>
                </c:pt>
                <c:pt idx="88">
                  <c:v>May-11</c:v>
                </c:pt>
                <c:pt idx="89">
                  <c:v>Jun-11</c:v>
                </c:pt>
                <c:pt idx="90">
                  <c:v>Jul-11</c:v>
                </c:pt>
                <c:pt idx="91">
                  <c:v>Aug-11</c:v>
                </c:pt>
                <c:pt idx="92">
                  <c:v>Sep-11</c:v>
                </c:pt>
                <c:pt idx="93">
                  <c:v>Oct-11</c:v>
                </c:pt>
                <c:pt idx="94">
                  <c:v>Nov-11</c:v>
                </c:pt>
                <c:pt idx="95">
                  <c:v>Dec-11</c:v>
                </c:pt>
                <c:pt idx="96">
                  <c:v>Jan-12</c:v>
                </c:pt>
                <c:pt idx="97">
                  <c:v>Feb-12</c:v>
                </c:pt>
                <c:pt idx="98">
                  <c:v>Mar-12</c:v>
                </c:pt>
                <c:pt idx="99">
                  <c:v>Apr-12</c:v>
                </c:pt>
                <c:pt idx="100">
                  <c:v>May-12</c:v>
                </c:pt>
                <c:pt idx="101">
                  <c:v>Jun-12</c:v>
                </c:pt>
                <c:pt idx="102">
                  <c:v>Jul-12</c:v>
                </c:pt>
                <c:pt idx="103">
                  <c:v>Aug-12</c:v>
                </c:pt>
                <c:pt idx="104">
                  <c:v>Sep-12</c:v>
                </c:pt>
                <c:pt idx="105">
                  <c:v>Oct-12</c:v>
                </c:pt>
                <c:pt idx="106">
                  <c:v>Nov-12</c:v>
                </c:pt>
                <c:pt idx="107">
                  <c:v>Dec-12</c:v>
                </c:pt>
                <c:pt idx="108">
                  <c:v>Jan-13</c:v>
                </c:pt>
                <c:pt idx="109">
                  <c:v>Feb-13</c:v>
                </c:pt>
                <c:pt idx="110">
                  <c:v>Mar-13</c:v>
                </c:pt>
                <c:pt idx="111">
                  <c:v>Apr-13</c:v>
                </c:pt>
                <c:pt idx="112">
                  <c:v>May-13</c:v>
                </c:pt>
                <c:pt idx="113">
                  <c:v>Jun-13</c:v>
                </c:pt>
                <c:pt idx="114">
                  <c:v>Jul-13</c:v>
                </c:pt>
                <c:pt idx="115">
                  <c:v>Aug-13</c:v>
                </c:pt>
                <c:pt idx="116">
                  <c:v>Sep-13</c:v>
                </c:pt>
                <c:pt idx="117">
                  <c:v>Oct-13</c:v>
                </c:pt>
                <c:pt idx="118">
                  <c:v>Nov-13</c:v>
                </c:pt>
                <c:pt idx="119">
                  <c:v>Dec-13</c:v>
                </c:pt>
                <c:pt idx="120">
                  <c:v>Jan-14</c:v>
                </c:pt>
                <c:pt idx="121">
                  <c:v>Feb-14</c:v>
                </c:pt>
                <c:pt idx="122">
                  <c:v>Mar-14</c:v>
                </c:pt>
                <c:pt idx="123">
                  <c:v>Apr-14</c:v>
                </c:pt>
                <c:pt idx="124">
                  <c:v>May-14</c:v>
                </c:pt>
                <c:pt idx="125">
                  <c:v>Jun-14</c:v>
                </c:pt>
                <c:pt idx="126">
                  <c:v>Jul-14</c:v>
                </c:pt>
                <c:pt idx="127">
                  <c:v>Aug-14</c:v>
                </c:pt>
                <c:pt idx="128">
                  <c:v>Sep-14</c:v>
                </c:pt>
                <c:pt idx="129">
                  <c:v>Oct-14</c:v>
                </c:pt>
                <c:pt idx="130">
                  <c:v>Nov-14</c:v>
                </c:pt>
                <c:pt idx="131">
                  <c:v>Dec-14</c:v>
                </c:pt>
                <c:pt idx="132">
                  <c:v>Jan-15</c:v>
                </c:pt>
                <c:pt idx="133">
                  <c:v>Feb-15</c:v>
                </c:pt>
                <c:pt idx="134">
                  <c:v>Mar-15</c:v>
                </c:pt>
                <c:pt idx="135">
                  <c:v>Apr-15</c:v>
                </c:pt>
                <c:pt idx="136">
                  <c:v>May-15</c:v>
                </c:pt>
                <c:pt idx="137">
                  <c:v>Jun-15</c:v>
                </c:pt>
                <c:pt idx="138">
                  <c:v>Jul-15</c:v>
                </c:pt>
                <c:pt idx="139">
                  <c:v>Aug-15</c:v>
                </c:pt>
                <c:pt idx="140">
                  <c:v>Sep-15</c:v>
                </c:pt>
                <c:pt idx="141">
                  <c:v>Oct-15</c:v>
                </c:pt>
                <c:pt idx="142">
                  <c:v>Nov-15</c:v>
                </c:pt>
                <c:pt idx="143">
                  <c:v>Dec-15</c:v>
                </c:pt>
                <c:pt idx="144">
                  <c:v>Jan-16</c:v>
                </c:pt>
                <c:pt idx="145">
                  <c:v>Feb-16</c:v>
                </c:pt>
                <c:pt idx="146">
                  <c:v>Mar-16</c:v>
                </c:pt>
                <c:pt idx="147">
                  <c:v>Apr-16</c:v>
                </c:pt>
                <c:pt idx="148">
                  <c:v>May-16</c:v>
                </c:pt>
                <c:pt idx="149">
                  <c:v>Jun-16</c:v>
                </c:pt>
                <c:pt idx="150">
                  <c:v>Jul-16</c:v>
                </c:pt>
                <c:pt idx="151">
                  <c:v>Aug-16</c:v>
                </c:pt>
                <c:pt idx="152">
                  <c:v>Sep-16</c:v>
                </c:pt>
                <c:pt idx="153">
                  <c:v>Oct-16</c:v>
                </c:pt>
                <c:pt idx="154">
                  <c:v>Nov-16</c:v>
                </c:pt>
                <c:pt idx="155">
                  <c:v>Dec-16</c:v>
                </c:pt>
                <c:pt idx="156">
                  <c:v>Jan-17</c:v>
                </c:pt>
                <c:pt idx="157">
                  <c:v>Feb-17</c:v>
                </c:pt>
                <c:pt idx="158">
                  <c:v>Mar-17</c:v>
                </c:pt>
                <c:pt idx="159">
                  <c:v>Apr-17</c:v>
                </c:pt>
                <c:pt idx="160">
                  <c:v>May-17</c:v>
                </c:pt>
                <c:pt idx="161">
                  <c:v>Jun-17</c:v>
                </c:pt>
                <c:pt idx="162">
                  <c:v>Jul-17</c:v>
                </c:pt>
                <c:pt idx="163">
                  <c:v>Aug-17</c:v>
                </c:pt>
                <c:pt idx="164">
                  <c:v>Sep-17</c:v>
                </c:pt>
                <c:pt idx="165">
                  <c:v>Oct-17</c:v>
                </c:pt>
                <c:pt idx="166">
                  <c:v>Nov-17</c:v>
                </c:pt>
                <c:pt idx="167">
                  <c:v>Dec-17</c:v>
                </c:pt>
                <c:pt idx="168">
                  <c:v>Jan-18</c:v>
                </c:pt>
                <c:pt idx="169">
                  <c:v>Feb-18</c:v>
                </c:pt>
                <c:pt idx="170">
                  <c:v>Mar-18</c:v>
                </c:pt>
                <c:pt idx="171">
                  <c:v>Apr-18</c:v>
                </c:pt>
                <c:pt idx="172">
                  <c:v>May-18</c:v>
                </c:pt>
                <c:pt idx="173">
                  <c:v>Jun-18</c:v>
                </c:pt>
                <c:pt idx="174">
                  <c:v>Jul-18</c:v>
                </c:pt>
                <c:pt idx="175">
                  <c:v>Aug-18</c:v>
                </c:pt>
                <c:pt idx="176">
                  <c:v>Sep-18</c:v>
                </c:pt>
                <c:pt idx="177">
                  <c:v>Oct-18</c:v>
                </c:pt>
              </c:strCache>
            </c:strRef>
          </c:cat>
          <c:val>
            <c:numRef>
              <c:f>'g IV.4'!$B$2:$B$179</c:f>
              <c:numCache>
                <c:formatCode>General</c:formatCode>
                <c:ptCount val="178"/>
                <c:pt idx="0">
                  <c:v>0.854108514591005</c:v>
                </c:pt>
                <c:pt idx="1">
                  <c:v>-4.44078774910813</c:v>
                </c:pt>
                <c:pt idx="2">
                  <c:v>-3.09929391209802</c:v>
                </c:pt>
                <c:pt idx="3">
                  <c:v>-3.26960044738317</c:v>
                </c:pt>
                <c:pt idx="4">
                  <c:v>-3.38871782418204</c:v>
                </c:pt>
                <c:pt idx="5">
                  <c:v>-3.12165835807554</c:v>
                </c:pt>
                <c:pt idx="6">
                  <c:v>-3.13107647798114</c:v>
                </c:pt>
                <c:pt idx="7">
                  <c:v>-2.63094581802089</c:v>
                </c:pt>
                <c:pt idx="8">
                  <c:v>-3.06472102359641</c:v>
                </c:pt>
                <c:pt idx="9">
                  <c:v>-3.6314968703024</c:v>
                </c:pt>
                <c:pt idx="10">
                  <c:v>-3.34522154479893</c:v>
                </c:pt>
                <c:pt idx="11">
                  <c:v>-2.80053398855802</c:v>
                </c:pt>
                <c:pt idx="12">
                  <c:v>-3.03530086289477</c:v>
                </c:pt>
                <c:pt idx="13">
                  <c:v>1.53967593088305</c:v>
                </c:pt>
                <c:pt idx="14">
                  <c:v>-0.478036452207846</c:v>
                </c:pt>
                <c:pt idx="15">
                  <c:v>-0.496606091157773</c:v>
                </c:pt>
                <c:pt idx="16">
                  <c:v>-0.130214736758916</c:v>
                </c:pt>
                <c:pt idx="17">
                  <c:v>0.159136499744349</c:v>
                </c:pt>
                <c:pt idx="18">
                  <c:v>-0.724307848213613</c:v>
                </c:pt>
                <c:pt idx="19">
                  <c:v>-1.21492946476972</c:v>
                </c:pt>
                <c:pt idx="20">
                  <c:v>-1.65301721202042</c:v>
                </c:pt>
                <c:pt idx="21">
                  <c:v>-1.07359416480148</c:v>
                </c:pt>
                <c:pt idx="22">
                  <c:v>-0.858741483779951</c:v>
                </c:pt>
                <c:pt idx="23">
                  <c:v>-1.0079827798758</c:v>
                </c:pt>
                <c:pt idx="24">
                  <c:v>-1.01164699131969</c:v>
                </c:pt>
                <c:pt idx="25">
                  <c:v>-1.53842545153333</c:v>
                </c:pt>
                <c:pt idx="26">
                  <c:v>-0.602612590299685</c:v>
                </c:pt>
                <c:pt idx="27">
                  <c:v>-0.423450943907781</c:v>
                </c:pt>
                <c:pt idx="28">
                  <c:v>0.278710067634719</c:v>
                </c:pt>
                <c:pt idx="29">
                  <c:v>-0.120626604154324</c:v>
                </c:pt>
                <c:pt idx="30">
                  <c:v>0.422432319532604</c:v>
                </c:pt>
                <c:pt idx="31">
                  <c:v>0.609833543927493</c:v>
                </c:pt>
                <c:pt idx="32">
                  <c:v>0.448200789928293</c:v>
                </c:pt>
                <c:pt idx="33">
                  <c:v>0.159438480011346</c:v>
                </c:pt>
                <c:pt idx="34">
                  <c:v>-0.163046039048481</c:v>
                </c:pt>
                <c:pt idx="35">
                  <c:v>-0.196745089920967</c:v>
                </c:pt>
                <c:pt idx="36">
                  <c:v>0.135065418143824</c:v>
                </c:pt>
                <c:pt idx="37">
                  <c:v>0.284918581205147</c:v>
                </c:pt>
                <c:pt idx="38">
                  <c:v>0.0563137733087444</c:v>
                </c:pt>
                <c:pt idx="39">
                  <c:v>0.18888942500628</c:v>
                </c:pt>
                <c:pt idx="40">
                  <c:v>-0.182809152391854</c:v>
                </c:pt>
                <c:pt idx="41">
                  <c:v>-0.142751774237041</c:v>
                </c:pt>
                <c:pt idx="42">
                  <c:v>-0.00395538356818292</c:v>
                </c:pt>
                <c:pt idx="43">
                  <c:v>1.25022114859941</c:v>
                </c:pt>
                <c:pt idx="44">
                  <c:v>1.16463186739315</c:v>
                </c:pt>
                <c:pt idx="45">
                  <c:v>1.19015169206884</c:v>
                </c:pt>
                <c:pt idx="46">
                  <c:v>1.47680903526005</c:v>
                </c:pt>
                <c:pt idx="47">
                  <c:v>-0.224343793829192</c:v>
                </c:pt>
                <c:pt idx="48">
                  <c:v>-0.603175150115703</c:v>
                </c:pt>
                <c:pt idx="49">
                  <c:v>-0.325340728400889</c:v>
                </c:pt>
                <c:pt idx="50">
                  <c:v>-0.557927746300535</c:v>
                </c:pt>
                <c:pt idx="51">
                  <c:v>-0.766330598975031</c:v>
                </c:pt>
                <c:pt idx="52">
                  <c:v>-2.6664804261484</c:v>
                </c:pt>
                <c:pt idx="53">
                  <c:v>-3.30775052263267</c:v>
                </c:pt>
                <c:pt idx="54">
                  <c:v>-3.97561296826488</c:v>
                </c:pt>
                <c:pt idx="55">
                  <c:v>-3.93265639373503</c:v>
                </c:pt>
                <c:pt idx="56">
                  <c:v>-2.94868296857872</c:v>
                </c:pt>
                <c:pt idx="57">
                  <c:v>-1.2732830694376</c:v>
                </c:pt>
                <c:pt idx="58">
                  <c:v>1.51915032789331</c:v>
                </c:pt>
                <c:pt idx="59">
                  <c:v>6.54796302378841</c:v>
                </c:pt>
                <c:pt idx="60">
                  <c:v>8.48458426076289</c:v>
                </c:pt>
                <c:pt idx="61">
                  <c:v>8.47461055674886</c:v>
                </c:pt>
                <c:pt idx="62">
                  <c:v>8.33462562670033</c:v>
                </c:pt>
                <c:pt idx="63">
                  <c:v>6.47645685757223</c:v>
                </c:pt>
                <c:pt idx="64">
                  <c:v>8.33017910163932</c:v>
                </c:pt>
                <c:pt idx="65">
                  <c:v>7.64134023641809</c:v>
                </c:pt>
                <c:pt idx="66">
                  <c:v>10.4169369116228</c:v>
                </c:pt>
                <c:pt idx="67">
                  <c:v>8.68904106216704</c:v>
                </c:pt>
                <c:pt idx="68">
                  <c:v>9.17218527424934</c:v>
                </c:pt>
                <c:pt idx="69">
                  <c:v>7.01144081846815</c:v>
                </c:pt>
                <c:pt idx="70">
                  <c:v>4.01544140821726</c:v>
                </c:pt>
                <c:pt idx="71">
                  <c:v>-0.199999999999974</c:v>
                </c:pt>
                <c:pt idx="72">
                  <c:v>-2.59169580157986</c:v>
                </c:pt>
                <c:pt idx="73">
                  <c:v>-2.67580468014992</c:v>
                </c:pt>
                <c:pt idx="74">
                  <c:v>-3.70938822506592</c:v>
                </c:pt>
                <c:pt idx="75">
                  <c:v>-2.40792843977307</c:v>
                </c:pt>
                <c:pt idx="76">
                  <c:v>-3.16584295434707</c:v>
                </c:pt>
                <c:pt idx="77">
                  <c:v>-2.27183076281278</c:v>
                </c:pt>
                <c:pt idx="78">
                  <c:v>-3.17236542000735</c:v>
                </c:pt>
                <c:pt idx="79">
                  <c:v>-2.43108064370212</c:v>
                </c:pt>
                <c:pt idx="80">
                  <c:v>-2.54525691323289</c:v>
                </c:pt>
                <c:pt idx="81">
                  <c:v>-2.27462281338605</c:v>
                </c:pt>
                <c:pt idx="82">
                  <c:v>-2.82257561628767</c:v>
                </c:pt>
                <c:pt idx="83">
                  <c:v>-2.78808544779862</c:v>
                </c:pt>
                <c:pt idx="84">
                  <c:v>-2.48000809798562</c:v>
                </c:pt>
                <c:pt idx="85">
                  <c:v>-2.83200161828663</c:v>
                </c:pt>
                <c:pt idx="86">
                  <c:v>-2.19791453690449</c:v>
                </c:pt>
                <c:pt idx="87">
                  <c:v>-2.4235819590636</c:v>
                </c:pt>
                <c:pt idx="88">
                  <c:v>-1.36152656008247</c:v>
                </c:pt>
                <c:pt idx="89">
                  <c:v>-2.06999456618459</c:v>
                </c:pt>
                <c:pt idx="90">
                  <c:v>-3.17492830807041</c:v>
                </c:pt>
                <c:pt idx="91">
                  <c:v>-3.54164521774939</c:v>
                </c:pt>
                <c:pt idx="92">
                  <c:v>-3.54819032126878</c:v>
                </c:pt>
                <c:pt idx="93">
                  <c:v>-3.34519572953735</c:v>
                </c:pt>
                <c:pt idx="94">
                  <c:v>-2.25063938618921</c:v>
                </c:pt>
                <c:pt idx="95">
                  <c:v>-0.773754255648385</c:v>
                </c:pt>
                <c:pt idx="96">
                  <c:v>1.44280672617813</c:v>
                </c:pt>
                <c:pt idx="97">
                  <c:v>1.53013427708966</c:v>
                </c:pt>
                <c:pt idx="98">
                  <c:v>1.4320058534546</c:v>
                </c:pt>
                <c:pt idx="99">
                  <c:v>1.78646490121899</c:v>
                </c:pt>
                <c:pt idx="100">
                  <c:v>0.836557565617468</c:v>
                </c:pt>
                <c:pt idx="101">
                  <c:v>1.06382978723403</c:v>
                </c:pt>
                <c:pt idx="102">
                  <c:v>0.803892532261429</c:v>
                </c:pt>
                <c:pt idx="103">
                  <c:v>0.362898921976722</c:v>
                </c:pt>
                <c:pt idx="104">
                  <c:v>-0.0105407399599642</c:v>
                </c:pt>
                <c:pt idx="105">
                  <c:v>0.052598358931192</c:v>
                </c:pt>
                <c:pt idx="106">
                  <c:v>-0.408163265306143</c:v>
                </c:pt>
                <c:pt idx="107">
                  <c:v>-1.13329174464548</c:v>
                </c:pt>
                <c:pt idx="108">
                  <c:v>-2.1283126982503</c:v>
                </c:pt>
                <c:pt idx="109">
                  <c:v>-2.02522225314161</c:v>
                </c:pt>
                <c:pt idx="110">
                  <c:v>-1.921325602926</c:v>
                </c:pt>
                <c:pt idx="111">
                  <c:v>-2.83629170230968</c:v>
                </c:pt>
                <c:pt idx="112">
                  <c:v>-2.70807202033222</c:v>
                </c:pt>
                <c:pt idx="113">
                  <c:v>-2.36970313572714</c:v>
                </c:pt>
                <c:pt idx="114">
                  <c:v>-1.84320816469294</c:v>
                </c:pt>
                <c:pt idx="115">
                  <c:v>-1.60735808733789</c:v>
                </c:pt>
                <c:pt idx="116">
                  <c:v>1.11289736922248</c:v>
                </c:pt>
                <c:pt idx="117">
                  <c:v>1.1164964794315</c:v>
                </c:pt>
                <c:pt idx="118">
                  <c:v>1.10325362630692</c:v>
                </c:pt>
                <c:pt idx="119">
                  <c:v>1.29742896036672</c:v>
                </c:pt>
                <c:pt idx="120">
                  <c:v>2.04365079365078</c:v>
                </c:pt>
                <c:pt idx="121">
                  <c:v>3.27673518022044</c:v>
                </c:pt>
                <c:pt idx="122">
                  <c:v>4.49651046859422</c:v>
                </c:pt>
                <c:pt idx="123">
                  <c:v>5.79753982657793</c:v>
                </c:pt>
                <c:pt idx="124">
                  <c:v>5.02680287245877</c:v>
                </c:pt>
                <c:pt idx="125">
                  <c:v>4.7001620745543</c:v>
                </c:pt>
                <c:pt idx="126">
                  <c:v>3.77358490566037</c:v>
                </c:pt>
                <c:pt idx="127">
                  <c:v>5.16923076923077</c:v>
                </c:pt>
                <c:pt idx="128">
                  <c:v>5.16422635536209</c:v>
                </c:pt>
                <c:pt idx="129">
                  <c:v>6.55155402072028</c:v>
                </c:pt>
                <c:pt idx="130">
                  <c:v>6.57855804319954</c:v>
                </c:pt>
                <c:pt idx="131">
                  <c:v>5.55610284701015</c:v>
                </c:pt>
                <c:pt idx="132">
                  <c:v>6.10538596150107</c:v>
                </c:pt>
                <c:pt idx="133">
                  <c:v>5.86482069031824</c:v>
                </c:pt>
                <c:pt idx="134">
                  <c:v>5.67693922335654</c:v>
                </c:pt>
                <c:pt idx="135">
                  <c:v>6.43286000190604</c:v>
                </c:pt>
                <c:pt idx="136">
                  <c:v>7.63674884437594</c:v>
                </c:pt>
                <c:pt idx="137">
                  <c:v>8.65905572755419</c:v>
                </c:pt>
                <c:pt idx="138">
                  <c:v>9.48191593352885</c:v>
                </c:pt>
                <c:pt idx="139">
                  <c:v>9.68402574605032</c:v>
                </c:pt>
                <c:pt idx="140">
                  <c:v>8.57949200376294</c:v>
                </c:pt>
                <c:pt idx="141">
                  <c:v>7.86183905917216</c:v>
                </c:pt>
                <c:pt idx="142">
                  <c:v>7.24597445863408</c:v>
                </c:pt>
                <c:pt idx="143">
                  <c:v>7.93280447970135</c:v>
                </c:pt>
                <c:pt idx="144">
                  <c:v>6.52373098772219</c:v>
                </c:pt>
                <c:pt idx="145">
                  <c:v>5.93043320316046</c:v>
                </c:pt>
                <c:pt idx="146">
                  <c:v>5.29974720115564</c:v>
                </c:pt>
                <c:pt idx="147">
                  <c:v>4.26217765042981</c:v>
                </c:pt>
                <c:pt idx="148">
                  <c:v>3.27458173033909</c:v>
                </c:pt>
                <c:pt idx="149">
                  <c:v>3.00952720149586</c:v>
                </c:pt>
                <c:pt idx="150">
                  <c:v>2.69642857142858</c:v>
                </c:pt>
                <c:pt idx="151">
                  <c:v>1.42260158264425</c:v>
                </c:pt>
                <c:pt idx="152">
                  <c:v>-0.83174493155434</c:v>
                </c:pt>
                <c:pt idx="153">
                  <c:v>-1.83722527472527</c:v>
                </c:pt>
                <c:pt idx="154">
                  <c:v>-1.42376391405644</c:v>
                </c:pt>
                <c:pt idx="155">
                  <c:v>-1.26242974492003</c:v>
                </c:pt>
                <c:pt idx="156">
                  <c:v>-1.49664544985379</c:v>
                </c:pt>
                <c:pt idx="157">
                  <c:v>-1.47462277091907</c:v>
                </c:pt>
                <c:pt idx="158">
                  <c:v>-1.68052816599501</c:v>
                </c:pt>
                <c:pt idx="159">
                  <c:v>-1.58021298522844</c:v>
                </c:pt>
                <c:pt idx="160">
                  <c:v>-1.10889716711426</c:v>
                </c:pt>
                <c:pt idx="161">
                  <c:v>-1.40893767827815</c:v>
                </c:pt>
                <c:pt idx="162">
                  <c:v>-2.06051121544078</c:v>
                </c:pt>
                <c:pt idx="163">
                  <c:v>-2.27053563601297</c:v>
                </c:pt>
                <c:pt idx="164">
                  <c:v>-2.42879608596888</c:v>
                </c:pt>
                <c:pt idx="165">
                  <c:v>-2.71995801994052</c:v>
                </c:pt>
                <c:pt idx="166">
                  <c:v>-3.69397759103641</c:v>
                </c:pt>
                <c:pt idx="167">
                  <c:v>-4.67641649881776</c:v>
                </c:pt>
                <c:pt idx="168">
                  <c:v>-4.54069158225637</c:v>
                </c:pt>
                <c:pt idx="169">
                  <c:v>-5.4646710755308</c:v>
                </c:pt>
                <c:pt idx="170">
                  <c:v>-6.45330077614024</c:v>
                </c:pt>
                <c:pt idx="171">
                  <c:v>-6.52705061082024</c:v>
                </c:pt>
                <c:pt idx="172">
                  <c:v>-6.71046868155936</c:v>
                </c:pt>
                <c:pt idx="173">
                  <c:v>-6.47904611607926</c:v>
                </c:pt>
                <c:pt idx="174">
                  <c:v>-5.22858411007546</c:v>
                </c:pt>
                <c:pt idx="175">
                  <c:v>-4.51202009329028</c:v>
                </c:pt>
                <c:pt idx="176">
                  <c:v>-4.45021489971348</c:v>
                </c:pt>
                <c:pt idx="177">
                  <c:v>-3.64110401869999</c:v>
                </c:pt>
              </c:numCache>
            </c:numRef>
          </c:val>
          <c:smooth val="0"/>
        </c:ser>
        <c:hiLowLines>
          <c:spPr>
            <a:ln w="0">
              <a:noFill/>
            </a:ln>
          </c:spPr>
        </c:hiLowLines>
        <c:marker val="0"/>
        <c:axId val="10723928"/>
        <c:axId val="9240905"/>
      </c:lineChart>
      <c:catAx>
        <c:axId val="39382358"/>
        <c:scaling>
          <c:orientation val="minMax"/>
          <c:min val="40179"/>
        </c:scaling>
        <c:delete val="0"/>
        <c:axPos val="b"/>
        <c:numFmt formatCode="yy" sourceLinked="0"/>
        <c:majorTickMark val="out"/>
        <c:minorTickMark val="none"/>
        <c:tickLblPos val="low"/>
        <c:spPr>
          <a:ln w="12600">
            <a:solidFill>
              <a:srgbClr val="000000"/>
            </a:solidFill>
            <a:round/>
          </a:ln>
        </c:spPr>
        <c:txPr>
          <a:bodyPr/>
          <a:lstStyle/>
          <a:p>
            <a:pPr>
              <a:defRPr b="0" sz="800" spc="-1" strike="noStrike">
                <a:solidFill>
                  <a:srgbClr val="000000"/>
                </a:solidFill>
                <a:latin typeface="Frutiger LT 45 Light"/>
              </a:defRPr>
            </a:pPr>
          </a:p>
        </c:txPr>
        <c:crossAx val="60406402"/>
        <c:crossesAt val="0"/>
        <c:auto val="1"/>
        <c:lblAlgn val="ctr"/>
        <c:lblOffset val="100"/>
        <c:noMultiLvlLbl val="0"/>
      </c:catAx>
      <c:valAx>
        <c:axId val="60406402"/>
        <c:scaling>
          <c:orientation val="minMax"/>
          <c:min val="-30"/>
        </c:scaling>
        <c:delete val="0"/>
        <c:axPos val="l"/>
        <c:numFmt formatCode="0" sourceLinked="0"/>
        <c:majorTickMark val="out"/>
        <c:minorTickMark val="none"/>
        <c:tickLblPos val="nextTo"/>
        <c:spPr>
          <a:ln w="12600">
            <a:solidFill>
              <a:srgbClr val="000000"/>
            </a:solidFill>
            <a:round/>
          </a:ln>
        </c:spPr>
        <c:txPr>
          <a:bodyPr/>
          <a:lstStyle/>
          <a:p>
            <a:pPr>
              <a:defRPr b="0" sz="800" spc="-1" strike="noStrike">
                <a:solidFill>
                  <a:srgbClr val="000000"/>
                </a:solidFill>
                <a:latin typeface="Frutiger LT 45 Light"/>
              </a:defRPr>
            </a:pPr>
          </a:p>
        </c:txPr>
        <c:crossAx val="39382358"/>
        <c:crossesAt val="1"/>
        <c:crossBetween val="midCat"/>
        <c:majorUnit val="10"/>
      </c:valAx>
      <c:catAx>
        <c:axId val="10723928"/>
        <c:scaling>
          <c:orientation val="minMax"/>
        </c:scaling>
        <c:delete val="1"/>
        <c:axPos val="t"/>
        <c:numFmt formatCode="mmm\-yy" sourceLinked="0"/>
        <c:majorTickMark val="out"/>
        <c:minorTickMark val="none"/>
        <c:tickLblPos val="nextTo"/>
        <c:spPr>
          <a:ln w="0">
            <a:noFill/>
          </a:ln>
        </c:spPr>
        <c:txPr>
          <a:bodyPr/>
          <a:lstStyle/>
          <a:p>
            <a:pPr>
              <a:defRPr b="0" sz="1000" spc="-1" strike="noStrike">
                <a:solidFill>
                  <a:srgbClr val="000000"/>
                </a:solidFill>
                <a:latin typeface="Calibri"/>
              </a:defRPr>
            </a:pPr>
          </a:p>
        </c:txPr>
        <c:crossAx val="9240905"/>
        <c:auto val="1"/>
        <c:lblAlgn val="ctr"/>
        <c:lblOffset val="100"/>
        <c:noMultiLvlLbl val="0"/>
      </c:catAx>
      <c:valAx>
        <c:axId val="9240905"/>
        <c:scaling>
          <c:orientation val="minMax"/>
          <c:max val="12"/>
          <c:min val="-9"/>
        </c:scaling>
        <c:delete val="0"/>
        <c:axPos val="r"/>
        <c:numFmt formatCode="0" sourceLinked="0"/>
        <c:majorTickMark val="out"/>
        <c:minorTickMark val="none"/>
        <c:tickLblPos val="nextTo"/>
        <c:spPr>
          <a:ln w="12600">
            <a:solidFill>
              <a:srgbClr val="000000"/>
            </a:solidFill>
            <a:round/>
          </a:ln>
        </c:spPr>
        <c:txPr>
          <a:bodyPr/>
          <a:lstStyle/>
          <a:p>
            <a:pPr>
              <a:defRPr b="0" sz="800" spc="-1" strike="noStrike">
                <a:solidFill>
                  <a:srgbClr val="000000"/>
                </a:solidFill>
                <a:latin typeface="Frutiger LT 45 Light"/>
              </a:defRPr>
            </a:pPr>
          </a:p>
        </c:txPr>
        <c:crossAx val="10723928"/>
        <c:crosses val="max"/>
        <c:crossBetween val="midCat"/>
        <c:majorUnit val="3"/>
      </c:valAx>
      <c:spPr>
        <a:noFill/>
        <a:ln w="12600">
          <a:noFill/>
        </a:ln>
      </c:spPr>
    </c:plotArea>
    <c:legend>
      <c:legendPos val="r"/>
      <c:layout>
        <c:manualLayout>
          <c:xMode val="edge"/>
          <c:yMode val="edge"/>
          <c:x val="0.185338865836791"/>
          <c:y val="0.0160784848071944"/>
          <c:w val="0.697786998616874"/>
          <c:h val="0.120179861016487"/>
        </c:manualLayout>
      </c:layout>
      <c:overlay val="0"/>
      <c:spPr>
        <a:noFill/>
        <a:ln w="0">
          <a:noFill/>
        </a:ln>
      </c:spPr>
      <c:txPr>
        <a:bodyPr/>
        <a:lstStyle/>
        <a:p>
          <a:pPr>
            <a:defRPr b="0" sz="675" spc="-1" strike="noStrike">
              <a:solidFill>
                <a:srgbClr val="000000"/>
              </a:solidFill>
              <a:latin typeface="Frutiger LT 45 Light"/>
            </a:defRPr>
          </a:pPr>
        </a:p>
      </c:txPr>
    </c:legend>
    <c:plotVisOnly val="1"/>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135807676086"/>
          <c:y val="0.0245634803196212"/>
          <c:w val="0.960916631519753"/>
          <c:h val="0.975436519680379"/>
        </c:manualLayout>
      </c:layout>
      <c:barChart>
        <c:barDir val="col"/>
        <c:grouping val="stacked"/>
        <c:varyColors val="0"/>
        <c:ser>
          <c:idx val="0"/>
          <c:order val="0"/>
          <c:tx>
            <c:strRef>
              <c:f>'g IV.5'!$C$7</c:f>
              <c:strCache>
                <c:ptCount val="1"/>
                <c:pt idx="0">
                  <c:v>Combustibles</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IV.5'!$A$8:$A$29</c:f>
              <c:strCache>
                <c:ptCount val="22"/>
                <c:pt idx="0">
                  <c:v>17</c:v>
                </c:pt>
                <c:pt idx="1">
                  <c:v>Feb.</c:v>
                </c:pt>
                <c:pt idx="2">
                  <c:v>Mar.</c:v>
                </c:pt>
                <c:pt idx="3">
                  <c:v>Abr.</c:v>
                </c:pt>
                <c:pt idx="4">
                  <c:v>May.</c:v>
                </c:pt>
                <c:pt idx="5">
                  <c:v>Jun.</c:v>
                </c:pt>
                <c:pt idx="6">
                  <c:v>Jul.</c:v>
                </c:pt>
                <c:pt idx="7">
                  <c:v>Ago.</c:v>
                </c:pt>
                <c:pt idx="8">
                  <c:v>Sep.</c:v>
                </c:pt>
                <c:pt idx="9">
                  <c:v>Oct.</c:v>
                </c:pt>
                <c:pt idx="10">
                  <c:v>Nov.</c:v>
                </c:pt>
                <c:pt idx="11">
                  <c:v>Dic.</c:v>
                </c:pt>
                <c:pt idx="12">
                  <c:v>18</c:v>
                </c:pt>
                <c:pt idx="13">
                  <c:v>Feb.</c:v>
                </c:pt>
                <c:pt idx="14">
                  <c:v>Mar.</c:v>
                </c:pt>
                <c:pt idx="15">
                  <c:v>Abr.</c:v>
                </c:pt>
                <c:pt idx="16">
                  <c:v>May.</c:v>
                </c:pt>
                <c:pt idx="17">
                  <c:v>Jun.</c:v>
                </c:pt>
                <c:pt idx="18">
                  <c:v>Jul.</c:v>
                </c:pt>
                <c:pt idx="19">
                  <c:v>Ago.</c:v>
                </c:pt>
                <c:pt idx="20">
                  <c:v>Sep.</c:v>
                </c:pt>
                <c:pt idx="21">
                  <c:v>Oct.</c:v>
                </c:pt>
              </c:strCache>
            </c:strRef>
          </c:cat>
          <c:val>
            <c:numRef>
              <c:f>'g IV.5'!$C$8:$C$29</c:f>
              <c:numCache>
                <c:formatCode>General</c:formatCode>
                <c:ptCount val="22"/>
                <c:pt idx="0">
                  <c:v>0.330744556885741</c:v>
                </c:pt>
                <c:pt idx="1">
                  <c:v>0.445502542766444</c:v>
                </c:pt>
                <c:pt idx="2">
                  <c:v>0.483839154802712</c:v>
                </c:pt>
                <c:pt idx="3">
                  <c:v>0.386378655082403</c:v>
                </c:pt>
                <c:pt idx="4">
                  <c:v>0.278142219449134</c:v>
                </c:pt>
                <c:pt idx="5">
                  <c:v>0.17446557178609</c:v>
                </c:pt>
                <c:pt idx="6">
                  <c:v>0.135106808157809</c:v>
                </c:pt>
                <c:pt idx="7">
                  <c:v>0.304061098275586</c:v>
                </c:pt>
                <c:pt idx="8">
                  <c:v>0.320161622948854</c:v>
                </c:pt>
                <c:pt idx="9">
                  <c:v>0.298311828323471</c:v>
                </c:pt>
                <c:pt idx="10">
                  <c:v>0.289671581782715</c:v>
                </c:pt>
                <c:pt idx="11">
                  <c:v>0.399146789285254</c:v>
                </c:pt>
                <c:pt idx="12">
                  <c:v>0.222340974206311</c:v>
                </c:pt>
                <c:pt idx="13">
                  <c:v>0.248772272405491</c:v>
                </c:pt>
                <c:pt idx="14">
                  <c:v>0.205045441490849</c:v>
                </c:pt>
                <c:pt idx="15">
                  <c:v>0.233314599415538</c:v>
                </c:pt>
                <c:pt idx="16">
                  <c:v>0.354979324506726</c:v>
                </c:pt>
                <c:pt idx="17">
                  <c:v>0.475563748398391</c:v>
                </c:pt>
                <c:pt idx="18">
                  <c:v>0.619922064922102</c:v>
                </c:pt>
                <c:pt idx="19">
                  <c:v>0.620362573392012</c:v>
                </c:pt>
                <c:pt idx="20">
                  <c:v>0.66935783530409</c:v>
                </c:pt>
                <c:pt idx="21">
                  <c:v>0.751279804278692</c:v>
                </c:pt>
              </c:numCache>
            </c:numRef>
          </c:val>
        </c:ser>
        <c:ser>
          <c:idx val="1"/>
          <c:order val="1"/>
          <c:tx>
            <c:strRef>
              <c:f>'g IV.5'!$B$7</c:f>
              <c:strCache>
                <c:ptCount val="1"/>
                <c:pt idx="0">
                  <c:v>Eléctricidad</c:v>
                </c:pt>
              </c:strCache>
            </c:strRef>
          </c:tx>
          <c:spPr>
            <a:solidFill>
              <a:srgbClr val="00b0f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IV.5'!$A$8:$A$29</c:f>
              <c:strCache>
                <c:ptCount val="22"/>
                <c:pt idx="0">
                  <c:v>17</c:v>
                </c:pt>
                <c:pt idx="1">
                  <c:v>Feb.</c:v>
                </c:pt>
                <c:pt idx="2">
                  <c:v>Mar.</c:v>
                </c:pt>
                <c:pt idx="3">
                  <c:v>Abr.</c:v>
                </c:pt>
                <c:pt idx="4">
                  <c:v>May.</c:v>
                </c:pt>
                <c:pt idx="5">
                  <c:v>Jun.</c:v>
                </c:pt>
                <c:pt idx="6">
                  <c:v>Jul.</c:v>
                </c:pt>
                <c:pt idx="7">
                  <c:v>Ago.</c:v>
                </c:pt>
                <c:pt idx="8">
                  <c:v>Sep.</c:v>
                </c:pt>
                <c:pt idx="9">
                  <c:v>Oct.</c:v>
                </c:pt>
                <c:pt idx="10">
                  <c:v>Nov.</c:v>
                </c:pt>
                <c:pt idx="11">
                  <c:v>Dic.</c:v>
                </c:pt>
                <c:pt idx="12">
                  <c:v>18</c:v>
                </c:pt>
                <c:pt idx="13">
                  <c:v>Feb.</c:v>
                </c:pt>
                <c:pt idx="14">
                  <c:v>Mar.</c:v>
                </c:pt>
                <c:pt idx="15">
                  <c:v>Abr.</c:v>
                </c:pt>
                <c:pt idx="16">
                  <c:v>May.</c:v>
                </c:pt>
                <c:pt idx="17">
                  <c:v>Jun.</c:v>
                </c:pt>
                <c:pt idx="18">
                  <c:v>Jul.</c:v>
                </c:pt>
                <c:pt idx="19">
                  <c:v>Ago.</c:v>
                </c:pt>
                <c:pt idx="20">
                  <c:v>Sep.</c:v>
                </c:pt>
                <c:pt idx="21">
                  <c:v>Oct.</c:v>
                </c:pt>
              </c:strCache>
            </c:strRef>
          </c:cat>
          <c:val>
            <c:numRef>
              <c:f>'g IV.5'!$B$8:$B$29</c:f>
              <c:numCache>
                <c:formatCode>General</c:formatCode>
                <c:ptCount val="22"/>
                <c:pt idx="0">
                  <c:v>0.166334655702415</c:v>
                </c:pt>
                <c:pt idx="1">
                  <c:v>-0.00650957350113693</c:v>
                </c:pt>
                <c:pt idx="2">
                  <c:v>-0.0396303860388575</c:v>
                </c:pt>
                <c:pt idx="3">
                  <c:v>-0.0655966469854311</c:v>
                </c:pt>
                <c:pt idx="4">
                  <c:v>-0.0578059786730941</c:v>
                </c:pt>
                <c:pt idx="5">
                  <c:v>-0.0454194428271742</c:v>
                </c:pt>
                <c:pt idx="6">
                  <c:v>-0.0464959483160961</c:v>
                </c:pt>
                <c:pt idx="7">
                  <c:v>0.0135151796919421</c:v>
                </c:pt>
                <c:pt idx="8">
                  <c:v>-0.0577139925421327</c:v>
                </c:pt>
                <c:pt idx="9">
                  <c:v>0.0200720056610082</c:v>
                </c:pt>
                <c:pt idx="10">
                  <c:v>0.0210052779904334</c:v>
                </c:pt>
                <c:pt idx="11">
                  <c:v>0.0208117669591737</c:v>
                </c:pt>
                <c:pt idx="12">
                  <c:v>0.0148192945506759</c:v>
                </c:pt>
                <c:pt idx="13">
                  <c:v>0.01220258645485</c:v>
                </c:pt>
                <c:pt idx="14">
                  <c:v>0.00327280150100179</c:v>
                </c:pt>
                <c:pt idx="15">
                  <c:v>0.0244873838898858</c:v>
                </c:pt>
                <c:pt idx="16">
                  <c:v>0.0142079778310191</c:v>
                </c:pt>
                <c:pt idx="17">
                  <c:v>0.0137959232842685</c:v>
                </c:pt>
                <c:pt idx="18">
                  <c:v>0.0440874231029617</c:v>
                </c:pt>
                <c:pt idx="19">
                  <c:v>0.0842722380940944</c:v>
                </c:pt>
                <c:pt idx="20">
                  <c:v>0.179757649192693</c:v>
                </c:pt>
                <c:pt idx="21">
                  <c:v>-0.079967100738782</c:v>
                </c:pt>
              </c:numCache>
            </c:numRef>
          </c:val>
        </c:ser>
        <c:ser>
          <c:idx val="2"/>
          <c:order val="2"/>
          <c:tx>
            <c:strRef>
              <c:f>'g IV.5'!$D$7</c:f>
              <c:strCache>
                <c:ptCount val="1"/>
                <c:pt idx="0">
                  <c:v>Resto de alimentos (*)</c:v>
                </c:pt>
              </c:strCache>
            </c:strRef>
          </c:tx>
          <c:spPr>
            <a:solidFill>
              <a:srgbClr val="a5a5a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IV.5'!$A$8:$A$29</c:f>
              <c:strCache>
                <c:ptCount val="22"/>
                <c:pt idx="0">
                  <c:v>17</c:v>
                </c:pt>
                <c:pt idx="1">
                  <c:v>Feb.</c:v>
                </c:pt>
                <c:pt idx="2">
                  <c:v>Mar.</c:v>
                </c:pt>
                <c:pt idx="3">
                  <c:v>Abr.</c:v>
                </c:pt>
                <c:pt idx="4">
                  <c:v>May.</c:v>
                </c:pt>
                <c:pt idx="5">
                  <c:v>Jun.</c:v>
                </c:pt>
                <c:pt idx="6">
                  <c:v>Jul.</c:v>
                </c:pt>
                <c:pt idx="7">
                  <c:v>Ago.</c:v>
                </c:pt>
                <c:pt idx="8">
                  <c:v>Sep.</c:v>
                </c:pt>
                <c:pt idx="9">
                  <c:v>Oct.</c:v>
                </c:pt>
                <c:pt idx="10">
                  <c:v>Nov.</c:v>
                </c:pt>
                <c:pt idx="11">
                  <c:v>Dic.</c:v>
                </c:pt>
                <c:pt idx="12">
                  <c:v>18</c:v>
                </c:pt>
                <c:pt idx="13">
                  <c:v>Feb.</c:v>
                </c:pt>
                <c:pt idx="14">
                  <c:v>Mar.</c:v>
                </c:pt>
                <c:pt idx="15">
                  <c:v>Abr.</c:v>
                </c:pt>
                <c:pt idx="16">
                  <c:v>May.</c:v>
                </c:pt>
                <c:pt idx="17">
                  <c:v>Jun.</c:v>
                </c:pt>
                <c:pt idx="18">
                  <c:v>Jul.</c:v>
                </c:pt>
                <c:pt idx="19">
                  <c:v>Ago.</c:v>
                </c:pt>
                <c:pt idx="20">
                  <c:v>Sep.</c:v>
                </c:pt>
                <c:pt idx="21">
                  <c:v>Oct.</c:v>
                </c:pt>
              </c:strCache>
            </c:strRef>
          </c:cat>
          <c:val>
            <c:numRef>
              <c:f>'g IV.5'!$D$8:$D$29</c:f>
              <c:numCache>
                <c:formatCode>General</c:formatCode>
                <c:ptCount val="22"/>
                <c:pt idx="0">
                  <c:v>0.524666885208793</c:v>
                </c:pt>
                <c:pt idx="1">
                  <c:v>0.532571520394335</c:v>
                </c:pt>
                <c:pt idx="2">
                  <c:v>0.53293153239137</c:v>
                </c:pt>
                <c:pt idx="3">
                  <c:v>0.540451427346512</c:v>
                </c:pt>
                <c:pt idx="4">
                  <c:v>0.53395839531123</c:v>
                </c:pt>
                <c:pt idx="5">
                  <c:v>0.580727506903782</c:v>
                </c:pt>
                <c:pt idx="6">
                  <c:v>0.457877113785745</c:v>
                </c:pt>
                <c:pt idx="7">
                  <c:v>0.395925956571967</c:v>
                </c:pt>
                <c:pt idx="8">
                  <c:v>0.344247576446388</c:v>
                </c:pt>
                <c:pt idx="9">
                  <c:v>0.529072453308424</c:v>
                </c:pt>
                <c:pt idx="10">
                  <c:v>0.382958935928112</c:v>
                </c:pt>
                <c:pt idx="11">
                  <c:v>0.395573322676949</c:v>
                </c:pt>
                <c:pt idx="12">
                  <c:v>0.414441369594738</c:v>
                </c:pt>
                <c:pt idx="13">
                  <c:v>0.319035290089205</c:v>
                </c:pt>
                <c:pt idx="14">
                  <c:v>0.381335685513254</c:v>
                </c:pt>
                <c:pt idx="15">
                  <c:v>0.389407846129582</c:v>
                </c:pt>
                <c:pt idx="16">
                  <c:v>0.377982653515699</c:v>
                </c:pt>
                <c:pt idx="17">
                  <c:v>0.412829061605039</c:v>
                </c:pt>
                <c:pt idx="18">
                  <c:v>0.36667071029806</c:v>
                </c:pt>
                <c:pt idx="19">
                  <c:v>0.323719402218011</c:v>
                </c:pt>
                <c:pt idx="20">
                  <c:v>0.367170984308668</c:v>
                </c:pt>
                <c:pt idx="21">
                  <c:v>0.265458155654876</c:v>
                </c:pt>
              </c:numCache>
            </c:numRef>
          </c:val>
        </c:ser>
        <c:ser>
          <c:idx val="3"/>
          <c:order val="3"/>
          <c:tx>
            <c:strRef>
              <c:f>'g IV.5'!$E$7</c:f>
              <c:strCache>
                <c:ptCount val="1"/>
                <c:pt idx="0">
                  <c:v>Frutas y verduras</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IV.5'!$A$8:$A$29</c:f>
              <c:strCache>
                <c:ptCount val="22"/>
                <c:pt idx="0">
                  <c:v>17</c:v>
                </c:pt>
                <c:pt idx="1">
                  <c:v>Feb.</c:v>
                </c:pt>
                <c:pt idx="2">
                  <c:v>Mar.</c:v>
                </c:pt>
                <c:pt idx="3">
                  <c:v>Abr.</c:v>
                </c:pt>
                <c:pt idx="4">
                  <c:v>May.</c:v>
                </c:pt>
                <c:pt idx="5">
                  <c:v>Jun.</c:v>
                </c:pt>
                <c:pt idx="6">
                  <c:v>Jul.</c:v>
                </c:pt>
                <c:pt idx="7">
                  <c:v>Ago.</c:v>
                </c:pt>
                <c:pt idx="8">
                  <c:v>Sep.</c:v>
                </c:pt>
                <c:pt idx="9">
                  <c:v>Oct.</c:v>
                </c:pt>
                <c:pt idx="10">
                  <c:v>Nov.</c:v>
                </c:pt>
                <c:pt idx="11">
                  <c:v>Dic.</c:v>
                </c:pt>
                <c:pt idx="12">
                  <c:v>18</c:v>
                </c:pt>
                <c:pt idx="13">
                  <c:v>Feb.</c:v>
                </c:pt>
                <c:pt idx="14">
                  <c:v>Mar.</c:v>
                </c:pt>
                <c:pt idx="15">
                  <c:v>Abr.</c:v>
                </c:pt>
                <c:pt idx="16">
                  <c:v>May.</c:v>
                </c:pt>
                <c:pt idx="17">
                  <c:v>Jun.</c:v>
                </c:pt>
                <c:pt idx="18">
                  <c:v>Jul.</c:v>
                </c:pt>
                <c:pt idx="19">
                  <c:v>Ago.</c:v>
                </c:pt>
                <c:pt idx="20">
                  <c:v>Sep.</c:v>
                </c:pt>
                <c:pt idx="21">
                  <c:v>Oct.</c:v>
                </c:pt>
              </c:strCache>
            </c:strRef>
          </c:cat>
          <c:val>
            <c:numRef>
              <c:f>'g IV.5'!$E$8:$E$29</c:f>
              <c:numCache>
                <c:formatCode>General</c:formatCode>
                <c:ptCount val="22"/>
                <c:pt idx="0">
                  <c:v>-0.033952052093233</c:v>
                </c:pt>
                <c:pt idx="1">
                  <c:v>0.152175274446382</c:v>
                </c:pt>
                <c:pt idx="2">
                  <c:v>0.208455385002685</c:v>
                </c:pt>
                <c:pt idx="3">
                  <c:v>0.28604023643249</c:v>
                </c:pt>
                <c:pt idx="4">
                  <c:v>-0.0116777038861362</c:v>
                </c:pt>
                <c:pt idx="5">
                  <c:v>-0.317205358429585</c:v>
                </c:pt>
                <c:pt idx="6">
                  <c:v>-0.265377711404154</c:v>
                </c:pt>
                <c:pt idx="7">
                  <c:v>-0.158484584234871</c:v>
                </c:pt>
                <c:pt idx="8">
                  <c:v>-0.434798076898537</c:v>
                </c:pt>
                <c:pt idx="9">
                  <c:v>-0.358114883537653</c:v>
                </c:pt>
                <c:pt idx="10">
                  <c:v>-0.0592315110924507</c:v>
                </c:pt>
                <c:pt idx="11">
                  <c:v>0.0973737482033796</c:v>
                </c:pt>
                <c:pt idx="12">
                  <c:v>0.353119315584662</c:v>
                </c:pt>
                <c:pt idx="13">
                  <c:v>0.230414272679233</c:v>
                </c:pt>
                <c:pt idx="14">
                  <c:v>0.102044867261836</c:v>
                </c:pt>
                <c:pt idx="15">
                  <c:v>0.0719608624986482</c:v>
                </c:pt>
                <c:pt idx="16">
                  <c:v>0.130765831536877</c:v>
                </c:pt>
                <c:pt idx="17">
                  <c:v>0.301794571749813</c:v>
                </c:pt>
                <c:pt idx="18">
                  <c:v>0.279911083273697</c:v>
                </c:pt>
                <c:pt idx="19">
                  <c:v>0.212801361579844</c:v>
                </c:pt>
                <c:pt idx="20">
                  <c:v>0.380860483043992</c:v>
                </c:pt>
                <c:pt idx="21">
                  <c:v>0.438028437874464</c:v>
                </c:pt>
              </c:numCache>
            </c:numRef>
          </c:val>
        </c:ser>
        <c:gapWidth val="150"/>
        <c:overlap val="100"/>
        <c:axId val="88175803"/>
        <c:axId val="74183192"/>
      </c:barChart>
      <c:catAx>
        <c:axId val="88175803"/>
        <c:scaling>
          <c:orientation val="minMax"/>
        </c:scaling>
        <c:delete val="0"/>
        <c:axPos val="b"/>
        <c:numFmt formatCode="yyyy\-mm" sourceLinked="0"/>
        <c:majorTickMark val="out"/>
        <c:minorTickMark val="none"/>
        <c:tickLblPos val="low"/>
        <c:spPr>
          <a:ln w="12600">
            <a:solidFill>
              <a:srgbClr val="000000"/>
            </a:solidFill>
            <a:round/>
          </a:ln>
        </c:spPr>
        <c:txPr>
          <a:bodyPr/>
          <a:lstStyle/>
          <a:p>
            <a:pPr>
              <a:defRPr b="0" sz="800" spc="-1" strike="noStrike">
                <a:solidFill>
                  <a:srgbClr val="000000"/>
                </a:solidFill>
                <a:latin typeface="Frutiger LT 45 Light"/>
              </a:defRPr>
            </a:pPr>
          </a:p>
        </c:txPr>
        <c:crossAx val="74183192"/>
        <c:crossesAt val="0"/>
        <c:auto val="1"/>
        <c:lblAlgn val="ctr"/>
        <c:lblOffset val="100"/>
        <c:noMultiLvlLbl val="0"/>
      </c:catAx>
      <c:valAx>
        <c:axId val="74183192"/>
        <c:scaling>
          <c:orientation val="minMax"/>
        </c:scaling>
        <c:delete val="0"/>
        <c:axPos val="l"/>
        <c:numFmt formatCode="0.0" sourceLinked="0"/>
        <c:majorTickMark val="out"/>
        <c:minorTickMark val="none"/>
        <c:tickLblPos val="nextTo"/>
        <c:spPr>
          <a:ln w="12600">
            <a:solidFill>
              <a:srgbClr val="000000"/>
            </a:solidFill>
            <a:round/>
          </a:ln>
        </c:spPr>
        <c:txPr>
          <a:bodyPr/>
          <a:lstStyle/>
          <a:p>
            <a:pPr>
              <a:defRPr b="0" sz="800" spc="-1" strike="noStrike">
                <a:solidFill>
                  <a:srgbClr val="000000"/>
                </a:solidFill>
                <a:latin typeface="Frutiger LT 45 Light"/>
              </a:defRPr>
            </a:pPr>
          </a:p>
        </c:txPr>
        <c:crossAx val="88175803"/>
        <c:crossesAt val="1"/>
        <c:crossBetween val="midCat"/>
        <c:majorUnit val="0.4"/>
      </c:valAx>
      <c:spPr>
        <a:noFill/>
        <a:ln w="12600">
          <a:noFill/>
        </a:ln>
      </c:spPr>
    </c:plotArea>
    <c:legend>
      <c:legendPos val="r"/>
      <c:layout>
        <c:manualLayout>
          <c:xMode val="edge"/>
          <c:yMode val="edge"/>
          <c:x val="0.146070575003515"/>
          <c:y val="0.0830127256584788"/>
          <c:w val="0.600168705187685"/>
          <c:h val="0.12000591891092"/>
        </c:manualLayout>
      </c:layout>
      <c:overlay val="0"/>
      <c:spPr>
        <a:noFill/>
        <a:ln w="0">
          <a:noFill/>
        </a:ln>
      </c:spPr>
      <c:txPr>
        <a:bodyPr/>
        <a:lstStyle/>
        <a:p>
          <a:pPr>
            <a:defRPr b="0" sz="575" spc="-1" strike="noStrike">
              <a:solidFill>
                <a:srgbClr val="000000"/>
              </a:solidFill>
              <a:latin typeface="Frutiger LT 45 Light"/>
            </a:defRPr>
          </a:pPr>
        </a:p>
      </c:txPr>
    </c:legend>
    <c:plotVisOnly val="1"/>
    <c:dispBlanksAs val="gap"/>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3313953488372"/>
          <c:y val="0"/>
          <c:w val="0.944767441860465"/>
          <c:h val="1"/>
        </c:manualLayout>
      </c:layout>
      <c:lineChart>
        <c:grouping val="standard"/>
        <c:varyColors val="0"/>
        <c:ser>
          <c:idx val="0"/>
          <c:order val="0"/>
          <c:tx>
            <c:strRef>
              <c:f>'g IV.6'!$B$2</c:f>
              <c:strCache>
                <c:ptCount val="1"/>
                <c:pt idx="0">
                  <c:v>IPC gasolina</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IV.6'!$A$3:$A$24</c:f>
              <c:strCache>
                <c:ptCount val="22"/>
                <c:pt idx="0">
                  <c:v>1/31/2017</c:v>
                </c:pt>
                <c:pt idx="1">
                  <c:v>2/28/2017</c:v>
                </c:pt>
                <c:pt idx="2">
                  <c:v>3/31/2017</c:v>
                </c:pt>
                <c:pt idx="3">
                  <c:v>4/30/2017</c:v>
                </c:pt>
                <c:pt idx="4">
                  <c:v>5/31/2017</c:v>
                </c:pt>
                <c:pt idx="5">
                  <c:v>6/30/2017</c:v>
                </c:pt>
                <c:pt idx="6">
                  <c:v>7/31/2017</c:v>
                </c:pt>
                <c:pt idx="7">
                  <c:v>8/31/2017</c:v>
                </c:pt>
                <c:pt idx="8">
                  <c:v>9/30/2017</c:v>
                </c:pt>
                <c:pt idx="9">
                  <c:v>10/31/2017</c:v>
                </c:pt>
                <c:pt idx="10">
                  <c:v>11/30/2017</c:v>
                </c:pt>
                <c:pt idx="11">
                  <c:v>12/31/2017</c:v>
                </c:pt>
                <c:pt idx="12">
                  <c:v>1/31/2018</c:v>
                </c:pt>
                <c:pt idx="13">
                  <c:v>2/28/2018</c:v>
                </c:pt>
                <c:pt idx="14">
                  <c:v>3/31/2018</c:v>
                </c:pt>
                <c:pt idx="15">
                  <c:v>4/30/2018</c:v>
                </c:pt>
                <c:pt idx="16">
                  <c:v>5/31/2018</c:v>
                </c:pt>
                <c:pt idx="17">
                  <c:v>6/30/2018</c:v>
                </c:pt>
                <c:pt idx="18">
                  <c:v>7/31/2018</c:v>
                </c:pt>
                <c:pt idx="19">
                  <c:v>8/31/2018</c:v>
                </c:pt>
                <c:pt idx="20">
                  <c:v>9/30/2018</c:v>
                </c:pt>
                <c:pt idx="21">
                  <c:v>10/31/2018</c:v>
                </c:pt>
              </c:strCache>
            </c:strRef>
          </c:cat>
          <c:val>
            <c:numRef>
              <c:f>'g IV.6'!$B$3:$B$24</c:f>
              <c:numCache>
                <c:formatCode>General</c:formatCode>
                <c:ptCount val="22"/>
                <c:pt idx="0">
                  <c:v>94.08</c:v>
                </c:pt>
                <c:pt idx="1">
                  <c:v>93.57</c:v>
                </c:pt>
                <c:pt idx="2">
                  <c:v>91.97</c:v>
                </c:pt>
                <c:pt idx="3">
                  <c:v>92.25</c:v>
                </c:pt>
                <c:pt idx="4">
                  <c:v>91.99</c:v>
                </c:pt>
                <c:pt idx="5">
                  <c:v>92.01</c:v>
                </c:pt>
                <c:pt idx="6">
                  <c:v>89.74</c:v>
                </c:pt>
                <c:pt idx="7">
                  <c:v>90.59</c:v>
                </c:pt>
                <c:pt idx="8">
                  <c:v>91.96</c:v>
                </c:pt>
                <c:pt idx="9">
                  <c:v>93.11</c:v>
                </c:pt>
                <c:pt idx="10">
                  <c:v>93.57</c:v>
                </c:pt>
                <c:pt idx="11">
                  <c:v>96.13</c:v>
                </c:pt>
                <c:pt idx="12">
                  <c:v>95.56</c:v>
                </c:pt>
                <c:pt idx="13">
                  <c:v>97.06</c:v>
                </c:pt>
                <c:pt idx="14">
                  <c:v>94.65</c:v>
                </c:pt>
                <c:pt idx="15">
                  <c:v>95.15</c:v>
                </c:pt>
                <c:pt idx="16">
                  <c:v>97.69</c:v>
                </c:pt>
                <c:pt idx="17">
                  <c:v>100.63</c:v>
                </c:pt>
                <c:pt idx="18">
                  <c:v>102</c:v>
                </c:pt>
                <c:pt idx="19">
                  <c:v>102.93</c:v>
                </c:pt>
                <c:pt idx="20">
                  <c:v>104.65</c:v>
                </c:pt>
                <c:pt idx="21">
                  <c:v>107.31</c:v>
                </c:pt>
              </c:numCache>
            </c:numRef>
          </c:val>
          <c:smooth val="0"/>
        </c:ser>
        <c:hiLowLines>
          <c:spPr>
            <a:ln w="0">
              <a:noFill/>
            </a:ln>
          </c:spPr>
        </c:hiLowLines>
        <c:marker val="0"/>
        <c:axId val="76335772"/>
        <c:axId val="61472551"/>
      </c:lineChart>
      <c:catAx>
        <c:axId val="76335772"/>
        <c:scaling>
          <c:orientation val="minMax"/>
        </c:scaling>
        <c:delete val="0"/>
        <c:axPos val="b"/>
        <c:numFmt formatCode="yy" sourceLinked="0"/>
        <c:majorTickMark val="out"/>
        <c:minorTickMark val="none"/>
        <c:tickLblPos val="nextTo"/>
        <c:spPr>
          <a:ln w="12600">
            <a:solidFill>
              <a:srgbClr val="000000"/>
            </a:solidFill>
            <a:round/>
          </a:ln>
        </c:spPr>
        <c:txPr>
          <a:bodyPr/>
          <a:lstStyle/>
          <a:p>
            <a:pPr>
              <a:defRPr b="0" sz="800" spc="-1" strike="noStrike">
                <a:solidFill>
                  <a:srgbClr val="000000"/>
                </a:solidFill>
                <a:latin typeface="Frutiger LT 45 Light"/>
              </a:defRPr>
            </a:pPr>
          </a:p>
        </c:txPr>
        <c:crossAx val="61472551"/>
        <c:crossesAt val="0"/>
        <c:auto val="1"/>
        <c:lblAlgn val="ctr"/>
        <c:lblOffset val="100"/>
        <c:noMultiLvlLbl val="0"/>
      </c:catAx>
      <c:valAx>
        <c:axId val="61472551"/>
        <c:scaling>
          <c:orientation val="minMax"/>
          <c:max val="120"/>
          <c:min val="80"/>
        </c:scaling>
        <c:delete val="0"/>
        <c:axPos val="l"/>
        <c:numFmt formatCode="0" sourceLinked="0"/>
        <c:majorTickMark val="out"/>
        <c:minorTickMark val="none"/>
        <c:tickLblPos val="nextTo"/>
        <c:spPr>
          <a:ln w="12600">
            <a:solidFill>
              <a:srgbClr val="000000"/>
            </a:solidFill>
            <a:round/>
          </a:ln>
        </c:spPr>
        <c:txPr>
          <a:bodyPr/>
          <a:lstStyle/>
          <a:p>
            <a:pPr>
              <a:defRPr b="0" sz="800" spc="-1" strike="noStrike">
                <a:solidFill>
                  <a:srgbClr val="000000"/>
                </a:solidFill>
                <a:latin typeface="Frutiger LT 45 Light"/>
              </a:defRPr>
            </a:pPr>
          </a:p>
        </c:txPr>
        <c:crossAx val="76335772"/>
        <c:crossesAt val="1"/>
        <c:crossBetween val="midCat"/>
        <c:majorUnit val="10"/>
      </c:valAx>
      <c:spPr>
        <a:noFill/>
        <a:ln w="12600">
          <a:noFill/>
        </a:ln>
      </c:spPr>
    </c:plotArea>
    <c:plotVisOnly val="1"/>
    <c:dispBlanksAs val="gap"/>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3311050762482"/>
          <c:y val="0.0232997481108312"/>
          <c:w val="0.894505953624399"/>
          <c:h val="0.971977329974811"/>
        </c:manualLayout>
      </c:layout>
      <c:lineChart>
        <c:grouping val="standard"/>
        <c:varyColors val="0"/>
        <c:ser>
          <c:idx val="0"/>
          <c:order val="0"/>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IV.6'!$C$3:$C$498</c:f>
              <c:strCache>
                <c:ptCount val="496"/>
                <c:pt idx="0">
                  <c:v>1/3/2017</c:v>
                </c:pt>
                <c:pt idx="1">
                  <c:v>1/4/2017</c:v>
                </c:pt>
                <c:pt idx="2">
                  <c:v>1/5/2017</c:v>
                </c:pt>
                <c:pt idx="3">
                  <c:v>1/6/2017</c:v>
                </c:pt>
                <c:pt idx="4">
                  <c:v>1/9/2017</c:v>
                </c:pt>
                <c:pt idx="5">
                  <c:v>1/10/2017</c:v>
                </c:pt>
                <c:pt idx="6">
                  <c:v>1/11/2017</c:v>
                </c:pt>
                <c:pt idx="7">
                  <c:v>1/12/2017</c:v>
                </c:pt>
                <c:pt idx="8">
                  <c:v>1/13/2017</c:v>
                </c:pt>
                <c:pt idx="9">
                  <c:v>1/16/2017</c:v>
                </c:pt>
                <c:pt idx="10">
                  <c:v>1/17/2017</c:v>
                </c:pt>
                <c:pt idx="11">
                  <c:v>1/18/2017</c:v>
                </c:pt>
                <c:pt idx="12">
                  <c:v>1/19/2017</c:v>
                </c:pt>
                <c:pt idx="13">
                  <c:v>1/20/2017</c:v>
                </c:pt>
                <c:pt idx="14">
                  <c:v>1/23/2017</c:v>
                </c:pt>
                <c:pt idx="15">
                  <c:v>1/24/2017</c:v>
                </c:pt>
                <c:pt idx="16">
                  <c:v>1/25/2017</c:v>
                </c:pt>
                <c:pt idx="17">
                  <c:v>1/26/2017</c:v>
                </c:pt>
                <c:pt idx="18">
                  <c:v>1/27/2017</c:v>
                </c:pt>
                <c:pt idx="19">
                  <c:v>1/30/2017</c:v>
                </c:pt>
                <c:pt idx="20">
                  <c:v>1/31/2017</c:v>
                </c:pt>
                <c:pt idx="21">
                  <c:v>2/1/2017</c:v>
                </c:pt>
                <c:pt idx="22">
                  <c:v>2/2/2017</c:v>
                </c:pt>
                <c:pt idx="23">
                  <c:v>2/3/2017</c:v>
                </c:pt>
                <c:pt idx="24">
                  <c:v>2/6/2017</c:v>
                </c:pt>
                <c:pt idx="25">
                  <c:v>2/7/2017</c:v>
                </c:pt>
                <c:pt idx="26">
                  <c:v>2/8/2017</c:v>
                </c:pt>
                <c:pt idx="27">
                  <c:v>2/9/2017</c:v>
                </c:pt>
                <c:pt idx="28">
                  <c:v>2/10/2017</c:v>
                </c:pt>
                <c:pt idx="29">
                  <c:v>2/13/2017</c:v>
                </c:pt>
                <c:pt idx="30">
                  <c:v>2/14/2017</c:v>
                </c:pt>
                <c:pt idx="31">
                  <c:v>2/15/2017</c:v>
                </c:pt>
                <c:pt idx="32">
                  <c:v>2/16/2017</c:v>
                </c:pt>
                <c:pt idx="33">
                  <c:v>2/17/2017</c:v>
                </c:pt>
                <c:pt idx="34">
                  <c:v>2/20/2017</c:v>
                </c:pt>
                <c:pt idx="35">
                  <c:v>2/21/2017</c:v>
                </c:pt>
                <c:pt idx="36">
                  <c:v>2/22/2017</c:v>
                </c:pt>
                <c:pt idx="37">
                  <c:v>2/23/2017</c:v>
                </c:pt>
                <c:pt idx="38">
                  <c:v>2/24/2017</c:v>
                </c:pt>
                <c:pt idx="39">
                  <c:v>2/27/2017</c:v>
                </c:pt>
                <c:pt idx="40">
                  <c:v>2/28/2017</c:v>
                </c:pt>
                <c:pt idx="41">
                  <c:v>3/1/2017</c:v>
                </c:pt>
                <c:pt idx="42">
                  <c:v>3/2/2017</c:v>
                </c:pt>
                <c:pt idx="43">
                  <c:v>3/3/2017</c:v>
                </c:pt>
                <c:pt idx="44">
                  <c:v>3/6/2017</c:v>
                </c:pt>
                <c:pt idx="45">
                  <c:v>3/7/2017</c:v>
                </c:pt>
                <c:pt idx="46">
                  <c:v>3/8/2017</c:v>
                </c:pt>
                <c:pt idx="47">
                  <c:v>3/9/2017</c:v>
                </c:pt>
                <c:pt idx="48">
                  <c:v>3/10/2017</c:v>
                </c:pt>
                <c:pt idx="49">
                  <c:v>3/13/2017</c:v>
                </c:pt>
                <c:pt idx="50">
                  <c:v>3/14/2017</c:v>
                </c:pt>
                <c:pt idx="51">
                  <c:v>3/15/2017</c:v>
                </c:pt>
                <c:pt idx="52">
                  <c:v>3/16/2017</c:v>
                </c:pt>
                <c:pt idx="53">
                  <c:v>3/17/2017</c:v>
                </c:pt>
                <c:pt idx="54">
                  <c:v>3/20/2017</c:v>
                </c:pt>
                <c:pt idx="55">
                  <c:v>3/21/2017</c:v>
                </c:pt>
                <c:pt idx="56">
                  <c:v>3/22/2017</c:v>
                </c:pt>
                <c:pt idx="57">
                  <c:v>3/23/2017</c:v>
                </c:pt>
                <c:pt idx="58">
                  <c:v>3/24/2017</c:v>
                </c:pt>
                <c:pt idx="59">
                  <c:v>3/27/2017</c:v>
                </c:pt>
                <c:pt idx="60">
                  <c:v>3/28/2017</c:v>
                </c:pt>
                <c:pt idx="61">
                  <c:v>3/29/2017</c:v>
                </c:pt>
                <c:pt idx="62">
                  <c:v>3/30/2017</c:v>
                </c:pt>
                <c:pt idx="63">
                  <c:v>3/31/2017</c:v>
                </c:pt>
                <c:pt idx="64">
                  <c:v>4/3/2017</c:v>
                </c:pt>
                <c:pt idx="65">
                  <c:v>4/4/2017</c:v>
                </c:pt>
                <c:pt idx="66">
                  <c:v>4/5/2017</c:v>
                </c:pt>
                <c:pt idx="67">
                  <c:v>4/6/2017</c:v>
                </c:pt>
                <c:pt idx="68">
                  <c:v>4/7/2017</c:v>
                </c:pt>
                <c:pt idx="69">
                  <c:v>4/10/2017</c:v>
                </c:pt>
                <c:pt idx="70">
                  <c:v>4/11/2017</c:v>
                </c:pt>
                <c:pt idx="71">
                  <c:v>4/12/2017</c:v>
                </c:pt>
                <c:pt idx="72">
                  <c:v>4/13/2017</c:v>
                </c:pt>
                <c:pt idx="73">
                  <c:v>4/14/2017</c:v>
                </c:pt>
                <c:pt idx="74">
                  <c:v>4/17/2017</c:v>
                </c:pt>
                <c:pt idx="75">
                  <c:v>4/18/2017</c:v>
                </c:pt>
                <c:pt idx="76">
                  <c:v>4/19/2017</c:v>
                </c:pt>
                <c:pt idx="77">
                  <c:v>4/20/2017</c:v>
                </c:pt>
                <c:pt idx="78">
                  <c:v>4/21/2017</c:v>
                </c:pt>
                <c:pt idx="79">
                  <c:v>4/24/2017</c:v>
                </c:pt>
                <c:pt idx="80">
                  <c:v>4/25/2017</c:v>
                </c:pt>
                <c:pt idx="81">
                  <c:v>4/26/2017</c:v>
                </c:pt>
                <c:pt idx="82">
                  <c:v>4/27/2017</c:v>
                </c:pt>
                <c:pt idx="83">
                  <c:v>4/28/2017</c:v>
                </c:pt>
                <c:pt idx="84">
                  <c:v>5/1/2017</c:v>
                </c:pt>
                <c:pt idx="85">
                  <c:v>5/2/2017</c:v>
                </c:pt>
                <c:pt idx="86">
                  <c:v>5/3/2017</c:v>
                </c:pt>
                <c:pt idx="87">
                  <c:v>5/4/2017</c:v>
                </c:pt>
                <c:pt idx="88">
                  <c:v>5/5/2017</c:v>
                </c:pt>
                <c:pt idx="89">
                  <c:v>5/8/2017</c:v>
                </c:pt>
                <c:pt idx="90">
                  <c:v>5/9/2017</c:v>
                </c:pt>
                <c:pt idx="91">
                  <c:v>5/10/2017</c:v>
                </c:pt>
                <c:pt idx="92">
                  <c:v>5/11/2017</c:v>
                </c:pt>
                <c:pt idx="93">
                  <c:v>5/12/2017</c:v>
                </c:pt>
                <c:pt idx="94">
                  <c:v>5/15/2017</c:v>
                </c:pt>
                <c:pt idx="95">
                  <c:v>5/16/2017</c:v>
                </c:pt>
                <c:pt idx="96">
                  <c:v>5/17/2017</c:v>
                </c:pt>
                <c:pt idx="97">
                  <c:v>5/18/2017</c:v>
                </c:pt>
                <c:pt idx="98">
                  <c:v>5/19/2017</c:v>
                </c:pt>
                <c:pt idx="99">
                  <c:v>5/22/2017</c:v>
                </c:pt>
                <c:pt idx="100">
                  <c:v>5/23/2017</c:v>
                </c:pt>
                <c:pt idx="101">
                  <c:v>5/24/2017</c:v>
                </c:pt>
                <c:pt idx="102">
                  <c:v>5/25/2017</c:v>
                </c:pt>
                <c:pt idx="103">
                  <c:v>5/26/2017</c:v>
                </c:pt>
                <c:pt idx="104">
                  <c:v>5/29/2017</c:v>
                </c:pt>
                <c:pt idx="105">
                  <c:v>5/30/2017</c:v>
                </c:pt>
                <c:pt idx="106">
                  <c:v>5/31/2017</c:v>
                </c:pt>
                <c:pt idx="107">
                  <c:v>6/1/2017</c:v>
                </c:pt>
                <c:pt idx="108">
                  <c:v>6/2/2017</c:v>
                </c:pt>
                <c:pt idx="109">
                  <c:v>6/5/2017</c:v>
                </c:pt>
                <c:pt idx="110">
                  <c:v>6/6/2017</c:v>
                </c:pt>
                <c:pt idx="111">
                  <c:v>6/7/2017</c:v>
                </c:pt>
                <c:pt idx="112">
                  <c:v>6/8/2017</c:v>
                </c:pt>
                <c:pt idx="113">
                  <c:v>6/9/2017</c:v>
                </c:pt>
                <c:pt idx="114">
                  <c:v>6/12/2017</c:v>
                </c:pt>
                <c:pt idx="115">
                  <c:v>6/13/2017</c:v>
                </c:pt>
                <c:pt idx="116">
                  <c:v>6/14/2017</c:v>
                </c:pt>
                <c:pt idx="117">
                  <c:v>6/15/2017</c:v>
                </c:pt>
                <c:pt idx="118">
                  <c:v>6/16/2017</c:v>
                </c:pt>
                <c:pt idx="119">
                  <c:v>6/19/2017</c:v>
                </c:pt>
                <c:pt idx="120">
                  <c:v>6/20/2017</c:v>
                </c:pt>
                <c:pt idx="121">
                  <c:v>6/21/2017</c:v>
                </c:pt>
                <c:pt idx="122">
                  <c:v>6/22/2017</c:v>
                </c:pt>
                <c:pt idx="123">
                  <c:v>6/23/2017</c:v>
                </c:pt>
                <c:pt idx="124">
                  <c:v>6/26/2017</c:v>
                </c:pt>
                <c:pt idx="125">
                  <c:v>6/27/2017</c:v>
                </c:pt>
                <c:pt idx="126">
                  <c:v>6/28/2017</c:v>
                </c:pt>
                <c:pt idx="127">
                  <c:v>6/29/2017</c:v>
                </c:pt>
                <c:pt idx="128">
                  <c:v>6/30/2017</c:v>
                </c:pt>
                <c:pt idx="129">
                  <c:v>7/3/2017</c:v>
                </c:pt>
                <c:pt idx="130">
                  <c:v>7/4/2017</c:v>
                </c:pt>
                <c:pt idx="131">
                  <c:v>7/5/2017</c:v>
                </c:pt>
                <c:pt idx="132">
                  <c:v>7/6/2017</c:v>
                </c:pt>
                <c:pt idx="133">
                  <c:v>7/7/2017</c:v>
                </c:pt>
                <c:pt idx="134">
                  <c:v>7/10/2017</c:v>
                </c:pt>
                <c:pt idx="135">
                  <c:v>7/11/2017</c:v>
                </c:pt>
                <c:pt idx="136">
                  <c:v>7/12/2017</c:v>
                </c:pt>
                <c:pt idx="137">
                  <c:v>7/13/2017</c:v>
                </c:pt>
                <c:pt idx="138">
                  <c:v>7/14/2017</c:v>
                </c:pt>
                <c:pt idx="139">
                  <c:v>7/17/2017</c:v>
                </c:pt>
                <c:pt idx="140">
                  <c:v>7/18/2017</c:v>
                </c:pt>
                <c:pt idx="141">
                  <c:v>7/19/2017</c:v>
                </c:pt>
                <c:pt idx="142">
                  <c:v>7/20/2017</c:v>
                </c:pt>
                <c:pt idx="143">
                  <c:v>7/21/2017</c:v>
                </c:pt>
                <c:pt idx="144">
                  <c:v>7/24/2017</c:v>
                </c:pt>
                <c:pt idx="145">
                  <c:v>7/25/2017</c:v>
                </c:pt>
                <c:pt idx="146">
                  <c:v>7/26/2017</c:v>
                </c:pt>
                <c:pt idx="147">
                  <c:v>7/27/2017</c:v>
                </c:pt>
                <c:pt idx="148">
                  <c:v>7/28/2017</c:v>
                </c:pt>
                <c:pt idx="149">
                  <c:v>7/31/2017</c:v>
                </c:pt>
                <c:pt idx="150">
                  <c:v>8/1/2017</c:v>
                </c:pt>
                <c:pt idx="151">
                  <c:v>8/2/2017</c:v>
                </c:pt>
                <c:pt idx="152">
                  <c:v>8/3/2017</c:v>
                </c:pt>
                <c:pt idx="153">
                  <c:v>8/4/2017</c:v>
                </c:pt>
                <c:pt idx="154">
                  <c:v>8/7/2017</c:v>
                </c:pt>
                <c:pt idx="155">
                  <c:v>8/8/2017</c:v>
                </c:pt>
                <c:pt idx="156">
                  <c:v>8/9/2017</c:v>
                </c:pt>
                <c:pt idx="157">
                  <c:v>8/10/2017</c:v>
                </c:pt>
                <c:pt idx="158">
                  <c:v>8/11/2017</c:v>
                </c:pt>
                <c:pt idx="159">
                  <c:v>8/14/2017</c:v>
                </c:pt>
                <c:pt idx="160">
                  <c:v>8/15/2017</c:v>
                </c:pt>
                <c:pt idx="161">
                  <c:v>8/16/2017</c:v>
                </c:pt>
                <c:pt idx="162">
                  <c:v>8/17/2017</c:v>
                </c:pt>
                <c:pt idx="163">
                  <c:v>8/18/2017</c:v>
                </c:pt>
                <c:pt idx="164">
                  <c:v>8/21/2017</c:v>
                </c:pt>
                <c:pt idx="165">
                  <c:v>8/22/2017</c:v>
                </c:pt>
                <c:pt idx="166">
                  <c:v>8/23/2017</c:v>
                </c:pt>
                <c:pt idx="167">
                  <c:v>8/24/2017</c:v>
                </c:pt>
                <c:pt idx="168">
                  <c:v>8/25/2017</c:v>
                </c:pt>
                <c:pt idx="169">
                  <c:v>8/28/2017</c:v>
                </c:pt>
                <c:pt idx="170">
                  <c:v>8/29/2017</c:v>
                </c:pt>
                <c:pt idx="171">
                  <c:v>8/30/2017</c:v>
                </c:pt>
                <c:pt idx="172">
                  <c:v>8/31/2017</c:v>
                </c:pt>
                <c:pt idx="173">
                  <c:v>9/1/2017</c:v>
                </c:pt>
                <c:pt idx="174">
                  <c:v>9/4/2017</c:v>
                </c:pt>
                <c:pt idx="175">
                  <c:v>9/5/2017</c:v>
                </c:pt>
                <c:pt idx="176">
                  <c:v>9/6/2017</c:v>
                </c:pt>
                <c:pt idx="177">
                  <c:v>9/7/2017</c:v>
                </c:pt>
                <c:pt idx="178">
                  <c:v>9/8/2017</c:v>
                </c:pt>
                <c:pt idx="179">
                  <c:v>9/11/2017</c:v>
                </c:pt>
                <c:pt idx="180">
                  <c:v>9/12/2017</c:v>
                </c:pt>
                <c:pt idx="181">
                  <c:v>9/13/2017</c:v>
                </c:pt>
                <c:pt idx="182">
                  <c:v>9/14/2017</c:v>
                </c:pt>
                <c:pt idx="183">
                  <c:v>9/15/2017</c:v>
                </c:pt>
                <c:pt idx="184">
                  <c:v>9/18/2017</c:v>
                </c:pt>
                <c:pt idx="185">
                  <c:v>9/19/2017</c:v>
                </c:pt>
                <c:pt idx="186">
                  <c:v>9/20/2017</c:v>
                </c:pt>
                <c:pt idx="187">
                  <c:v>9/21/2017</c:v>
                </c:pt>
                <c:pt idx="188">
                  <c:v>9/22/2017</c:v>
                </c:pt>
                <c:pt idx="189">
                  <c:v>9/25/2017</c:v>
                </c:pt>
                <c:pt idx="190">
                  <c:v>9/26/2017</c:v>
                </c:pt>
                <c:pt idx="191">
                  <c:v>9/27/2017</c:v>
                </c:pt>
                <c:pt idx="192">
                  <c:v>9/28/2017</c:v>
                </c:pt>
                <c:pt idx="193">
                  <c:v>9/29/2017</c:v>
                </c:pt>
                <c:pt idx="194">
                  <c:v>10/2/2017</c:v>
                </c:pt>
                <c:pt idx="195">
                  <c:v>10/3/2017</c:v>
                </c:pt>
                <c:pt idx="196">
                  <c:v>10/4/2017</c:v>
                </c:pt>
                <c:pt idx="197">
                  <c:v>10/5/2017</c:v>
                </c:pt>
                <c:pt idx="198">
                  <c:v>10/6/2017</c:v>
                </c:pt>
                <c:pt idx="199">
                  <c:v>10/9/2017</c:v>
                </c:pt>
                <c:pt idx="200">
                  <c:v>10/10/2017</c:v>
                </c:pt>
                <c:pt idx="201">
                  <c:v>10/11/2017</c:v>
                </c:pt>
                <c:pt idx="202">
                  <c:v>10/12/2017</c:v>
                </c:pt>
                <c:pt idx="203">
                  <c:v>10/13/2017</c:v>
                </c:pt>
                <c:pt idx="204">
                  <c:v>10/16/2017</c:v>
                </c:pt>
                <c:pt idx="205">
                  <c:v>10/17/2017</c:v>
                </c:pt>
                <c:pt idx="206">
                  <c:v>10/18/2017</c:v>
                </c:pt>
                <c:pt idx="207">
                  <c:v>10/19/2017</c:v>
                </c:pt>
                <c:pt idx="208">
                  <c:v>10/20/2017</c:v>
                </c:pt>
                <c:pt idx="209">
                  <c:v>10/23/2017</c:v>
                </c:pt>
                <c:pt idx="210">
                  <c:v>10/24/2017</c:v>
                </c:pt>
                <c:pt idx="211">
                  <c:v>10/25/2017</c:v>
                </c:pt>
                <c:pt idx="212">
                  <c:v>10/26/2017</c:v>
                </c:pt>
                <c:pt idx="213">
                  <c:v>10/27/2017</c:v>
                </c:pt>
                <c:pt idx="214">
                  <c:v>10/30/2017</c:v>
                </c:pt>
                <c:pt idx="215">
                  <c:v>10/31/2017</c:v>
                </c:pt>
                <c:pt idx="216">
                  <c:v>11/1/2017</c:v>
                </c:pt>
                <c:pt idx="217">
                  <c:v>11/2/2017</c:v>
                </c:pt>
                <c:pt idx="218">
                  <c:v>11/3/2017</c:v>
                </c:pt>
                <c:pt idx="219">
                  <c:v>11/6/2017</c:v>
                </c:pt>
                <c:pt idx="220">
                  <c:v>11/7/2017</c:v>
                </c:pt>
                <c:pt idx="221">
                  <c:v>11/8/2017</c:v>
                </c:pt>
                <c:pt idx="222">
                  <c:v>11/9/2017</c:v>
                </c:pt>
                <c:pt idx="223">
                  <c:v>11/10/2017</c:v>
                </c:pt>
                <c:pt idx="224">
                  <c:v>11/13/2017</c:v>
                </c:pt>
                <c:pt idx="225">
                  <c:v>11/14/2017</c:v>
                </c:pt>
                <c:pt idx="226">
                  <c:v>11/15/2017</c:v>
                </c:pt>
                <c:pt idx="227">
                  <c:v>11/16/2017</c:v>
                </c:pt>
                <c:pt idx="228">
                  <c:v>11/17/2017</c:v>
                </c:pt>
                <c:pt idx="229">
                  <c:v>11/20/2017</c:v>
                </c:pt>
                <c:pt idx="230">
                  <c:v>11/21/2017</c:v>
                </c:pt>
                <c:pt idx="231">
                  <c:v>11/22/2017</c:v>
                </c:pt>
                <c:pt idx="232">
                  <c:v>11/23/2017</c:v>
                </c:pt>
                <c:pt idx="233">
                  <c:v>11/24/2017</c:v>
                </c:pt>
                <c:pt idx="234">
                  <c:v>11/27/2017</c:v>
                </c:pt>
                <c:pt idx="235">
                  <c:v>11/28/2017</c:v>
                </c:pt>
                <c:pt idx="236">
                  <c:v>11/29/2017</c:v>
                </c:pt>
                <c:pt idx="237">
                  <c:v>11/30/2017</c:v>
                </c:pt>
                <c:pt idx="238">
                  <c:v>12/1/2017</c:v>
                </c:pt>
                <c:pt idx="239">
                  <c:v>12/4/2017</c:v>
                </c:pt>
                <c:pt idx="240">
                  <c:v>12/5/2017</c:v>
                </c:pt>
                <c:pt idx="241">
                  <c:v>12/6/2017</c:v>
                </c:pt>
                <c:pt idx="242">
                  <c:v>12/7/2017</c:v>
                </c:pt>
                <c:pt idx="243">
                  <c:v>12/8/2017</c:v>
                </c:pt>
                <c:pt idx="244">
                  <c:v>12/11/2017</c:v>
                </c:pt>
                <c:pt idx="245">
                  <c:v>12/12/2017</c:v>
                </c:pt>
                <c:pt idx="246">
                  <c:v>12/13/2017</c:v>
                </c:pt>
                <c:pt idx="247">
                  <c:v>12/14/2017</c:v>
                </c:pt>
                <c:pt idx="248">
                  <c:v>12/15/2017</c:v>
                </c:pt>
                <c:pt idx="249">
                  <c:v>12/18/2017</c:v>
                </c:pt>
                <c:pt idx="250">
                  <c:v>12/19/2017</c:v>
                </c:pt>
                <c:pt idx="251">
                  <c:v>12/20/2017</c:v>
                </c:pt>
                <c:pt idx="252">
                  <c:v>12/21/2017</c:v>
                </c:pt>
                <c:pt idx="253">
                  <c:v>12/22/2017</c:v>
                </c:pt>
                <c:pt idx="254">
                  <c:v>12/25/2017</c:v>
                </c:pt>
                <c:pt idx="255">
                  <c:v>12/26/2017</c:v>
                </c:pt>
                <c:pt idx="256">
                  <c:v>12/27/2017</c:v>
                </c:pt>
                <c:pt idx="257">
                  <c:v>12/28/2017</c:v>
                </c:pt>
                <c:pt idx="258">
                  <c:v>12/29/2017</c:v>
                </c:pt>
                <c:pt idx="259">
                  <c:v>1/1/2018</c:v>
                </c:pt>
                <c:pt idx="260">
                  <c:v>1/2/2018</c:v>
                </c:pt>
                <c:pt idx="261">
                  <c:v>1/3/2018</c:v>
                </c:pt>
                <c:pt idx="262">
                  <c:v>1/4/2018</c:v>
                </c:pt>
                <c:pt idx="263">
                  <c:v>1/5/2018</c:v>
                </c:pt>
                <c:pt idx="264">
                  <c:v>1/8/2018</c:v>
                </c:pt>
                <c:pt idx="265">
                  <c:v>1/9/2018</c:v>
                </c:pt>
                <c:pt idx="266">
                  <c:v>1/10/2018</c:v>
                </c:pt>
                <c:pt idx="267">
                  <c:v>1/11/2018</c:v>
                </c:pt>
                <c:pt idx="268">
                  <c:v>1/12/2018</c:v>
                </c:pt>
                <c:pt idx="269">
                  <c:v>1/15/2018</c:v>
                </c:pt>
                <c:pt idx="270">
                  <c:v>1/16/2018</c:v>
                </c:pt>
                <c:pt idx="271">
                  <c:v>1/17/2018</c:v>
                </c:pt>
                <c:pt idx="272">
                  <c:v>1/18/2018</c:v>
                </c:pt>
                <c:pt idx="273">
                  <c:v>1/19/2018</c:v>
                </c:pt>
                <c:pt idx="274">
                  <c:v>1/22/2018</c:v>
                </c:pt>
                <c:pt idx="275">
                  <c:v>1/23/2018</c:v>
                </c:pt>
                <c:pt idx="276">
                  <c:v>1/24/2018</c:v>
                </c:pt>
                <c:pt idx="277">
                  <c:v>1/25/2018</c:v>
                </c:pt>
                <c:pt idx="278">
                  <c:v>1/26/2018</c:v>
                </c:pt>
                <c:pt idx="279">
                  <c:v>1/29/2018</c:v>
                </c:pt>
                <c:pt idx="280">
                  <c:v>1/30/2018</c:v>
                </c:pt>
                <c:pt idx="281">
                  <c:v>1/31/2018</c:v>
                </c:pt>
                <c:pt idx="282">
                  <c:v>2/1/2018</c:v>
                </c:pt>
                <c:pt idx="283">
                  <c:v>2/2/2018</c:v>
                </c:pt>
                <c:pt idx="284">
                  <c:v>2/5/2018</c:v>
                </c:pt>
                <c:pt idx="285">
                  <c:v>2/6/2018</c:v>
                </c:pt>
                <c:pt idx="286">
                  <c:v>2/7/2018</c:v>
                </c:pt>
                <c:pt idx="287">
                  <c:v>2/8/2018</c:v>
                </c:pt>
                <c:pt idx="288">
                  <c:v>2/9/2018</c:v>
                </c:pt>
                <c:pt idx="289">
                  <c:v>2/12/2018</c:v>
                </c:pt>
                <c:pt idx="290">
                  <c:v>2/13/2018</c:v>
                </c:pt>
                <c:pt idx="291">
                  <c:v>2/14/2018</c:v>
                </c:pt>
                <c:pt idx="292">
                  <c:v>2/15/2018</c:v>
                </c:pt>
                <c:pt idx="293">
                  <c:v>2/16/2018</c:v>
                </c:pt>
                <c:pt idx="294">
                  <c:v>2/19/2018</c:v>
                </c:pt>
                <c:pt idx="295">
                  <c:v>2/20/2018</c:v>
                </c:pt>
                <c:pt idx="296">
                  <c:v>2/21/2018</c:v>
                </c:pt>
                <c:pt idx="297">
                  <c:v>2/22/2018</c:v>
                </c:pt>
                <c:pt idx="298">
                  <c:v>2/23/2018</c:v>
                </c:pt>
                <c:pt idx="299">
                  <c:v>2/26/2018</c:v>
                </c:pt>
                <c:pt idx="300">
                  <c:v>2/27/2018</c:v>
                </c:pt>
                <c:pt idx="301">
                  <c:v>2/28/2018</c:v>
                </c:pt>
                <c:pt idx="302">
                  <c:v>3/1/2018</c:v>
                </c:pt>
                <c:pt idx="303">
                  <c:v>3/2/2018</c:v>
                </c:pt>
                <c:pt idx="304">
                  <c:v>3/5/2018</c:v>
                </c:pt>
                <c:pt idx="305">
                  <c:v>3/6/2018</c:v>
                </c:pt>
                <c:pt idx="306">
                  <c:v>3/7/2018</c:v>
                </c:pt>
                <c:pt idx="307">
                  <c:v>3/8/2018</c:v>
                </c:pt>
                <c:pt idx="308">
                  <c:v>3/9/2018</c:v>
                </c:pt>
                <c:pt idx="309">
                  <c:v>3/12/2018</c:v>
                </c:pt>
                <c:pt idx="310">
                  <c:v>3/13/2018</c:v>
                </c:pt>
                <c:pt idx="311">
                  <c:v>3/14/2018</c:v>
                </c:pt>
                <c:pt idx="312">
                  <c:v>3/15/2018</c:v>
                </c:pt>
                <c:pt idx="313">
                  <c:v>3/16/2018</c:v>
                </c:pt>
                <c:pt idx="314">
                  <c:v>3/19/2018</c:v>
                </c:pt>
                <c:pt idx="315">
                  <c:v>3/20/2018</c:v>
                </c:pt>
                <c:pt idx="316">
                  <c:v>3/21/2018</c:v>
                </c:pt>
                <c:pt idx="317">
                  <c:v>3/22/2018</c:v>
                </c:pt>
                <c:pt idx="318">
                  <c:v>3/23/2018</c:v>
                </c:pt>
                <c:pt idx="319">
                  <c:v>3/26/2018</c:v>
                </c:pt>
                <c:pt idx="320">
                  <c:v>3/27/2018</c:v>
                </c:pt>
                <c:pt idx="321">
                  <c:v>3/28/2018</c:v>
                </c:pt>
                <c:pt idx="322">
                  <c:v>3/29/2018</c:v>
                </c:pt>
                <c:pt idx="323">
                  <c:v>3/30/2018</c:v>
                </c:pt>
                <c:pt idx="324">
                  <c:v>4/2/2018</c:v>
                </c:pt>
                <c:pt idx="325">
                  <c:v>4/3/2018</c:v>
                </c:pt>
                <c:pt idx="326">
                  <c:v>4/4/2018</c:v>
                </c:pt>
                <c:pt idx="327">
                  <c:v>4/5/2018</c:v>
                </c:pt>
                <c:pt idx="328">
                  <c:v>4/6/2018</c:v>
                </c:pt>
                <c:pt idx="329">
                  <c:v>4/9/2018</c:v>
                </c:pt>
                <c:pt idx="330">
                  <c:v>4/10/2018</c:v>
                </c:pt>
                <c:pt idx="331">
                  <c:v>4/11/2018</c:v>
                </c:pt>
                <c:pt idx="332">
                  <c:v>4/12/2018</c:v>
                </c:pt>
                <c:pt idx="333">
                  <c:v>4/13/2018</c:v>
                </c:pt>
                <c:pt idx="334">
                  <c:v>4/16/2018</c:v>
                </c:pt>
                <c:pt idx="335">
                  <c:v>4/17/2018</c:v>
                </c:pt>
                <c:pt idx="336">
                  <c:v>4/18/2018</c:v>
                </c:pt>
                <c:pt idx="337">
                  <c:v>4/19/2018</c:v>
                </c:pt>
                <c:pt idx="338">
                  <c:v>4/20/2018</c:v>
                </c:pt>
                <c:pt idx="339">
                  <c:v>4/23/2018</c:v>
                </c:pt>
                <c:pt idx="340">
                  <c:v>4/24/2018</c:v>
                </c:pt>
                <c:pt idx="341">
                  <c:v>4/25/2018</c:v>
                </c:pt>
                <c:pt idx="342">
                  <c:v>4/26/2018</c:v>
                </c:pt>
                <c:pt idx="343">
                  <c:v>4/27/2018</c:v>
                </c:pt>
                <c:pt idx="344">
                  <c:v>4/30/2018</c:v>
                </c:pt>
                <c:pt idx="345">
                  <c:v>5/1/2018</c:v>
                </c:pt>
                <c:pt idx="346">
                  <c:v>5/2/2018</c:v>
                </c:pt>
                <c:pt idx="347">
                  <c:v>5/3/2018</c:v>
                </c:pt>
                <c:pt idx="348">
                  <c:v>5/4/2018</c:v>
                </c:pt>
                <c:pt idx="349">
                  <c:v>5/7/2018</c:v>
                </c:pt>
                <c:pt idx="350">
                  <c:v>5/8/2018</c:v>
                </c:pt>
                <c:pt idx="351">
                  <c:v>5/9/2018</c:v>
                </c:pt>
                <c:pt idx="352">
                  <c:v>5/10/2018</c:v>
                </c:pt>
                <c:pt idx="353">
                  <c:v>5/11/2018</c:v>
                </c:pt>
                <c:pt idx="354">
                  <c:v>5/14/2018</c:v>
                </c:pt>
                <c:pt idx="355">
                  <c:v>5/15/2018</c:v>
                </c:pt>
                <c:pt idx="356">
                  <c:v>5/16/2018</c:v>
                </c:pt>
                <c:pt idx="357">
                  <c:v>5/17/2018</c:v>
                </c:pt>
                <c:pt idx="358">
                  <c:v>5/18/2018</c:v>
                </c:pt>
                <c:pt idx="359">
                  <c:v>5/21/2018</c:v>
                </c:pt>
                <c:pt idx="360">
                  <c:v>5/22/2018</c:v>
                </c:pt>
                <c:pt idx="361">
                  <c:v>5/23/2018</c:v>
                </c:pt>
                <c:pt idx="362">
                  <c:v>5/24/2018</c:v>
                </c:pt>
                <c:pt idx="363">
                  <c:v>5/25/2018</c:v>
                </c:pt>
                <c:pt idx="364">
                  <c:v>5/28/2018</c:v>
                </c:pt>
                <c:pt idx="365">
                  <c:v>5/29/2018</c:v>
                </c:pt>
                <c:pt idx="366">
                  <c:v>5/30/2018</c:v>
                </c:pt>
                <c:pt idx="367">
                  <c:v>5/31/2018</c:v>
                </c:pt>
                <c:pt idx="368">
                  <c:v>6/1/2018</c:v>
                </c:pt>
                <c:pt idx="369">
                  <c:v>6/4/2018</c:v>
                </c:pt>
                <c:pt idx="370">
                  <c:v>6/5/2018</c:v>
                </c:pt>
                <c:pt idx="371">
                  <c:v>6/6/2018</c:v>
                </c:pt>
                <c:pt idx="372">
                  <c:v>6/7/2018</c:v>
                </c:pt>
                <c:pt idx="373">
                  <c:v>6/8/2018</c:v>
                </c:pt>
                <c:pt idx="374">
                  <c:v>6/11/2018</c:v>
                </c:pt>
                <c:pt idx="375">
                  <c:v>6/12/2018</c:v>
                </c:pt>
                <c:pt idx="376">
                  <c:v>6/13/2018</c:v>
                </c:pt>
                <c:pt idx="377">
                  <c:v>6/14/2018</c:v>
                </c:pt>
                <c:pt idx="378">
                  <c:v>6/15/2018</c:v>
                </c:pt>
                <c:pt idx="379">
                  <c:v>6/18/2018</c:v>
                </c:pt>
                <c:pt idx="380">
                  <c:v>6/19/2018</c:v>
                </c:pt>
                <c:pt idx="381">
                  <c:v>6/20/2018</c:v>
                </c:pt>
                <c:pt idx="382">
                  <c:v>6/21/2018</c:v>
                </c:pt>
                <c:pt idx="383">
                  <c:v>6/22/2018</c:v>
                </c:pt>
                <c:pt idx="384">
                  <c:v>6/25/2018</c:v>
                </c:pt>
                <c:pt idx="385">
                  <c:v>6/26/2018</c:v>
                </c:pt>
                <c:pt idx="386">
                  <c:v>6/27/2018</c:v>
                </c:pt>
                <c:pt idx="387">
                  <c:v>6/28/2018</c:v>
                </c:pt>
                <c:pt idx="388">
                  <c:v>6/29/2018</c:v>
                </c:pt>
                <c:pt idx="389">
                  <c:v>7/2/2018</c:v>
                </c:pt>
                <c:pt idx="390">
                  <c:v>7/3/2018</c:v>
                </c:pt>
                <c:pt idx="391">
                  <c:v>7/4/2018</c:v>
                </c:pt>
                <c:pt idx="392">
                  <c:v>7/5/2018</c:v>
                </c:pt>
                <c:pt idx="393">
                  <c:v>7/6/2018</c:v>
                </c:pt>
                <c:pt idx="394">
                  <c:v>7/9/2018</c:v>
                </c:pt>
                <c:pt idx="395">
                  <c:v>7/10/2018</c:v>
                </c:pt>
                <c:pt idx="396">
                  <c:v>7/11/2018</c:v>
                </c:pt>
                <c:pt idx="397">
                  <c:v>7/12/2018</c:v>
                </c:pt>
                <c:pt idx="398">
                  <c:v>7/13/2018</c:v>
                </c:pt>
                <c:pt idx="399">
                  <c:v>7/16/2018</c:v>
                </c:pt>
                <c:pt idx="400">
                  <c:v>7/17/2018</c:v>
                </c:pt>
                <c:pt idx="401">
                  <c:v>7/18/2018</c:v>
                </c:pt>
                <c:pt idx="402">
                  <c:v>7/19/2018</c:v>
                </c:pt>
                <c:pt idx="403">
                  <c:v>7/20/2018</c:v>
                </c:pt>
                <c:pt idx="404">
                  <c:v>7/23/2018</c:v>
                </c:pt>
                <c:pt idx="405">
                  <c:v>7/24/2018</c:v>
                </c:pt>
                <c:pt idx="406">
                  <c:v>7/25/2018</c:v>
                </c:pt>
                <c:pt idx="407">
                  <c:v>7/26/2018</c:v>
                </c:pt>
                <c:pt idx="408">
                  <c:v>7/27/2018</c:v>
                </c:pt>
                <c:pt idx="409">
                  <c:v>7/30/2018</c:v>
                </c:pt>
                <c:pt idx="410">
                  <c:v>7/31/2018</c:v>
                </c:pt>
                <c:pt idx="411">
                  <c:v>8/1/2018</c:v>
                </c:pt>
                <c:pt idx="412">
                  <c:v>8/2/2018</c:v>
                </c:pt>
                <c:pt idx="413">
                  <c:v>8/3/2018</c:v>
                </c:pt>
                <c:pt idx="414">
                  <c:v>8/6/2018</c:v>
                </c:pt>
                <c:pt idx="415">
                  <c:v>8/7/2018</c:v>
                </c:pt>
                <c:pt idx="416">
                  <c:v>8/8/2018</c:v>
                </c:pt>
                <c:pt idx="417">
                  <c:v>8/9/2018</c:v>
                </c:pt>
                <c:pt idx="418">
                  <c:v>8/10/2018</c:v>
                </c:pt>
                <c:pt idx="419">
                  <c:v>8/13/2018</c:v>
                </c:pt>
                <c:pt idx="420">
                  <c:v>8/14/2018</c:v>
                </c:pt>
                <c:pt idx="421">
                  <c:v>8/15/2018</c:v>
                </c:pt>
                <c:pt idx="422">
                  <c:v>8/16/2018</c:v>
                </c:pt>
                <c:pt idx="423">
                  <c:v>8/17/2018</c:v>
                </c:pt>
                <c:pt idx="424">
                  <c:v>8/20/2018</c:v>
                </c:pt>
                <c:pt idx="425">
                  <c:v>8/21/2018</c:v>
                </c:pt>
                <c:pt idx="426">
                  <c:v>8/22/2018</c:v>
                </c:pt>
                <c:pt idx="427">
                  <c:v>8/23/2018</c:v>
                </c:pt>
                <c:pt idx="428">
                  <c:v>8/24/2018</c:v>
                </c:pt>
                <c:pt idx="429">
                  <c:v>8/27/2018</c:v>
                </c:pt>
                <c:pt idx="430">
                  <c:v>8/28/2018</c:v>
                </c:pt>
                <c:pt idx="431">
                  <c:v>8/29/2018</c:v>
                </c:pt>
                <c:pt idx="432">
                  <c:v>8/30/2018</c:v>
                </c:pt>
                <c:pt idx="433">
                  <c:v>8/31/2018</c:v>
                </c:pt>
                <c:pt idx="434">
                  <c:v>9/3/2018</c:v>
                </c:pt>
                <c:pt idx="435">
                  <c:v>9/4/2018</c:v>
                </c:pt>
                <c:pt idx="436">
                  <c:v>9/5/2018</c:v>
                </c:pt>
                <c:pt idx="437">
                  <c:v>9/6/2018</c:v>
                </c:pt>
                <c:pt idx="438">
                  <c:v>9/7/2018</c:v>
                </c:pt>
                <c:pt idx="439">
                  <c:v>9/10/2018</c:v>
                </c:pt>
                <c:pt idx="440">
                  <c:v>9/11/2018</c:v>
                </c:pt>
                <c:pt idx="441">
                  <c:v>9/12/2018</c:v>
                </c:pt>
                <c:pt idx="442">
                  <c:v>9/13/2018</c:v>
                </c:pt>
                <c:pt idx="443">
                  <c:v>9/14/2018</c:v>
                </c:pt>
                <c:pt idx="444">
                  <c:v>9/17/2018</c:v>
                </c:pt>
                <c:pt idx="445">
                  <c:v>9/18/2018</c:v>
                </c:pt>
                <c:pt idx="446">
                  <c:v>9/19/2018</c:v>
                </c:pt>
                <c:pt idx="447">
                  <c:v>9/20/2018</c:v>
                </c:pt>
                <c:pt idx="448">
                  <c:v>9/21/2018</c:v>
                </c:pt>
                <c:pt idx="449">
                  <c:v>9/24/2018</c:v>
                </c:pt>
                <c:pt idx="450">
                  <c:v>9/25/2018</c:v>
                </c:pt>
                <c:pt idx="451">
                  <c:v>9/26/2018</c:v>
                </c:pt>
                <c:pt idx="452">
                  <c:v>9/27/2018</c:v>
                </c:pt>
                <c:pt idx="453">
                  <c:v>9/28/2018</c:v>
                </c:pt>
                <c:pt idx="454">
                  <c:v>10/1/2018</c:v>
                </c:pt>
                <c:pt idx="455">
                  <c:v>10/2/2018</c:v>
                </c:pt>
                <c:pt idx="456">
                  <c:v>10/3/2018</c:v>
                </c:pt>
                <c:pt idx="457">
                  <c:v>10/4/2018</c:v>
                </c:pt>
                <c:pt idx="458">
                  <c:v>10/5/2018</c:v>
                </c:pt>
                <c:pt idx="459">
                  <c:v>10/8/2018</c:v>
                </c:pt>
                <c:pt idx="460">
                  <c:v>10/9/2018</c:v>
                </c:pt>
                <c:pt idx="461">
                  <c:v>10/10/2018</c:v>
                </c:pt>
                <c:pt idx="462">
                  <c:v>10/11/2018</c:v>
                </c:pt>
                <c:pt idx="463">
                  <c:v>10/12/2018</c:v>
                </c:pt>
                <c:pt idx="464">
                  <c:v>10/15/2018</c:v>
                </c:pt>
                <c:pt idx="465">
                  <c:v>10/16/2018</c:v>
                </c:pt>
                <c:pt idx="466">
                  <c:v>10/17/2018</c:v>
                </c:pt>
                <c:pt idx="467">
                  <c:v>10/18/2018</c:v>
                </c:pt>
                <c:pt idx="468">
                  <c:v>10/19/2018</c:v>
                </c:pt>
                <c:pt idx="469">
                  <c:v>10/22/2018</c:v>
                </c:pt>
                <c:pt idx="470">
                  <c:v>10/23/2018</c:v>
                </c:pt>
                <c:pt idx="471">
                  <c:v>10/24/2018</c:v>
                </c:pt>
                <c:pt idx="472">
                  <c:v>10/25/2018</c:v>
                </c:pt>
                <c:pt idx="473">
                  <c:v>10/26/2018</c:v>
                </c:pt>
                <c:pt idx="474">
                  <c:v>10/29/2018</c:v>
                </c:pt>
                <c:pt idx="475">
                  <c:v>10/30/2018</c:v>
                </c:pt>
                <c:pt idx="476">
                  <c:v>10/31/2018</c:v>
                </c:pt>
                <c:pt idx="477">
                  <c:v>11/1/2018</c:v>
                </c:pt>
                <c:pt idx="478">
                  <c:v>11/2/2018</c:v>
                </c:pt>
                <c:pt idx="479">
                  <c:v>11/5/2018</c:v>
                </c:pt>
                <c:pt idx="480">
                  <c:v>11/6/2018</c:v>
                </c:pt>
                <c:pt idx="481">
                  <c:v>11/7/2018</c:v>
                </c:pt>
                <c:pt idx="482">
                  <c:v>11/8/2018</c:v>
                </c:pt>
                <c:pt idx="483">
                  <c:v>11/9/2018</c:v>
                </c:pt>
                <c:pt idx="484">
                  <c:v>11/12/2018</c:v>
                </c:pt>
                <c:pt idx="485">
                  <c:v>11/13/2018</c:v>
                </c:pt>
                <c:pt idx="486">
                  <c:v>11/14/2018</c:v>
                </c:pt>
                <c:pt idx="487">
                  <c:v>11/15/2018</c:v>
                </c:pt>
                <c:pt idx="488">
                  <c:v>11/16/2018</c:v>
                </c:pt>
                <c:pt idx="489">
                  <c:v>11/19/2018</c:v>
                </c:pt>
                <c:pt idx="490">
                  <c:v>11/20/2018</c:v>
                </c:pt>
                <c:pt idx="491">
                  <c:v>11/21/2018</c:v>
                </c:pt>
                <c:pt idx="492">
                  <c:v>11/23/2018</c:v>
                </c:pt>
                <c:pt idx="493">
                  <c:v>11/26/2018</c:v>
                </c:pt>
                <c:pt idx="494">
                  <c:v>11/27/2018</c:v>
                </c:pt>
                <c:pt idx="495">
                  <c:v>11/28/2018</c:v>
                </c:pt>
              </c:strCache>
            </c:strRef>
          </c:cat>
          <c:val>
            <c:numRef>
              <c:f>'g IV.6'!$D$3:$D$498</c:f>
              <c:numCache>
                <c:formatCode>General</c:formatCode>
                <c:ptCount val="496"/>
                <c:pt idx="0">
                  <c:v>432.78602</c:v>
                </c:pt>
                <c:pt idx="1">
                  <c:v>440.79128</c:v>
                </c:pt>
                <c:pt idx="2">
                  <c:v>437.96434</c:v>
                </c:pt>
                <c:pt idx="3">
                  <c:v>436.9868</c:v>
                </c:pt>
                <c:pt idx="4">
                  <c:v>421.90098</c:v>
                </c:pt>
                <c:pt idx="5">
                  <c:v>414.58264</c:v>
                </c:pt>
                <c:pt idx="6">
                  <c:v>428.10968</c:v>
                </c:pt>
                <c:pt idx="7">
                  <c:v>428.55882</c:v>
                </c:pt>
                <c:pt idx="8">
                  <c:v>428.77018</c:v>
                </c:pt>
                <c:pt idx="9">
                  <c:v>428.77018</c:v>
                </c:pt>
                <c:pt idx="10">
                  <c:v>423.14272</c:v>
                </c:pt>
                <c:pt idx="11">
                  <c:v>404.8865</c:v>
                </c:pt>
                <c:pt idx="12">
                  <c:v>403.75044</c:v>
                </c:pt>
                <c:pt idx="13">
                  <c:v>412.4162</c:v>
                </c:pt>
                <c:pt idx="14">
                  <c:v>412.91818</c:v>
                </c:pt>
                <c:pt idx="15">
                  <c:v>416.35278</c:v>
                </c:pt>
                <c:pt idx="16">
                  <c:v>404.54304</c:v>
                </c:pt>
                <c:pt idx="17">
                  <c:v>410.32902</c:v>
                </c:pt>
                <c:pt idx="18">
                  <c:v>407.68702</c:v>
                </c:pt>
                <c:pt idx="19">
                  <c:v>402.40302</c:v>
                </c:pt>
                <c:pt idx="20">
                  <c:v>411.78212</c:v>
                </c:pt>
                <c:pt idx="21">
                  <c:v>419.84022</c:v>
                </c:pt>
                <c:pt idx="22">
                  <c:v>403.98822</c:v>
                </c:pt>
                <c:pt idx="23">
                  <c:v>412.152</c:v>
                </c:pt>
                <c:pt idx="24">
                  <c:v>399.68176</c:v>
                </c:pt>
                <c:pt idx="25">
                  <c:v>392.68046</c:v>
                </c:pt>
                <c:pt idx="26">
                  <c:v>409.2458</c:v>
                </c:pt>
                <c:pt idx="27">
                  <c:v>414.84684</c:v>
                </c:pt>
                <c:pt idx="28">
                  <c:v>420.63282</c:v>
                </c:pt>
                <c:pt idx="29">
                  <c:v>403.45982</c:v>
                </c:pt>
                <c:pt idx="30">
                  <c:v>405.99614</c:v>
                </c:pt>
                <c:pt idx="31">
                  <c:v>402.66722</c:v>
                </c:pt>
                <c:pt idx="32">
                  <c:v>393.57874</c:v>
                </c:pt>
                <c:pt idx="33">
                  <c:v>405.65268</c:v>
                </c:pt>
                <c:pt idx="34">
                  <c:v>405.65268</c:v>
                </c:pt>
                <c:pt idx="35">
                  <c:v>400.34226</c:v>
                </c:pt>
                <c:pt idx="36">
                  <c:v>414.34486</c:v>
                </c:pt>
                <c:pt idx="37">
                  <c:v>420.05158</c:v>
                </c:pt>
                <c:pt idx="38">
                  <c:v>414.21276</c:v>
                </c:pt>
                <c:pt idx="39">
                  <c:v>419.20614</c:v>
                </c:pt>
                <c:pt idx="40">
                  <c:v>417.62094</c:v>
                </c:pt>
                <c:pt idx="41">
                  <c:v>403.38056</c:v>
                </c:pt>
                <c:pt idx="42">
                  <c:v>391.88786</c:v>
                </c:pt>
                <c:pt idx="43">
                  <c:v>391.17452</c:v>
                </c:pt>
                <c:pt idx="44">
                  <c:v>401.53116</c:v>
                </c:pt>
                <c:pt idx="45">
                  <c:v>404.17316</c:v>
                </c:pt>
                <c:pt idx="46">
                  <c:v>398.96842</c:v>
                </c:pt>
                <c:pt idx="47">
                  <c:v>393.47306</c:v>
                </c:pt>
                <c:pt idx="48">
                  <c:v>387.39646</c:v>
                </c:pt>
                <c:pt idx="49">
                  <c:v>387.23794</c:v>
                </c:pt>
                <c:pt idx="50">
                  <c:v>394.26566</c:v>
                </c:pt>
                <c:pt idx="51">
                  <c:v>392.57478</c:v>
                </c:pt>
                <c:pt idx="52">
                  <c:v>399.39114</c:v>
                </c:pt>
                <c:pt idx="53">
                  <c:v>399.62892</c:v>
                </c:pt>
                <c:pt idx="54">
                  <c:v>403.59192</c:v>
                </c:pt>
                <c:pt idx="55">
                  <c:v>401.63684</c:v>
                </c:pt>
                <c:pt idx="56">
                  <c:v>399.44398</c:v>
                </c:pt>
                <c:pt idx="57">
                  <c:v>394.29208</c:v>
                </c:pt>
                <c:pt idx="58">
                  <c:v>403.1692</c:v>
                </c:pt>
                <c:pt idx="59">
                  <c:v>409.87988</c:v>
                </c:pt>
                <c:pt idx="60">
                  <c:v>412.52188</c:v>
                </c:pt>
                <c:pt idx="61">
                  <c:v>426.92078</c:v>
                </c:pt>
                <c:pt idx="62">
                  <c:v>427.00004</c:v>
                </c:pt>
                <c:pt idx="63">
                  <c:v>432.7596</c:v>
                </c:pt>
                <c:pt idx="64">
                  <c:v>431.967</c:v>
                </c:pt>
                <c:pt idx="65">
                  <c:v>439.33818</c:v>
                </c:pt>
                <c:pt idx="66">
                  <c:v>436.66976</c:v>
                </c:pt>
                <c:pt idx="67">
                  <c:v>441.31968</c:v>
                </c:pt>
                <c:pt idx="68">
                  <c:v>445.49404</c:v>
                </c:pt>
                <c:pt idx="69">
                  <c:v>447.79258</c:v>
                </c:pt>
                <c:pt idx="70">
                  <c:v>443.5918</c:v>
                </c:pt>
                <c:pt idx="71">
                  <c:v>441.00264</c:v>
                </c:pt>
                <c:pt idx="72">
                  <c:v>439.20608</c:v>
                </c:pt>
                <c:pt idx="73">
                  <c:v>439.20608</c:v>
                </c:pt>
                <c:pt idx="74">
                  <c:v>434.63542</c:v>
                </c:pt>
                <c:pt idx="75">
                  <c:v>433.23516</c:v>
                </c:pt>
                <c:pt idx="76">
                  <c:v>419.1533</c:v>
                </c:pt>
                <c:pt idx="77">
                  <c:v>424.8336</c:v>
                </c:pt>
                <c:pt idx="78">
                  <c:v>418.28144</c:v>
                </c:pt>
                <c:pt idx="79">
                  <c:v>411.86138</c:v>
                </c:pt>
                <c:pt idx="80">
                  <c:v>417.5681</c:v>
                </c:pt>
                <c:pt idx="81">
                  <c:v>405.38848</c:v>
                </c:pt>
                <c:pt idx="82">
                  <c:v>395.58666</c:v>
                </c:pt>
                <c:pt idx="83">
                  <c:v>392.23132</c:v>
                </c:pt>
                <c:pt idx="84">
                  <c:v>386.97374</c:v>
                </c:pt>
                <c:pt idx="85">
                  <c:v>383.06358</c:v>
                </c:pt>
                <c:pt idx="86">
                  <c:v>387.39646</c:v>
                </c:pt>
                <c:pt idx="87">
                  <c:v>375.48104</c:v>
                </c:pt>
                <c:pt idx="88">
                  <c:v>381.00282</c:v>
                </c:pt>
                <c:pt idx="89">
                  <c:v>383.82976</c:v>
                </c:pt>
                <c:pt idx="90">
                  <c:v>377.33044</c:v>
                </c:pt>
                <c:pt idx="91">
                  <c:v>393.23528</c:v>
                </c:pt>
                <c:pt idx="92">
                  <c:v>398.86274</c:v>
                </c:pt>
                <c:pt idx="93">
                  <c:v>402.21808</c:v>
                </c:pt>
                <c:pt idx="94">
                  <c:v>404.99218</c:v>
                </c:pt>
                <c:pt idx="95">
                  <c:v>406.68306</c:v>
                </c:pt>
                <c:pt idx="96">
                  <c:v>404.93934</c:v>
                </c:pt>
                <c:pt idx="97">
                  <c:v>406.55096</c:v>
                </c:pt>
                <c:pt idx="98">
                  <c:v>419.36466</c:v>
                </c:pt>
                <c:pt idx="99">
                  <c:v>422.61432</c:v>
                </c:pt>
                <c:pt idx="100">
                  <c:v>421.42542</c:v>
                </c:pt>
                <c:pt idx="101">
                  <c:v>418.78342</c:v>
                </c:pt>
                <c:pt idx="102">
                  <c:v>406.04898</c:v>
                </c:pt>
                <c:pt idx="103">
                  <c:v>412.44262</c:v>
                </c:pt>
                <c:pt idx="104">
                  <c:v>412.44262</c:v>
                </c:pt>
                <c:pt idx="105">
                  <c:v>412.62756</c:v>
                </c:pt>
                <c:pt idx="106">
                  <c:v>405.07144</c:v>
                </c:pt>
                <c:pt idx="107">
                  <c:v>406.89442</c:v>
                </c:pt>
                <c:pt idx="108">
                  <c:v>401.16128</c:v>
                </c:pt>
                <c:pt idx="109">
                  <c:v>392.49552</c:v>
                </c:pt>
                <c:pt idx="110">
                  <c:v>396.64346</c:v>
                </c:pt>
                <c:pt idx="111">
                  <c:v>379.47046</c:v>
                </c:pt>
                <c:pt idx="112">
                  <c:v>378.96848</c:v>
                </c:pt>
                <c:pt idx="113">
                  <c:v>381.55764</c:v>
                </c:pt>
                <c:pt idx="114">
                  <c:v>377.9381</c:v>
                </c:pt>
                <c:pt idx="115">
                  <c:v>380.3159</c:v>
                </c:pt>
                <c:pt idx="116">
                  <c:v>362.66734</c:v>
                </c:pt>
                <c:pt idx="117">
                  <c:v>365.75848</c:v>
                </c:pt>
                <c:pt idx="118">
                  <c:v>373.4467</c:v>
                </c:pt>
                <c:pt idx="119">
                  <c:v>374.00152</c:v>
                </c:pt>
                <c:pt idx="120">
                  <c:v>367.97776</c:v>
                </c:pt>
                <c:pt idx="121">
                  <c:v>364.7281</c:v>
                </c:pt>
                <c:pt idx="122">
                  <c:v>367.42294</c:v>
                </c:pt>
                <c:pt idx="123">
                  <c:v>364.75452</c:v>
                </c:pt>
                <c:pt idx="124">
                  <c:v>366.73602</c:v>
                </c:pt>
                <c:pt idx="125">
                  <c:v>370.9368</c:v>
                </c:pt>
                <c:pt idx="126">
                  <c:v>375.4282</c:v>
                </c:pt>
                <c:pt idx="127">
                  <c:v>378.0702</c:v>
                </c:pt>
                <c:pt idx="128">
                  <c:v>391.016</c:v>
                </c:pt>
                <c:pt idx="129">
                  <c:v>396.5642</c:v>
                </c:pt>
                <c:pt idx="130">
                  <c:v>396.5642</c:v>
                </c:pt>
                <c:pt idx="131">
                  <c:v>387.37004</c:v>
                </c:pt>
                <c:pt idx="132">
                  <c:v>394.50344</c:v>
                </c:pt>
                <c:pt idx="133">
                  <c:v>386.28682</c:v>
                </c:pt>
                <c:pt idx="134">
                  <c:v>388.16264</c:v>
                </c:pt>
                <c:pt idx="135">
                  <c:v>392.15206</c:v>
                </c:pt>
                <c:pt idx="136">
                  <c:v>392.54836</c:v>
                </c:pt>
                <c:pt idx="137">
                  <c:v>392.97108</c:v>
                </c:pt>
                <c:pt idx="138">
                  <c:v>399.7346</c:v>
                </c:pt>
                <c:pt idx="139">
                  <c:v>397.40964</c:v>
                </c:pt>
                <c:pt idx="140">
                  <c:v>403.59192</c:v>
                </c:pt>
                <c:pt idx="141">
                  <c:v>411.67644</c:v>
                </c:pt>
                <c:pt idx="142">
                  <c:v>409.03444</c:v>
                </c:pt>
                <c:pt idx="143">
                  <c:v>397.83236</c:v>
                </c:pt>
                <c:pt idx="144">
                  <c:v>394.13356</c:v>
                </c:pt>
                <c:pt idx="145">
                  <c:v>408.7174</c:v>
                </c:pt>
                <c:pt idx="146">
                  <c:v>412.65398</c:v>
                </c:pt>
                <c:pt idx="147">
                  <c:v>416.03574</c:v>
                </c:pt>
                <c:pt idx="148">
                  <c:v>417.436</c:v>
                </c:pt>
                <c:pt idx="149">
                  <c:v>433.71072</c:v>
                </c:pt>
                <c:pt idx="150">
                  <c:v>432.31046</c:v>
                </c:pt>
                <c:pt idx="151">
                  <c:v>430.9102</c:v>
                </c:pt>
                <c:pt idx="152">
                  <c:v>428.18894</c:v>
                </c:pt>
                <c:pt idx="153">
                  <c:v>431.78206</c:v>
                </c:pt>
                <c:pt idx="154">
                  <c:v>425.67904</c:v>
                </c:pt>
                <c:pt idx="155">
                  <c:v>424.91286</c:v>
                </c:pt>
                <c:pt idx="156">
                  <c:v>424.041</c:v>
                </c:pt>
                <c:pt idx="157">
                  <c:v>419.49676</c:v>
                </c:pt>
                <c:pt idx="158">
                  <c:v>421.5311</c:v>
                </c:pt>
                <c:pt idx="159">
                  <c:v>409.82704</c:v>
                </c:pt>
                <c:pt idx="160">
                  <c:v>410.0384</c:v>
                </c:pt>
                <c:pt idx="161">
                  <c:v>405.44132</c:v>
                </c:pt>
                <c:pt idx="162">
                  <c:v>410.01198</c:v>
                </c:pt>
                <c:pt idx="163">
                  <c:v>422.4558</c:v>
                </c:pt>
                <c:pt idx="164">
                  <c:v>409.61568</c:v>
                </c:pt>
                <c:pt idx="165">
                  <c:v>412.9446</c:v>
                </c:pt>
                <c:pt idx="166">
                  <c:v>420.76492</c:v>
                </c:pt>
                <c:pt idx="167">
                  <c:v>440.71202</c:v>
                </c:pt>
                <c:pt idx="168">
                  <c:v>437.46236</c:v>
                </c:pt>
                <c:pt idx="169">
                  <c:v>448.16246</c:v>
                </c:pt>
                <c:pt idx="170">
                  <c:v>477.38298</c:v>
                </c:pt>
                <c:pt idx="171">
                  <c:v>509.2455</c:v>
                </c:pt>
                <c:pt idx="172">
                  <c:v>540.39468</c:v>
                </c:pt>
                <c:pt idx="173">
                  <c:v>521.90068</c:v>
                </c:pt>
                <c:pt idx="174">
                  <c:v>521.90068</c:v>
                </c:pt>
                <c:pt idx="175">
                  <c:v>495.79772</c:v>
                </c:pt>
                <c:pt idx="176">
                  <c:v>476.77532</c:v>
                </c:pt>
                <c:pt idx="177">
                  <c:v>483.0897</c:v>
                </c:pt>
                <c:pt idx="178">
                  <c:v>471.94046</c:v>
                </c:pt>
                <c:pt idx="179">
                  <c:v>466.49794</c:v>
                </c:pt>
                <c:pt idx="180">
                  <c:v>460.05146</c:v>
                </c:pt>
                <c:pt idx="181">
                  <c:v>445.12416</c:v>
                </c:pt>
                <c:pt idx="182">
                  <c:v>433.60504</c:v>
                </c:pt>
                <c:pt idx="183">
                  <c:v>446.94714</c:v>
                </c:pt>
                <c:pt idx="184">
                  <c:v>448.45308</c:v>
                </c:pt>
                <c:pt idx="185">
                  <c:v>442.0066</c:v>
                </c:pt>
                <c:pt idx="186">
                  <c:v>440.89696</c:v>
                </c:pt>
                <c:pt idx="187">
                  <c:v>437.59446</c:v>
                </c:pt>
                <c:pt idx="188">
                  <c:v>440.52708</c:v>
                </c:pt>
                <c:pt idx="189">
                  <c:v>453.07658</c:v>
                </c:pt>
                <c:pt idx="190">
                  <c:v>448.58518</c:v>
                </c:pt>
                <c:pt idx="191">
                  <c:v>438.75694</c:v>
                </c:pt>
                <c:pt idx="192">
                  <c:v>436.53766</c:v>
                </c:pt>
                <c:pt idx="193">
                  <c:v>424.64866</c:v>
                </c:pt>
                <c:pt idx="194">
                  <c:v>415.1903</c:v>
                </c:pt>
                <c:pt idx="195">
                  <c:v>418.2286</c:v>
                </c:pt>
                <c:pt idx="196">
                  <c:v>423.5126</c:v>
                </c:pt>
                <c:pt idx="197">
                  <c:v>435.29592</c:v>
                </c:pt>
                <c:pt idx="198">
                  <c:v>418.43996</c:v>
                </c:pt>
                <c:pt idx="199">
                  <c:v>417.27748</c:v>
                </c:pt>
                <c:pt idx="200">
                  <c:v>426.4188</c:v>
                </c:pt>
                <c:pt idx="201">
                  <c:v>431.09514</c:v>
                </c:pt>
                <c:pt idx="202">
                  <c:v>423.43334</c:v>
                </c:pt>
                <c:pt idx="203">
                  <c:v>434.2127</c:v>
                </c:pt>
                <c:pt idx="204">
                  <c:v>428.50598</c:v>
                </c:pt>
                <c:pt idx="205">
                  <c:v>432.65392</c:v>
                </c:pt>
                <c:pt idx="206">
                  <c:v>434.71468</c:v>
                </c:pt>
                <c:pt idx="207">
                  <c:v>432.2312</c:v>
                </c:pt>
                <c:pt idx="208">
                  <c:v>439.04756</c:v>
                </c:pt>
                <c:pt idx="209">
                  <c:v>438.12286</c:v>
                </c:pt>
                <c:pt idx="210">
                  <c:v>447.2906</c:v>
                </c:pt>
                <c:pt idx="211">
                  <c:v>454.6882</c:v>
                </c:pt>
                <c:pt idx="212">
                  <c:v>459.86652</c:v>
                </c:pt>
                <c:pt idx="213">
                  <c:v>459.36454</c:v>
                </c:pt>
                <c:pt idx="214">
                  <c:v>455.6129</c:v>
                </c:pt>
                <c:pt idx="215">
                  <c:v>462.35</c:v>
                </c:pt>
                <c:pt idx="216">
                  <c:v>465.2562</c:v>
                </c:pt>
                <c:pt idx="217">
                  <c:v>470.85724</c:v>
                </c:pt>
                <c:pt idx="218">
                  <c:v>480.73832</c:v>
                </c:pt>
                <c:pt idx="219">
                  <c:v>490.7515</c:v>
                </c:pt>
                <c:pt idx="220">
                  <c:v>480.26276</c:v>
                </c:pt>
                <c:pt idx="221">
                  <c:v>481.18746</c:v>
                </c:pt>
                <c:pt idx="222">
                  <c:v>479.44374</c:v>
                </c:pt>
                <c:pt idx="223">
                  <c:v>474.21258</c:v>
                </c:pt>
                <c:pt idx="224">
                  <c:v>467.73968</c:v>
                </c:pt>
                <c:pt idx="225">
                  <c:v>456.72254</c:v>
                </c:pt>
                <c:pt idx="226">
                  <c:v>446.84146</c:v>
                </c:pt>
                <c:pt idx="227">
                  <c:v>435.90358</c:v>
                </c:pt>
                <c:pt idx="228">
                  <c:v>445.75824</c:v>
                </c:pt>
                <c:pt idx="229">
                  <c:v>448.82296</c:v>
                </c:pt>
                <c:pt idx="230">
                  <c:v>460.20998</c:v>
                </c:pt>
                <c:pt idx="231">
                  <c:v>457.17168</c:v>
                </c:pt>
                <c:pt idx="232">
                  <c:v>457.17168</c:v>
                </c:pt>
                <c:pt idx="233">
                  <c:v>462.4821</c:v>
                </c:pt>
                <c:pt idx="234">
                  <c:v>465.1241</c:v>
                </c:pt>
                <c:pt idx="235">
                  <c:v>461.31962</c:v>
                </c:pt>
                <c:pt idx="236">
                  <c:v>453.12942</c:v>
                </c:pt>
                <c:pt idx="237">
                  <c:v>454.10696</c:v>
                </c:pt>
                <c:pt idx="238">
                  <c:v>456.16772</c:v>
                </c:pt>
                <c:pt idx="239">
                  <c:v>445.75824</c:v>
                </c:pt>
                <c:pt idx="240">
                  <c:v>451.30644</c:v>
                </c:pt>
                <c:pt idx="241">
                  <c:v>434.84678</c:v>
                </c:pt>
                <c:pt idx="242">
                  <c:v>443.1955</c:v>
                </c:pt>
                <c:pt idx="243">
                  <c:v>447.58122</c:v>
                </c:pt>
                <c:pt idx="244">
                  <c:v>450.75162</c:v>
                </c:pt>
                <c:pt idx="245">
                  <c:v>442.56142</c:v>
                </c:pt>
                <c:pt idx="246">
                  <c:v>423.16914</c:v>
                </c:pt>
                <c:pt idx="247">
                  <c:v>432.81244</c:v>
                </c:pt>
                <c:pt idx="248">
                  <c:v>427.29066</c:v>
                </c:pt>
                <c:pt idx="249">
                  <c:v>436.93396</c:v>
                </c:pt>
                <c:pt idx="250">
                  <c:v>443.88242</c:v>
                </c:pt>
                <c:pt idx="251">
                  <c:v>458.1228</c:v>
                </c:pt>
                <c:pt idx="252">
                  <c:v>463.03692</c:v>
                </c:pt>
                <c:pt idx="253">
                  <c:v>463.4068</c:v>
                </c:pt>
                <c:pt idx="254">
                  <c:v>463.4068</c:v>
                </c:pt>
                <c:pt idx="255">
                  <c:v>469.03426</c:v>
                </c:pt>
                <c:pt idx="256">
                  <c:v>468.37376</c:v>
                </c:pt>
                <c:pt idx="257">
                  <c:v>468.18882</c:v>
                </c:pt>
                <c:pt idx="258">
                  <c:v>468.50586</c:v>
                </c:pt>
                <c:pt idx="259">
                  <c:v>468.50586</c:v>
                </c:pt>
                <c:pt idx="260">
                  <c:v>458.54552</c:v>
                </c:pt>
                <c:pt idx="261">
                  <c:v>470.51378</c:v>
                </c:pt>
                <c:pt idx="262">
                  <c:v>471.04218</c:v>
                </c:pt>
                <c:pt idx="263">
                  <c:v>466.20732</c:v>
                </c:pt>
                <c:pt idx="264">
                  <c:v>468.77006</c:v>
                </c:pt>
                <c:pt idx="265">
                  <c:v>483.14254</c:v>
                </c:pt>
                <c:pt idx="266">
                  <c:v>483.53884</c:v>
                </c:pt>
                <c:pt idx="267">
                  <c:v>484.99194</c:v>
                </c:pt>
                <c:pt idx="268">
                  <c:v>490.6194</c:v>
                </c:pt>
                <c:pt idx="269">
                  <c:v>490.6194</c:v>
                </c:pt>
                <c:pt idx="270">
                  <c:v>489.66828</c:v>
                </c:pt>
                <c:pt idx="271">
                  <c:v>494.29178</c:v>
                </c:pt>
                <c:pt idx="272">
                  <c:v>500.60616</c:v>
                </c:pt>
                <c:pt idx="273">
                  <c:v>496.19402</c:v>
                </c:pt>
                <c:pt idx="274">
                  <c:v>498.70392</c:v>
                </c:pt>
                <c:pt idx="275">
                  <c:v>508.24154</c:v>
                </c:pt>
                <c:pt idx="276">
                  <c:v>510.54008</c:v>
                </c:pt>
                <c:pt idx="277">
                  <c:v>508.29438</c:v>
                </c:pt>
                <c:pt idx="278">
                  <c:v>513.23492</c:v>
                </c:pt>
                <c:pt idx="279">
                  <c:v>508.53216</c:v>
                </c:pt>
                <c:pt idx="280">
                  <c:v>495.6392</c:v>
                </c:pt>
                <c:pt idx="281">
                  <c:v>499.97208</c:v>
                </c:pt>
                <c:pt idx="282">
                  <c:v>500.20986</c:v>
                </c:pt>
                <c:pt idx="283">
                  <c:v>495.2429</c:v>
                </c:pt>
                <c:pt idx="284">
                  <c:v>489.77396</c:v>
                </c:pt>
                <c:pt idx="285">
                  <c:v>479.7872</c:v>
                </c:pt>
                <c:pt idx="286">
                  <c:v>467.5019</c:v>
                </c:pt>
                <c:pt idx="287">
                  <c:v>467.634</c:v>
                </c:pt>
                <c:pt idx="288">
                  <c:v>449.85334</c:v>
                </c:pt>
                <c:pt idx="289">
                  <c:v>442.1387</c:v>
                </c:pt>
                <c:pt idx="290">
                  <c:v>441.02906</c:v>
                </c:pt>
                <c:pt idx="291">
                  <c:v>450.5931</c:v>
                </c:pt>
                <c:pt idx="292">
                  <c:v>456.29982</c:v>
                </c:pt>
                <c:pt idx="293">
                  <c:v>458.28132</c:v>
                </c:pt>
                <c:pt idx="294">
                  <c:v>458.28132</c:v>
                </c:pt>
                <c:pt idx="295">
                  <c:v>451.86126</c:v>
                </c:pt>
                <c:pt idx="296">
                  <c:v>468.90216</c:v>
                </c:pt>
                <c:pt idx="297">
                  <c:v>475.74494</c:v>
                </c:pt>
                <c:pt idx="298">
                  <c:v>487.1848</c:v>
                </c:pt>
                <c:pt idx="299">
                  <c:v>489.87964</c:v>
                </c:pt>
                <c:pt idx="300">
                  <c:v>486.60356</c:v>
                </c:pt>
                <c:pt idx="301">
                  <c:v>468.84932</c:v>
                </c:pt>
                <c:pt idx="302">
                  <c:v>456.11488</c:v>
                </c:pt>
                <c:pt idx="303">
                  <c:v>461.39888</c:v>
                </c:pt>
                <c:pt idx="304">
                  <c:v>467.29054</c:v>
                </c:pt>
                <c:pt idx="305">
                  <c:v>464.14656</c:v>
                </c:pt>
                <c:pt idx="306">
                  <c:v>450.1968</c:v>
                </c:pt>
                <c:pt idx="307">
                  <c:v>437.30384</c:v>
                </c:pt>
                <c:pt idx="308">
                  <c:v>451.59706</c:v>
                </c:pt>
                <c:pt idx="309">
                  <c:v>448.8758</c:v>
                </c:pt>
                <c:pt idx="310">
                  <c:v>448.82296</c:v>
                </c:pt>
                <c:pt idx="311">
                  <c:v>482.2971</c:v>
                </c:pt>
                <c:pt idx="312">
                  <c:v>483.43316</c:v>
                </c:pt>
                <c:pt idx="313">
                  <c:v>489.32482</c:v>
                </c:pt>
                <c:pt idx="314">
                  <c:v>483.80304</c:v>
                </c:pt>
                <c:pt idx="315">
                  <c:v>493.63128</c:v>
                </c:pt>
                <c:pt idx="316">
                  <c:v>505.86374</c:v>
                </c:pt>
                <c:pt idx="317">
                  <c:v>505.17682</c:v>
                </c:pt>
                <c:pt idx="318">
                  <c:v>511.86108</c:v>
                </c:pt>
                <c:pt idx="319">
                  <c:v>505.04472</c:v>
                </c:pt>
                <c:pt idx="320">
                  <c:v>503.5652</c:v>
                </c:pt>
                <c:pt idx="321">
                  <c:v>505.07114</c:v>
                </c:pt>
                <c:pt idx="322">
                  <c:v>506.41856</c:v>
                </c:pt>
                <c:pt idx="323">
                  <c:v>506.41856</c:v>
                </c:pt>
                <c:pt idx="324">
                  <c:v>493.68412</c:v>
                </c:pt>
                <c:pt idx="325">
                  <c:v>491.83472</c:v>
                </c:pt>
                <c:pt idx="326">
                  <c:v>494.1861</c:v>
                </c:pt>
                <c:pt idx="327">
                  <c:v>495.79772</c:v>
                </c:pt>
                <c:pt idx="328">
                  <c:v>487.7132</c:v>
                </c:pt>
                <c:pt idx="329">
                  <c:v>493.84264</c:v>
                </c:pt>
                <c:pt idx="330">
                  <c:v>515.74482</c:v>
                </c:pt>
                <c:pt idx="331">
                  <c:v>525.25602</c:v>
                </c:pt>
                <c:pt idx="332">
                  <c:v>525.65232</c:v>
                </c:pt>
                <c:pt idx="333">
                  <c:v>528.29432</c:v>
                </c:pt>
                <c:pt idx="334">
                  <c:v>519.12658</c:v>
                </c:pt>
                <c:pt idx="335">
                  <c:v>520.474</c:v>
                </c:pt>
                <c:pt idx="336">
                  <c:v>525.30886</c:v>
                </c:pt>
                <c:pt idx="337">
                  <c:v>528.71704</c:v>
                </c:pt>
                <c:pt idx="338">
                  <c:v>535.24278</c:v>
                </c:pt>
                <c:pt idx="339">
                  <c:v>543.24804</c:v>
                </c:pt>
                <c:pt idx="340">
                  <c:v>535.98254</c:v>
                </c:pt>
                <c:pt idx="341">
                  <c:v>532.6272</c:v>
                </c:pt>
                <c:pt idx="342">
                  <c:v>538.25466</c:v>
                </c:pt>
                <c:pt idx="343">
                  <c:v>538.968</c:v>
                </c:pt>
                <c:pt idx="344">
                  <c:v>543.80286</c:v>
                </c:pt>
                <c:pt idx="345">
                  <c:v>531.72892</c:v>
                </c:pt>
                <c:pt idx="346">
                  <c:v>529.66816</c:v>
                </c:pt>
                <c:pt idx="347">
                  <c:v>530.72496</c:v>
                </c:pt>
                <c:pt idx="348">
                  <c:v>536.7223</c:v>
                </c:pt>
                <c:pt idx="349">
                  <c:v>540.5532</c:v>
                </c:pt>
                <c:pt idx="350">
                  <c:v>535.03142</c:v>
                </c:pt>
                <c:pt idx="351">
                  <c:v>549.8002</c:v>
                </c:pt>
                <c:pt idx="352">
                  <c:v>555.2163</c:v>
                </c:pt>
                <c:pt idx="353">
                  <c:v>556.69582</c:v>
                </c:pt>
                <c:pt idx="354">
                  <c:v>558.83584</c:v>
                </c:pt>
                <c:pt idx="355">
                  <c:v>558.33386</c:v>
                </c:pt>
                <c:pt idx="356">
                  <c:v>569.77372</c:v>
                </c:pt>
                <c:pt idx="357">
                  <c:v>567.52802</c:v>
                </c:pt>
                <c:pt idx="358">
                  <c:v>564.27836</c:v>
                </c:pt>
                <c:pt idx="359">
                  <c:v>570.4078</c:v>
                </c:pt>
                <c:pt idx="360">
                  <c:v>573.36684</c:v>
                </c:pt>
                <c:pt idx="361">
                  <c:v>572.01942</c:v>
                </c:pt>
                <c:pt idx="362">
                  <c:v>565.99566</c:v>
                </c:pt>
                <c:pt idx="363">
                  <c:v>551.22688</c:v>
                </c:pt>
                <c:pt idx="364">
                  <c:v>551.22688</c:v>
                </c:pt>
                <c:pt idx="365">
                  <c:v>540.39468</c:v>
                </c:pt>
                <c:pt idx="366">
                  <c:v>548.84908</c:v>
                </c:pt>
                <c:pt idx="367">
                  <c:v>545.38806</c:v>
                </c:pt>
                <c:pt idx="368">
                  <c:v>541.84778</c:v>
                </c:pt>
                <c:pt idx="369">
                  <c:v>540.26258</c:v>
                </c:pt>
                <c:pt idx="370">
                  <c:v>534.31808</c:v>
                </c:pt>
                <c:pt idx="371">
                  <c:v>522.13846</c:v>
                </c:pt>
                <c:pt idx="372">
                  <c:v>533.63116</c:v>
                </c:pt>
                <c:pt idx="373">
                  <c:v>533.76326</c:v>
                </c:pt>
                <c:pt idx="374">
                  <c:v>532.33658</c:v>
                </c:pt>
                <c:pt idx="375">
                  <c:v>529.37754</c:v>
                </c:pt>
                <c:pt idx="376">
                  <c:v>538.0433</c:v>
                </c:pt>
                <c:pt idx="377">
                  <c:v>528.34716</c:v>
                </c:pt>
                <c:pt idx="378">
                  <c:v>511.41194</c:v>
                </c:pt>
                <c:pt idx="379">
                  <c:v>519.70782</c:v>
                </c:pt>
                <c:pt idx="380">
                  <c:v>516.61668</c:v>
                </c:pt>
                <c:pt idx="381">
                  <c:v>514.1332</c:v>
                </c:pt>
                <c:pt idx="382">
                  <c:v>510.1702</c:v>
                </c:pt>
                <c:pt idx="383">
                  <c:v>524.91256</c:v>
                </c:pt>
                <c:pt idx="384">
                  <c:v>520.52684</c:v>
                </c:pt>
                <c:pt idx="385">
                  <c:v>525.99578</c:v>
                </c:pt>
                <c:pt idx="386">
                  <c:v>539.25862</c:v>
                </c:pt>
                <c:pt idx="387">
                  <c:v>538.73022</c:v>
                </c:pt>
                <c:pt idx="388">
                  <c:v>551.17404</c:v>
                </c:pt>
                <c:pt idx="389">
                  <c:v>538.5717</c:v>
                </c:pt>
                <c:pt idx="390">
                  <c:v>541.95346</c:v>
                </c:pt>
                <c:pt idx="391">
                  <c:v>541.95346</c:v>
                </c:pt>
                <c:pt idx="392">
                  <c:v>546.04856</c:v>
                </c:pt>
                <c:pt idx="393">
                  <c:v>541.95346</c:v>
                </c:pt>
                <c:pt idx="394">
                  <c:v>553.1027</c:v>
                </c:pt>
                <c:pt idx="395">
                  <c:v>555.55976</c:v>
                </c:pt>
                <c:pt idx="396">
                  <c:v>528.76988</c:v>
                </c:pt>
                <c:pt idx="397">
                  <c:v>533.47264</c:v>
                </c:pt>
                <c:pt idx="398">
                  <c:v>541.39864</c:v>
                </c:pt>
                <c:pt idx="399">
                  <c:v>514.1332</c:v>
                </c:pt>
                <c:pt idx="400">
                  <c:v>520.76462</c:v>
                </c:pt>
                <c:pt idx="401">
                  <c:v>524.27848</c:v>
                </c:pt>
                <c:pt idx="402">
                  <c:v>523.3802</c:v>
                </c:pt>
                <c:pt idx="403">
                  <c:v>529.1926</c:v>
                </c:pt>
                <c:pt idx="404">
                  <c:v>534.37092</c:v>
                </c:pt>
                <c:pt idx="405">
                  <c:v>535.16352</c:v>
                </c:pt>
                <c:pt idx="406">
                  <c:v>545.73152</c:v>
                </c:pt>
                <c:pt idx="407">
                  <c:v>554.4237</c:v>
                </c:pt>
                <c:pt idx="408">
                  <c:v>554.34444</c:v>
                </c:pt>
                <c:pt idx="409">
                  <c:v>554.89926</c:v>
                </c:pt>
                <c:pt idx="410">
                  <c:v>544.3841</c:v>
                </c:pt>
                <c:pt idx="411">
                  <c:v>535.03142</c:v>
                </c:pt>
                <c:pt idx="412">
                  <c:v>539.12652</c:v>
                </c:pt>
                <c:pt idx="413">
                  <c:v>538.4396</c:v>
                </c:pt>
                <c:pt idx="414">
                  <c:v>538.33392</c:v>
                </c:pt>
                <c:pt idx="415">
                  <c:v>548.26784</c:v>
                </c:pt>
                <c:pt idx="416">
                  <c:v>526.9469</c:v>
                </c:pt>
                <c:pt idx="417">
                  <c:v>523.43304</c:v>
                </c:pt>
                <c:pt idx="418">
                  <c:v>535.11068</c:v>
                </c:pt>
                <c:pt idx="419">
                  <c:v>527.66024</c:v>
                </c:pt>
                <c:pt idx="420">
                  <c:v>533.44622</c:v>
                </c:pt>
                <c:pt idx="421">
                  <c:v>523.75008</c:v>
                </c:pt>
                <c:pt idx="422">
                  <c:v>520.79104</c:v>
                </c:pt>
                <c:pt idx="423">
                  <c:v>519.73424</c:v>
                </c:pt>
                <c:pt idx="424">
                  <c:v>532.04596</c:v>
                </c:pt>
                <c:pt idx="425">
                  <c:v>533.12918</c:v>
                </c:pt>
                <c:pt idx="426">
                  <c:v>541.7421</c:v>
                </c:pt>
                <c:pt idx="427">
                  <c:v>533.04992</c:v>
                </c:pt>
                <c:pt idx="428">
                  <c:v>539.3643</c:v>
                </c:pt>
                <c:pt idx="429">
                  <c:v>542.37618</c:v>
                </c:pt>
                <c:pt idx="430">
                  <c:v>541.29296</c:v>
                </c:pt>
                <c:pt idx="431">
                  <c:v>546.84116</c:v>
                </c:pt>
                <c:pt idx="432">
                  <c:v>548.95476</c:v>
                </c:pt>
                <c:pt idx="433">
                  <c:v>543.4594</c:v>
                </c:pt>
                <c:pt idx="434">
                  <c:v>543.4594</c:v>
                </c:pt>
                <c:pt idx="435">
                  <c:v>535.45414</c:v>
                </c:pt>
                <c:pt idx="436">
                  <c:v>522.0592</c:v>
                </c:pt>
                <c:pt idx="437">
                  <c:v>516.7752</c:v>
                </c:pt>
                <c:pt idx="438">
                  <c:v>522.13846</c:v>
                </c:pt>
                <c:pt idx="439">
                  <c:v>520.57968</c:v>
                </c:pt>
                <c:pt idx="440">
                  <c:v>536.77514</c:v>
                </c:pt>
                <c:pt idx="441">
                  <c:v>540.89666</c:v>
                </c:pt>
                <c:pt idx="442">
                  <c:v>528.16222</c:v>
                </c:pt>
                <c:pt idx="443">
                  <c:v>522.50834</c:v>
                </c:pt>
                <c:pt idx="444">
                  <c:v>524.25206</c:v>
                </c:pt>
                <c:pt idx="445">
                  <c:v>532.33658</c:v>
                </c:pt>
                <c:pt idx="446">
                  <c:v>537.5149</c:v>
                </c:pt>
                <c:pt idx="447">
                  <c:v>537.54132</c:v>
                </c:pt>
                <c:pt idx="448">
                  <c:v>537.22428</c:v>
                </c:pt>
                <c:pt idx="449">
                  <c:v>547.47524</c:v>
                </c:pt>
                <c:pt idx="450">
                  <c:v>551.9138</c:v>
                </c:pt>
                <c:pt idx="451">
                  <c:v>550.51354</c:v>
                </c:pt>
                <c:pt idx="452">
                  <c:v>562.45538</c:v>
                </c:pt>
                <c:pt idx="453">
                  <c:v>563.2744</c:v>
                </c:pt>
                <c:pt idx="454">
                  <c:v>573.9745</c:v>
                </c:pt>
                <c:pt idx="455">
                  <c:v>573.49894</c:v>
                </c:pt>
                <c:pt idx="456">
                  <c:v>577.6733</c:v>
                </c:pt>
                <c:pt idx="457">
                  <c:v>567.13172</c:v>
                </c:pt>
                <c:pt idx="458">
                  <c:v>562.71958</c:v>
                </c:pt>
                <c:pt idx="459">
                  <c:v>565.04454</c:v>
                </c:pt>
                <c:pt idx="460">
                  <c:v>557.43558</c:v>
                </c:pt>
                <c:pt idx="461">
                  <c:v>541.05518</c:v>
                </c:pt>
                <c:pt idx="462">
                  <c:v>517.22434</c:v>
                </c:pt>
                <c:pt idx="463">
                  <c:v>519.6814</c:v>
                </c:pt>
                <c:pt idx="464">
                  <c:v>519.62856</c:v>
                </c:pt>
                <c:pt idx="465">
                  <c:v>528.34716</c:v>
                </c:pt>
                <c:pt idx="466">
                  <c:v>510.88354</c:v>
                </c:pt>
                <c:pt idx="467">
                  <c:v>497.99058</c:v>
                </c:pt>
                <c:pt idx="468">
                  <c:v>503.67088</c:v>
                </c:pt>
                <c:pt idx="469">
                  <c:v>502.42914</c:v>
                </c:pt>
                <c:pt idx="470">
                  <c:v>482.66698</c:v>
                </c:pt>
                <c:pt idx="471">
                  <c:v>479.6551</c:v>
                </c:pt>
                <c:pt idx="472">
                  <c:v>480.60622</c:v>
                </c:pt>
                <c:pt idx="473">
                  <c:v>481.3724</c:v>
                </c:pt>
                <c:pt idx="474">
                  <c:v>485.04478</c:v>
                </c:pt>
                <c:pt idx="475">
                  <c:v>480.4477</c:v>
                </c:pt>
                <c:pt idx="476">
                  <c:v>465.36188</c:v>
                </c:pt>
                <c:pt idx="477">
                  <c:v>455.4808</c:v>
                </c:pt>
                <c:pt idx="478">
                  <c:v>453.97486</c:v>
                </c:pt>
                <c:pt idx="479">
                  <c:v>448.32098</c:v>
                </c:pt>
                <c:pt idx="480">
                  <c:v>448.2153</c:v>
                </c:pt>
                <c:pt idx="481">
                  <c:v>434.26554</c:v>
                </c:pt>
                <c:pt idx="482">
                  <c:v>431.78206</c:v>
                </c:pt>
                <c:pt idx="483">
                  <c:v>424.41088</c:v>
                </c:pt>
                <c:pt idx="484">
                  <c:v>428.10968</c:v>
                </c:pt>
                <c:pt idx="485">
                  <c:v>400.97634</c:v>
                </c:pt>
                <c:pt idx="486">
                  <c:v>402.05956</c:v>
                </c:pt>
                <c:pt idx="487">
                  <c:v>400.02522</c:v>
                </c:pt>
                <c:pt idx="488">
                  <c:v>405.4149</c:v>
                </c:pt>
                <c:pt idx="489">
                  <c:v>407.95122</c:v>
                </c:pt>
                <c:pt idx="490">
                  <c:v>387.15868</c:v>
                </c:pt>
                <c:pt idx="491">
                  <c:v>392.15206</c:v>
                </c:pt>
                <c:pt idx="492">
                  <c:v>360.8972</c:v>
                </c:pt>
                <c:pt idx="493">
                  <c:v>372.3899</c:v>
                </c:pt>
                <c:pt idx="494">
                  <c:v>367.95134</c:v>
                </c:pt>
                <c:pt idx="495">
                  <c:v>361.84832</c:v>
                </c:pt>
              </c:numCache>
            </c:numRef>
          </c:val>
          <c:smooth val="0"/>
        </c:ser>
        <c:hiLowLines>
          <c:spPr>
            <a:ln w="0">
              <a:noFill/>
            </a:ln>
          </c:spPr>
        </c:hiLowLines>
        <c:marker val="0"/>
        <c:axId val="59689667"/>
        <c:axId val="18006402"/>
      </c:lineChart>
      <c:catAx>
        <c:axId val="59689667"/>
        <c:scaling>
          <c:orientation val="minMax"/>
        </c:scaling>
        <c:delete val="0"/>
        <c:axPos val="b"/>
        <c:numFmt formatCode="yy" sourceLinked="0"/>
        <c:majorTickMark val="out"/>
        <c:minorTickMark val="none"/>
        <c:tickLblPos val="nextTo"/>
        <c:spPr>
          <a:ln w="12600">
            <a:solidFill>
              <a:srgbClr val="000000"/>
            </a:solidFill>
            <a:round/>
          </a:ln>
        </c:spPr>
        <c:txPr>
          <a:bodyPr/>
          <a:lstStyle/>
          <a:p>
            <a:pPr>
              <a:defRPr b="0" sz="800" spc="-1" strike="noStrike">
                <a:solidFill>
                  <a:srgbClr val="000000"/>
                </a:solidFill>
                <a:latin typeface="Frutiger LT 45 Light"/>
              </a:defRPr>
            </a:pPr>
          </a:p>
        </c:txPr>
        <c:crossAx val="18006402"/>
        <c:crossesAt val="0"/>
        <c:auto val="1"/>
        <c:lblAlgn val="ctr"/>
        <c:lblOffset val="100"/>
        <c:noMultiLvlLbl val="0"/>
      </c:catAx>
      <c:valAx>
        <c:axId val="18006402"/>
        <c:scaling>
          <c:orientation val="minMax"/>
          <c:max val="700"/>
          <c:min val="300"/>
        </c:scaling>
        <c:delete val="0"/>
        <c:axPos val="l"/>
        <c:numFmt formatCode="0" sourceLinked="0"/>
        <c:majorTickMark val="out"/>
        <c:minorTickMark val="none"/>
        <c:tickLblPos val="nextTo"/>
        <c:spPr>
          <a:ln w="12600">
            <a:solidFill>
              <a:srgbClr val="000000"/>
            </a:solidFill>
            <a:round/>
          </a:ln>
        </c:spPr>
        <c:txPr>
          <a:bodyPr/>
          <a:lstStyle/>
          <a:p>
            <a:pPr>
              <a:defRPr b="0" sz="800" spc="-1" strike="noStrike">
                <a:solidFill>
                  <a:srgbClr val="000000"/>
                </a:solidFill>
                <a:latin typeface="Frutiger LT 45 Light"/>
              </a:defRPr>
            </a:pPr>
          </a:p>
        </c:txPr>
        <c:crossAx val="59689667"/>
        <c:crossesAt val="1"/>
        <c:crossBetween val="midCat"/>
        <c:majorUnit val="100"/>
      </c:valAx>
      <c:spPr>
        <a:noFill/>
        <a:ln w="12600">
          <a:noFill/>
        </a:ln>
      </c:spPr>
    </c:plotArea>
    <c:plotVisOnly val="1"/>
    <c:dispBlanksAs val="gap"/>
  </c:chart>
  <c:spPr>
    <a:no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3386724582598"/>
          <c:y val="0"/>
          <c:w val="0.972851907153522"/>
          <c:h val="1"/>
        </c:manualLayout>
      </c:layout>
      <c:lineChart>
        <c:grouping val="standard"/>
        <c:varyColors val="0"/>
        <c:ser>
          <c:idx val="0"/>
          <c:order val="0"/>
          <c:tx>
            <c:strRef>
              <c:f>'g IV.7'!$B$1</c:f>
              <c:strCache>
                <c:ptCount val="1"/>
                <c:pt idx="0">
                  <c:v>CMO</c:v>
                </c:pt>
              </c:strCache>
            </c:strRef>
          </c:tx>
          <c:spPr>
            <a:solidFill>
              <a:srgbClr val="0066cc"/>
            </a:solidFill>
            <a:ln w="126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IV.7'!$A$2:$A$82</c:f>
              <c:strCache>
                <c:ptCount val="81"/>
                <c:pt idx="0">
                  <c:v>Jan-12</c:v>
                </c:pt>
                <c:pt idx="1">
                  <c:v>Feb-12</c:v>
                </c:pt>
                <c:pt idx="2">
                  <c:v>Mar-12</c:v>
                </c:pt>
                <c:pt idx="3">
                  <c:v>Apr-12</c:v>
                </c:pt>
                <c:pt idx="4">
                  <c:v>May-12</c:v>
                </c:pt>
                <c:pt idx="5">
                  <c:v>Jun-12</c:v>
                </c:pt>
                <c:pt idx="6">
                  <c:v>Jul-12</c:v>
                </c:pt>
                <c:pt idx="7">
                  <c:v>Aug-12</c:v>
                </c:pt>
                <c:pt idx="8">
                  <c:v>Sep-12</c:v>
                </c:pt>
                <c:pt idx="9">
                  <c:v>Oct-12</c:v>
                </c:pt>
                <c:pt idx="10">
                  <c:v>Nov-12</c:v>
                </c:pt>
                <c:pt idx="11">
                  <c:v>Dec-12</c:v>
                </c:pt>
                <c:pt idx="12">
                  <c:v>Jan-13</c:v>
                </c:pt>
                <c:pt idx="13">
                  <c:v>Feb-13</c:v>
                </c:pt>
                <c:pt idx="14">
                  <c:v>Mar-13</c:v>
                </c:pt>
                <c:pt idx="15">
                  <c:v>Apr-13</c:v>
                </c:pt>
                <c:pt idx="16">
                  <c:v>May-13</c:v>
                </c:pt>
                <c:pt idx="17">
                  <c:v>Jun-13</c:v>
                </c:pt>
                <c:pt idx="18">
                  <c:v>Jul-13</c:v>
                </c:pt>
                <c:pt idx="19">
                  <c:v>Aug-13</c:v>
                </c:pt>
                <c:pt idx="20">
                  <c:v>Sep-13</c:v>
                </c:pt>
                <c:pt idx="21">
                  <c:v>Oct-13</c:v>
                </c:pt>
                <c:pt idx="22">
                  <c:v>Nov-13</c:v>
                </c:pt>
                <c:pt idx="23">
                  <c:v>Dec-13</c:v>
                </c:pt>
                <c:pt idx="24">
                  <c:v>Jan-14</c:v>
                </c:pt>
                <c:pt idx="25">
                  <c:v>Feb-14</c:v>
                </c:pt>
                <c:pt idx="26">
                  <c:v>Mar-14</c:v>
                </c:pt>
                <c:pt idx="27">
                  <c:v>Apr-14</c:v>
                </c:pt>
                <c:pt idx="28">
                  <c:v>May-14</c:v>
                </c:pt>
                <c:pt idx="29">
                  <c:v>Jun-14</c:v>
                </c:pt>
                <c:pt idx="30">
                  <c:v>Jul-14</c:v>
                </c:pt>
                <c:pt idx="31">
                  <c:v>Aug-14</c:v>
                </c:pt>
                <c:pt idx="32">
                  <c:v>Sep-14</c:v>
                </c:pt>
                <c:pt idx="33">
                  <c:v>Oct-14</c:v>
                </c:pt>
                <c:pt idx="34">
                  <c:v>Nov-14</c:v>
                </c:pt>
                <c:pt idx="35">
                  <c:v>Dec-14</c:v>
                </c:pt>
                <c:pt idx="36">
                  <c:v>Jan-15</c:v>
                </c:pt>
                <c:pt idx="37">
                  <c:v>Feb-15</c:v>
                </c:pt>
                <c:pt idx="38">
                  <c:v>Mar-15</c:v>
                </c:pt>
                <c:pt idx="39">
                  <c:v>Apr-15</c:v>
                </c:pt>
                <c:pt idx="40">
                  <c:v>May-15</c:v>
                </c:pt>
                <c:pt idx="41">
                  <c:v>Jun-15</c:v>
                </c:pt>
                <c:pt idx="42">
                  <c:v>Jul-15</c:v>
                </c:pt>
                <c:pt idx="43">
                  <c:v>Aug-15</c:v>
                </c:pt>
                <c:pt idx="44">
                  <c:v>Sep-15</c:v>
                </c:pt>
                <c:pt idx="45">
                  <c:v>Oct-15</c:v>
                </c:pt>
                <c:pt idx="46">
                  <c:v>Nov-15</c:v>
                </c:pt>
                <c:pt idx="47">
                  <c:v>Dec-15</c:v>
                </c:pt>
                <c:pt idx="48">
                  <c:v>Jan-16</c:v>
                </c:pt>
                <c:pt idx="49">
                  <c:v>Feb-16</c:v>
                </c:pt>
                <c:pt idx="50">
                  <c:v>Mar-16</c:v>
                </c:pt>
                <c:pt idx="51">
                  <c:v>Apr-16</c:v>
                </c:pt>
                <c:pt idx="52">
                  <c:v>May-16</c:v>
                </c:pt>
                <c:pt idx="53">
                  <c:v>Jun-16</c:v>
                </c:pt>
                <c:pt idx="54">
                  <c:v>Jul-16</c:v>
                </c:pt>
                <c:pt idx="55">
                  <c:v>Aug-16</c:v>
                </c:pt>
                <c:pt idx="56">
                  <c:v>Sep-16</c:v>
                </c:pt>
                <c:pt idx="57">
                  <c:v>Oct-16</c:v>
                </c:pt>
                <c:pt idx="58">
                  <c:v>Nov-16</c:v>
                </c:pt>
                <c:pt idx="59">
                  <c:v>Dec-16</c:v>
                </c:pt>
                <c:pt idx="60">
                  <c:v>Jan-17</c:v>
                </c:pt>
                <c:pt idx="61">
                  <c:v>Feb-17</c:v>
                </c:pt>
                <c:pt idx="62">
                  <c:v>Mar-17</c:v>
                </c:pt>
                <c:pt idx="63">
                  <c:v>Apr-17</c:v>
                </c:pt>
                <c:pt idx="64">
                  <c:v>May-17</c:v>
                </c:pt>
                <c:pt idx="65">
                  <c:v>Jun-17</c:v>
                </c:pt>
                <c:pt idx="66">
                  <c:v>Jul-17</c:v>
                </c:pt>
                <c:pt idx="67">
                  <c:v>Aug-17</c:v>
                </c:pt>
                <c:pt idx="68">
                  <c:v>Sep-17</c:v>
                </c:pt>
                <c:pt idx="69">
                  <c:v>Oct-17</c:v>
                </c:pt>
                <c:pt idx="70">
                  <c:v>Nov-17</c:v>
                </c:pt>
                <c:pt idx="71">
                  <c:v>Dec-17</c:v>
                </c:pt>
                <c:pt idx="72">
                  <c:v>Jan-18</c:v>
                </c:pt>
                <c:pt idx="73">
                  <c:v>Feb-18</c:v>
                </c:pt>
                <c:pt idx="74">
                  <c:v>Mar-18</c:v>
                </c:pt>
                <c:pt idx="75">
                  <c:v>Apr-18</c:v>
                </c:pt>
                <c:pt idx="76">
                  <c:v>May-18</c:v>
                </c:pt>
                <c:pt idx="77">
                  <c:v>Jun-18</c:v>
                </c:pt>
                <c:pt idx="78">
                  <c:v>Jul-18</c:v>
                </c:pt>
                <c:pt idx="79">
                  <c:v>Aug-18</c:v>
                </c:pt>
                <c:pt idx="80">
                  <c:v>Sep-18</c:v>
                </c:pt>
              </c:strCache>
            </c:strRef>
          </c:cat>
          <c:val>
            <c:numRef>
              <c:f>'g IV.7'!$B$2:$B$82</c:f>
              <c:numCache>
                <c:formatCode>General</c:formatCode>
                <c:ptCount val="81"/>
                <c:pt idx="0">
                  <c:v>7.73276737256441</c:v>
                </c:pt>
                <c:pt idx="1">
                  <c:v>7.36958321701711</c:v>
                </c:pt>
                <c:pt idx="2">
                  <c:v>7.44156317856159</c:v>
                </c:pt>
                <c:pt idx="3">
                  <c:v>7.05593897067929</c:v>
                </c:pt>
                <c:pt idx="4">
                  <c:v>7.41009807949513</c:v>
                </c:pt>
                <c:pt idx="5">
                  <c:v>7.15576436695029</c:v>
                </c:pt>
                <c:pt idx="6">
                  <c:v>7.0031263949828</c:v>
                </c:pt>
                <c:pt idx="7">
                  <c:v>7.14857295555329</c:v>
                </c:pt>
                <c:pt idx="8">
                  <c:v>6.7224669597552</c:v>
                </c:pt>
                <c:pt idx="9">
                  <c:v>6.99559470772925</c:v>
                </c:pt>
                <c:pt idx="10">
                  <c:v>7.09462422204706</c:v>
                </c:pt>
                <c:pt idx="11">
                  <c:v>6.98215672120396</c:v>
                </c:pt>
                <c:pt idx="12">
                  <c:v>6.52676659829041</c:v>
                </c:pt>
                <c:pt idx="13">
                  <c:v>6.38389032061662</c:v>
                </c:pt>
                <c:pt idx="14">
                  <c:v>6.45024220201418</c:v>
                </c:pt>
                <c:pt idx="15">
                  <c:v>6.61633726288515</c:v>
                </c:pt>
                <c:pt idx="16">
                  <c:v>6.35272234245956</c:v>
                </c:pt>
                <c:pt idx="17">
                  <c:v>6.18887015070062</c:v>
                </c:pt>
                <c:pt idx="18">
                  <c:v>5.76008013230536</c:v>
                </c:pt>
                <c:pt idx="19">
                  <c:v>6.21525183759879</c:v>
                </c:pt>
                <c:pt idx="20">
                  <c:v>6.37331792051239</c:v>
                </c:pt>
                <c:pt idx="21">
                  <c:v>6.05237153726337</c:v>
                </c:pt>
                <c:pt idx="22">
                  <c:v>5.93268915421463</c:v>
                </c:pt>
                <c:pt idx="23">
                  <c:v>6.01079687399077</c:v>
                </c:pt>
                <c:pt idx="24">
                  <c:v>6.29573048415182</c:v>
                </c:pt>
                <c:pt idx="25">
                  <c:v>6.48409182368299</c:v>
                </c:pt>
                <c:pt idx="26">
                  <c:v>6.70605140846877</c:v>
                </c:pt>
                <c:pt idx="27">
                  <c:v>6.79449439461821</c:v>
                </c:pt>
                <c:pt idx="28">
                  <c:v>6.95263685064028</c:v>
                </c:pt>
                <c:pt idx="29">
                  <c:v>7.09067810063473</c:v>
                </c:pt>
                <c:pt idx="30">
                  <c:v>7.60123135562306</c:v>
                </c:pt>
                <c:pt idx="31">
                  <c:v>6.7812499996236</c:v>
                </c:pt>
                <c:pt idx="32">
                  <c:v>6.88397360546162</c:v>
                </c:pt>
                <c:pt idx="33">
                  <c:v>7.24823355654172</c:v>
                </c:pt>
                <c:pt idx="34">
                  <c:v>7.37602907227735</c:v>
                </c:pt>
                <c:pt idx="35">
                  <c:v>7.48650908260001</c:v>
                </c:pt>
                <c:pt idx="36">
                  <c:v>7.35249620748584</c:v>
                </c:pt>
                <c:pt idx="37">
                  <c:v>7.24659606012685</c:v>
                </c:pt>
                <c:pt idx="38">
                  <c:v>7.19736645845018</c:v>
                </c:pt>
                <c:pt idx="39">
                  <c:v>6.79430828191308</c:v>
                </c:pt>
                <c:pt idx="40">
                  <c:v>6.54823845193629</c:v>
                </c:pt>
                <c:pt idx="41">
                  <c:v>6.73240899116696</c:v>
                </c:pt>
                <c:pt idx="42">
                  <c:v>6.90287558146254</c:v>
                </c:pt>
                <c:pt idx="43">
                  <c:v>6.36523266573887</c:v>
                </c:pt>
                <c:pt idx="44">
                  <c:v>6.60034853523494</c:v>
                </c:pt>
                <c:pt idx="45">
                  <c:v>6.27330317654963</c:v>
                </c:pt>
                <c:pt idx="46">
                  <c:v>6.15015801392399</c:v>
                </c:pt>
                <c:pt idx="47">
                  <c:v>5.96096733002534</c:v>
                </c:pt>
                <c:pt idx="48">
                  <c:v>6.51775648654748</c:v>
                </c:pt>
                <c:pt idx="49">
                  <c:v>6.17153336454715</c:v>
                </c:pt>
                <c:pt idx="50">
                  <c:v>6.2395309854283</c:v>
                </c:pt>
                <c:pt idx="51">
                  <c:v>5.83188000915681</c:v>
                </c:pt>
                <c:pt idx="52">
                  <c:v>5.94698289952066</c:v>
                </c:pt>
                <c:pt idx="53">
                  <c:v>6.00903090979885</c:v>
                </c:pt>
                <c:pt idx="54">
                  <c:v>5.372950009882</c:v>
                </c:pt>
                <c:pt idx="55">
                  <c:v>6.22506533669456</c:v>
                </c:pt>
                <c:pt idx="56">
                  <c:v>5.66718890994966</c:v>
                </c:pt>
                <c:pt idx="57">
                  <c:v>5.71564816163746</c:v>
                </c:pt>
                <c:pt idx="58">
                  <c:v>5.57477114959093</c:v>
                </c:pt>
                <c:pt idx="59">
                  <c:v>5.35869203989276</c:v>
                </c:pt>
                <c:pt idx="60">
                  <c:v>4.85149169258705</c:v>
                </c:pt>
                <c:pt idx="61">
                  <c:v>4.78309971676516</c:v>
                </c:pt>
                <c:pt idx="62">
                  <c:v>4.90080146204662</c:v>
                </c:pt>
                <c:pt idx="63">
                  <c:v>4.92386791397507</c:v>
                </c:pt>
                <c:pt idx="64">
                  <c:v>5.09958852528317</c:v>
                </c:pt>
                <c:pt idx="65">
                  <c:v>4.99344692243848</c:v>
                </c:pt>
                <c:pt idx="66">
                  <c:v>5.44047911247121</c:v>
                </c:pt>
                <c:pt idx="67">
                  <c:v>5.45931572844076</c:v>
                </c:pt>
                <c:pt idx="68">
                  <c:v>5.37704875814154</c:v>
                </c:pt>
                <c:pt idx="69">
                  <c:v>5.39228003103001</c:v>
                </c:pt>
                <c:pt idx="70">
                  <c:v>5.75675807379672</c:v>
                </c:pt>
                <c:pt idx="71">
                  <c:v>5.48495893837956</c:v>
                </c:pt>
                <c:pt idx="72">
                  <c:v>5.00227071383034</c:v>
                </c:pt>
                <c:pt idx="73">
                  <c:v>4.99492586301898</c:v>
                </c:pt>
                <c:pt idx="74">
                  <c:v>4.65914203762119</c:v>
                </c:pt>
                <c:pt idx="75">
                  <c:v>5.34270504999253</c:v>
                </c:pt>
                <c:pt idx="76">
                  <c:v>5.15751869014471</c:v>
                </c:pt>
                <c:pt idx="77">
                  <c:v>4.83041158536585</c:v>
                </c:pt>
                <c:pt idx="78">
                  <c:v>4.27076458942209</c:v>
                </c:pt>
                <c:pt idx="79">
                  <c:v>3.69294216890054</c:v>
                </c:pt>
                <c:pt idx="80">
                  <c:v>4.35148006349799</c:v>
                </c:pt>
              </c:numCache>
            </c:numRef>
          </c:val>
          <c:smooth val="0"/>
        </c:ser>
        <c:ser>
          <c:idx val="1"/>
          <c:order val="1"/>
          <c:tx>
            <c:strRef>
              <c:f>'g IV.7'!$C$1</c:f>
              <c:strCache>
                <c:ptCount val="1"/>
                <c:pt idx="0">
                  <c:v>IR</c:v>
                </c:pt>
              </c:strCache>
            </c:strRef>
          </c:tx>
          <c:spPr>
            <a:solidFill>
              <a:srgbClr val="ffcc00"/>
            </a:solidFill>
            <a:ln w="126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IV.7'!$A$2:$A$82</c:f>
              <c:strCache>
                <c:ptCount val="81"/>
                <c:pt idx="0">
                  <c:v>Jan-12</c:v>
                </c:pt>
                <c:pt idx="1">
                  <c:v>Feb-12</c:v>
                </c:pt>
                <c:pt idx="2">
                  <c:v>Mar-12</c:v>
                </c:pt>
                <c:pt idx="3">
                  <c:v>Apr-12</c:v>
                </c:pt>
                <c:pt idx="4">
                  <c:v>May-12</c:v>
                </c:pt>
                <c:pt idx="5">
                  <c:v>Jun-12</c:v>
                </c:pt>
                <c:pt idx="6">
                  <c:v>Jul-12</c:v>
                </c:pt>
                <c:pt idx="7">
                  <c:v>Aug-12</c:v>
                </c:pt>
                <c:pt idx="8">
                  <c:v>Sep-12</c:v>
                </c:pt>
                <c:pt idx="9">
                  <c:v>Oct-12</c:v>
                </c:pt>
                <c:pt idx="10">
                  <c:v>Nov-12</c:v>
                </c:pt>
                <c:pt idx="11">
                  <c:v>Dec-12</c:v>
                </c:pt>
                <c:pt idx="12">
                  <c:v>Jan-13</c:v>
                </c:pt>
                <c:pt idx="13">
                  <c:v>Feb-13</c:v>
                </c:pt>
                <c:pt idx="14">
                  <c:v>Mar-13</c:v>
                </c:pt>
                <c:pt idx="15">
                  <c:v>Apr-13</c:v>
                </c:pt>
                <c:pt idx="16">
                  <c:v>May-13</c:v>
                </c:pt>
                <c:pt idx="17">
                  <c:v>Jun-13</c:v>
                </c:pt>
                <c:pt idx="18">
                  <c:v>Jul-13</c:v>
                </c:pt>
                <c:pt idx="19">
                  <c:v>Aug-13</c:v>
                </c:pt>
                <c:pt idx="20">
                  <c:v>Sep-13</c:v>
                </c:pt>
                <c:pt idx="21">
                  <c:v>Oct-13</c:v>
                </c:pt>
                <c:pt idx="22">
                  <c:v>Nov-13</c:v>
                </c:pt>
                <c:pt idx="23">
                  <c:v>Dec-13</c:v>
                </c:pt>
                <c:pt idx="24">
                  <c:v>Jan-14</c:v>
                </c:pt>
                <c:pt idx="25">
                  <c:v>Feb-14</c:v>
                </c:pt>
                <c:pt idx="26">
                  <c:v>Mar-14</c:v>
                </c:pt>
                <c:pt idx="27">
                  <c:v>Apr-14</c:v>
                </c:pt>
                <c:pt idx="28">
                  <c:v>May-14</c:v>
                </c:pt>
                <c:pt idx="29">
                  <c:v>Jun-14</c:v>
                </c:pt>
                <c:pt idx="30">
                  <c:v>Jul-14</c:v>
                </c:pt>
                <c:pt idx="31">
                  <c:v>Aug-14</c:v>
                </c:pt>
                <c:pt idx="32">
                  <c:v>Sep-14</c:v>
                </c:pt>
                <c:pt idx="33">
                  <c:v>Oct-14</c:v>
                </c:pt>
                <c:pt idx="34">
                  <c:v>Nov-14</c:v>
                </c:pt>
                <c:pt idx="35">
                  <c:v>Dec-14</c:v>
                </c:pt>
                <c:pt idx="36">
                  <c:v>Jan-15</c:v>
                </c:pt>
                <c:pt idx="37">
                  <c:v>Feb-15</c:v>
                </c:pt>
                <c:pt idx="38">
                  <c:v>Mar-15</c:v>
                </c:pt>
                <c:pt idx="39">
                  <c:v>Apr-15</c:v>
                </c:pt>
                <c:pt idx="40">
                  <c:v>May-15</c:v>
                </c:pt>
                <c:pt idx="41">
                  <c:v>Jun-15</c:v>
                </c:pt>
                <c:pt idx="42">
                  <c:v>Jul-15</c:v>
                </c:pt>
                <c:pt idx="43">
                  <c:v>Aug-15</c:v>
                </c:pt>
                <c:pt idx="44">
                  <c:v>Sep-15</c:v>
                </c:pt>
                <c:pt idx="45">
                  <c:v>Oct-15</c:v>
                </c:pt>
                <c:pt idx="46">
                  <c:v>Nov-15</c:v>
                </c:pt>
                <c:pt idx="47">
                  <c:v>Dec-15</c:v>
                </c:pt>
                <c:pt idx="48">
                  <c:v>Jan-16</c:v>
                </c:pt>
                <c:pt idx="49">
                  <c:v>Feb-16</c:v>
                </c:pt>
                <c:pt idx="50">
                  <c:v>Mar-16</c:v>
                </c:pt>
                <c:pt idx="51">
                  <c:v>Apr-16</c:v>
                </c:pt>
                <c:pt idx="52">
                  <c:v>May-16</c:v>
                </c:pt>
                <c:pt idx="53">
                  <c:v>Jun-16</c:v>
                </c:pt>
                <c:pt idx="54">
                  <c:v>Jul-16</c:v>
                </c:pt>
                <c:pt idx="55">
                  <c:v>Aug-16</c:v>
                </c:pt>
                <c:pt idx="56">
                  <c:v>Sep-16</c:v>
                </c:pt>
                <c:pt idx="57">
                  <c:v>Oct-16</c:v>
                </c:pt>
                <c:pt idx="58">
                  <c:v>Nov-16</c:v>
                </c:pt>
                <c:pt idx="59">
                  <c:v>Dec-16</c:v>
                </c:pt>
                <c:pt idx="60">
                  <c:v>Jan-17</c:v>
                </c:pt>
                <c:pt idx="61">
                  <c:v>Feb-17</c:v>
                </c:pt>
                <c:pt idx="62">
                  <c:v>Mar-17</c:v>
                </c:pt>
                <c:pt idx="63">
                  <c:v>Apr-17</c:v>
                </c:pt>
                <c:pt idx="64">
                  <c:v>May-17</c:v>
                </c:pt>
                <c:pt idx="65">
                  <c:v>Jun-17</c:v>
                </c:pt>
                <c:pt idx="66">
                  <c:v>Jul-17</c:v>
                </c:pt>
                <c:pt idx="67">
                  <c:v>Aug-17</c:v>
                </c:pt>
                <c:pt idx="68">
                  <c:v>Sep-17</c:v>
                </c:pt>
                <c:pt idx="69">
                  <c:v>Oct-17</c:v>
                </c:pt>
                <c:pt idx="70">
                  <c:v>Nov-17</c:v>
                </c:pt>
                <c:pt idx="71">
                  <c:v>Dec-17</c:v>
                </c:pt>
                <c:pt idx="72">
                  <c:v>Jan-18</c:v>
                </c:pt>
                <c:pt idx="73">
                  <c:v>Feb-18</c:v>
                </c:pt>
                <c:pt idx="74">
                  <c:v>Mar-18</c:v>
                </c:pt>
                <c:pt idx="75">
                  <c:v>Apr-18</c:v>
                </c:pt>
                <c:pt idx="76">
                  <c:v>May-18</c:v>
                </c:pt>
                <c:pt idx="77">
                  <c:v>Jun-18</c:v>
                </c:pt>
                <c:pt idx="78">
                  <c:v>Jul-18</c:v>
                </c:pt>
                <c:pt idx="79">
                  <c:v>Aug-18</c:v>
                </c:pt>
                <c:pt idx="80">
                  <c:v>Sep-18</c:v>
                </c:pt>
              </c:strCache>
            </c:strRef>
          </c:cat>
          <c:val>
            <c:numRef>
              <c:f>'g IV.7'!$C$2:$C$82</c:f>
              <c:numCache>
                <c:formatCode>General</c:formatCode>
                <c:ptCount val="81"/>
                <c:pt idx="0">
                  <c:v>6.62931839016124</c:v>
                </c:pt>
                <c:pt idx="1">
                  <c:v>6.31911531144172</c:v>
                </c:pt>
                <c:pt idx="2">
                  <c:v>6.59320307768372</c:v>
                </c:pt>
                <c:pt idx="3">
                  <c:v>6.07790772622126</c:v>
                </c:pt>
                <c:pt idx="4">
                  <c:v>6.45399225781763</c:v>
                </c:pt>
                <c:pt idx="5">
                  <c:v>6.0197910837552</c:v>
                </c:pt>
                <c:pt idx="6">
                  <c:v>6.33290932810313</c:v>
                </c:pt>
                <c:pt idx="7">
                  <c:v>6.50914358187511</c:v>
                </c:pt>
                <c:pt idx="8">
                  <c:v>6.21402877592218</c:v>
                </c:pt>
                <c:pt idx="9">
                  <c:v>6.2836624802275</c:v>
                </c:pt>
                <c:pt idx="10">
                  <c:v>6.48015730562501</c:v>
                </c:pt>
                <c:pt idx="11">
                  <c:v>6.29636171636726</c:v>
                </c:pt>
                <c:pt idx="12">
                  <c:v>5.98949212054639</c:v>
                </c:pt>
                <c:pt idx="13">
                  <c:v>5.85613146452113</c:v>
                </c:pt>
                <c:pt idx="14">
                  <c:v>5.89436190465411</c:v>
                </c:pt>
                <c:pt idx="15">
                  <c:v>6.16372948688264</c:v>
                </c:pt>
                <c:pt idx="16">
                  <c:v>6.01073964576224</c:v>
                </c:pt>
                <c:pt idx="17">
                  <c:v>5.74712644067817</c:v>
                </c:pt>
                <c:pt idx="18">
                  <c:v>5.12689053753604</c:v>
                </c:pt>
                <c:pt idx="19">
                  <c:v>5.69485762313809</c:v>
                </c:pt>
                <c:pt idx="20">
                  <c:v>5.82507831879267</c:v>
                </c:pt>
                <c:pt idx="21">
                  <c:v>5.56587837537919</c:v>
                </c:pt>
                <c:pt idx="22">
                  <c:v>5.37228237987707</c:v>
                </c:pt>
                <c:pt idx="23">
                  <c:v>5.51632466585801</c:v>
                </c:pt>
                <c:pt idx="24">
                  <c:v>5.83278254771831</c:v>
                </c:pt>
                <c:pt idx="25">
                  <c:v>6.01932127308676</c:v>
                </c:pt>
                <c:pt idx="26">
                  <c:v>6.18975348349177</c:v>
                </c:pt>
                <c:pt idx="27">
                  <c:v>6.29650830006516</c:v>
                </c:pt>
                <c:pt idx="28">
                  <c:v>6.47058823082566</c:v>
                </c:pt>
                <c:pt idx="29">
                  <c:v>6.61163778956372</c:v>
                </c:pt>
                <c:pt idx="30">
                  <c:v>7.29903275158228</c:v>
                </c:pt>
                <c:pt idx="31">
                  <c:v>6.44149578900184</c:v>
                </c:pt>
                <c:pt idx="32">
                  <c:v>6.52052164734543</c:v>
                </c:pt>
                <c:pt idx="33">
                  <c:v>6.85654852592036</c:v>
                </c:pt>
                <c:pt idx="34">
                  <c:v>7.00231021391928</c:v>
                </c:pt>
                <c:pt idx="35">
                  <c:v>7.17266356856474</c:v>
                </c:pt>
                <c:pt idx="36">
                  <c:v>7.14285714204707</c:v>
                </c:pt>
                <c:pt idx="37">
                  <c:v>7.06386292741747</c:v>
                </c:pt>
                <c:pt idx="38">
                  <c:v>7.05346105643608</c:v>
                </c:pt>
                <c:pt idx="39">
                  <c:v>6.3851065498223</c:v>
                </c:pt>
                <c:pt idx="40">
                  <c:v>6.2001227827358</c:v>
                </c:pt>
                <c:pt idx="41">
                  <c:v>6.31659639457193</c:v>
                </c:pt>
                <c:pt idx="42">
                  <c:v>6.15104917105048</c:v>
                </c:pt>
                <c:pt idx="43">
                  <c:v>5.82502265717098</c:v>
                </c:pt>
                <c:pt idx="44">
                  <c:v>5.91107104567445</c:v>
                </c:pt>
                <c:pt idx="45">
                  <c:v>5.69781371369756</c:v>
                </c:pt>
                <c:pt idx="46">
                  <c:v>5.54645621997701</c:v>
                </c:pt>
                <c:pt idx="47">
                  <c:v>5.19394651746087</c:v>
                </c:pt>
                <c:pt idx="48">
                  <c:v>5.82149362903798</c:v>
                </c:pt>
                <c:pt idx="49">
                  <c:v>5.40481559791129</c:v>
                </c:pt>
                <c:pt idx="50">
                  <c:v>5.39799382982918</c:v>
                </c:pt>
                <c:pt idx="51">
                  <c:v>5.30768672245456</c:v>
                </c:pt>
                <c:pt idx="52">
                  <c:v>5.28179186633964</c:v>
                </c:pt>
                <c:pt idx="53">
                  <c:v>5.47263681842193</c:v>
                </c:pt>
                <c:pt idx="54">
                  <c:v>4.88118176095308</c:v>
                </c:pt>
                <c:pt idx="55">
                  <c:v>5.50153491968677</c:v>
                </c:pt>
                <c:pt idx="56">
                  <c:v>5.04928730797119</c:v>
                </c:pt>
                <c:pt idx="57">
                  <c:v>5.13565207722225</c:v>
                </c:pt>
                <c:pt idx="58">
                  <c:v>4.91641395528562</c:v>
                </c:pt>
                <c:pt idx="59">
                  <c:v>4.72798379100425</c:v>
                </c:pt>
                <c:pt idx="60">
                  <c:v>4.36518869708609</c:v>
                </c:pt>
                <c:pt idx="61">
                  <c:v>4.22360247252771</c:v>
                </c:pt>
                <c:pt idx="62">
                  <c:v>4.2588153967127</c:v>
                </c:pt>
                <c:pt idx="63">
                  <c:v>4.27796470177954</c:v>
                </c:pt>
                <c:pt idx="64">
                  <c:v>4.39228607839374</c:v>
                </c:pt>
                <c:pt idx="65">
                  <c:v>4.38200711149946</c:v>
                </c:pt>
                <c:pt idx="66">
                  <c:v>4.91011162158106</c:v>
                </c:pt>
                <c:pt idx="67">
                  <c:v>4.85896135439004</c:v>
                </c:pt>
                <c:pt idx="68">
                  <c:v>4.75548483452611</c:v>
                </c:pt>
                <c:pt idx="69">
                  <c:v>4.85424457837312</c:v>
                </c:pt>
                <c:pt idx="70">
                  <c:v>5.2342409692524</c:v>
                </c:pt>
                <c:pt idx="71">
                  <c:v>5.14345659190081</c:v>
                </c:pt>
                <c:pt idx="72">
                  <c:v>4.8344196123565</c:v>
                </c:pt>
                <c:pt idx="73">
                  <c:v>4.82873959404967</c:v>
                </c:pt>
                <c:pt idx="74">
                  <c:v>4.5024853349133</c:v>
                </c:pt>
                <c:pt idx="75">
                  <c:v>5.08119617044362</c:v>
                </c:pt>
                <c:pt idx="76">
                  <c:v>4.76522480835022</c:v>
                </c:pt>
                <c:pt idx="77">
                  <c:v>4.5385347288297</c:v>
                </c:pt>
                <c:pt idx="78">
                  <c:v>4.05163478752475</c:v>
                </c:pt>
                <c:pt idx="79">
                  <c:v>3.59084942808925</c:v>
                </c:pt>
                <c:pt idx="80">
                  <c:v>4.47523640108604</c:v>
                </c:pt>
              </c:numCache>
            </c:numRef>
          </c:val>
          <c:smooth val="0"/>
        </c:ser>
        <c:ser>
          <c:idx val="2"/>
          <c:order val="2"/>
          <c:spPr>
            <a:solidFill>
              <a:srgbClr val="0066cc"/>
            </a:solidFill>
            <a:ln w="12600">
              <a:solidFill>
                <a:srgbClr val="0066cc"/>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IV.7'!$A$2:$A$82</c:f>
              <c:strCache>
                <c:ptCount val="81"/>
                <c:pt idx="0">
                  <c:v>Jan-12</c:v>
                </c:pt>
                <c:pt idx="1">
                  <c:v>Feb-12</c:v>
                </c:pt>
                <c:pt idx="2">
                  <c:v>Mar-12</c:v>
                </c:pt>
                <c:pt idx="3">
                  <c:v>Apr-12</c:v>
                </c:pt>
                <c:pt idx="4">
                  <c:v>May-12</c:v>
                </c:pt>
                <c:pt idx="5">
                  <c:v>Jun-12</c:v>
                </c:pt>
                <c:pt idx="6">
                  <c:v>Jul-12</c:v>
                </c:pt>
                <c:pt idx="7">
                  <c:v>Aug-12</c:v>
                </c:pt>
                <c:pt idx="8">
                  <c:v>Sep-12</c:v>
                </c:pt>
                <c:pt idx="9">
                  <c:v>Oct-12</c:v>
                </c:pt>
                <c:pt idx="10">
                  <c:v>Nov-12</c:v>
                </c:pt>
                <c:pt idx="11">
                  <c:v>Dec-12</c:v>
                </c:pt>
                <c:pt idx="12">
                  <c:v>Jan-13</c:v>
                </c:pt>
                <c:pt idx="13">
                  <c:v>Feb-13</c:v>
                </c:pt>
                <c:pt idx="14">
                  <c:v>Mar-13</c:v>
                </c:pt>
                <c:pt idx="15">
                  <c:v>Apr-13</c:v>
                </c:pt>
                <c:pt idx="16">
                  <c:v>May-13</c:v>
                </c:pt>
                <c:pt idx="17">
                  <c:v>Jun-13</c:v>
                </c:pt>
                <c:pt idx="18">
                  <c:v>Jul-13</c:v>
                </c:pt>
                <c:pt idx="19">
                  <c:v>Aug-13</c:v>
                </c:pt>
                <c:pt idx="20">
                  <c:v>Sep-13</c:v>
                </c:pt>
                <c:pt idx="21">
                  <c:v>Oct-13</c:v>
                </c:pt>
                <c:pt idx="22">
                  <c:v>Nov-13</c:v>
                </c:pt>
                <c:pt idx="23">
                  <c:v>Dec-13</c:v>
                </c:pt>
                <c:pt idx="24">
                  <c:v>Jan-14</c:v>
                </c:pt>
                <c:pt idx="25">
                  <c:v>Feb-14</c:v>
                </c:pt>
                <c:pt idx="26">
                  <c:v>Mar-14</c:v>
                </c:pt>
                <c:pt idx="27">
                  <c:v>Apr-14</c:v>
                </c:pt>
                <c:pt idx="28">
                  <c:v>May-14</c:v>
                </c:pt>
                <c:pt idx="29">
                  <c:v>Jun-14</c:v>
                </c:pt>
                <c:pt idx="30">
                  <c:v>Jul-14</c:v>
                </c:pt>
                <c:pt idx="31">
                  <c:v>Aug-14</c:v>
                </c:pt>
                <c:pt idx="32">
                  <c:v>Sep-14</c:v>
                </c:pt>
                <c:pt idx="33">
                  <c:v>Oct-14</c:v>
                </c:pt>
                <c:pt idx="34">
                  <c:v>Nov-14</c:v>
                </c:pt>
                <c:pt idx="35">
                  <c:v>Dec-14</c:v>
                </c:pt>
                <c:pt idx="36">
                  <c:v>Jan-15</c:v>
                </c:pt>
                <c:pt idx="37">
                  <c:v>Feb-15</c:v>
                </c:pt>
                <c:pt idx="38">
                  <c:v>Mar-15</c:v>
                </c:pt>
                <c:pt idx="39">
                  <c:v>Apr-15</c:v>
                </c:pt>
                <c:pt idx="40">
                  <c:v>May-15</c:v>
                </c:pt>
                <c:pt idx="41">
                  <c:v>Jun-15</c:v>
                </c:pt>
                <c:pt idx="42">
                  <c:v>Jul-15</c:v>
                </c:pt>
                <c:pt idx="43">
                  <c:v>Aug-15</c:v>
                </c:pt>
                <c:pt idx="44">
                  <c:v>Sep-15</c:v>
                </c:pt>
                <c:pt idx="45">
                  <c:v>Oct-15</c:v>
                </c:pt>
                <c:pt idx="46">
                  <c:v>Nov-15</c:v>
                </c:pt>
                <c:pt idx="47">
                  <c:v>Dec-15</c:v>
                </c:pt>
                <c:pt idx="48">
                  <c:v>Jan-16</c:v>
                </c:pt>
                <c:pt idx="49">
                  <c:v>Feb-16</c:v>
                </c:pt>
                <c:pt idx="50">
                  <c:v>Mar-16</c:v>
                </c:pt>
                <c:pt idx="51">
                  <c:v>Apr-16</c:v>
                </c:pt>
                <c:pt idx="52">
                  <c:v>May-16</c:v>
                </c:pt>
                <c:pt idx="53">
                  <c:v>Jun-16</c:v>
                </c:pt>
                <c:pt idx="54">
                  <c:v>Jul-16</c:v>
                </c:pt>
                <c:pt idx="55">
                  <c:v>Aug-16</c:v>
                </c:pt>
                <c:pt idx="56">
                  <c:v>Sep-16</c:v>
                </c:pt>
                <c:pt idx="57">
                  <c:v>Oct-16</c:v>
                </c:pt>
                <c:pt idx="58">
                  <c:v>Nov-16</c:v>
                </c:pt>
                <c:pt idx="59">
                  <c:v>Dec-16</c:v>
                </c:pt>
                <c:pt idx="60">
                  <c:v>Jan-17</c:v>
                </c:pt>
                <c:pt idx="61">
                  <c:v>Feb-17</c:v>
                </c:pt>
                <c:pt idx="62">
                  <c:v>Mar-17</c:v>
                </c:pt>
                <c:pt idx="63">
                  <c:v>Apr-17</c:v>
                </c:pt>
                <c:pt idx="64">
                  <c:v>May-17</c:v>
                </c:pt>
                <c:pt idx="65">
                  <c:v>Jun-17</c:v>
                </c:pt>
                <c:pt idx="66">
                  <c:v>Jul-17</c:v>
                </c:pt>
                <c:pt idx="67">
                  <c:v>Aug-17</c:v>
                </c:pt>
                <c:pt idx="68">
                  <c:v>Sep-17</c:v>
                </c:pt>
                <c:pt idx="69">
                  <c:v>Oct-17</c:v>
                </c:pt>
                <c:pt idx="70">
                  <c:v>Nov-17</c:v>
                </c:pt>
                <c:pt idx="71">
                  <c:v>Dec-17</c:v>
                </c:pt>
                <c:pt idx="72">
                  <c:v>Jan-18</c:v>
                </c:pt>
                <c:pt idx="73">
                  <c:v>Feb-18</c:v>
                </c:pt>
                <c:pt idx="74">
                  <c:v>Mar-18</c:v>
                </c:pt>
                <c:pt idx="75">
                  <c:v>Apr-18</c:v>
                </c:pt>
                <c:pt idx="76">
                  <c:v>May-18</c:v>
                </c:pt>
                <c:pt idx="77">
                  <c:v>Jun-18</c:v>
                </c:pt>
                <c:pt idx="78">
                  <c:v>Jul-18</c:v>
                </c:pt>
                <c:pt idx="79">
                  <c:v>Aug-18</c:v>
                </c:pt>
                <c:pt idx="80">
                  <c:v>Sep-18</c:v>
                </c:pt>
              </c:strCache>
            </c:strRef>
          </c:cat>
          <c:val>
            <c:numRef>
              <c:f>'g IV.7'!$D$2:$D$82</c:f>
              <c:numCache>
                <c:formatCode>General</c:formatCode>
                <c:ptCount val="81"/>
                <c:pt idx="0">
                  <c:v>6.26872320273564</c:v>
                </c:pt>
                <c:pt idx="1">
                  <c:v>6.26872320273564</c:v>
                </c:pt>
                <c:pt idx="2">
                  <c:v>6.26872320273564</c:v>
                </c:pt>
                <c:pt idx="3">
                  <c:v>6.26872320273564</c:v>
                </c:pt>
                <c:pt idx="4">
                  <c:v>6.26872320273564</c:v>
                </c:pt>
                <c:pt idx="5">
                  <c:v>6.26872320273564</c:v>
                </c:pt>
                <c:pt idx="6">
                  <c:v>6.26872320273564</c:v>
                </c:pt>
                <c:pt idx="7">
                  <c:v>6.26872320273564</c:v>
                </c:pt>
                <c:pt idx="8">
                  <c:v>6.26872320273564</c:v>
                </c:pt>
                <c:pt idx="9">
                  <c:v>6.26872320273564</c:v>
                </c:pt>
                <c:pt idx="10">
                  <c:v>6.26872320273564</c:v>
                </c:pt>
                <c:pt idx="11">
                  <c:v>6.26872320273564</c:v>
                </c:pt>
                <c:pt idx="12">
                  <c:v>6.26872320273564</c:v>
                </c:pt>
                <c:pt idx="13">
                  <c:v>6.26872320273564</c:v>
                </c:pt>
                <c:pt idx="14">
                  <c:v>6.26872320273564</c:v>
                </c:pt>
                <c:pt idx="15">
                  <c:v>6.26872320273564</c:v>
                </c:pt>
                <c:pt idx="16">
                  <c:v>6.26872320273564</c:v>
                </c:pt>
                <c:pt idx="17">
                  <c:v>6.26872320273564</c:v>
                </c:pt>
                <c:pt idx="18">
                  <c:v>6.26872320273564</c:v>
                </c:pt>
                <c:pt idx="19">
                  <c:v>6.26872320273564</c:v>
                </c:pt>
                <c:pt idx="20">
                  <c:v>6.26872320273564</c:v>
                </c:pt>
                <c:pt idx="21">
                  <c:v>6.26872320273564</c:v>
                </c:pt>
                <c:pt idx="22">
                  <c:v>6.26872320273564</c:v>
                </c:pt>
                <c:pt idx="23">
                  <c:v>6.26872320273564</c:v>
                </c:pt>
                <c:pt idx="24">
                  <c:v>6.26872320273564</c:v>
                </c:pt>
                <c:pt idx="25">
                  <c:v>6.26872320273564</c:v>
                </c:pt>
                <c:pt idx="26">
                  <c:v>6.26872320273564</c:v>
                </c:pt>
                <c:pt idx="27">
                  <c:v>6.26872320273564</c:v>
                </c:pt>
                <c:pt idx="28">
                  <c:v>6.26872320273564</c:v>
                </c:pt>
                <c:pt idx="29">
                  <c:v>6.26872320273564</c:v>
                </c:pt>
                <c:pt idx="30">
                  <c:v>6.26872320273564</c:v>
                </c:pt>
                <c:pt idx="31">
                  <c:v>6.26872320273564</c:v>
                </c:pt>
                <c:pt idx="32">
                  <c:v>6.26872320273564</c:v>
                </c:pt>
                <c:pt idx="33">
                  <c:v>6.26872320273564</c:v>
                </c:pt>
                <c:pt idx="34">
                  <c:v>6.26872320273564</c:v>
                </c:pt>
                <c:pt idx="35">
                  <c:v>6.26872320273564</c:v>
                </c:pt>
                <c:pt idx="36">
                  <c:v>6.26872320273564</c:v>
                </c:pt>
                <c:pt idx="37">
                  <c:v>6.26872320273564</c:v>
                </c:pt>
                <c:pt idx="38">
                  <c:v>6.26872320273564</c:v>
                </c:pt>
                <c:pt idx="39">
                  <c:v>6.26872320273564</c:v>
                </c:pt>
                <c:pt idx="40">
                  <c:v>6.26872320273564</c:v>
                </c:pt>
                <c:pt idx="41">
                  <c:v>6.26872320273564</c:v>
                </c:pt>
                <c:pt idx="42">
                  <c:v>6.26872320273564</c:v>
                </c:pt>
                <c:pt idx="43">
                  <c:v>6.26872320273564</c:v>
                </c:pt>
                <c:pt idx="44">
                  <c:v>6.26872320273564</c:v>
                </c:pt>
                <c:pt idx="45">
                  <c:v>6.26872320273564</c:v>
                </c:pt>
                <c:pt idx="46">
                  <c:v>6.26872320273564</c:v>
                </c:pt>
                <c:pt idx="47">
                  <c:v>6.26872320273564</c:v>
                </c:pt>
                <c:pt idx="48">
                  <c:v>6.26872320273564</c:v>
                </c:pt>
                <c:pt idx="49">
                  <c:v>6.26872320273564</c:v>
                </c:pt>
                <c:pt idx="50">
                  <c:v>6.26872320273564</c:v>
                </c:pt>
                <c:pt idx="51">
                  <c:v>6.26872320273564</c:v>
                </c:pt>
                <c:pt idx="52">
                  <c:v>6.26872320273564</c:v>
                </c:pt>
                <c:pt idx="53">
                  <c:v>6.26872320273564</c:v>
                </c:pt>
                <c:pt idx="54">
                  <c:v>6.26872320273564</c:v>
                </c:pt>
                <c:pt idx="55">
                  <c:v>6.26872320273564</c:v>
                </c:pt>
                <c:pt idx="56">
                  <c:v>6.26872320273564</c:v>
                </c:pt>
                <c:pt idx="57">
                  <c:v>6.26872320273564</c:v>
                </c:pt>
                <c:pt idx="58">
                  <c:v>6.26872320273564</c:v>
                </c:pt>
                <c:pt idx="59">
                  <c:v>6.26872320273564</c:v>
                </c:pt>
                <c:pt idx="60">
                  <c:v>6.26872320273564</c:v>
                </c:pt>
                <c:pt idx="61">
                  <c:v>6.26872320273564</c:v>
                </c:pt>
                <c:pt idx="62">
                  <c:v>6.26872320273564</c:v>
                </c:pt>
                <c:pt idx="63">
                  <c:v>6.26872320273564</c:v>
                </c:pt>
                <c:pt idx="64">
                  <c:v>6.26872320273564</c:v>
                </c:pt>
                <c:pt idx="65">
                  <c:v>6.26872320273564</c:v>
                </c:pt>
                <c:pt idx="66">
                  <c:v>6.26872320273564</c:v>
                </c:pt>
                <c:pt idx="67">
                  <c:v>6.26872320273564</c:v>
                </c:pt>
                <c:pt idx="68">
                  <c:v>6.26872320273564</c:v>
                </c:pt>
                <c:pt idx="69">
                  <c:v>6.26872320273564</c:v>
                </c:pt>
                <c:pt idx="70">
                  <c:v>6.26872320273564</c:v>
                </c:pt>
                <c:pt idx="71">
                  <c:v>6.26872320273564</c:v>
                </c:pt>
                <c:pt idx="72">
                  <c:v>6.26872320273564</c:v>
                </c:pt>
                <c:pt idx="73">
                  <c:v>6.26872320273564</c:v>
                </c:pt>
                <c:pt idx="74">
                  <c:v>6.26872320273564</c:v>
                </c:pt>
                <c:pt idx="75">
                  <c:v>6.26872320273564</c:v>
                </c:pt>
                <c:pt idx="76">
                  <c:v>6.26872320273564</c:v>
                </c:pt>
                <c:pt idx="77">
                  <c:v>6.26872320273564</c:v>
                </c:pt>
                <c:pt idx="78">
                  <c:v>6.26872320273564</c:v>
                </c:pt>
                <c:pt idx="79">
                  <c:v>6.26872320273564</c:v>
                </c:pt>
                <c:pt idx="80">
                  <c:v>6.26872320273564</c:v>
                </c:pt>
              </c:numCache>
            </c:numRef>
          </c:val>
          <c:smooth val="0"/>
        </c:ser>
        <c:ser>
          <c:idx val="3"/>
          <c:order val="3"/>
          <c:spPr>
            <a:solidFill>
              <a:srgbClr val="ffcc00"/>
            </a:solidFill>
            <a:ln w="12600">
              <a:solidFill>
                <a:srgbClr val="ffcc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IV.7'!$A$2:$A$82</c:f>
              <c:strCache>
                <c:ptCount val="81"/>
                <c:pt idx="0">
                  <c:v>Jan-12</c:v>
                </c:pt>
                <c:pt idx="1">
                  <c:v>Feb-12</c:v>
                </c:pt>
                <c:pt idx="2">
                  <c:v>Mar-12</c:v>
                </c:pt>
                <c:pt idx="3">
                  <c:v>Apr-12</c:v>
                </c:pt>
                <c:pt idx="4">
                  <c:v>May-12</c:v>
                </c:pt>
                <c:pt idx="5">
                  <c:v>Jun-12</c:v>
                </c:pt>
                <c:pt idx="6">
                  <c:v>Jul-12</c:v>
                </c:pt>
                <c:pt idx="7">
                  <c:v>Aug-12</c:v>
                </c:pt>
                <c:pt idx="8">
                  <c:v>Sep-12</c:v>
                </c:pt>
                <c:pt idx="9">
                  <c:v>Oct-12</c:v>
                </c:pt>
                <c:pt idx="10">
                  <c:v>Nov-12</c:v>
                </c:pt>
                <c:pt idx="11">
                  <c:v>Dec-12</c:v>
                </c:pt>
                <c:pt idx="12">
                  <c:v>Jan-13</c:v>
                </c:pt>
                <c:pt idx="13">
                  <c:v>Feb-13</c:v>
                </c:pt>
                <c:pt idx="14">
                  <c:v>Mar-13</c:v>
                </c:pt>
                <c:pt idx="15">
                  <c:v>Apr-13</c:v>
                </c:pt>
                <c:pt idx="16">
                  <c:v>May-13</c:v>
                </c:pt>
                <c:pt idx="17">
                  <c:v>Jun-13</c:v>
                </c:pt>
                <c:pt idx="18">
                  <c:v>Jul-13</c:v>
                </c:pt>
                <c:pt idx="19">
                  <c:v>Aug-13</c:v>
                </c:pt>
                <c:pt idx="20">
                  <c:v>Sep-13</c:v>
                </c:pt>
                <c:pt idx="21">
                  <c:v>Oct-13</c:v>
                </c:pt>
                <c:pt idx="22">
                  <c:v>Nov-13</c:v>
                </c:pt>
                <c:pt idx="23">
                  <c:v>Dec-13</c:v>
                </c:pt>
                <c:pt idx="24">
                  <c:v>Jan-14</c:v>
                </c:pt>
                <c:pt idx="25">
                  <c:v>Feb-14</c:v>
                </c:pt>
                <c:pt idx="26">
                  <c:v>Mar-14</c:v>
                </c:pt>
                <c:pt idx="27">
                  <c:v>Apr-14</c:v>
                </c:pt>
                <c:pt idx="28">
                  <c:v>May-14</c:v>
                </c:pt>
                <c:pt idx="29">
                  <c:v>Jun-14</c:v>
                </c:pt>
                <c:pt idx="30">
                  <c:v>Jul-14</c:v>
                </c:pt>
                <c:pt idx="31">
                  <c:v>Aug-14</c:v>
                </c:pt>
                <c:pt idx="32">
                  <c:v>Sep-14</c:v>
                </c:pt>
                <c:pt idx="33">
                  <c:v>Oct-14</c:v>
                </c:pt>
                <c:pt idx="34">
                  <c:v>Nov-14</c:v>
                </c:pt>
                <c:pt idx="35">
                  <c:v>Dec-14</c:v>
                </c:pt>
                <c:pt idx="36">
                  <c:v>Jan-15</c:v>
                </c:pt>
                <c:pt idx="37">
                  <c:v>Feb-15</c:v>
                </c:pt>
                <c:pt idx="38">
                  <c:v>Mar-15</c:v>
                </c:pt>
                <c:pt idx="39">
                  <c:v>Apr-15</c:v>
                </c:pt>
                <c:pt idx="40">
                  <c:v>May-15</c:v>
                </c:pt>
                <c:pt idx="41">
                  <c:v>Jun-15</c:v>
                </c:pt>
                <c:pt idx="42">
                  <c:v>Jul-15</c:v>
                </c:pt>
                <c:pt idx="43">
                  <c:v>Aug-15</c:v>
                </c:pt>
                <c:pt idx="44">
                  <c:v>Sep-15</c:v>
                </c:pt>
                <c:pt idx="45">
                  <c:v>Oct-15</c:v>
                </c:pt>
                <c:pt idx="46">
                  <c:v>Nov-15</c:v>
                </c:pt>
                <c:pt idx="47">
                  <c:v>Dec-15</c:v>
                </c:pt>
                <c:pt idx="48">
                  <c:v>Jan-16</c:v>
                </c:pt>
                <c:pt idx="49">
                  <c:v>Feb-16</c:v>
                </c:pt>
                <c:pt idx="50">
                  <c:v>Mar-16</c:v>
                </c:pt>
                <c:pt idx="51">
                  <c:v>Apr-16</c:v>
                </c:pt>
                <c:pt idx="52">
                  <c:v>May-16</c:v>
                </c:pt>
                <c:pt idx="53">
                  <c:v>Jun-16</c:v>
                </c:pt>
                <c:pt idx="54">
                  <c:v>Jul-16</c:v>
                </c:pt>
                <c:pt idx="55">
                  <c:v>Aug-16</c:v>
                </c:pt>
                <c:pt idx="56">
                  <c:v>Sep-16</c:v>
                </c:pt>
                <c:pt idx="57">
                  <c:v>Oct-16</c:v>
                </c:pt>
                <c:pt idx="58">
                  <c:v>Nov-16</c:v>
                </c:pt>
                <c:pt idx="59">
                  <c:v>Dec-16</c:v>
                </c:pt>
                <c:pt idx="60">
                  <c:v>Jan-17</c:v>
                </c:pt>
                <c:pt idx="61">
                  <c:v>Feb-17</c:v>
                </c:pt>
                <c:pt idx="62">
                  <c:v>Mar-17</c:v>
                </c:pt>
                <c:pt idx="63">
                  <c:v>Apr-17</c:v>
                </c:pt>
                <c:pt idx="64">
                  <c:v>May-17</c:v>
                </c:pt>
                <c:pt idx="65">
                  <c:v>Jun-17</c:v>
                </c:pt>
                <c:pt idx="66">
                  <c:v>Jul-17</c:v>
                </c:pt>
                <c:pt idx="67">
                  <c:v>Aug-17</c:v>
                </c:pt>
                <c:pt idx="68">
                  <c:v>Sep-17</c:v>
                </c:pt>
                <c:pt idx="69">
                  <c:v>Oct-17</c:v>
                </c:pt>
                <c:pt idx="70">
                  <c:v>Nov-17</c:v>
                </c:pt>
                <c:pt idx="71">
                  <c:v>Dec-17</c:v>
                </c:pt>
                <c:pt idx="72">
                  <c:v>Jan-18</c:v>
                </c:pt>
                <c:pt idx="73">
                  <c:v>Feb-18</c:v>
                </c:pt>
                <c:pt idx="74">
                  <c:v>Mar-18</c:v>
                </c:pt>
                <c:pt idx="75">
                  <c:v>Apr-18</c:v>
                </c:pt>
                <c:pt idx="76">
                  <c:v>May-18</c:v>
                </c:pt>
                <c:pt idx="77">
                  <c:v>Jun-18</c:v>
                </c:pt>
                <c:pt idx="78">
                  <c:v>Jul-18</c:v>
                </c:pt>
                <c:pt idx="79">
                  <c:v>Aug-18</c:v>
                </c:pt>
                <c:pt idx="80">
                  <c:v>Sep-18</c:v>
                </c:pt>
              </c:strCache>
            </c:strRef>
          </c:cat>
          <c:val>
            <c:numRef>
              <c:f>'g IV.7'!$E$2:$E$82</c:f>
              <c:numCache>
                <c:formatCode>General</c:formatCode>
                <c:ptCount val="81"/>
                <c:pt idx="0">
                  <c:v>5.7278871501548</c:v>
                </c:pt>
                <c:pt idx="1">
                  <c:v>5.7278871501548</c:v>
                </c:pt>
                <c:pt idx="2">
                  <c:v>5.7278871501548</c:v>
                </c:pt>
                <c:pt idx="3">
                  <c:v>5.7278871501548</c:v>
                </c:pt>
                <c:pt idx="4">
                  <c:v>5.7278871501548</c:v>
                </c:pt>
                <c:pt idx="5">
                  <c:v>5.7278871501548</c:v>
                </c:pt>
                <c:pt idx="6">
                  <c:v>5.7278871501548</c:v>
                </c:pt>
                <c:pt idx="7">
                  <c:v>5.7278871501548</c:v>
                </c:pt>
                <c:pt idx="8">
                  <c:v>5.7278871501548</c:v>
                </c:pt>
                <c:pt idx="9">
                  <c:v>5.7278871501548</c:v>
                </c:pt>
                <c:pt idx="10">
                  <c:v>5.7278871501548</c:v>
                </c:pt>
                <c:pt idx="11">
                  <c:v>5.7278871501548</c:v>
                </c:pt>
                <c:pt idx="12">
                  <c:v>5.7278871501548</c:v>
                </c:pt>
                <c:pt idx="13">
                  <c:v>5.7278871501548</c:v>
                </c:pt>
                <c:pt idx="14">
                  <c:v>5.7278871501548</c:v>
                </c:pt>
                <c:pt idx="15">
                  <c:v>5.7278871501548</c:v>
                </c:pt>
                <c:pt idx="16">
                  <c:v>5.7278871501548</c:v>
                </c:pt>
                <c:pt idx="17">
                  <c:v>5.7278871501548</c:v>
                </c:pt>
                <c:pt idx="18">
                  <c:v>5.7278871501548</c:v>
                </c:pt>
                <c:pt idx="19">
                  <c:v>5.7278871501548</c:v>
                </c:pt>
                <c:pt idx="20">
                  <c:v>5.7278871501548</c:v>
                </c:pt>
                <c:pt idx="21">
                  <c:v>5.7278871501548</c:v>
                </c:pt>
                <c:pt idx="22">
                  <c:v>5.7278871501548</c:v>
                </c:pt>
                <c:pt idx="23">
                  <c:v>5.7278871501548</c:v>
                </c:pt>
                <c:pt idx="24">
                  <c:v>5.7278871501548</c:v>
                </c:pt>
                <c:pt idx="25">
                  <c:v>5.7278871501548</c:v>
                </c:pt>
                <c:pt idx="26">
                  <c:v>5.7278871501548</c:v>
                </c:pt>
                <c:pt idx="27">
                  <c:v>5.7278871501548</c:v>
                </c:pt>
                <c:pt idx="28">
                  <c:v>5.7278871501548</c:v>
                </c:pt>
                <c:pt idx="29">
                  <c:v>5.7278871501548</c:v>
                </c:pt>
                <c:pt idx="30">
                  <c:v>5.7278871501548</c:v>
                </c:pt>
                <c:pt idx="31">
                  <c:v>5.7278871501548</c:v>
                </c:pt>
                <c:pt idx="32">
                  <c:v>5.7278871501548</c:v>
                </c:pt>
                <c:pt idx="33">
                  <c:v>5.7278871501548</c:v>
                </c:pt>
                <c:pt idx="34">
                  <c:v>5.7278871501548</c:v>
                </c:pt>
                <c:pt idx="35">
                  <c:v>5.7278871501548</c:v>
                </c:pt>
                <c:pt idx="36">
                  <c:v>5.7278871501548</c:v>
                </c:pt>
                <c:pt idx="37">
                  <c:v>5.7278871501548</c:v>
                </c:pt>
                <c:pt idx="38">
                  <c:v>5.7278871501548</c:v>
                </c:pt>
                <c:pt idx="39">
                  <c:v>5.7278871501548</c:v>
                </c:pt>
                <c:pt idx="40">
                  <c:v>5.7278871501548</c:v>
                </c:pt>
                <c:pt idx="41">
                  <c:v>5.7278871501548</c:v>
                </c:pt>
                <c:pt idx="42">
                  <c:v>5.7278871501548</c:v>
                </c:pt>
                <c:pt idx="43">
                  <c:v>5.7278871501548</c:v>
                </c:pt>
                <c:pt idx="44">
                  <c:v>5.7278871501548</c:v>
                </c:pt>
                <c:pt idx="45">
                  <c:v>5.7278871501548</c:v>
                </c:pt>
                <c:pt idx="46">
                  <c:v>5.7278871501548</c:v>
                </c:pt>
                <c:pt idx="47">
                  <c:v>5.7278871501548</c:v>
                </c:pt>
                <c:pt idx="48">
                  <c:v>5.7278871501548</c:v>
                </c:pt>
                <c:pt idx="49">
                  <c:v>5.7278871501548</c:v>
                </c:pt>
                <c:pt idx="50">
                  <c:v>5.7278871501548</c:v>
                </c:pt>
                <c:pt idx="51">
                  <c:v>5.7278871501548</c:v>
                </c:pt>
                <c:pt idx="52">
                  <c:v>5.7278871501548</c:v>
                </c:pt>
                <c:pt idx="53">
                  <c:v>5.7278871501548</c:v>
                </c:pt>
                <c:pt idx="54">
                  <c:v>5.7278871501548</c:v>
                </c:pt>
                <c:pt idx="55">
                  <c:v>5.7278871501548</c:v>
                </c:pt>
                <c:pt idx="56">
                  <c:v>5.7278871501548</c:v>
                </c:pt>
                <c:pt idx="57">
                  <c:v>5.7278871501548</c:v>
                </c:pt>
                <c:pt idx="58">
                  <c:v>5.7278871501548</c:v>
                </c:pt>
                <c:pt idx="59">
                  <c:v>5.7278871501548</c:v>
                </c:pt>
                <c:pt idx="60">
                  <c:v>5.7278871501548</c:v>
                </c:pt>
                <c:pt idx="61">
                  <c:v>5.7278871501548</c:v>
                </c:pt>
                <c:pt idx="62">
                  <c:v>5.7278871501548</c:v>
                </c:pt>
                <c:pt idx="63">
                  <c:v>5.7278871501548</c:v>
                </c:pt>
                <c:pt idx="64">
                  <c:v>5.7278871501548</c:v>
                </c:pt>
                <c:pt idx="65">
                  <c:v>5.7278871501548</c:v>
                </c:pt>
                <c:pt idx="66">
                  <c:v>5.7278871501548</c:v>
                </c:pt>
                <c:pt idx="67">
                  <c:v>5.7278871501548</c:v>
                </c:pt>
                <c:pt idx="68">
                  <c:v>5.7278871501548</c:v>
                </c:pt>
                <c:pt idx="69">
                  <c:v>5.7278871501548</c:v>
                </c:pt>
                <c:pt idx="70">
                  <c:v>5.7278871501548</c:v>
                </c:pt>
                <c:pt idx="71">
                  <c:v>5.7278871501548</c:v>
                </c:pt>
                <c:pt idx="72">
                  <c:v>5.7278871501548</c:v>
                </c:pt>
                <c:pt idx="73">
                  <c:v>5.7278871501548</c:v>
                </c:pt>
                <c:pt idx="74">
                  <c:v>5.7278871501548</c:v>
                </c:pt>
                <c:pt idx="75">
                  <c:v>5.7278871501548</c:v>
                </c:pt>
                <c:pt idx="76">
                  <c:v>5.7278871501548</c:v>
                </c:pt>
                <c:pt idx="77">
                  <c:v>5.7278871501548</c:v>
                </c:pt>
                <c:pt idx="78">
                  <c:v>5.7278871501548</c:v>
                </c:pt>
                <c:pt idx="79">
                  <c:v>5.7278871501548</c:v>
                </c:pt>
                <c:pt idx="80">
                  <c:v>5.7278871501548</c:v>
                </c:pt>
              </c:numCache>
            </c:numRef>
          </c:val>
          <c:smooth val="0"/>
        </c:ser>
        <c:hiLowLines>
          <c:spPr>
            <a:ln w="0">
              <a:noFill/>
            </a:ln>
          </c:spPr>
        </c:hiLowLines>
        <c:marker val="0"/>
        <c:axId val="7909286"/>
        <c:axId val="13290920"/>
      </c:lineChart>
      <c:catAx>
        <c:axId val="7909286"/>
        <c:scaling>
          <c:orientation val="minMax"/>
          <c:min val="40909"/>
        </c:scaling>
        <c:delete val="0"/>
        <c:axPos val="b"/>
        <c:numFmt formatCode="yy" sourceLinked="0"/>
        <c:majorTickMark val="out"/>
        <c:minorTickMark val="none"/>
        <c:tickLblPos val="nextTo"/>
        <c:spPr>
          <a:ln w="12600">
            <a:solidFill>
              <a:srgbClr val="000000"/>
            </a:solidFill>
            <a:round/>
          </a:ln>
        </c:spPr>
        <c:txPr>
          <a:bodyPr/>
          <a:lstStyle/>
          <a:p>
            <a:pPr>
              <a:defRPr b="0" sz="800" spc="-1" strike="noStrike">
                <a:solidFill>
                  <a:srgbClr val="000000"/>
                </a:solidFill>
                <a:latin typeface="Frutiger LT 45 Light"/>
              </a:defRPr>
            </a:pPr>
          </a:p>
        </c:txPr>
        <c:crossAx val="13290920"/>
        <c:crossesAt val="0"/>
        <c:auto val="1"/>
        <c:lblAlgn val="ctr"/>
        <c:lblOffset val="100"/>
        <c:noMultiLvlLbl val="0"/>
      </c:catAx>
      <c:valAx>
        <c:axId val="13290920"/>
        <c:scaling>
          <c:orientation val="minMax"/>
          <c:max val="10"/>
          <c:min val="2"/>
        </c:scaling>
        <c:delete val="0"/>
        <c:axPos val="l"/>
        <c:numFmt formatCode="0" sourceLinked="0"/>
        <c:majorTickMark val="out"/>
        <c:minorTickMark val="none"/>
        <c:tickLblPos val="nextTo"/>
        <c:spPr>
          <a:ln w="12600">
            <a:solidFill>
              <a:srgbClr val="000000"/>
            </a:solidFill>
            <a:round/>
          </a:ln>
        </c:spPr>
        <c:txPr>
          <a:bodyPr/>
          <a:lstStyle/>
          <a:p>
            <a:pPr>
              <a:defRPr b="0" sz="800" spc="-1" strike="noStrike">
                <a:solidFill>
                  <a:srgbClr val="000000"/>
                </a:solidFill>
                <a:latin typeface="Frutiger LT 45 Light"/>
              </a:defRPr>
            </a:pPr>
          </a:p>
        </c:txPr>
        <c:crossAx val="7909286"/>
        <c:crossesAt val="1"/>
        <c:crossBetween val="midCat"/>
        <c:majorUnit val="2"/>
      </c:valAx>
      <c:spPr>
        <a:noFill/>
        <a:ln w="12600">
          <a:noFill/>
        </a:ln>
      </c:spPr>
    </c:plotArea>
    <c:legend>
      <c:legendPos val="r"/>
      <c:legendEntry>
        <c:idx val="2"/>
        <c:delete val="1"/>
      </c:legendEntry>
      <c:legendEntry>
        <c:idx val="3"/>
        <c:delete val="1"/>
      </c:legendEntry>
      <c:layout>
        <c:manualLayout>
          <c:xMode val="edge"/>
          <c:yMode val="edge"/>
          <c:x val="0.295914212026605"/>
          <c:y val="0.0613556680950526"/>
          <c:w val="0.416587484729198"/>
          <c:h val="0.103038566419945"/>
        </c:manualLayout>
      </c:layout>
      <c:overlay val="0"/>
      <c:spPr>
        <a:noFill/>
        <a:ln w="0">
          <a:noFill/>
        </a:ln>
      </c:spPr>
      <c:txPr>
        <a:bodyPr/>
        <a:lstStyle/>
        <a:p>
          <a:pPr>
            <a:defRPr b="0" sz="800" spc="-1" strike="noStrike">
              <a:solidFill>
                <a:srgbClr val="000000"/>
              </a:solidFill>
              <a:latin typeface="Frutiger LT 45 Light"/>
            </a:defRPr>
          </a:pPr>
        </a:p>
      </c:txPr>
    </c:legend>
    <c:plotVisOnly val="1"/>
    <c:dispBlanksAs val="gap"/>
  </c:chart>
  <c:spPr>
    <a:no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5315315315315"/>
          <c:y val="0.0842705284239717"/>
          <c:w val="0.952584163110479"/>
          <c:h val="0.915729471576028"/>
        </c:manualLayout>
      </c:layout>
      <c:lineChart>
        <c:grouping val="standard"/>
        <c:varyColors val="0"/>
        <c:ser>
          <c:idx val="0"/>
          <c:order val="0"/>
          <c:tx>
            <c:strRef>
              <c:f>'g IV.8'!$L$1</c:f>
              <c:strCache>
                <c:ptCount val="1"/>
                <c:pt idx="0">
                  <c:v>EEE a dos años</c:v>
                </c:pt>
              </c:strCache>
            </c:strRef>
          </c:tx>
          <c:spPr>
            <a:solidFill>
              <a:srgbClr val="ffcc00"/>
            </a:solidFill>
            <a:ln w="12600">
              <a:solidFill>
                <a:srgbClr val="ffcc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IV.8'!$F$2:$F$24</c:f>
              <c:strCache>
                <c:ptCount val="23"/>
                <c:pt idx="0">
                  <c:v>17</c:v>
                </c:pt>
                <c:pt idx="1">
                  <c:v/>
                </c:pt>
                <c:pt idx="2">
                  <c:v/>
                </c:pt>
                <c:pt idx="3">
                  <c:v/>
                </c:pt>
                <c:pt idx="4">
                  <c:v/>
                </c:pt>
                <c:pt idx="5">
                  <c:v/>
                </c:pt>
                <c:pt idx="6">
                  <c:v/>
                </c:pt>
                <c:pt idx="7">
                  <c:v/>
                </c:pt>
                <c:pt idx="8">
                  <c:v/>
                </c:pt>
                <c:pt idx="9">
                  <c:v/>
                </c:pt>
                <c:pt idx="10">
                  <c:v/>
                </c:pt>
                <c:pt idx="11">
                  <c:v/>
                </c:pt>
                <c:pt idx="12">
                  <c:v>18</c:v>
                </c:pt>
                <c:pt idx="13">
                  <c:v/>
                </c:pt>
                <c:pt idx="14">
                  <c:v/>
                </c:pt>
                <c:pt idx="15">
                  <c:v/>
                </c:pt>
                <c:pt idx="16">
                  <c:v/>
                </c:pt>
                <c:pt idx="17">
                  <c:v/>
                </c:pt>
                <c:pt idx="18">
                  <c:v/>
                </c:pt>
                <c:pt idx="19">
                  <c:v/>
                </c:pt>
                <c:pt idx="20">
                  <c:v/>
                </c:pt>
                <c:pt idx="21">
                  <c:v/>
                </c:pt>
                <c:pt idx="22">
                  <c:v/>
                </c:pt>
              </c:strCache>
            </c:strRef>
          </c:cat>
          <c:val>
            <c:numRef>
              <c:f>'g IV.8'!$L$2:$L$24</c:f>
              <c:numCache>
                <c:formatCode>General</c:formatCode>
                <c:ptCount val="23"/>
                <c:pt idx="0">
                  <c:v>3</c:v>
                </c:pt>
                <c:pt idx="1">
                  <c:v>3</c:v>
                </c:pt>
                <c:pt idx="2">
                  <c:v>3</c:v>
                </c:pt>
                <c:pt idx="3">
                  <c:v>3</c:v>
                </c:pt>
                <c:pt idx="4">
                  <c:v>3</c:v>
                </c:pt>
                <c:pt idx="5">
                  <c:v>3</c:v>
                </c:pt>
                <c:pt idx="6">
                  <c:v>3</c:v>
                </c:pt>
                <c:pt idx="7">
                  <c:v>3</c:v>
                </c:pt>
                <c:pt idx="8">
                  <c:v>3</c:v>
                </c:pt>
                <c:pt idx="9">
                  <c:v>3</c:v>
                </c:pt>
                <c:pt idx="10">
                  <c:v>3</c:v>
                </c:pt>
                <c:pt idx="11">
                  <c:v>3</c:v>
                </c:pt>
                <c:pt idx="12">
                  <c:v>3</c:v>
                </c:pt>
                <c:pt idx="13">
                  <c:v>3</c:v>
                </c:pt>
                <c:pt idx="14">
                  <c:v>3</c:v>
                </c:pt>
                <c:pt idx="15">
                  <c:v>3</c:v>
                </c:pt>
                <c:pt idx="16">
                  <c:v>3</c:v>
                </c:pt>
                <c:pt idx="17">
                  <c:v>3</c:v>
                </c:pt>
                <c:pt idx="18">
                  <c:v>3</c:v>
                </c:pt>
                <c:pt idx="19">
                  <c:v>3</c:v>
                </c:pt>
                <c:pt idx="20">
                  <c:v>3</c:v>
                </c:pt>
                <c:pt idx="21">
                  <c:v>3</c:v>
                </c:pt>
                <c:pt idx="22">
                  <c:v>3</c:v>
                </c:pt>
              </c:numCache>
            </c:numRef>
          </c:val>
          <c:smooth val="0"/>
        </c:ser>
        <c:ser>
          <c:idx val="1"/>
          <c:order val="1"/>
          <c:tx>
            <c:strRef>
              <c:f>'g IV.8'!$K$1</c:f>
              <c:strCache>
                <c:ptCount val="1"/>
                <c:pt idx="0">
                  <c:v>EEE a un año</c:v>
                </c:pt>
              </c:strCache>
            </c:strRef>
          </c:tx>
          <c:spPr>
            <a:solidFill>
              <a:srgbClr val="339966"/>
            </a:solidFill>
            <a:ln w="126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IV.8'!$F$2:$F$24</c:f>
              <c:strCache>
                <c:ptCount val="23"/>
                <c:pt idx="0">
                  <c:v>17</c:v>
                </c:pt>
                <c:pt idx="1">
                  <c:v/>
                </c:pt>
                <c:pt idx="2">
                  <c:v/>
                </c:pt>
                <c:pt idx="3">
                  <c:v/>
                </c:pt>
                <c:pt idx="4">
                  <c:v/>
                </c:pt>
                <c:pt idx="5">
                  <c:v/>
                </c:pt>
                <c:pt idx="6">
                  <c:v/>
                </c:pt>
                <c:pt idx="7">
                  <c:v/>
                </c:pt>
                <c:pt idx="8">
                  <c:v/>
                </c:pt>
                <c:pt idx="9">
                  <c:v/>
                </c:pt>
                <c:pt idx="10">
                  <c:v/>
                </c:pt>
                <c:pt idx="11">
                  <c:v/>
                </c:pt>
                <c:pt idx="12">
                  <c:v>18</c:v>
                </c:pt>
                <c:pt idx="13">
                  <c:v/>
                </c:pt>
                <c:pt idx="14">
                  <c:v/>
                </c:pt>
                <c:pt idx="15">
                  <c:v/>
                </c:pt>
                <c:pt idx="16">
                  <c:v/>
                </c:pt>
                <c:pt idx="17">
                  <c:v/>
                </c:pt>
                <c:pt idx="18">
                  <c:v/>
                </c:pt>
                <c:pt idx="19">
                  <c:v/>
                </c:pt>
                <c:pt idx="20">
                  <c:v/>
                </c:pt>
                <c:pt idx="21">
                  <c:v/>
                </c:pt>
                <c:pt idx="22">
                  <c:v/>
                </c:pt>
              </c:strCache>
            </c:strRef>
          </c:cat>
          <c:val>
            <c:numRef>
              <c:f>'g IV.8'!$K$2:$K$24</c:f>
              <c:numCache>
                <c:formatCode>General</c:formatCode>
                <c:ptCount val="23"/>
                <c:pt idx="0">
                  <c:v>2.9</c:v>
                </c:pt>
                <c:pt idx="1">
                  <c:v>2.9</c:v>
                </c:pt>
                <c:pt idx="2">
                  <c:v>3</c:v>
                </c:pt>
                <c:pt idx="3">
                  <c:v>2.9</c:v>
                </c:pt>
                <c:pt idx="4">
                  <c:v>2.9</c:v>
                </c:pt>
                <c:pt idx="5">
                  <c:v>2.9</c:v>
                </c:pt>
                <c:pt idx="6">
                  <c:v>2.7</c:v>
                </c:pt>
                <c:pt idx="7">
                  <c:v>2.7</c:v>
                </c:pt>
                <c:pt idx="8">
                  <c:v>2.7</c:v>
                </c:pt>
                <c:pt idx="9">
                  <c:v>2.5</c:v>
                </c:pt>
                <c:pt idx="10">
                  <c:v>2.5</c:v>
                </c:pt>
                <c:pt idx="11">
                  <c:v>2.7</c:v>
                </c:pt>
                <c:pt idx="12">
                  <c:v>2.6</c:v>
                </c:pt>
                <c:pt idx="13">
                  <c:v>2.6</c:v>
                </c:pt>
                <c:pt idx="14">
                  <c:v>2.6</c:v>
                </c:pt>
                <c:pt idx="15">
                  <c:v>2.7</c:v>
                </c:pt>
                <c:pt idx="16">
                  <c:v>2.8</c:v>
                </c:pt>
                <c:pt idx="17">
                  <c:v>2.9</c:v>
                </c:pt>
                <c:pt idx="18">
                  <c:v>3</c:v>
                </c:pt>
                <c:pt idx="19">
                  <c:v>3</c:v>
                </c:pt>
                <c:pt idx="20">
                  <c:v>3</c:v>
                </c:pt>
                <c:pt idx="21">
                  <c:v>3</c:v>
                </c:pt>
                <c:pt idx="22">
                  <c:v>3</c:v>
                </c:pt>
              </c:numCache>
            </c:numRef>
          </c:val>
          <c:smooth val="0"/>
        </c:ser>
        <c:ser>
          <c:idx val="2"/>
          <c:order val="2"/>
          <c:tx>
            <c:strRef>
              <c:f>'g IV.8'!$H$1</c:f>
              <c:strCache>
                <c:ptCount val="1"/>
                <c:pt idx="0">
                  <c:v>EOF a dos años</c:v>
                </c:pt>
              </c:strCache>
            </c:strRef>
          </c:tx>
          <c:spPr>
            <a:solidFill>
              <a:srgbClr val="ff0000"/>
            </a:solidFill>
            <a:ln w="12600">
              <a:solidFill>
                <a:srgbClr val="ff0000"/>
              </a:solidFill>
              <a:custDash>
                <a:ds d="300000" sp="300000"/>
              </a:custDash>
              <a:round/>
            </a:ln>
          </c:spPr>
          <c:marker>
            <c:symbol val="none"/>
          </c:marker>
          <c:dPt>
            <c:idx val="1"/>
            <c:marker>
              <c:symbol val="none"/>
            </c:marker>
          </c:dPt>
          <c:dPt>
            <c:idx val="3"/>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Pt>
            <c:idx val="13"/>
            <c:marker>
              <c:symbol val="none"/>
            </c:marker>
          </c:dPt>
          <c:dPt>
            <c:idx val="14"/>
            <c:marker>
              <c:symbol val="none"/>
            </c:marker>
          </c:dPt>
          <c:dPt>
            <c:idx val="15"/>
            <c:marker>
              <c:symbol val="none"/>
            </c:marker>
          </c:dPt>
          <c:dPt>
            <c:idx val="16"/>
            <c:marker>
              <c:symbol val="none"/>
            </c:marker>
          </c:dPt>
          <c:dPt>
            <c:idx val="17"/>
            <c:marker>
              <c:symbol val="none"/>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IV.8'!$F$2:$F$24</c:f>
              <c:strCache>
                <c:ptCount val="23"/>
                <c:pt idx="0">
                  <c:v>17</c:v>
                </c:pt>
                <c:pt idx="1">
                  <c:v/>
                </c:pt>
                <c:pt idx="2">
                  <c:v/>
                </c:pt>
                <c:pt idx="3">
                  <c:v/>
                </c:pt>
                <c:pt idx="4">
                  <c:v/>
                </c:pt>
                <c:pt idx="5">
                  <c:v/>
                </c:pt>
                <c:pt idx="6">
                  <c:v/>
                </c:pt>
                <c:pt idx="7">
                  <c:v/>
                </c:pt>
                <c:pt idx="8">
                  <c:v/>
                </c:pt>
                <c:pt idx="9">
                  <c:v/>
                </c:pt>
                <c:pt idx="10">
                  <c:v/>
                </c:pt>
                <c:pt idx="11">
                  <c:v/>
                </c:pt>
                <c:pt idx="12">
                  <c:v>18</c:v>
                </c:pt>
                <c:pt idx="13">
                  <c:v/>
                </c:pt>
                <c:pt idx="14">
                  <c:v/>
                </c:pt>
                <c:pt idx="15">
                  <c:v/>
                </c:pt>
                <c:pt idx="16">
                  <c:v/>
                </c:pt>
                <c:pt idx="17">
                  <c:v/>
                </c:pt>
                <c:pt idx="18">
                  <c:v/>
                </c:pt>
                <c:pt idx="19">
                  <c:v/>
                </c:pt>
                <c:pt idx="20">
                  <c:v/>
                </c:pt>
                <c:pt idx="21">
                  <c:v/>
                </c:pt>
                <c:pt idx="22">
                  <c:v/>
                </c:pt>
              </c:strCache>
            </c:strRef>
          </c:cat>
          <c:val>
            <c:numRef>
              <c:f>'g IV.8'!$H$2:$H$24</c:f>
              <c:numCache>
                <c:formatCode>General</c:formatCode>
                <c:ptCount val="23"/>
                <c:pt idx="0">
                  <c:v>2.9</c:v>
                </c:pt>
                <c:pt idx="1">
                  <c:v>2.9</c:v>
                </c:pt>
                <c:pt idx="2">
                  <c:v>2.9</c:v>
                </c:pt>
                <c:pt idx="3">
                  <c:v>2.9</c:v>
                </c:pt>
                <c:pt idx="4">
                  <c:v>2.9</c:v>
                </c:pt>
                <c:pt idx="5">
                  <c:v>2.8</c:v>
                </c:pt>
                <c:pt idx="6">
                  <c:v>2.8</c:v>
                </c:pt>
                <c:pt idx="7">
                  <c:v>2.8</c:v>
                </c:pt>
                <c:pt idx="8">
                  <c:v>2.8</c:v>
                </c:pt>
                <c:pt idx="9">
                  <c:v>2.6</c:v>
                </c:pt>
                <c:pt idx="10">
                  <c:v>2.65</c:v>
                </c:pt>
                <c:pt idx="11">
                  <c:v>2.8</c:v>
                </c:pt>
                <c:pt idx="12">
                  <c:v>2.8</c:v>
                </c:pt>
                <c:pt idx="13">
                  <c:v>2.8</c:v>
                </c:pt>
                <c:pt idx="14">
                  <c:v>2.8</c:v>
                </c:pt>
                <c:pt idx="15">
                  <c:v>2.8</c:v>
                </c:pt>
                <c:pt idx="16">
                  <c:v>2.95</c:v>
                </c:pt>
                <c:pt idx="17">
                  <c:v>3</c:v>
                </c:pt>
                <c:pt idx="18">
                  <c:v>3</c:v>
                </c:pt>
                <c:pt idx="19">
                  <c:v>3</c:v>
                </c:pt>
                <c:pt idx="20">
                  <c:v>3</c:v>
                </c:pt>
                <c:pt idx="21">
                  <c:v>3</c:v>
                </c:pt>
                <c:pt idx="22">
                  <c:v>3</c:v>
                </c:pt>
              </c:numCache>
            </c:numRef>
          </c:val>
          <c:smooth val="0"/>
        </c:ser>
        <c:ser>
          <c:idx val="3"/>
          <c:order val="3"/>
          <c:tx>
            <c:strRef>
              <c:f>'g IV.8'!$G$1</c:f>
              <c:strCache>
                <c:ptCount val="1"/>
                <c:pt idx="0">
                  <c:v>EOF a un año</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IV.8'!$F$2:$F$24</c:f>
              <c:strCache>
                <c:ptCount val="23"/>
                <c:pt idx="0">
                  <c:v>17</c:v>
                </c:pt>
                <c:pt idx="1">
                  <c:v/>
                </c:pt>
                <c:pt idx="2">
                  <c:v/>
                </c:pt>
                <c:pt idx="3">
                  <c:v/>
                </c:pt>
                <c:pt idx="4">
                  <c:v/>
                </c:pt>
                <c:pt idx="5">
                  <c:v/>
                </c:pt>
                <c:pt idx="6">
                  <c:v/>
                </c:pt>
                <c:pt idx="7">
                  <c:v/>
                </c:pt>
                <c:pt idx="8">
                  <c:v/>
                </c:pt>
                <c:pt idx="9">
                  <c:v/>
                </c:pt>
                <c:pt idx="10">
                  <c:v/>
                </c:pt>
                <c:pt idx="11">
                  <c:v/>
                </c:pt>
                <c:pt idx="12">
                  <c:v>18</c:v>
                </c:pt>
                <c:pt idx="13">
                  <c:v/>
                </c:pt>
                <c:pt idx="14">
                  <c:v/>
                </c:pt>
                <c:pt idx="15">
                  <c:v/>
                </c:pt>
                <c:pt idx="16">
                  <c:v/>
                </c:pt>
                <c:pt idx="17">
                  <c:v/>
                </c:pt>
                <c:pt idx="18">
                  <c:v/>
                </c:pt>
                <c:pt idx="19">
                  <c:v/>
                </c:pt>
                <c:pt idx="20">
                  <c:v/>
                </c:pt>
                <c:pt idx="21">
                  <c:v/>
                </c:pt>
                <c:pt idx="22">
                  <c:v/>
                </c:pt>
              </c:strCache>
            </c:strRef>
          </c:cat>
          <c:val>
            <c:numRef>
              <c:f>'g IV.8'!$G$2:$G$24</c:f>
              <c:numCache>
                <c:formatCode>General</c:formatCode>
                <c:ptCount val="23"/>
                <c:pt idx="0">
                  <c:v>2.7</c:v>
                </c:pt>
                <c:pt idx="1">
                  <c:v>2.7</c:v>
                </c:pt>
                <c:pt idx="2">
                  <c:v>2.8</c:v>
                </c:pt>
                <c:pt idx="3">
                  <c:v>2.7</c:v>
                </c:pt>
                <c:pt idx="4">
                  <c:v>2.62</c:v>
                </c:pt>
                <c:pt idx="5">
                  <c:v>2.6</c:v>
                </c:pt>
                <c:pt idx="6">
                  <c:v>2.5</c:v>
                </c:pt>
                <c:pt idx="7">
                  <c:v>2.6</c:v>
                </c:pt>
                <c:pt idx="8">
                  <c:v>2.4</c:v>
                </c:pt>
                <c:pt idx="9">
                  <c:v>2.3</c:v>
                </c:pt>
                <c:pt idx="10">
                  <c:v>2.3</c:v>
                </c:pt>
                <c:pt idx="11">
                  <c:v>2.5</c:v>
                </c:pt>
                <c:pt idx="12">
                  <c:v>2.43</c:v>
                </c:pt>
                <c:pt idx="13">
                  <c:v>2.43</c:v>
                </c:pt>
                <c:pt idx="14">
                  <c:v>2.5</c:v>
                </c:pt>
                <c:pt idx="15">
                  <c:v>2.5</c:v>
                </c:pt>
                <c:pt idx="16">
                  <c:v>2.8</c:v>
                </c:pt>
                <c:pt idx="17">
                  <c:v>2.9</c:v>
                </c:pt>
                <c:pt idx="18">
                  <c:v>3</c:v>
                </c:pt>
                <c:pt idx="19">
                  <c:v>3</c:v>
                </c:pt>
                <c:pt idx="20">
                  <c:v>3.2</c:v>
                </c:pt>
                <c:pt idx="21">
                  <c:v>3</c:v>
                </c:pt>
                <c:pt idx="22">
                  <c:v>2.8</c:v>
                </c:pt>
              </c:numCache>
            </c:numRef>
          </c:val>
          <c:smooth val="0"/>
        </c:ser>
        <c:ser>
          <c:idx val="4"/>
          <c:order val="4"/>
          <c:tx>
            <c:strRef>
              <c:f>'g IV.8'!$M$1</c:f>
              <c:strCache>
                <c:ptCount val="1"/>
                <c:pt idx="0">
                  <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IV.8'!$F$2:$F$24</c:f>
              <c:strCache>
                <c:ptCount val="23"/>
                <c:pt idx="0">
                  <c:v>17</c:v>
                </c:pt>
                <c:pt idx="1">
                  <c:v/>
                </c:pt>
                <c:pt idx="2">
                  <c:v/>
                </c:pt>
                <c:pt idx="3">
                  <c:v/>
                </c:pt>
                <c:pt idx="4">
                  <c:v/>
                </c:pt>
                <c:pt idx="5">
                  <c:v/>
                </c:pt>
                <c:pt idx="6">
                  <c:v/>
                </c:pt>
                <c:pt idx="7">
                  <c:v/>
                </c:pt>
                <c:pt idx="8">
                  <c:v/>
                </c:pt>
                <c:pt idx="9">
                  <c:v/>
                </c:pt>
                <c:pt idx="10">
                  <c:v/>
                </c:pt>
                <c:pt idx="11">
                  <c:v/>
                </c:pt>
                <c:pt idx="12">
                  <c:v>18</c:v>
                </c:pt>
                <c:pt idx="13">
                  <c:v/>
                </c:pt>
                <c:pt idx="14">
                  <c:v/>
                </c:pt>
                <c:pt idx="15">
                  <c:v/>
                </c:pt>
                <c:pt idx="16">
                  <c:v/>
                </c:pt>
                <c:pt idx="17">
                  <c:v/>
                </c:pt>
                <c:pt idx="18">
                  <c:v/>
                </c:pt>
                <c:pt idx="19">
                  <c:v/>
                </c:pt>
                <c:pt idx="20">
                  <c:v/>
                </c:pt>
                <c:pt idx="21">
                  <c:v/>
                </c:pt>
                <c:pt idx="22">
                  <c:v/>
                </c:pt>
              </c:strCache>
            </c:strRef>
          </c:cat>
          <c:val>
            <c:numRef>
              <c:f>'g IV.8'!$M$2:$M$21</c:f>
              <c:numCache>
                <c:formatCode>General</c:formatCode>
                <c:ptCount val="20"/>
                <c:pt idx="18">
                  <c:v>-4</c:v>
                </c:pt>
                <c:pt idx="19">
                  <c:v>4</c:v>
                </c:pt>
              </c:numCache>
            </c:numRef>
          </c:val>
          <c:smooth val="0"/>
        </c:ser>
        <c:ser>
          <c:idx val="5"/>
          <c:order val="5"/>
          <c:tx>
            <c:strRef>
              <c:f>'g IV.8'!$J$1</c:f>
              <c:strCache>
                <c:ptCount val="1"/>
                <c:pt idx="0">
                  <c:v>EOF 2 años nueva</c:v>
                </c:pt>
              </c:strCache>
            </c:strRef>
          </c:tx>
          <c:spPr>
            <a:solidFill>
              <a:srgbClr val="ff0000"/>
            </a:solidFill>
            <a:ln w="12600">
              <a:solidFill>
                <a:srgbClr val="ff0000"/>
              </a:solidFill>
              <a:round/>
            </a:ln>
          </c:spPr>
          <c:marker>
            <c:symbol val="plus"/>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IV.8'!$F$2:$F$24</c:f>
              <c:strCache>
                <c:ptCount val="23"/>
                <c:pt idx="0">
                  <c:v>17</c:v>
                </c:pt>
                <c:pt idx="1">
                  <c:v/>
                </c:pt>
                <c:pt idx="2">
                  <c:v/>
                </c:pt>
                <c:pt idx="3">
                  <c:v/>
                </c:pt>
                <c:pt idx="4">
                  <c:v/>
                </c:pt>
                <c:pt idx="5">
                  <c:v/>
                </c:pt>
                <c:pt idx="6">
                  <c:v/>
                </c:pt>
                <c:pt idx="7">
                  <c:v/>
                </c:pt>
                <c:pt idx="8">
                  <c:v/>
                </c:pt>
                <c:pt idx="9">
                  <c:v/>
                </c:pt>
                <c:pt idx="10">
                  <c:v/>
                </c:pt>
                <c:pt idx="11">
                  <c:v/>
                </c:pt>
                <c:pt idx="12">
                  <c:v>18</c:v>
                </c:pt>
                <c:pt idx="13">
                  <c:v/>
                </c:pt>
                <c:pt idx="14">
                  <c:v/>
                </c:pt>
                <c:pt idx="15">
                  <c:v/>
                </c:pt>
                <c:pt idx="16">
                  <c:v/>
                </c:pt>
                <c:pt idx="17">
                  <c:v/>
                </c:pt>
                <c:pt idx="18">
                  <c:v/>
                </c:pt>
                <c:pt idx="19">
                  <c:v/>
                </c:pt>
                <c:pt idx="20">
                  <c:v/>
                </c:pt>
                <c:pt idx="21">
                  <c:v/>
                </c:pt>
                <c:pt idx="22">
                  <c:v/>
                </c:pt>
              </c:strCache>
            </c:strRef>
          </c:cat>
          <c:val>
            <c:numRef>
              <c:f>'g IV.8'!$J$2:$J$24</c:f>
              <c:numCache>
                <c:formatCode>General</c:formatCode>
                <c:ptCount val="23"/>
              </c:numCache>
            </c:numRef>
          </c:val>
          <c:smooth val="0"/>
        </c:ser>
        <c:ser>
          <c:idx val="6"/>
          <c:order val="6"/>
          <c:tx>
            <c:strRef>
              <c:f>'g IV.8'!$I$1</c:f>
              <c:strCache>
                <c:ptCount val="1"/>
                <c:pt idx="0">
                  <c:v>EOF 1 año nueva</c:v>
                </c:pt>
              </c:strCache>
            </c:strRef>
          </c:tx>
          <c:spPr>
            <a:solidFill>
              <a:srgbClr val="666699"/>
            </a:solidFill>
            <a:ln w="0">
              <a:noFill/>
            </a:ln>
          </c:spPr>
          <c:marker>
            <c:symbol val="diamond"/>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 IV.8'!$F$2:$F$24</c:f>
              <c:strCache>
                <c:ptCount val="23"/>
                <c:pt idx="0">
                  <c:v>17</c:v>
                </c:pt>
                <c:pt idx="1">
                  <c:v/>
                </c:pt>
                <c:pt idx="2">
                  <c:v/>
                </c:pt>
                <c:pt idx="3">
                  <c:v/>
                </c:pt>
                <c:pt idx="4">
                  <c:v/>
                </c:pt>
                <c:pt idx="5">
                  <c:v/>
                </c:pt>
                <c:pt idx="6">
                  <c:v/>
                </c:pt>
                <c:pt idx="7">
                  <c:v/>
                </c:pt>
                <c:pt idx="8">
                  <c:v/>
                </c:pt>
                <c:pt idx="9">
                  <c:v/>
                </c:pt>
                <c:pt idx="10">
                  <c:v/>
                </c:pt>
                <c:pt idx="11">
                  <c:v/>
                </c:pt>
                <c:pt idx="12">
                  <c:v>18</c:v>
                </c:pt>
                <c:pt idx="13">
                  <c:v/>
                </c:pt>
                <c:pt idx="14">
                  <c:v/>
                </c:pt>
                <c:pt idx="15">
                  <c:v/>
                </c:pt>
                <c:pt idx="16">
                  <c:v/>
                </c:pt>
                <c:pt idx="17">
                  <c:v/>
                </c:pt>
                <c:pt idx="18">
                  <c:v/>
                </c:pt>
                <c:pt idx="19">
                  <c:v/>
                </c:pt>
                <c:pt idx="20">
                  <c:v/>
                </c:pt>
                <c:pt idx="21">
                  <c:v/>
                </c:pt>
                <c:pt idx="22">
                  <c:v/>
                </c:pt>
              </c:strCache>
            </c:strRef>
          </c:cat>
          <c:val>
            <c:numRef>
              <c:f>'g IV.8'!$I$2:$I$24</c:f>
              <c:numCache>
                <c:formatCode>General</c:formatCode>
                <c:ptCount val="23"/>
              </c:numCache>
            </c:numRef>
          </c:val>
          <c:smooth val="0"/>
        </c:ser>
        <c:hiLowLines>
          <c:spPr>
            <a:ln w="0">
              <a:noFill/>
            </a:ln>
          </c:spPr>
        </c:hiLowLines>
        <c:marker val="1"/>
        <c:axId val="12226749"/>
        <c:axId val="17879987"/>
      </c:lineChart>
      <c:catAx>
        <c:axId val="12226749"/>
        <c:scaling>
          <c:orientation val="minMax"/>
        </c:scaling>
        <c:delete val="0"/>
        <c:axPos val="b"/>
        <c:numFmt formatCode="General" sourceLinked="1"/>
        <c:majorTickMark val="out"/>
        <c:minorTickMark val="none"/>
        <c:tickLblPos val="nextTo"/>
        <c:spPr>
          <a:ln w="12600">
            <a:solidFill>
              <a:srgbClr val="000000"/>
            </a:solidFill>
            <a:round/>
          </a:ln>
        </c:spPr>
        <c:txPr>
          <a:bodyPr/>
          <a:lstStyle/>
          <a:p>
            <a:pPr>
              <a:defRPr b="0" sz="700" spc="-1" strike="noStrike">
                <a:solidFill>
                  <a:srgbClr val="000000"/>
                </a:solidFill>
                <a:latin typeface="Frutiger LT 45 Light"/>
              </a:defRPr>
            </a:pPr>
          </a:p>
        </c:txPr>
        <c:crossAx val="17879987"/>
        <c:crossesAt val="0"/>
        <c:auto val="1"/>
        <c:lblAlgn val="ctr"/>
        <c:lblOffset val="100"/>
        <c:noMultiLvlLbl val="0"/>
      </c:catAx>
      <c:valAx>
        <c:axId val="17879987"/>
        <c:scaling>
          <c:orientation val="minMax"/>
          <c:max val="4"/>
          <c:min val="1.5"/>
        </c:scaling>
        <c:delete val="0"/>
        <c:axPos val="l"/>
        <c:numFmt formatCode="0.0" sourceLinked="0"/>
        <c:majorTickMark val="out"/>
        <c:minorTickMark val="none"/>
        <c:tickLblPos val="nextTo"/>
        <c:spPr>
          <a:ln w="12600">
            <a:solidFill>
              <a:srgbClr val="000000"/>
            </a:solidFill>
            <a:round/>
          </a:ln>
        </c:spPr>
        <c:txPr>
          <a:bodyPr/>
          <a:lstStyle/>
          <a:p>
            <a:pPr>
              <a:defRPr b="0" sz="800" spc="-1" strike="noStrike">
                <a:solidFill>
                  <a:srgbClr val="000000"/>
                </a:solidFill>
                <a:latin typeface="Frutiger LT 45 Light"/>
              </a:defRPr>
            </a:pPr>
          </a:p>
        </c:txPr>
        <c:crossAx val="12226749"/>
        <c:crossesAt val="1"/>
        <c:crossBetween val="midCat"/>
        <c:majorUnit val="0.5"/>
      </c:valAx>
      <c:spPr>
        <a:noFill/>
        <a:ln w="12600">
          <a:noFill/>
        </a:ln>
      </c:spPr>
    </c:plotArea>
    <c:legend>
      <c:legendPos val="r"/>
      <c:legendEntry>
        <c:idx val="4"/>
        <c:delete val="1"/>
      </c:legendEntry>
      <c:legendEntry>
        <c:idx val="5"/>
        <c:delete val="1"/>
      </c:legendEntry>
      <c:legendEntry>
        <c:idx val="6"/>
        <c:delete val="1"/>
      </c:legendEntry>
      <c:layout>
        <c:manualLayout>
          <c:xMode val="edge"/>
          <c:yMode val="edge"/>
          <c:x val="0.198198198198198"/>
          <c:y val="0.0385148667385611"/>
          <c:w val="0.602181128496918"/>
          <c:h val="0.157602834694192"/>
        </c:manualLayout>
      </c:layout>
      <c:overlay val="0"/>
      <c:spPr>
        <a:noFill/>
        <a:ln w="0">
          <a:noFill/>
        </a:ln>
      </c:spPr>
      <c:txPr>
        <a:bodyPr/>
        <a:lstStyle/>
        <a:p>
          <a:pPr>
            <a:defRPr b="0" sz="520" spc="-1" strike="noStrike">
              <a:solidFill>
                <a:srgbClr val="000000"/>
              </a:solidFill>
              <a:latin typeface="Frutiger LT 45 Light"/>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4</xdr:row>
      <xdr:rowOff>63360</xdr:rowOff>
    </xdr:from>
    <xdr:to>
      <xdr:col>14</xdr:col>
      <xdr:colOff>13320</xdr:colOff>
      <xdr:row>17</xdr:row>
      <xdr:rowOff>95040</xdr:rowOff>
    </xdr:to>
    <xdr:graphicFrame>
      <xdr:nvGraphicFramePr>
        <xdr:cNvPr id="0" name="1 Gráfico"/>
        <xdr:cNvGraphicFramePr/>
      </xdr:nvGraphicFramePr>
      <xdr:xfrm>
        <a:off x="7853040" y="799920"/>
        <a:ext cx="3239280" cy="242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5560</xdr:colOff>
      <xdr:row>5</xdr:row>
      <xdr:rowOff>114120</xdr:rowOff>
    </xdr:from>
    <xdr:to>
      <xdr:col>10</xdr:col>
      <xdr:colOff>327240</xdr:colOff>
      <xdr:row>20</xdr:row>
      <xdr:rowOff>75960</xdr:rowOff>
    </xdr:to>
    <xdr:graphicFrame>
      <xdr:nvGraphicFramePr>
        <xdr:cNvPr id="1" name="32 Gráfico"/>
        <xdr:cNvGraphicFramePr/>
      </xdr:nvGraphicFramePr>
      <xdr:xfrm>
        <a:off x="4892040" y="1384200"/>
        <a:ext cx="3285000" cy="272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2480</xdr:colOff>
      <xdr:row>7</xdr:row>
      <xdr:rowOff>146160</xdr:rowOff>
    </xdr:from>
    <xdr:to>
      <xdr:col>9</xdr:col>
      <xdr:colOff>135000</xdr:colOff>
      <xdr:row>24</xdr:row>
      <xdr:rowOff>12960</xdr:rowOff>
    </xdr:to>
    <xdr:graphicFrame>
      <xdr:nvGraphicFramePr>
        <xdr:cNvPr id="2" name="Gráfico 1"/>
        <xdr:cNvGraphicFramePr/>
      </xdr:nvGraphicFramePr>
      <xdr:xfrm>
        <a:off x="3745800" y="1619280"/>
        <a:ext cx="3304440" cy="299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37560</xdr:colOff>
      <xdr:row>5</xdr:row>
      <xdr:rowOff>75960</xdr:rowOff>
    </xdr:from>
    <xdr:to>
      <xdr:col>7</xdr:col>
      <xdr:colOff>148680</xdr:colOff>
      <xdr:row>19</xdr:row>
      <xdr:rowOff>139680</xdr:rowOff>
    </xdr:to>
    <xdr:graphicFrame>
      <xdr:nvGraphicFramePr>
        <xdr:cNvPr id="3" name="Gráfico 4"/>
        <xdr:cNvGraphicFramePr/>
      </xdr:nvGraphicFramePr>
      <xdr:xfrm>
        <a:off x="2955960" y="996840"/>
        <a:ext cx="2602440" cy="2641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87320</xdr:colOff>
      <xdr:row>4</xdr:row>
      <xdr:rowOff>18720</xdr:rowOff>
    </xdr:from>
    <xdr:to>
      <xdr:col>9</xdr:col>
      <xdr:colOff>122040</xdr:colOff>
      <xdr:row>16</xdr:row>
      <xdr:rowOff>158760</xdr:rowOff>
    </xdr:to>
    <xdr:graphicFrame>
      <xdr:nvGraphicFramePr>
        <xdr:cNvPr id="4" name="Gráfico 1"/>
        <xdr:cNvGraphicFramePr/>
      </xdr:nvGraphicFramePr>
      <xdr:xfrm>
        <a:off x="4819680" y="755280"/>
        <a:ext cx="2560320" cy="243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4520</xdr:colOff>
      <xdr:row>5</xdr:row>
      <xdr:rowOff>94680</xdr:rowOff>
    </xdr:from>
    <xdr:to>
      <xdr:col>6</xdr:col>
      <xdr:colOff>653400</xdr:colOff>
      <xdr:row>17</xdr:row>
      <xdr:rowOff>108000</xdr:rowOff>
    </xdr:to>
    <xdr:graphicFrame>
      <xdr:nvGraphicFramePr>
        <xdr:cNvPr id="5" name="Gráfico 1"/>
        <xdr:cNvGraphicFramePr/>
      </xdr:nvGraphicFramePr>
      <xdr:xfrm>
        <a:off x="3777840" y="1015560"/>
        <a:ext cx="1485720" cy="2223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563400</xdr:colOff>
      <xdr:row>5</xdr:row>
      <xdr:rowOff>82440</xdr:rowOff>
    </xdr:from>
    <xdr:to>
      <xdr:col>8</xdr:col>
      <xdr:colOff>749880</xdr:colOff>
      <xdr:row>17</xdr:row>
      <xdr:rowOff>159120</xdr:rowOff>
    </xdr:to>
    <xdr:graphicFrame>
      <xdr:nvGraphicFramePr>
        <xdr:cNvPr id="6" name="Gráfico 2"/>
        <xdr:cNvGraphicFramePr/>
      </xdr:nvGraphicFramePr>
      <xdr:xfrm>
        <a:off x="5173560" y="1003320"/>
        <a:ext cx="1722960" cy="2286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8520</xdr:colOff>
      <xdr:row>5</xdr:row>
      <xdr:rowOff>38160</xdr:rowOff>
    </xdr:from>
    <xdr:to>
      <xdr:col>11</xdr:col>
      <xdr:colOff>385200</xdr:colOff>
      <xdr:row>15</xdr:row>
      <xdr:rowOff>44640</xdr:rowOff>
    </xdr:to>
    <xdr:graphicFrame>
      <xdr:nvGraphicFramePr>
        <xdr:cNvPr id="7" name="1 Gráfico"/>
        <xdr:cNvGraphicFramePr/>
      </xdr:nvGraphicFramePr>
      <xdr:xfrm>
        <a:off x="6185160" y="959040"/>
        <a:ext cx="2651760" cy="18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9440</xdr:colOff>
      <xdr:row>4</xdr:row>
      <xdr:rowOff>165240</xdr:rowOff>
    </xdr:from>
    <xdr:to>
      <xdr:col>18</xdr:col>
      <xdr:colOff>720</xdr:colOff>
      <xdr:row>17</xdr:row>
      <xdr:rowOff>107640</xdr:rowOff>
    </xdr:to>
    <xdr:graphicFrame>
      <xdr:nvGraphicFramePr>
        <xdr:cNvPr id="8" name="1 Gráfico"/>
        <xdr:cNvGraphicFramePr/>
      </xdr:nvGraphicFramePr>
      <xdr:xfrm>
        <a:off x="12313080" y="997200"/>
        <a:ext cx="1518120" cy="2336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89280</xdr:colOff>
      <xdr:row>5</xdr:row>
      <xdr:rowOff>0</xdr:rowOff>
    </xdr:from>
    <xdr:to>
      <xdr:col>16</xdr:col>
      <xdr:colOff>154440</xdr:colOff>
      <xdr:row>17</xdr:row>
      <xdr:rowOff>63000</xdr:rowOff>
    </xdr:to>
    <xdr:graphicFrame>
      <xdr:nvGraphicFramePr>
        <xdr:cNvPr id="9" name="Gráfico 1"/>
        <xdr:cNvGraphicFramePr/>
      </xdr:nvGraphicFramePr>
      <xdr:xfrm>
        <a:off x="10846080" y="1015920"/>
        <a:ext cx="1602000" cy="2273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L35" activeCellId="0" sqref="L35"/>
    </sheetView>
  </sheetViews>
  <sheetFormatPr defaultColWidth="11.4453125" defaultRowHeight="14.5" zeroHeight="false" outlineLevelRow="0" outlineLevelCol="0"/>
  <cols>
    <col collapsed="false" customWidth="false" hidden="false" outlineLevel="0" max="8" min="1" style="1" width="11.44"/>
    <col collapsed="false" customWidth="true" hidden="false" outlineLevel="0" max="9" min="9" style="1" width="8.44"/>
    <col collapsed="false" customWidth="false" hidden="false" outlineLevel="0" max="257" min="10" style="1" width="11.44"/>
  </cols>
  <sheetData>
    <row r="2" customFormat="false" ht="14.5" hidden="false" customHeight="false" outlineLevel="0" collapsed="false">
      <c r="A2" s="2"/>
      <c r="B2" s="3" t="s">
        <v>0</v>
      </c>
      <c r="C2" s="3" t="s">
        <v>1</v>
      </c>
      <c r="D2" s="3" t="s">
        <v>2</v>
      </c>
      <c r="E2" s="3" t="s">
        <v>3</v>
      </c>
      <c r="F2" s="3" t="s">
        <v>4</v>
      </c>
      <c r="G2" s="3" t="s">
        <v>5</v>
      </c>
      <c r="H2" s="3" t="s">
        <v>6</v>
      </c>
      <c r="I2" s="4"/>
      <c r="J2" s="5"/>
      <c r="K2" s="6" t="s">
        <v>7</v>
      </c>
      <c r="L2" s="5"/>
      <c r="M2" s="5"/>
      <c r="N2" s="5"/>
      <c r="O2" s="5"/>
      <c r="P2" s="5"/>
      <c r="Q2" s="5"/>
    </row>
    <row r="3" customFormat="false" ht="14.5" hidden="false" customHeight="false" outlineLevel="0" collapsed="false">
      <c r="A3" s="7" t="n">
        <v>41670</v>
      </c>
      <c r="B3" s="8" t="n">
        <v>2.83935037623574</v>
      </c>
      <c r="C3" s="8" t="n">
        <v>2.39326425291203</v>
      </c>
      <c r="D3" s="8" t="n">
        <v>-0.188374555928032</v>
      </c>
      <c r="E3" s="8" t="n">
        <v>4.1215700084245</v>
      </c>
      <c r="F3" s="8" t="n">
        <v>3</v>
      </c>
      <c r="G3" s="8" t="n">
        <v>4</v>
      </c>
      <c r="H3" s="8" t="n">
        <v>2</v>
      </c>
      <c r="I3" s="4"/>
      <c r="J3" s="5"/>
      <c r="K3" s="9" t="s">
        <v>8</v>
      </c>
      <c r="L3" s="5"/>
      <c r="M3" s="5"/>
      <c r="N3" s="5"/>
      <c r="O3" s="5"/>
      <c r="P3" s="5"/>
      <c r="Q3" s="5"/>
    </row>
    <row r="4" customFormat="false" ht="14.5" hidden="false" customHeight="false" outlineLevel="0" collapsed="false">
      <c r="A4" s="7" t="n">
        <v>41698</v>
      </c>
      <c r="B4" s="8" t="n">
        <v>3.21748401802397</v>
      </c>
      <c r="C4" s="8" t="n">
        <v>2.54464114599513</v>
      </c>
      <c r="D4" s="8" t="n">
        <v>-0.0380524615829706</v>
      </c>
      <c r="E4" s="8" t="n">
        <v>4.26995943239173</v>
      </c>
      <c r="F4" s="8" t="n">
        <v>3</v>
      </c>
      <c r="G4" s="8" t="n">
        <v>4</v>
      </c>
      <c r="H4" s="8" t="n">
        <v>2</v>
      </c>
      <c r="I4" s="4"/>
      <c r="J4" s="5"/>
      <c r="K4" s="9" t="s">
        <v>9</v>
      </c>
      <c r="L4" s="5"/>
      <c r="M4" s="5"/>
      <c r="N4" s="5"/>
      <c r="O4" s="5"/>
      <c r="P4" s="5"/>
      <c r="Q4" s="5"/>
    </row>
    <row r="5" customFormat="false" ht="14.5" hidden="false" customHeight="false" outlineLevel="0" collapsed="false">
      <c r="A5" s="7" t="n">
        <v>41729</v>
      </c>
      <c r="B5" s="8" t="n">
        <v>3.50490609527328</v>
      </c>
      <c r="C5" s="8" t="n">
        <v>2.740741464552</v>
      </c>
      <c r="D5" s="8" t="n">
        <v>0.435774851063015</v>
      </c>
      <c r="E5" s="8" t="n">
        <v>4.27173152784277</v>
      </c>
      <c r="F5" s="8" t="n">
        <v>3</v>
      </c>
      <c r="G5" s="8" t="n">
        <v>4</v>
      </c>
      <c r="H5" s="8" t="n">
        <v>2</v>
      </c>
      <c r="I5" s="4"/>
      <c r="J5" s="5"/>
      <c r="K5" s="5"/>
      <c r="L5" s="5"/>
      <c r="M5" s="5"/>
      <c r="N5" s="5"/>
      <c r="O5" s="5"/>
      <c r="P5" s="5"/>
      <c r="Q5" s="5"/>
    </row>
    <row r="6" customFormat="false" ht="14.5" hidden="false" customHeight="false" outlineLevel="0" collapsed="false">
      <c r="A6" s="7" t="n">
        <v>41759</v>
      </c>
      <c r="B6" s="8" t="n">
        <v>4.3315770510111</v>
      </c>
      <c r="C6" s="8" t="n">
        <v>3.52124659108015</v>
      </c>
      <c r="D6" s="8" t="n">
        <v>1.18525768279043</v>
      </c>
      <c r="E6" s="8" t="n">
        <v>5.06941642055977</v>
      </c>
      <c r="F6" s="8" t="n">
        <v>3</v>
      </c>
      <c r="G6" s="8" t="n">
        <v>4</v>
      </c>
      <c r="H6" s="8" t="n">
        <v>2</v>
      </c>
      <c r="I6" s="4"/>
      <c r="J6" s="5"/>
      <c r="K6" s="5"/>
      <c r="L6" s="5"/>
      <c r="M6" s="5"/>
      <c r="N6" s="5"/>
      <c r="O6" s="5"/>
      <c r="P6" s="5"/>
      <c r="Q6" s="5"/>
    </row>
    <row r="7" customFormat="false" ht="14.5" hidden="false" customHeight="false" outlineLevel="0" collapsed="false">
      <c r="A7" s="7" t="n">
        <v>41790</v>
      </c>
      <c r="B7" s="8" t="n">
        <v>4.7390175565579</v>
      </c>
      <c r="C7" s="8" t="n">
        <v>3.78007398166136</v>
      </c>
      <c r="D7" s="8" t="n">
        <v>1.79690381286894</v>
      </c>
      <c r="E7" s="8" t="n">
        <v>5.08916180966349</v>
      </c>
      <c r="F7" s="8" t="n">
        <v>3</v>
      </c>
      <c r="G7" s="8" t="n">
        <v>4</v>
      </c>
      <c r="H7" s="8" t="n">
        <v>2</v>
      </c>
      <c r="I7" s="4"/>
      <c r="J7" s="5"/>
      <c r="K7" s="5"/>
      <c r="L7" s="5"/>
      <c r="M7" s="5"/>
      <c r="N7" s="5"/>
      <c r="O7" s="5"/>
      <c r="P7" s="5"/>
      <c r="Q7" s="5"/>
    </row>
    <row r="8" customFormat="false" ht="14.5" hidden="false" customHeight="false" outlineLevel="0" collapsed="false">
      <c r="A8" s="7" t="n">
        <v>41820</v>
      </c>
      <c r="B8" s="8" t="n">
        <v>4.31482684682542</v>
      </c>
      <c r="C8" s="8" t="n">
        <v>3.62109199962029</v>
      </c>
      <c r="D8" s="8" t="n">
        <v>1.74248515354486</v>
      </c>
      <c r="E8" s="8" t="n">
        <v>4.85234343834183</v>
      </c>
      <c r="F8" s="8" t="n">
        <v>3</v>
      </c>
      <c r="G8" s="8" t="n">
        <v>4</v>
      </c>
      <c r="H8" s="8" t="n">
        <v>2</v>
      </c>
      <c r="I8" s="4"/>
      <c r="J8" s="5"/>
      <c r="K8" s="5"/>
      <c r="L8" s="5"/>
      <c r="M8" s="5"/>
      <c r="N8" s="5"/>
      <c r="O8" s="5"/>
      <c r="P8" s="5"/>
      <c r="Q8" s="5"/>
    </row>
    <row r="9" customFormat="false" ht="14.5" hidden="false" customHeight="false" outlineLevel="0" collapsed="false">
      <c r="A9" s="7" t="n">
        <v>41851</v>
      </c>
      <c r="B9" s="8" t="n">
        <v>4.50089999157748</v>
      </c>
      <c r="C9" s="8" t="n">
        <v>3.69264590761026</v>
      </c>
      <c r="D9" s="8" t="n">
        <v>1.78559217322507</v>
      </c>
      <c r="E9" s="8" t="n">
        <v>4.93193760271675</v>
      </c>
      <c r="F9" s="8" t="n">
        <v>3</v>
      </c>
      <c r="G9" s="8" t="n">
        <v>4</v>
      </c>
      <c r="H9" s="8" t="n">
        <v>2</v>
      </c>
      <c r="I9" s="4"/>
      <c r="J9" s="5"/>
      <c r="K9" s="5"/>
      <c r="L9" s="5"/>
      <c r="M9" s="5"/>
      <c r="N9" s="5"/>
      <c r="O9" s="5"/>
      <c r="P9" s="5"/>
      <c r="Q9" s="5"/>
    </row>
    <row r="10" customFormat="false" ht="14.5" hidden="false" customHeight="false" outlineLevel="0" collapsed="false">
      <c r="A10" s="7" t="n">
        <v>41882</v>
      </c>
      <c r="B10" s="8" t="n">
        <v>4.54280838024326</v>
      </c>
      <c r="C10" s="8" t="n">
        <v>4.03049584696586</v>
      </c>
      <c r="D10" s="8" t="n">
        <v>2.26070730344019</v>
      </c>
      <c r="E10" s="8" t="n">
        <v>5.18264619345293</v>
      </c>
      <c r="F10" s="8" t="n">
        <v>3</v>
      </c>
      <c r="G10" s="8" t="n">
        <v>4</v>
      </c>
      <c r="H10" s="8" t="n">
        <v>2</v>
      </c>
      <c r="I10" s="4"/>
      <c r="J10" s="5"/>
      <c r="K10" s="5"/>
      <c r="L10" s="5"/>
      <c r="M10" s="5"/>
      <c r="N10" s="5"/>
      <c r="O10" s="5"/>
      <c r="P10" s="5"/>
      <c r="Q10" s="5"/>
    </row>
    <row r="11" customFormat="false" ht="14.5" hidden="false" customHeight="false" outlineLevel="0" collapsed="false">
      <c r="A11" s="7" t="n">
        <v>41912</v>
      </c>
      <c r="B11" s="8" t="n">
        <v>4.90557522818381</v>
      </c>
      <c r="C11" s="8" t="n">
        <v>3.9441242467664</v>
      </c>
      <c r="D11" s="8" t="n">
        <v>2.29554957147483</v>
      </c>
      <c r="E11" s="8" t="n">
        <v>5.01890533563507</v>
      </c>
      <c r="F11" s="8" t="n">
        <v>3</v>
      </c>
      <c r="G11" s="8" t="n">
        <v>4</v>
      </c>
      <c r="H11" s="8" t="n">
        <v>2</v>
      </c>
      <c r="I11" s="4"/>
      <c r="J11" s="5"/>
      <c r="K11" s="5"/>
      <c r="L11" s="5"/>
      <c r="M11" s="5"/>
      <c r="N11" s="5"/>
      <c r="O11" s="5"/>
      <c r="P11" s="5"/>
      <c r="Q11" s="5"/>
    </row>
    <row r="12" customFormat="false" ht="14.5" hidden="false" customHeight="false" outlineLevel="0" collapsed="false">
      <c r="A12" s="7" t="n">
        <v>41943</v>
      </c>
      <c r="B12" s="8" t="n">
        <v>5.68326860329174</v>
      </c>
      <c r="C12" s="8" t="n">
        <v>4.11212393568129</v>
      </c>
      <c r="D12" s="8" t="n">
        <v>2.69203014027863</v>
      </c>
      <c r="E12" s="8" t="n">
        <v>5.03594497891795</v>
      </c>
      <c r="F12" s="8" t="n">
        <v>3</v>
      </c>
      <c r="G12" s="8" t="n">
        <v>4</v>
      </c>
      <c r="H12" s="8" t="n">
        <v>2</v>
      </c>
      <c r="I12" s="4"/>
      <c r="J12" s="5"/>
      <c r="K12" s="5"/>
      <c r="L12" s="5"/>
      <c r="M12" s="5"/>
      <c r="N12" s="5"/>
      <c r="O12" s="5"/>
      <c r="P12" s="5"/>
      <c r="Q12" s="5"/>
    </row>
    <row r="13" customFormat="false" ht="14.5" hidden="false" customHeight="false" outlineLevel="0" collapsed="false">
      <c r="A13" s="7" t="n">
        <v>41973</v>
      </c>
      <c r="B13" s="8" t="n">
        <v>5.45190516128097</v>
      </c>
      <c r="C13" s="8" t="n">
        <v>4.29949280561064</v>
      </c>
      <c r="D13" s="8" t="n">
        <v>2.68798923381994</v>
      </c>
      <c r="E13" s="8" t="n">
        <v>5.34728896199584</v>
      </c>
      <c r="F13" s="8" t="n">
        <v>3</v>
      </c>
      <c r="G13" s="8" t="n">
        <v>4</v>
      </c>
      <c r="H13" s="8" t="n">
        <v>2</v>
      </c>
      <c r="I13" s="4"/>
      <c r="J13" s="5"/>
      <c r="K13" s="5"/>
      <c r="L13" s="5"/>
      <c r="M13" s="5"/>
      <c r="N13" s="5"/>
      <c r="O13" s="5"/>
      <c r="P13" s="5"/>
      <c r="Q13" s="5"/>
    </row>
    <row r="14" customFormat="false" ht="14.5" hidden="false" customHeight="false" outlineLevel="0" collapsed="false">
      <c r="A14" s="7" t="n">
        <v>42004</v>
      </c>
      <c r="B14" s="8" t="n">
        <v>4.6463810384535</v>
      </c>
      <c r="C14" s="8" t="n">
        <v>4.31423862751149</v>
      </c>
      <c r="D14" s="8" t="n">
        <v>2.72900039913757</v>
      </c>
      <c r="E14" s="8" t="n">
        <v>5.33631182022328</v>
      </c>
      <c r="F14" s="8" t="n">
        <v>3</v>
      </c>
      <c r="G14" s="8" t="n">
        <v>4</v>
      </c>
      <c r="H14" s="8" t="n">
        <v>2</v>
      </c>
      <c r="I14" s="4"/>
      <c r="J14" s="5"/>
      <c r="K14" s="5"/>
      <c r="L14" s="5"/>
      <c r="M14" s="5"/>
      <c r="N14" s="5"/>
      <c r="O14" s="5"/>
      <c r="P14" s="5"/>
      <c r="Q14" s="5"/>
    </row>
    <row r="15" customFormat="false" ht="14.5" hidden="false" customHeight="false" outlineLevel="0" collapsed="false">
      <c r="A15" s="7" t="n">
        <v>42035</v>
      </c>
      <c r="B15" s="8" t="n">
        <v>4.54027575429852</v>
      </c>
      <c r="C15" s="8" t="n">
        <v>4.76455782010364</v>
      </c>
      <c r="D15" s="8" t="n">
        <v>3.79868376093436</v>
      </c>
      <c r="E15" s="8" t="n">
        <v>5.38440698087021</v>
      </c>
      <c r="F15" s="8" t="n">
        <v>3</v>
      </c>
      <c r="G15" s="8" t="n">
        <v>4</v>
      </c>
      <c r="H15" s="8" t="n">
        <v>2</v>
      </c>
      <c r="I15" s="4"/>
      <c r="J15" s="5"/>
      <c r="K15" s="5"/>
      <c r="L15" s="5"/>
      <c r="M15" s="5"/>
      <c r="N15" s="5"/>
      <c r="O15" s="5"/>
      <c r="P15" s="5"/>
      <c r="Q15" s="5"/>
    </row>
    <row r="16" customFormat="false" ht="14.5" hidden="false" customHeight="false" outlineLevel="0" collapsed="false">
      <c r="A16" s="7" t="n">
        <v>42063</v>
      </c>
      <c r="B16" s="8" t="n">
        <v>4.39992375831024</v>
      </c>
      <c r="C16" s="8" t="n">
        <v>4.67826396655702</v>
      </c>
      <c r="D16" s="8" t="n">
        <v>3.98722479142002</v>
      </c>
      <c r="E16" s="8" t="n">
        <v>5.12082636318466</v>
      </c>
      <c r="F16" s="8" t="n">
        <v>3</v>
      </c>
      <c r="G16" s="8" t="n">
        <v>4</v>
      </c>
      <c r="H16" s="8" t="n">
        <v>2</v>
      </c>
      <c r="I16" s="4"/>
      <c r="J16" s="5"/>
      <c r="K16" s="5"/>
      <c r="L16" s="5"/>
      <c r="M16" s="5"/>
      <c r="N16" s="5"/>
      <c r="O16" s="5"/>
      <c r="P16" s="5"/>
      <c r="Q16" s="5"/>
    </row>
    <row r="17" customFormat="false" ht="14.5" hidden="false" customHeight="false" outlineLevel="0" collapsed="false">
      <c r="A17" s="7" t="n">
        <v>42094</v>
      </c>
      <c r="B17" s="8" t="n">
        <v>4.18404499203905</v>
      </c>
      <c r="C17" s="8" t="n">
        <v>4.63251978449751</v>
      </c>
      <c r="D17" s="8" t="n">
        <v>3.8606470178182</v>
      </c>
      <c r="E17" s="8" t="n">
        <v>5.1263473175967</v>
      </c>
      <c r="F17" s="8" t="n">
        <v>3</v>
      </c>
      <c r="G17" s="8" t="n">
        <v>4</v>
      </c>
      <c r="H17" s="8" t="n">
        <v>2</v>
      </c>
      <c r="I17" s="4"/>
      <c r="J17" s="5"/>
      <c r="K17" s="5"/>
      <c r="L17" s="5"/>
      <c r="M17" s="5"/>
      <c r="N17" s="5"/>
      <c r="O17" s="5"/>
      <c r="P17" s="5"/>
      <c r="Q17" s="5"/>
    </row>
    <row r="18" customFormat="false" ht="14.5" hidden="false" customHeight="false" outlineLevel="0" collapsed="false">
      <c r="A18" s="7" t="n">
        <v>42124</v>
      </c>
      <c r="B18" s="8" t="n">
        <v>4.13628886013077</v>
      </c>
      <c r="C18" s="8" t="n">
        <v>4.28944342291883</v>
      </c>
      <c r="D18" s="8" t="n">
        <v>3.61834720171255</v>
      </c>
      <c r="E18" s="8" t="n">
        <v>4.71776853650648</v>
      </c>
      <c r="F18" s="8" t="n">
        <v>3</v>
      </c>
      <c r="G18" s="8" t="n">
        <v>4</v>
      </c>
      <c r="H18" s="8" t="n">
        <v>2</v>
      </c>
      <c r="I18" s="4"/>
      <c r="J18" s="5"/>
      <c r="K18" s="5"/>
      <c r="L18" s="5"/>
      <c r="M18" s="5"/>
      <c r="N18" s="5"/>
      <c r="O18" s="5"/>
      <c r="P18" s="5"/>
      <c r="Q18" s="5"/>
    </row>
    <row r="19" customFormat="false" ht="14.5" hidden="false" customHeight="false" outlineLevel="0" collapsed="false">
      <c r="A19" s="7" t="n">
        <v>42155</v>
      </c>
      <c r="B19" s="8" t="n">
        <v>3.96923517847511</v>
      </c>
      <c r="C19" s="8" t="n">
        <v>4.23555330070528</v>
      </c>
      <c r="D19" s="8" t="n">
        <v>3.58099325956602</v>
      </c>
      <c r="E19" s="8" t="n">
        <v>4.65409133861357</v>
      </c>
      <c r="F19" s="8" t="n">
        <v>3</v>
      </c>
      <c r="G19" s="8" t="n">
        <v>4</v>
      </c>
      <c r="H19" s="8" t="n">
        <v>2</v>
      </c>
      <c r="I19" s="4"/>
      <c r="J19" s="5"/>
      <c r="K19" s="10" t="s">
        <v>10</v>
      </c>
      <c r="L19" s="5"/>
      <c r="M19" s="5"/>
      <c r="N19" s="5"/>
      <c r="O19" s="5"/>
      <c r="P19" s="5"/>
      <c r="Q19" s="5"/>
    </row>
    <row r="20" customFormat="false" ht="11.25" hidden="false" customHeight="true" outlineLevel="0" collapsed="false">
      <c r="A20" s="7" t="n">
        <v>42185</v>
      </c>
      <c r="B20" s="8" t="n">
        <v>4.41889287194699</v>
      </c>
      <c r="C20" s="8" t="n">
        <v>4.69159212325242</v>
      </c>
      <c r="D20" s="8" t="n">
        <v>4.2774243669417</v>
      </c>
      <c r="E20" s="8" t="n">
        <v>4.95498943348803</v>
      </c>
      <c r="F20" s="8" t="n">
        <v>3</v>
      </c>
      <c r="G20" s="8" t="n">
        <v>4</v>
      </c>
      <c r="H20" s="8" t="n">
        <v>2</v>
      </c>
      <c r="I20" s="4"/>
      <c r="J20" s="5"/>
      <c r="K20" s="11" t="s">
        <v>11</v>
      </c>
      <c r="L20" s="11"/>
      <c r="M20" s="11"/>
      <c r="N20" s="11"/>
      <c r="O20" s="5"/>
      <c r="P20" s="5"/>
      <c r="Q20" s="5"/>
    </row>
    <row r="21" customFormat="false" ht="10.5" hidden="false" customHeight="true" outlineLevel="0" collapsed="false">
      <c r="A21" s="7" t="n">
        <v>42216</v>
      </c>
      <c r="B21" s="8" t="n">
        <v>4.61736701692785</v>
      </c>
      <c r="C21" s="8" t="n">
        <v>4.87744207215557</v>
      </c>
      <c r="D21" s="8" t="n">
        <v>4.79846511565659</v>
      </c>
      <c r="E21" s="8" t="n">
        <v>4.92722605267018</v>
      </c>
      <c r="F21" s="8" t="n">
        <v>3</v>
      </c>
      <c r="G21" s="8" t="n">
        <v>4</v>
      </c>
      <c r="H21" s="8" t="n">
        <v>2</v>
      </c>
      <c r="I21" s="4"/>
      <c r="J21" s="5"/>
      <c r="K21" s="10"/>
      <c r="L21" s="5"/>
      <c r="M21" s="5"/>
      <c r="N21" s="5"/>
      <c r="O21" s="5"/>
      <c r="P21" s="5"/>
      <c r="Q21" s="5"/>
    </row>
    <row r="22" customFormat="false" ht="14.5" hidden="false" customHeight="false" outlineLevel="0" collapsed="false">
      <c r="A22" s="7" t="n">
        <v>42247</v>
      </c>
      <c r="B22" s="8" t="n">
        <v>4.98335403475272</v>
      </c>
      <c r="C22" s="8" t="n">
        <v>4.90292822005252</v>
      </c>
      <c r="D22" s="8" t="n">
        <v>4.91379521172487</v>
      </c>
      <c r="E22" s="8" t="n">
        <v>4.8960502257897</v>
      </c>
      <c r="F22" s="8" t="n">
        <v>3</v>
      </c>
      <c r="G22" s="8" t="n">
        <v>4</v>
      </c>
      <c r="H22" s="8" t="n">
        <v>2</v>
      </c>
      <c r="I22" s="4"/>
      <c r="J22" s="5"/>
      <c r="L22" s="10"/>
      <c r="M22" s="10"/>
      <c r="N22" s="10"/>
      <c r="O22" s="5"/>
      <c r="P22" s="5"/>
      <c r="Q22" s="5"/>
    </row>
    <row r="23" customFormat="false" ht="26.25" hidden="false" customHeight="true" outlineLevel="0" collapsed="false">
      <c r="A23" s="7" t="n">
        <v>42277</v>
      </c>
      <c r="B23" s="8" t="n">
        <v>4.64481421757527</v>
      </c>
      <c r="C23" s="8" t="n">
        <v>4.85172238010515</v>
      </c>
      <c r="D23" s="8" t="n">
        <v>4.81766235447751</v>
      </c>
      <c r="E23" s="8" t="n">
        <v>4.87335183703418</v>
      </c>
      <c r="F23" s="8" t="n">
        <v>3</v>
      </c>
      <c r="G23" s="8" t="n">
        <v>4</v>
      </c>
      <c r="H23" s="8" t="n">
        <v>2</v>
      </c>
      <c r="I23" s="4"/>
      <c r="J23" s="5"/>
      <c r="K23" s="12"/>
      <c r="L23" s="10"/>
      <c r="M23" s="10"/>
      <c r="N23" s="10"/>
      <c r="O23" s="5"/>
      <c r="P23" s="5"/>
      <c r="Q23" s="5"/>
    </row>
    <row r="24" customFormat="false" ht="15" hidden="false" customHeight="true" outlineLevel="0" collapsed="false">
      <c r="A24" s="7" t="n">
        <v>42308</v>
      </c>
      <c r="B24" s="8" t="n">
        <v>3.98920129903199</v>
      </c>
      <c r="C24" s="8" t="n">
        <v>4.82685063216195</v>
      </c>
      <c r="D24" s="8" t="n">
        <v>4.93362062061458</v>
      </c>
      <c r="E24" s="8" t="n">
        <v>4.75894296537103</v>
      </c>
      <c r="F24" s="8" t="n">
        <v>3</v>
      </c>
      <c r="G24" s="8" t="n">
        <v>4</v>
      </c>
      <c r="H24" s="8" t="n">
        <v>2</v>
      </c>
      <c r="I24" s="4"/>
      <c r="J24" s="5"/>
      <c r="L24" s="10"/>
      <c r="M24" s="10"/>
      <c r="N24" s="10"/>
      <c r="O24" s="5"/>
      <c r="P24" s="5"/>
      <c r="Q24" s="5"/>
    </row>
    <row r="25" customFormat="false" ht="14.5" hidden="false" customHeight="false" outlineLevel="0" collapsed="false">
      <c r="A25" s="7" t="n">
        <v>42338</v>
      </c>
      <c r="B25" s="8" t="n">
        <v>3.93667021759748</v>
      </c>
      <c r="C25" s="8" t="n">
        <v>4.65774542604186</v>
      </c>
      <c r="D25" s="8" t="n">
        <v>4.75474082766037</v>
      </c>
      <c r="E25" s="8" t="n">
        <v>4.59627121549378</v>
      </c>
      <c r="F25" s="8" t="n">
        <v>3</v>
      </c>
      <c r="G25" s="8" t="n">
        <v>4</v>
      </c>
      <c r="H25" s="8" t="n">
        <v>2</v>
      </c>
      <c r="I25" s="4"/>
      <c r="J25" s="5"/>
      <c r="K25" s="5"/>
      <c r="L25" s="5"/>
      <c r="M25" s="5"/>
      <c r="N25" s="5"/>
      <c r="O25" s="5"/>
      <c r="P25" s="5"/>
      <c r="Q25" s="5"/>
    </row>
    <row r="26" customFormat="false" ht="14.5" hidden="false" customHeight="false" outlineLevel="0" collapsed="false">
      <c r="A26" s="7" t="n">
        <v>42369</v>
      </c>
      <c r="B26" s="8" t="n">
        <v>4.37851212834516</v>
      </c>
      <c r="C26" s="8" t="n">
        <v>4.65573533057574</v>
      </c>
      <c r="D26" s="8" t="n">
        <v>4.99139241377818</v>
      </c>
      <c r="E26" s="8" t="n">
        <v>4.44467907392768</v>
      </c>
      <c r="F26" s="8" t="n">
        <v>3</v>
      </c>
      <c r="G26" s="8" t="n">
        <v>4</v>
      </c>
      <c r="H26" s="8" t="n">
        <v>2</v>
      </c>
      <c r="I26" s="4"/>
      <c r="J26" s="5"/>
      <c r="K26" s="5"/>
      <c r="L26" s="5"/>
      <c r="M26" s="5"/>
      <c r="N26" s="5"/>
      <c r="O26" s="5"/>
      <c r="P26" s="5"/>
      <c r="Q26" s="5"/>
    </row>
    <row r="27" customFormat="false" ht="14.5" hidden="false" customHeight="false" outlineLevel="0" collapsed="false">
      <c r="A27" s="7" t="n">
        <v>42400</v>
      </c>
      <c r="B27" s="8" t="n">
        <v>4.78865697014771</v>
      </c>
      <c r="C27" s="8" t="n">
        <v>4.81643414966594</v>
      </c>
      <c r="D27" s="8" t="n">
        <v>4.6748836691584</v>
      </c>
      <c r="E27" s="8" t="n">
        <v>4.90590722266353</v>
      </c>
      <c r="F27" s="8" t="n">
        <v>3</v>
      </c>
      <c r="G27" s="8" t="n">
        <v>4</v>
      </c>
      <c r="H27" s="8" t="n">
        <v>2</v>
      </c>
      <c r="I27" s="4"/>
      <c r="J27" s="5"/>
      <c r="K27" s="5"/>
      <c r="L27" s="5"/>
      <c r="M27" s="5"/>
      <c r="N27" s="5"/>
      <c r="O27" s="5"/>
      <c r="P27" s="5"/>
      <c r="Q27" s="5"/>
    </row>
    <row r="28" customFormat="false" ht="14.5" hidden="false" customHeight="false" outlineLevel="0" collapsed="false">
      <c r="A28" s="7" t="n">
        <v>42429</v>
      </c>
      <c r="B28" s="8" t="n">
        <v>4.71160538827348</v>
      </c>
      <c r="C28" s="8" t="n">
        <v>4.97819430492285</v>
      </c>
      <c r="D28" s="8" t="n">
        <v>4.88051899677733</v>
      </c>
      <c r="E28" s="8" t="n">
        <v>5.04007395564329</v>
      </c>
      <c r="F28" s="8" t="n">
        <v>3</v>
      </c>
      <c r="G28" s="8" t="n">
        <v>4</v>
      </c>
      <c r="H28" s="8" t="n">
        <v>2</v>
      </c>
      <c r="I28" s="4"/>
      <c r="J28" s="5"/>
      <c r="K28" s="5"/>
      <c r="L28" s="5"/>
      <c r="M28" s="5"/>
      <c r="N28" s="5"/>
      <c r="O28" s="5"/>
      <c r="P28" s="5"/>
      <c r="Q28" s="5"/>
    </row>
    <row r="29" customFormat="false" ht="14.5" hidden="false" customHeight="false" outlineLevel="0" collapsed="false">
      <c r="A29" s="7" t="n">
        <v>42460</v>
      </c>
      <c r="B29" s="8" t="n">
        <v>4.4520436059149</v>
      </c>
      <c r="C29" s="8" t="n">
        <v>4.76119098082688</v>
      </c>
      <c r="D29" s="8" t="n">
        <v>4.34619768115026</v>
      </c>
      <c r="E29" s="8" t="n">
        <v>5.02349812281186</v>
      </c>
      <c r="F29" s="8" t="n">
        <v>3</v>
      </c>
      <c r="G29" s="8" t="n">
        <v>4</v>
      </c>
      <c r="H29" s="8" t="n">
        <v>2</v>
      </c>
      <c r="I29" s="4"/>
      <c r="J29" s="5"/>
      <c r="K29" s="5"/>
      <c r="L29" s="5"/>
      <c r="M29" s="5"/>
      <c r="N29" s="5"/>
      <c r="O29" s="5"/>
      <c r="P29" s="5"/>
      <c r="Q29" s="5"/>
    </row>
    <row r="30" customFormat="false" ht="14.5" hidden="false" customHeight="false" outlineLevel="0" collapsed="false">
      <c r="A30" s="7" t="n">
        <v>42490</v>
      </c>
      <c r="B30" s="8" t="n">
        <v>4.19355435488663</v>
      </c>
      <c r="C30" s="8" t="n">
        <v>4.57406013152579</v>
      </c>
      <c r="D30" s="8" t="n">
        <v>4.3846081415548</v>
      </c>
      <c r="E30" s="8" t="n">
        <v>4.69370778846292</v>
      </c>
      <c r="F30" s="8" t="n">
        <v>3</v>
      </c>
      <c r="G30" s="8" t="n">
        <v>4</v>
      </c>
      <c r="H30" s="8" t="n">
        <v>2</v>
      </c>
      <c r="I30" s="4"/>
      <c r="J30" s="5"/>
      <c r="K30" s="5"/>
      <c r="L30" s="5"/>
      <c r="M30" s="5"/>
      <c r="N30" s="5"/>
      <c r="O30" s="5"/>
      <c r="P30" s="5"/>
      <c r="Q30" s="5"/>
    </row>
    <row r="31" customFormat="false" ht="14.5" hidden="false" customHeight="false" outlineLevel="0" collapsed="false">
      <c r="A31" s="7" t="n">
        <v>42521</v>
      </c>
      <c r="B31" s="8" t="n">
        <v>4.24324701718171</v>
      </c>
      <c r="C31" s="8" t="n">
        <v>4.32757786468917</v>
      </c>
      <c r="D31" s="8" t="n">
        <v>3.77139780673305</v>
      </c>
      <c r="E31" s="8" t="n">
        <v>4.67956331963534</v>
      </c>
      <c r="F31" s="8" t="n">
        <v>3</v>
      </c>
      <c r="G31" s="8" t="n">
        <v>4</v>
      </c>
      <c r="H31" s="8" t="n">
        <v>2</v>
      </c>
      <c r="I31" s="4"/>
      <c r="J31" s="5"/>
      <c r="K31" s="5"/>
      <c r="L31" s="5"/>
      <c r="M31" s="5"/>
      <c r="N31" s="5"/>
      <c r="O31" s="5"/>
      <c r="P31" s="5"/>
      <c r="Q31" s="5"/>
    </row>
    <row r="32" customFormat="false" ht="14.5" hidden="false" customHeight="false" outlineLevel="0" collapsed="false">
      <c r="A32" s="7" t="n">
        <v>42551</v>
      </c>
      <c r="B32" s="8" t="n">
        <v>4.20723609253113</v>
      </c>
      <c r="C32" s="8" t="n">
        <v>4.21927906342436</v>
      </c>
      <c r="D32" s="8" t="n">
        <v>3.54523036885002</v>
      </c>
      <c r="E32" s="8" t="n">
        <v>4.6451848383263</v>
      </c>
      <c r="F32" s="8" t="n">
        <v>3</v>
      </c>
      <c r="G32" s="8" t="n">
        <v>4</v>
      </c>
      <c r="H32" s="8" t="n">
        <v>2</v>
      </c>
      <c r="I32" s="4"/>
      <c r="J32" s="5"/>
      <c r="K32" s="5"/>
      <c r="L32" s="5"/>
      <c r="M32" s="5"/>
      <c r="N32" s="5"/>
      <c r="O32" s="5"/>
      <c r="P32" s="5"/>
      <c r="Q32" s="5"/>
    </row>
    <row r="33" customFormat="false" ht="14.5" hidden="false" customHeight="false" outlineLevel="0" collapsed="false">
      <c r="A33" s="7" t="n">
        <v>42582</v>
      </c>
      <c r="B33" s="8" t="n">
        <v>4.01957795405213</v>
      </c>
      <c r="C33" s="8" t="n">
        <v>4.17946971335318</v>
      </c>
      <c r="D33" s="8" t="n">
        <v>3.69917242025536</v>
      </c>
      <c r="E33" s="8" t="n">
        <v>4.48185878651381</v>
      </c>
      <c r="F33" s="8" t="n">
        <v>3</v>
      </c>
      <c r="G33" s="8" t="n">
        <v>4</v>
      </c>
      <c r="H33" s="8" t="n">
        <v>2</v>
      </c>
      <c r="I33" s="4"/>
      <c r="J33" s="5"/>
      <c r="K33" s="5"/>
      <c r="L33" s="5"/>
      <c r="M33" s="5"/>
      <c r="N33" s="5"/>
      <c r="O33" s="5"/>
      <c r="P33" s="5"/>
      <c r="Q33" s="5"/>
    </row>
    <row r="34" customFormat="false" ht="14.5" hidden="false" customHeight="false" outlineLevel="0" collapsed="false">
      <c r="A34" s="7" t="n">
        <v>42613</v>
      </c>
      <c r="B34" s="8" t="n">
        <v>3.37195720560673</v>
      </c>
      <c r="C34" s="8" t="n">
        <v>3.88017019489148</v>
      </c>
      <c r="D34" s="8" t="n">
        <v>3.20089031988453</v>
      </c>
      <c r="E34" s="8" t="n">
        <v>4.31017636292611</v>
      </c>
      <c r="F34" s="8" t="n">
        <v>3</v>
      </c>
      <c r="G34" s="8" t="n">
        <v>4</v>
      </c>
      <c r="H34" s="8" t="n">
        <v>2</v>
      </c>
      <c r="I34" s="4"/>
      <c r="J34" s="5"/>
      <c r="K34" s="5"/>
      <c r="L34" s="5"/>
      <c r="M34" s="5"/>
      <c r="N34" s="5"/>
      <c r="O34" s="5"/>
      <c r="P34" s="5"/>
      <c r="Q34" s="5"/>
    </row>
    <row r="35" customFormat="false" ht="14.5" hidden="false" customHeight="false" outlineLevel="0" collapsed="false">
      <c r="A35" s="7" t="n">
        <v>42643</v>
      </c>
      <c r="B35" s="8" t="n">
        <v>3.09600341413874</v>
      </c>
      <c r="C35" s="8" t="n">
        <v>3.41470458361057</v>
      </c>
      <c r="D35" s="8" t="n">
        <v>2.31453103465966</v>
      </c>
      <c r="E35" s="8" t="n">
        <v>4.1129870951793</v>
      </c>
      <c r="F35" s="8" t="n">
        <v>3</v>
      </c>
      <c r="G35" s="8" t="n">
        <v>4</v>
      </c>
      <c r="H35" s="8" t="n">
        <v>2</v>
      </c>
      <c r="I35" s="4"/>
      <c r="J35" s="5"/>
      <c r="K35" s="5"/>
      <c r="L35" s="5"/>
      <c r="M35" s="5"/>
      <c r="N35" s="5"/>
      <c r="O35" s="5"/>
      <c r="P35" s="5"/>
      <c r="Q35" s="5"/>
    </row>
    <row r="36" customFormat="false" ht="14.5" hidden="false" customHeight="false" outlineLevel="0" collapsed="false">
      <c r="A36" s="7" t="n">
        <v>42674</v>
      </c>
      <c r="B36" s="8" t="n">
        <v>2.84742088111533</v>
      </c>
      <c r="C36" s="8" t="n">
        <v>3.15483681636931</v>
      </c>
      <c r="D36" s="8" t="n">
        <v>1.63419718124718</v>
      </c>
      <c r="E36" s="8" t="n">
        <v>4.12360411308323</v>
      </c>
      <c r="F36" s="8" t="n">
        <v>3</v>
      </c>
      <c r="G36" s="8" t="n">
        <v>4</v>
      </c>
      <c r="H36" s="8" t="n">
        <v>2</v>
      </c>
      <c r="I36" s="4"/>
      <c r="J36" s="5"/>
      <c r="K36" s="5"/>
      <c r="L36" s="5"/>
      <c r="M36" s="5"/>
      <c r="N36" s="5"/>
      <c r="O36" s="5"/>
      <c r="P36" s="5"/>
      <c r="Q36" s="5"/>
    </row>
    <row r="37" customFormat="false" ht="14.5" hidden="false" customHeight="false" outlineLevel="0" collapsed="false">
      <c r="A37" s="7" t="n">
        <v>42704</v>
      </c>
      <c r="B37" s="8" t="n">
        <v>2.92921280651711</v>
      </c>
      <c r="C37" s="8" t="n">
        <v>3.00324041082216</v>
      </c>
      <c r="D37" s="8" t="n">
        <v>1.55096576094214</v>
      </c>
      <c r="E37" s="8" t="n">
        <v>3.92506450527185</v>
      </c>
      <c r="F37" s="8" t="n">
        <v>3</v>
      </c>
      <c r="G37" s="8" t="n">
        <v>4</v>
      </c>
      <c r="H37" s="8" t="n">
        <v>2</v>
      </c>
      <c r="I37" s="4"/>
      <c r="J37" s="5"/>
      <c r="K37" s="5"/>
      <c r="L37" s="5"/>
      <c r="M37" s="5"/>
      <c r="N37" s="5"/>
      <c r="O37" s="5"/>
      <c r="P37" s="5"/>
      <c r="Q37" s="5"/>
    </row>
    <row r="38" customFormat="false" ht="14.5" hidden="false" customHeight="false" outlineLevel="0" collapsed="false">
      <c r="A38" s="7" t="n">
        <v>42735</v>
      </c>
      <c r="B38" s="8" t="n">
        <v>2.70872462986088</v>
      </c>
      <c r="C38" s="8" t="n">
        <v>2.81985361542501</v>
      </c>
      <c r="D38" s="8" t="n">
        <v>0.995006795900007</v>
      </c>
      <c r="E38" s="8" t="n">
        <v>3.97329679518715</v>
      </c>
      <c r="F38" s="8" t="n">
        <v>3</v>
      </c>
      <c r="G38" s="8" t="n">
        <v>4</v>
      </c>
      <c r="H38" s="8" t="n">
        <v>2</v>
      </c>
      <c r="I38" s="4"/>
      <c r="J38" s="5"/>
      <c r="K38" s="5"/>
      <c r="L38" s="5"/>
      <c r="M38" s="5"/>
      <c r="N38" s="5"/>
      <c r="O38" s="5"/>
      <c r="P38" s="5"/>
      <c r="Q38" s="5"/>
    </row>
    <row r="39" customFormat="false" ht="14.5" hidden="false" customHeight="false" outlineLevel="0" collapsed="false">
      <c r="A39" s="7" t="n">
        <v>42766</v>
      </c>
      <c r="B39" s="8" t="n">
        <v>2.77969499902579</v>
      </c>
      <c r="C39" s="8" t="n">
        <v>2.48005523154929</v>
      </c>
      <c r="D39" s="8" t="n">
        <v>1.06206947843548</v>
      </c>
      <c r="E39" s="8" t="n">
        <v>3.37438032403451</v>
      </c>
      <c r="F39" s="8" t="n">
        <v>3</v>
      </c>
      <c r="G39" s="8" t="n">
        <v>4</v>
      </c>
      <c r="H39" s="8" t="n">
        <v>2</v>
      </c>
      <c r="I39" s="4"/>
      <c r="J39" s="5"/>
      <c r="K39" s="5"/>
      <c r="L39" s="5"/>
      <c r="M39" s="5"/>
      <c r="N39" s="5"/>
      <c r="O39" s="5"/>
      <c r="P39" s="5"/>
      <c r="Q39" s="5"/>
    </row>
    <row r="40" customFormat="false" ht="14.5" hidden="false" customHeight="false" outlineLevel="0" collapsed="false">
      <c r="A40" s="7" t="n">
        <v>42794</v>
      </c>
      <c r="B40" s="8" t="n">
        <v>2.7401561049943</v>
      </c>
      <c r="C40" s="8" t="n">
        <v>2.23406942921957</v>
      </c>
      <c r="D40" s="8" t="n">
        <v>0.37403488386821</v>
      </c>
      <c r="E40" s="8" t="n">
        <v>3.41065598807277</v>
      </c>
      <c r="F40" s="8" t="n">
        <v>3</v>
      </c>
      <c r="G40" s="8" t="n">
        <v>4</v>
      </c>
      <c r="H40" s="8" t="n">
        <v>2</v>
      </c>
      <c r="I40" s="4"/>
      <c r="J40" s="5"/>
      <c r="K40" s="5"/>
      <c r="L40" s="5"/>
      <c r="M40" s="5"/>
      <c r="N40" s="5"/>
      <c r="O40" s="5"/>
      <c r="P40" s="5"/>
      <c r="Q40" s="5"/>
    </row>
    <row r="41" customFormat="false" ht="14.5" hidden="false" customHeight="false" outlineLevel="0" collapsed="false">
      <c r="A41" s="7" t="n">
        <v>42825</v>
      </c>
      <c r="B41" s="8" t="n">
        <v>2.74311498353929</v>
      </c>
      <c r="C41" s="8" t="n">
        <v>2.15006577077469</v>
      </c>
      <c r="D41" s="8" t="n">
        <v>0.269257690847229</v>
      </c>
      <c r="E41" s="8" t="n">
        <v>3.33121198178458</v>
      </c>
      <c r="F41" s="8" t="n">
        <v>3</v>
      </c>
      <c r="G41" s="8" t="n">
        <v>4</v>
      </c>
      <c r="H41" s="8" t="n">
        <v>2</v>
      </c>
      <c r="I41" s="4"/>
      <c r="J41" s="5"/>
      <c r="K41" s="5"/>
      <c r="L41" s="5"/>
      <c r="M41" s="5"/>
      <c r="N41" s="5"/>
      <c r="O41" s="5"/>
      <c r="P41" s="5"/>
      <c r="Q41" s="5"/>
    </row>
    <row r="42" customFormat="false" ht="14.5" hidden="false" customHeight="false" outlineLevel="0" collapsed="false">
      <c r="A42" s="7" t="n">
        <v>42855</v>
      </c>
      <c r="B42" s="8" t="n">
        <v>2.65449886391192</v>
      </c>
      <c r="C42" s="8" t="n">
        <v>2.08195785792171</v>
      </c>
      <c r="D42" s="8" t="n">
        <v>-0.218838552991164</v>
      </c>
      <c r="E42" s="8" t="n">
        <v>3.5307267172401</v>
      </c>
      <c r="F42" s="8" t="n">
        <v>3</v>
      </c>
      <c r="G42" s="8" t="n">
        <v>4</v>
      </c>
      <c r="H42" s="8" t="n">
        <v>2</v>
      </c>
      <c r="I42" s="4"/>
      <c r="J42" s="5"/>
      <c r="P42" s="5"/>
      <c r="Q42" s="5"/>
    </row>
    <row r="43" customFormat="false" ht="14.5" hidden="false" customHeight="false" outlineLevel="0" collapsed="false">
      <c r="A43" s="7" t="n">
        <v>42886</v>
      </c>
      <c r="B43" s="8" t="n">
        <v>2.5545554885082</v>
      </c>
      <c r="C43" s="8" t="n">
        <v>2.51114579053707</v>
      </c>
      <c r="D43" s="8" t="n">
        <v>0.778548836561548</v>
      </c>
      <c r="E43" s="8" t="n">
        <v>3.5981284491706</v>
      </c>
      <c r="F43" s="8" t="n">
        <v>3</v>
      </c>
      <c r="G43" s="8" t="n">
        <v>4</v>
      </c>
      <c r="H43" s="8" t="n">
        <v>2</v>
      </c>
      <c r="I43" s="4"/>
      <c r="J43" s="5"/>
      <c r="P43" s="5"/>
      <c r="Q43" s="5"/>
    </row>
    <row r="44" customFormat="false" ht="14.5" hidden="false" customHeight="false" outlineLevel="0" collapsed="false">
      <c r="A44" s="7" t="n">
        <v>42916</v>
      </c>
      <c r="B44" s="8" t="n">
        <v>1.69735928530196</v>
      </c>
      <c r="C44" s="8" t="n">
        <v>1.81070686388119</v>
      </c>
      <c r="D44" s="8" t="n">
        <v>-0.240678922187727</v>
      </c>
      <c r="E44" s="8" t="n">
        <v>3.09327500550133</v>
      </c>
      <c r="F44" s="8" t="n">
        <v>3</v>
      </c>
      <c r="G44" s="8" t="n">
        <v>4</v>
      </c>
      <c r="H44" s="8" t="n">
        <v>2</v>
      </c>
      <c r="I44" s="4"/>
      <c r="J44" s="5"/>
      <c r="P44" s="5"/>
      <c r="Q44" s="5"/>
    </row>
    <row r="45" customFormat="false" ht="14.5" hidden="false" customHeight="false" outlineLevel="0" collapsed="false">
      <c r="A45" s="7" t="n">
        <v>42947</v>
      </c>
      <c r="B45" s="8" t="n">
        <v>1.69652834702851</v>
      </c>
      <c r="C45" s="8" t="n">
        <v>1.96696003295975</v>
      </c>
      <c r="D45" s="8" t="n">
        <v>-0.341736894204541</v>
      </c>
      <c r="E45" s="8" t="n">
        <v>3.40959774170757</v>
      </c>
      <c r="F45" s="8" t="n">
        <v>3</v>
      </c>
      <c r="G45" s="8" t="n">
        <v>4</v>
      </c>
      <c r="H45" s="8" t="n">
        <v>2</v>
      </c>
      <c r="I45" s="4"/>
      <c r="J45" s="5"/>
      <c r="P45" s="5"/>
      <c r="Q45" s="5"/>
    </row>
    <row r="46" customFormat="false" ht="14.5" hidden="false" customHeight="false" outlineLevel="0" collapsed="false">
      <c r="A46" s="7" t="n">
        <v>42978</v>
      </c>
      <c r="B46" s="8" t="n">
        <v>1.85233999455269</v>
      </c>
      <c r="C46" s="8" t="n">
        <v>1.80204847161137</v>
      </c>
      <c r="D46" s="8" t="n">
        <v>-0.572656275149767</v>
      </c>
      <c r="E46" s="8" t="n">
        <v>3.28932704699188</v>
      </c>
      <c r="F46" s="8" t="n">
        <v>3</v>
      </c>
      <c r="G46" s="8" t="n">
        <v>4</v>
      </c>
      <c r="H46" s="8" t="n">
        <v>2</v>
      </c>
      <c r="I46" s="4"/>
      <c r="J46" s="5"/>
      <c r="P46" s="5"/>
      <c r="Q46" s="5"/>
    </row>
    <row r="47" customFormat="false" ht="14.5" hidden="false" customHeight="false" outlineLevel="0" collapsed="false">
      <c r="A47" s="7" t="n">
        <v>43008</v>
      </c>
      <c r="B47" s="8" t="n">
        <v>1.45145752734899</v>
      </c>
      <c r="C47" s="8" t="n">
        <v>1.78129335782801</v>
      </c>
      <c r="D47" s="8" t="n">
        <v>-0.647361768446783</v>
      </c>
      <c r="E47" s="8" t="n">
        <v>3.29613845511366</v>
      </c>
      <c r="F47" s="8" t="n">
        <v>3</v>
      </c>
      <c r="G47" s="8" t="n">
        <v>4</v>
      </c>
      <c r="H47" s="8" t="n">
        <v>2</v>
      </c>
      <c r="I47" s="4"/>
      <c r="J47" s="5"/>
      <c r="P47" s="5"/>
      <c r="Q47" s="5"/>
    </row>
    <row r="48" customFormat="false" ht="14.5" hidden="false" customHeight="false" outlineLevel="0" collapsed="false">
      <c r="A48" s="7" t="n">
        <v>43039</v>
      </c>
      <c r="B48" s="8" t="n">
        <v>1.87780738170044</v>
      </c>
      <c r="C48" s="8" t="n">
        <v>1.93242599155851</v>
      </c>
      <c r="D48" s="8" t="n">
        <v>-0.188343499305982</v>
      </c>
      <c r="E48" s="8" t="n">
        <v>3.25122101401881</v>
      </c>
      <c r="F48" s="8" t="n">
        <v>3</v>
      </c>
      <c r="G48" s="8" t="n">
        <v>4</v>
      </c>
      <c r="H48" s="8" t="n">
        <v>2</v>
      </c>
      <c r="I48" s="4"/>
      <c r="J48" s="5"/>
      <c r="P48" s="5"/>
      <c r="Q48" s="5"/>
    </row>
    <row r="49" customFormat="false" ht="14.5" hidden="false" customHeight="false" outlineLevel="0" collapsed="false">
      <c r="A49" s="7" t="n">
        <v>43069</v>
      </c>
      <c r="B49" s="8" t="n">
        <v>1.91021693228096</v>
      </c>
      <c r="C49" s="8" t="n">
        <v>1.77612431253992</v>
      </c>
      <c r="D49" s="8" t="n">
        <v>-0.296644669093057</v>
      </c>
      <c r="E49" s="8" t="n">
        <v>3.0617482643978</v>
      </c>
      <c r="F49" s="8" t="n">
        <v>3</v>
      </c>
      <c r="G49" s="8" t="n">
        <v>4</v>
      </c>
      <c r="H49" s="8" t="n">
        <v>2</v>
      </c>
      <c r="I49" s="4"/>
      <c r="J49" s="5"/>
      <c r="P49" s="5"/>
      <c r="Q49" s="5"/>
    </row>
    <row r="50" customFormat="false" ht="14.5" hidden="false" customHeight="false" outlineLevel="0" collapsed="false">
      <c r="A50" s="7" t="n">
        <v>43100</v>
      </c>
      <c r="B50" s="8" t="n">
        <v>2.26959363573519</v>
      </c>
      <c r="C50" s="8" t="n">
        <v>1.88291357154355</v>
      </c>
      <c r="D50" s="8" t="n">
        <v>0.0671145132082935</v>
      </c>
      <c r="E50" s="8" t="n">
        <v>2.99776158649089</v>
      </c>
      <c r="F50" s="8" t="n">
        <v>3</v>
      </c>
      <c r="G50" s="8" t="n">
        <v>4</v>
      </c>
      <c r="H50" s="8" t="n">
        <v>2</v>
      </c>
      <c r="I50" s="4"/>
      <c r="J50" s="5"/>
      <c r="P50" s="5"/>
      <c r="Q50" s="5"/>
    </row>
    <row r="51" customFormat="false" ht="14.5" hidden="false" customHeight="false" outlineLevel="0" collapsed="false">
      <c r="A51" s="7" t="n">
        <v>43131</v>
      </c>
      <c r="B51" s="8" t="n">
        <v>2.18865073922742</v>
      </c>
      <c r="C51" s="8" t="n">
        <v>1.64339239437416</v>
      </c>
      <c r="D51" s="8" t="n">
        <v>-0.585322968222222</v>
      </c>
      <c r="E51" s="8" t="n">
        <v>3.01760340327636</v>
      </c>
      <c r="F51" s="8" t="n">
        <v>3</v>
      </c>
      <c r="G51" s="8" t="n">
        <v>4</v>
      </c>
      <c r="H51" s="8" t="n">
        <v>2</v>
      </c>
      <c r="I51" s="4"/>
      <c r="J51" s="5"/>
      <c r="P51" s="5"/>
      <c r="Q51" s="5"/>
    </row>
    <row r="52" customFormat="false" ht="14.5" hidden="false" customHeight="false" outlineLevel="0" collapsed="false">
      <c r="A52" s="7" t="n">
        <v>43159</v>
      </c>
      <c r="B52" s="8" t="n">
        <v>1.99044934496611</v>
      </c>
      <c r="C52" s="8" t="n">
        <v>1.63900087986797</v>
      </c>
      <c r="D52" s="8" t="n">
        <v>-0.386496408542542</v>
      </c>
      <c r="E52" s="8" t="n">
        <v>2.88262927089337</v>
      </c>
      <c r="F52" s="8" t="n">
        <v>3</v>
      </c>
      <c r="G52" s="8" t="n">
        <v>4</v>
      </c>
      <c r="H52" s="8" t="n">
        <v>2</v>
      </c>
      <c r="I52" s="4"/>
      <c r="J52" s="5"/>
      <c r="P52" s="5"/>
      <c r="Q52" s="5"/>
    </row>
    <row r="53" customFormat="false" ht="14.5" hidden="false" customHeight="false" outlineLevel="0" collapsed="false">
      <c r="A53" s="7" t="n">
        <v>43190</v>
      </c>
      <c r="B53" s="8" t="n">
        <v>1.80998843918632</v>
      </c>
      <c r="C53" s="8" t="n">
        <v>1.55269691432045</v>
      </c>
      <c r="D53" s="8" t="n">
        <v>-0.715884711491489</v>
      </c>
      <c r="E53" s="8" t="n">
        <v>2.93514829318706</v>
      </c>
      <c r="F53" s="8" t="n">
        <v>3</v>
      </c>
      <c r="G53" s="8" t="n">
        <v>4</v>
      </c>
      <c r="H53" s="8" t="n">
        <v>2</v>
      </c>
      <c r="I53" s="4"/>
      <c r="J53" s="5"/>
      <c r="P53" s="5"/>
      <c r="Q53" s="5"/>
    </row>
    <row r="54" customFormat="false" ht="14.5" hidden="false" customHeight="false" outlineLevel="0" collapsed="false">
      <c r="A54" s="7" t="n">
        <v>43191</v>
      </c>
      <c r="B54" s="8" t="n">
        <v>1.88791318710357</v>
      </c>
      <c r="C54" s="8" t="n">
        <v>1.62346010806912</v>
      </c>
      <c r="D54" s="8" t="n">
        <v>-0.506969758482608</v>
      </c>
      <c r="E54" s="8" t="n">
        <v>2.91636758013221</v>
      </c>
      <c r="F54" s="8" t="n">
        <v>3</v>
      </c>
      <c r="G54" s="8" t="n">
        <v>4</v>
      </c>
      <c r="H54" s="8" t="n">
        <v>2</v>
      </c>
      <c r="I54" s="4"/>
      <c r="J54" s="5"/>
      <c r="P54" s="5"/>
      <c r="Q54" s="5"/>
    </row>
    <row r="55" customFormat="false" ht="14.5" hidden="false" customHeight="false" outlineLevel="0" collapsed="false">
      <c r="A55" s="7" t="n">
        <v>43221</v>
      </c>
      <c r="B55" s="8" t="n">
        <v>2.04345559730714</v>
      </c>
      <c r="C55" s="8" t="n">
        <v>1.61596514528657</v>
      </c>
      <c r="D55" s="8" t="n">
        <v>-0.585130402831766</v>
      </c>
      <c r="E55" s="8" t="n">
        <v>2.95928723101462</v>
      </c>
      <c r="F55" s="8" t="n">
        <v>3</v>
      </c>
      <c r="G55" s="8" t="n">
        <v>4</v>
      </c>
      <c r="H55" s="8" t="n">
        <v>2</v>
      </c>
      <c r="I55" s="4"/>
      <c r="J55" s="5"/>
      <c r="P55" s="5"/>
      <c r="Q55" s="5"/>
    </row>
    <row r="56" customFormat="false" ht="14.5" hidden="false" customHeight="false" outlineLevel="0" collapsed="false">
      <c r="A56" s="7" t="n">
        <v>43252</v>
      </c>
      <c r="B56" s="13" t="n">
        <v>2.5484000770851</v>
      </c>
      <c r="C56" s="13" t="n">
        <v>1.86361989420277</v>
      </c>
      <c r="D56" s="13" t="n">
        <v>-0.314445726286982</v>
      </c>
      <c r="E56" s="13" t="n">
        <v>3.18135226468428</v>
      </c>
      <c r="F56" s="8" t="n">
        <v>3</v>
      </c>
      <c r="G56" s="8" t="n">
        <v>4</v>
      </c>
      <c r="H56" s="8" t="n">
        <v>2</v>
      </c>
      <c r="I56" s="4"/>
      <c r="J56" s="5"/>
      <c r="P56" s="5"/>
      <c r="Q56" s="5"/>
    </row>
    <row r="57" customFormat="false" ht="14.5" hidden="false" customHeight="false" outlineLevel="0" collapsed="false">
      <c r="A57" s="7" t="n">
        <v>43282</v>
      </c>
      <c r="B57" s="13" t="n">
        <v>2.66410227083996</v>
      </c>
      <c r="C57" s="13" t="n">
        <v>1.87594126702141</v>
      </c>
      <c r="D57" s="13" t="n">
        <v>-0.231995937670123</v>
      </c>
      <c r="E57" s="13" t="n">
        <v>3.14534709885613</v>
      </c>
      <c r="F57" s="8" t="n">
        <v>3</v>
      </c>
      <c r="G57" s="8" t="n">
        <v>4</v>
      </c>
      <c r="H57" s="8" t="n">
        <v>2</v>
      </c>
      <c r="I57" s="4"/>
      <c r="J57" s="5"/>
      <c r="P57" s="5"/>
      <c r="Q57" s="5"/>
    </row>
    <row r="58" customFormat="false" ht="14.5" hidden="false" customHeight="false" outlineLevel="0" collapsed="false">
      <c r="A58" s="7" t="n">
        <v>43313</v>
      </c>
      <c r="B58" s="13" t="n">
        <v>2.63309582916234</v>
      </c>
      <c r="C58" s="13" t="n">
        <v>1.93443285113024</v>
      </c>
      <c r="D58" s="13" t="n">
        <v>-0.181463308952099</v>
      </c>
      <c r="E58" s="13" t="n">
        <v>3.21007083091165</v>
      </c>
      <c r="F58" s="8" t="n">
        <v>3</v>
      </c>
      <c r="G58" s="8" t="n">
        <v>4</v>
      </c>
      <c r="H58" s="8" t="n">
        <v>2</v>
      </c>
      <c r="I58" s="4"/>
      <c r="J58" s="5"/>
      <c r="P58" s="5"/>
      <c r="Q58" s="5"/>
    </row>
    <row r="59" customFormat="false" ht="14.5" hidden="false" customHeight="false" outlineLevel="0" collapsed="false">
      <c r="A59" s="7" t="n">
        <v>43344</v>
      </c>
      <c r="B59" s="13" t="n">
        <v>3.1378451569019</v>
      </c>
      <c r="C59" s="13" t="n">
        <v>2.13787623947452</v>
      </c>
      <c r="D59" s="13" t="n">
        <v>0.0297307586068196</v>
      </c>
      <c r="E59" s="13" t="n">
        <v>3.40260755589302</v>
      </c>
      <c r="F59" s="8" t="n">
        <v>3</v>
      </c>
      <c r="G59" s="8" t="n">
        <v>4</v>
      </c>
      <c r="H59" s="8" t="n">
        <v>2</v>
      </c>
      <c r="I59" s="4"/>
      <c r="J59" s="5"/>
      <c r="P59" s="5"/>
      <c r="Q59" s="5"/>
    </row>
    <row r="60" customFormat="false" ht="14.5" hidden="false" customHeight="false" outlineLevel="0" collapsed="false">
      <c r="A60" s="7" t="n">
        <v>43374</v>
      </c>
      <c r="B60" s="13" t="n">
        <v>2.91209259011117</v>
      </c>
      <c r="C60" s="13" t="n">
        <v>2.13841301518525</v>
      </c>
      <c r="D60" s="13" t="n">
        <v>-0.212406948505025</v>
      </c>
      <c r="E60" s="13" t="n">
        <v>3.55156629095831</v>
      </c>
      <c r="F60" s="8" t="n">
        <v>3</v>
      </c>
      <c r="G60" s="8" t="n">
        <v>4</v>
      </c>
      <c r="H60" s="8" t="n">
        <v>2</v>
      </c>
      <c r="I60" s="4"/>
      <c r="J60" s="5"/>
      <c r="P60" s="5"/>
      <c r="Q60" s="5"/>
    </row>
    <row r="61" customFormat="false" ht="14.5" hidden="false" customHeight="false" outlineLevel="0" collapsed="false">
      <c r="I61" s="4"/>
      <c r="J61" s="5"/>
      <c r="P61" s="5"/>
      <c r="Q61" s="5"/>
    </row>
    <row r="62" customFormat="false" ht="14.5" hidden="false" customHeight="false" outlineLevel="0" collapsed="false">
      <c r="I62" s="4"/>
      <c r="J62" s="5"/>
      <c r="P62" s="5"/>
      <c r="Q62" s="5"/>
    </row>
    <row r="63" customFormat="false" ht="14.5" hidden="false" customHeight="false" outlineLevel="0" collapsed="false">
      <c r="I63" s="8"/>
      <c r="J63" s="5"/>
      <c r="P63" s="5"/>
      <c r="Q63" s="5"/>
    </row>
    <row r="64" customFormat="false" ht="14.5" hidden="false" customHeight="false" outlineLevel="0" collapsed="false">
      <c r="I64" s="8"/>
      <c r="J64" s="5"/>
      <c r="P64" s="5"/>
      <c r="Q64" s="5"/>
    </row>
    <row r="65" customFormat="false" ht="14.5" hidden="false" customHeight="false" outlineLevel="0" collapsed="false">
      <c r="I65" s="4"/>
      <c r="J65" s="5"/>
      <c r="P65" s="5"/>
      <c r="Q65" s="5"/>
    </row>
    <row r="66" customFormat="false" ht="14.5" hidden="false" customHeight="false" outlineLevel="0" collapsed="false">
      <c r="I66" s="4"/>
      <c r="J66" s="5"/>
      <c r="P66" s="5"/>
      <c r="Q66" s="5"/>
    </row>
    <row r="67" customFormat="false" ht="14.5" hidden="false" customHeight="false" outlineLevel="0" collapsed="false">
      <c r="I67" s="4"/>
      <c r="J67" s="5"/>
      <c r="K67" s="5"/>
      <c r="L67" s="5"/>
      <c r="M67" s="5"/>
      <c r="N67" s="5"/>
      <c r="O67" s="5"/>
      <c r="P67" s="5"/>
      <c r="Q67" s="5"/>
    </row>
    <row r="68" customFormat="false" ht="14.5" hidden="false" customHeight="false" outlineLevel="0" collapsed="false">
      <c r="I68" s="4"/>
      <c r="J68" s="5"/>
      <c r="K68" s="5"/>
      <c r="L68" s="5"/>
      <c r="M68" s="5"/>
      <c r="N68" s="5"/>
      <c r="O68" s="5"/>
      <c r="P68" s="5"/>
      <c r="Q68" s="5"/>
    </row>
    <row r="69" customFormat="false" ht="14.5" hidden="false" customHeight="false" outlineLevel="0" collapsed="false">
      <c r="I69" s="4"/>
      <c r="J69" s="5"/>
      <c r="K69" s="5"/>
      <c r="L69" s="5"/>
      <c r="M69" s="5"/>
      <c r="N69" s="5"/>
      <c r="O69" s="5"/>
      <c r="P69" s="5"/>
      <c r="Q69" s="5"/>
    </row>
    <row r="70" customFormat="false" ht="14.5" hidden="false" customHeight="false" outlineLevel="0" collapsed="false">
      <c r="A70" s="4"/>
      <c r="B70" s="4"/>
      <c r="C70" s="4"/>
      <c r="D70" s="4"/>
      <c r="E70" s="4"/>
      <c r="F70" s="4"/>
      <c r="G70" s="4"/>
      <c r="H70" s="4"/>
      <c r="I70" s="4"/>
      <c r="J70" s="5"/>
      <c r="K70" s="5"/>
      <c r="L70" s="5"/>
      <c r="M70" s="5"/>
      <c r="N70" s="5"/>
      <c r="O70" s="5"/>
      <c r="P70" s="5"/>
      <c r="Q70" s="5"/>
    </row>
    <row r="71" customFormat="false" ht="14.5" hidden="false" customHeight="false" outlineLevel="0" collapsed="false">
      <c r="A71" s="4"/>
      <c r="B71" s="4"/>
      <c r="C71" s="4"/>
      <c r="D71" s="4"/>
      <c r="E71" s="4"/>
      <c r="F71" s="4"/>
      <c r="G71" s="4"/>
      <c r="H71" s="4"/>
      <c r="I71" s="4"/>
      <c r="J71" s="5"/>
      <c r="K71" s="5"/>
      <c r="L71" s="5"/>
      <c r="M71" s="5"/>
      <c r="N71" s="5"/>
      <c r="O71" s="5"/>
      <c r="P71" s="5"/>
      <c r="Q71" s="5"/>
    </row>
    <row r="72" customFormat="false" ht="14.5" hidden="false" customHeight="false" outlineLevel="0" collapsed="false">
      <c r="A72" s="5"/>
      <c r="B72" s="5"/>
      <c r="C72" s="5"/>
      <c r="D72" s="5"/>
      <c r="E72" s="5"/>
      <c r="F72" s="5"/>
      <c r="G72" s="5"/>
      <c r="H72" s="5"/>
      <c r="I72" s="5"/>
      <c r="J72" s="5"/>
      <c r="K72" s="5"/>
      <c r="L72" s="5"/>
      <c r="M72" s="5"/>
      <c r="N72" s="5"/>
      <c r="O72" s="5"/>
      <c r="P72" s="5"/>
      <c r="Q72"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N9" activeCellId="0" sqref="N9"/>
    </sheetView>
  </sheetViews>
  <sheetFormatPr defaultColWidth="10.90234375" defaultRowHeight="14.5" zeroHeight="false" outlineLevelRow="0" outlineLevelCol="0"/>
  <cols>
    <col collapsed="false" customWidth="true" hidden="false" outlineLevel="0" max="1" min="1" style="1" width="13.26"/>
    <col collapsed="false" customWidth="false" hidden="false" outlineLevel="0" max="257" min="2" style="1" width="10.9"/>
  </cols>
  <sheetData>
    <row r="1" customFormat="false" ht="14.5" hidden="false" customHeight="false" outlineLevel="0" collapsed="false">
      <c r="A1" s="14"/>
      <c r="B1" s="14"/>
      <c r="C1" s="14"/>
      <c r="D1" s="14"/>
      <c r="E1" s="14"/>
      <c r="F1" s="14"/>
      <c r="G1" s="14"/>
      <c r="H1" s="14"/>
      <c r="I1" s="14"/>
      <c r="J1" s="14"/>
      <c r="K1" s="14"/>
      <c r="L1" s="14"/>
      <c r="M1" s="14"/>
      <c r="N1" s="14"/>
      <c r="O1" s="14"/>
      <c r="P1" s="14"/>
    </row>
    <row r="2" customFormat="false" ht="14.5" hidden="false" customHeight="false" outlineLevel="0" collapsed="false">
      <c r="A2" s="15"/>
      <c r="E2" s="14"/>
      <c r="F2" s="14"/>
      <c r="L2" s="14"/>
      <c r="M2" s="14"/>
      <c r="N2" s="14"/>
      <c r="O2" s="14"/>
      <c r="P2" s="14"/>
    </row>
    <row r="3" customFormat="false" ht="42" hidden="false" customHeight="false" outlineLevel="0" collapsed="false">
      <c r="A3" s="16"/>
      <c r="B3" s="17" t="s">
        <v>12</v>
      </c>
      <c r="C3" s="17" t="s">
        <v>13</v>
      </c>
      <c r="D3" s="17" t="s">
        <v>14</v>
      </c>
      <c r="E3" s="14"/>
      <c r="F3" s="14"/>
      <c r="G3" s="6" t="s">
        <v>15</v>
      </c>
      <c r="H3" s="14"/>
      <c r="I3" s="14"/>
      <c r="J3" s="14"/>
      <c r="K3" s="14"/>
      <c r="L3" s="14"/>
      <c r="M3" s="14"/>
      <c r="N3" s="14"/>
      <c r="O3" s="14"/>
      <c r="P3" s="14"/>
    </row>
    <row r="4" customFormat="false" ht="14.5" hidden="false" customHeight="false" outlineLevel="0" collapsed="false">
      <c r="A4" s="16" t="n">
        <v>42370</v>
      </c>
      <c r="B4" s="18" t="n">
        <v>4.64895250402833</v>
      </c>
      <c r="C4" s="18" t="n">
        <v>4.41040848205219</v>
      </c>
      <c r="D4" s="18" t="n">
        <v>5.26263311970919</v>
      </c>
      <c r="E4" s="14"/>
      <c r="F4" s="14"/>
      <c r="G4" s="9" t="s">
        <v>16</v>
      </c>
      <c r="H4" s="14"/>
      <c r="I4" s="14"/>
      <c r="J4" s="14"/>
      <c r="K4" s="14"/>
      <c r="L4" s="14"/>
      <c r="M4" s="14"/>
      <c r="N4" s="14"/>
      <c r="O4" s="14"/>
      <c r="P4" s="14"/>
    </row>
    <row r="5" customFormat="false" ht="14.5" hidden="false" customHeight="false" outlineLevel="0" collapsed="false">
      <c r="A5" s="16" t="n">
        <v>42401</v>
      </c>
      <c r="B5" s="18" t="n">
        <v>4.79688675074484</v>
      </c>
      <c r="C5" s="18" t="n">
        <v>4.66086178493492</v>
      </c>
      <c r="D5" s="18" t="n">
        <v>5.14384593319557</v>
      </c>
      <c r="E5" s="14"/>
      <c r="F5" s="14"/>
      <c r="G5" s="9" t="s">
        <v>9</v>
      </c>
      <c r="H5" s="14"/>
      <c r="I5" s="14"/>
      <c r="J5" s="14"/>
      <c r="K5" s="14"/>
      <c r="L5" s="14"/>
      <c r="M5" s="14"/>
      <c r="N5" s="14"/>
      <c r="O5" s="14"/>
      <c r="P5" s="14"/>
    </row>
    <row r="6" customFormat="false" ht="14.5" hidden="false" customHeight="false" outlineLevel="0" collapsed="false">
      <c r="A6" s="16" t="n">
        <v>42430</v>
      </c>
      <c r="B6" s="18" t="n">
        <v>4.98982643370625</v>
      </c>
      <c r="C6" s="18" t="n">
        <v>4.92848575734366</v>
      </c>
      <c r="D6" s="18" t="n">
        <v>5.14774521580878</v>
      </c>
      <c r="E6" s="14"/>
      <c r="F6" s="14"/>
      <c r="G6" s="14"/>
      <c r="H6" s="14"/>
      <c r="I6" s="14"/>
      <c r="J6" s="14"/>
      <c r="K6" s="14"/>
      <c r="L6" s="14"/>
      <c r="M6" s="14"/>
      <c r="N6" s="14"/>
      <c r="O6" s="14"/>
      <c r="P6" s="14"/>
    </row>
    <row r="7" customFormat="false" ht="14.5" hidden="false" customHeight="false" outlineLevel="0" collapsed="false">
      <c r="A7" s="16" t="n">
        <v>42461</v>
      </c>
      <c r="B7" s="18" t="n">
        <v>4.91909328897269</v>
      </c>
      <c r="C7" s="18" t="n">
        <v>4.88532481431418</v>
      </c>
      <c r="D7" s="18" t="n">
        <v>5.0056231716836</v>
      </c>
      <c r="E7" s="14"/>
      <c r="F7" s="14"/>
      <c r="G7" s="14"/>
      <c r="H7" s="14"/>
      <c r="I7" s="14"/>
      <c r="J7" s="14"/>
      <c r="K7" s="14"/>
      <c r="L7" s="14"/>
      <c r="M7" s="14"/>
      <c r="N7" s="14"/>
      <c r="O7" s="14"/>
      <c r="P7" s="14"/>
    </row>
    <row r="8" customFormat="false" ht="14.5" hidden="false" customHeight="false" outlineLevel="0" collapsed="false">
      <c r="A8" s="16" t="n">
        <v>42491</v>
      </c>
      <c r="B8" s="18" t="n">
        <v>4.79892307697003</v>
      </c>
      <c r="C8" s="18" t="n">
        <v>4.80105924798475</v>
      </c>
      <c r="D8" s="18" t="n">
        <v>4.7930251086483</v>
      </c>
      <c r="E8" s="14"/>
      <c r="F8" s="14"/>
      <c r="G8" s="14"/>
      <c r="H8" s="14"/>
      <c r="I8" s="14"/>
      <c r="J8" s="14"/>
      <c r="K8" s="14"/>
      <c r="L8" s="14"/>
      <c r="M8" s="14"/>
      <c r="N8" s="14"/>
      <c r="O8" s="14"/>
      <c r="P8" s="14"/>
    </row>
    <row r="9" customFormat="false" ht="14.5" hidden="false" customHeight="false" outlineLevel="0" collapsed="false">
      <c r="A9" s="16" t="n">
        <v>42522</v>
      </c>
      <c r="B9" s="18" t="n">
        <v>4.67281864880818</v>
      </c>
      <c r="C9" s="18" t="n">
        <v>4.73017382620603</v>
      </c>
      <c r="D9" s="18" t="n">
        <v>4.52392480463887</v>
      </c>
      <c r="E9" s="14"/>
      <c r="F9" s="14"/>
      <c r="G9" s="14"/>
      <c r="H9" s="14"/>
      <c r="I9" s="14"/>
      <c r="J9" s="14"/>
      <c r="K9" s="14"/>
      <c r="L9" s="14"/>
      <c r="M9" s="14"/>
      <c r="N9" s="14"/>
      <c r="O9" s="14"/>
      <c r="P9" s="14"/>
    </row>
    <row r="10" customFormat="false" ht="14.5" hidden="false" customHeight="false" outlineLevel="0" collapsed="false">
      <c r="A10" s="16" t="n">
        <v>42552</v>
      </c>
      <c r="B10" s="18" t="n">
        <v>4.60220231482515</v>
      </c>
      <c r="C10" s="18" t="n">
        <v>4.68369021190792</v>
      </c>
      <c r="D10" s="18" t="n">
        <v>4.39191005498417</v>
      </c>
      <c r="E10" s="14"/>
      <c r="F10" s="14"/>
      <c r="G10" s="14"/>
      <c r="H10" s="14"/>
      <c r="I10" s="14"/>
      <c r="J10" s="14"/>
      <c r="K10" s="14"/>
      <c r="L10" s="14"/>
      <c r="M10" s="14"/>
      <c r="N10" s="14"/>
      <c r="O10" s="14"/>
      <c r="P10" s="14"/>
    </row>
    <row r="11" customFormat="false" ht="14.5" hidden="false" customHeight="false" outlineLevel="0" collapsed="false">
      <c r="A11" s="16" t="n">
        <v>42583</v>
      </c>
      <c r="B11" s="18" t="n">
        <v>4.47907332925542</v>
      </c>
      <c r="C11" s="18" t="n">
        <v>4.57540350808562</v>
      </c>
      <c r="D11" s="18" t="n">
        <v>4.23086132740709</v>
      </c>
      <c r="E11" s="14"/>
      <c r="F11" s="14"/>
      <c r="G11" s="14"/>
      <c r="H11" s="14"/>
      <c r="I11" s="14"/>
      <c r="J11" s="14"/>
      <c r="K11" s="14"/>
      <c r="L11" s="14"/>
      <c r="M11" s="14"/>
      <c r="N11" s="14"/>
      <c r="O11" s="14"/>
      <c r="P11" s="14"/>
    </row>
    <row r="12" customFormat="false" ht="14.5" hidden="false" customHeight="false" outlineLevel="0" collapsed="false">
      <c r="A12" s="16" t="n">
        <v>42614</v>
      </c>
      <c r="B12" s="18" t="n">
        <v>4.30167408153976</v>
      </c>
      <c r="C12" s="18" t="n">
        <v>4.46445818269596</v>
      </c>
      <c r="D12" s="18" t="n">
        <v>3.88290210318508</v>
      </c>
      <c r="E12" s="14"/>
      <c r="F12" s="14"/>
      <c r="G12" s="14"/>
      <c r="H12" s="14"/>
      <c r="I12" s="14"/>
      <c r="J12" s="14"/>
      <c r="K12" s="14"/>
      <c r="L12" s="14"/>
      <c r="M12" s="14"/>
      <c r="N12" s="14"/>
      <c r="O12" s="14"/>
      <c r="P12" s="14"/>
    </row>
    <row r="13" customFormat="false" ht="14.5" hidden="false" customHeight="false" outlineLevel="0" collapsed="false">
      <c r="A13" s="16" t="n">
        <v>42644</v>
      </c>
      <c r="B13" s="18" t="n">
        <v>4.1822558570629</v>
      </c>
      <c r="C13" s="18" t="n">
        <v>4.32760037654067</v>
      </c>
      <c r="D13" s="18" t="n">
        <v>3.80850848062041</v>
      </c>
      <c r="E13" s="14"/>
      <c r="F13" s="14"/>
      <c r="G13" s="14"/>
      <c r="H13" s="14"/>
      <c r="I13" s="14"/>
      <c r="J13" s="14"/>
      <c r="K13" s="14"/>
      <c r="L13" s="14"/>
      <c r="M13" s="14"/>
      <c r="N13" s="14"/>
      <c r="O13" s="14"/>
      <c r="P13" s="14"/>
    </row>
    <row r="14" customFormat="false" ht="14.5" hidden="false" customHeight="false" outlineLevel="0" collapsed="false">
      <c r="A14" s="16" t="n">
        <v>42675</v>
      </c>
      <c r="B14" s="18" t="n">
        <v>4.05388523784481</v>
      </c>
      <c r="C14" s="18" t="n">
        <v>4.20926077532546</v>
      </c>
      <c r="D14" s="18" t="n">
        <v>3.65523129943159</v>
      </c>
      <c r="E14" s="14"/>
      <c r="F14" s="14"/>
      <c r="G14" s="14"/>
      <c r="H14" s="14"/>
      <c r="I14" s="14"/>
      <c r="J14" s="14"/>
      <c r="K14" s="14"/>
      <c r="L14" s="14"/>
      <c r="M14" s="14"/>
      <c r="N14" s="14"/>
      <c r="O14" s="14"/>
      <c r="P14" s="14"/>
    </row>
    <row r="15" customFormat="false" ht="14.5" hidden="false" customHeight="false" outlineLevel="0" collapsed="false">
      <c r="A15" s="16" t="n">
        <v>42705</v>
      </c>
      <c r="B15" s="18" t="n">
        <v>4.00732180451409</v>
      </c>
      <c r="C15" s="18" t="n">
        <v>4.11698439091027</v>
      </c>
      <c r="D15" s="18" t="n">
        <v>3.7278964643638</v>
      </c>
      <c r="E15" s="14"/>
      <c r="F15" s="14"/>
      <c r="G15" s="14"/>
      <c r="H15" s="14"/>
      <c r="I15" s="14"/>
      <c r="J15" s="14"/>
      <c r="K15" s="14"/>
      <c r="L15" s="14"/>
      <c r="M15" s="14"/>
      <c r="N15" s="14"/>
      <c r="O15" s="14"/>
      <c r="P15" s="14"/>
    </row>
    <row r="16" customFormat="false" ht="14.5" hidden="false" customHeight="false" outlineLevel="0" collapsed="false">
      <c r="A16" s="16" t="n">
        <v>42736</v>
      </c>
      <c r="B16" s="18" t="n">
        <v>3.75758054149783</v>
      </c>
      <c r="C16" s="18" t="n">
        <v>3.77761940373602</v>
      </c>
      <c r="D16" s="18" t="n">
        <v>3.70678660789543</v>
      </c>
      <c r="E16" s="14"/>
      <c r="F16" s="14"/>
      <c r="G16" s="14"/>
      <c r="H16" s="14"/>
      <c r="I16" s="14"/>
      <c r="J16" s="14"/>
      <c r="K16" s="14"/>
      <c r="L16" s="14"/>
      <c r="M16" s="14"/>
      <c r="N16" s="14"/>
      <c r="O16" s="14"/>
      <c r="P16" s="14"/>
    </row>
    <row r="17" customFormat="false" ht="14.5" hidden="false" customHeight="false" outlineLevel="0" collapsed="false">
      <c r="A17" s="16" t="n">
        <v>42767</v>
      </c>
      <c r="B17" s="18" t="n">
        <v>3.5861110357648</v>
      </c>
      <c r="C17" s="18" t="n">
        <v>3.48612757115962</v>
      </c>
      <c r="D17" s="18" t="n">
        <v>3.84077409463559</v>
      </c>
      <c r="E17" s="14"/>
      <c r="F17" s="14"/>
      <c r="G17" s="14"/>
      <c r="H17" s="14"/>
      <c r="I17" s="14"/>
      <c r="J17" s="14"/>
      <c r="K17" s="14"/>
      <c r="L17" s="14"/>
      <c r="M17" s="14"/>
      <c r="N17" s="14"/>
      <c r="O17" s="14"/>
      <c r="P17" s="14"/>
    </row>
    <row r="18" customFormat="false" ht="14.5" hidden="false" customHeight="false" outlineLevel="0" collapsed="false">
      <c r="A18" s="16" t="n">
        <v>42795</v>
      </c>
      <c r="B18" s="18" t="n">
        <v>3.37208276463061</v>
      </c>
      <c r="C18" s="18" t="n">
        <v>3.18929703990863</v>
      </c>
      <c r="D18" s="18" t="n">
        <v>3.83844379590946</v>
      </c>
      <c r="E18" s="14"/>
      <c r="F18" s="14"/>
      <c r="G18" s="14"/>
      <c r="H18" s="14"/>
      <c r="I18" s="14"/>
      <c r="J18" s="14"/>
      <c r="K18" s="14"/>
      <c r="L18" s="14"/>
      <c r="M18" s="14"/>
      <c r="N18" s="14"/>
      <c r="O18" s="14"/>
      <c r="P18" s="14"/>
    </row>
    <row r="19" customFormat="false" ht="14.5" hidden="false" customHeight="false" outlineLevel="0" collapsed="false">
      <c r="A19" s="16" t="n">
        <v>42826</v>
      </c>
      <c r="B19" s="18" t="n">
        <v>3.42419822903248</v>
      </c>
      <c r="C19" s="18" t="n">
        <v>3.17924419601799</v>
      </c>
      <c r="D19" s="18" t="n">
        <v>4.05674097452828</v>
      </c>
      <c r="E19" s="14"/>
      <c r="F19" s="14"/>
      <c r="G19" s="14"/>
      <c r="H19" s="14"/>
      <c r="I19" s="14"/>
      <c r="J19" s="14"/>
      <c r="K19" s="14"/>
      <c r="L19" s="14"/>
      <c r="M19" s="14"/>
      <c r="N19" s="14"/>
      <c r="O19" s="14"/>
      <c r="P19" s="14"/>
    </row>
    <row r="20" customFormat="false" ht="14.5" hidden="false" customHeight="false" outlineLevel="0" collapsed="false">
      <c r="A20" s="16" t="n">
        <v>42856</v>
      </c>
      <c r="B20" s="18" t="n">
        <v>3.48668904939843</v>
      </c>
      <c r="C20" s="18" t="n">
        <v>3.17852825165316</v>
      </c>
      <c r="D20" s="18" t="n">
        <v>4.29063076973984</v>
      </c>
      <c r="E20" s="14"/>
      <c r="F20" s="14"/>
      <c r="G20" s="14"/>
      <c r="H20" s="14"/>
      <c r="I20" s="14"/>
      <c r="J20" s="14"/>
      <c r="K20" s="14"/>
      <c r="L20" s="14"/>
      <c r="M20" s="14"/>
      <c r="N20" s="14"/>
      <c r="O20" s="14"/>
      <c r="P20" s="14"/>
    </row>
    <row r="21" customFormat="false" ht="14.5" hidden="false" customHeight="false" outlineLevel="0" collapsed="false">
      <c r="A21" s="16" t="n">
        <v>42887</v>
      </c>
      <c r="B21" s="18" t="n">
        <v>3.40737672397068</v>
      </c>
      <c r="C21" s="18" t="n">
        <v>3.16431678275804</v>
      </c>
      <c r="D21" s="18" t="n">
        <v>4.04300420341917</v>
      </c>
      <c r="E21" s="14"/>
      <c r="F21" s="14"/>
      <c r="G21" s="14"/>
      <c r="H21" s="14"/>
      <c r="I21" s="14"/>
      <c r="J21" s="14"/>
      <c r="K21" s="14"/>
      <c r="L21" s="14"/>
      <c r="M21" s="14"/>
      <c r="N21" s="14"/>
      <c r="O21" s="14"/>
      <c r="P21" s="14"/>
    </row>
    <row r="22" customFormat="false" ht="14.5" hidden="false" customHeight="false" outlineLevel="0" collapsed="false">
      <c r="A22" s="16" t="n">
        <v>42917</v>
      </c>
      <c r="B22" s="18" t="n">
        <v>3.36700039879317</v>
      </c>
      <c r="C22" s="18" t="n">
        <v>3.16700774534227</v>
      </c>
      <c r="D22" s="18" t="n">
        <v>3.88818524488033</v>
      </c>
      <c r="E22" s="14"/>
      <c r="F22" s="14"/>
      <c r="G22" s="10" t="s">
        <v>17</v>
      </c>
      <c r="H22" s="14"/>
      <c r="I22" s="14"/>
      <c r="J22" s="14"/>
      <c r="K22" s="14"/>
      <c r="L22" s="14"/>
      <c r="M22" s="14"/>
      <c r="N22" s="14"/>
      <c r="O22" s="14"/>
      <c r="P22" s="14"/>
    </row>
    <row r="23" customFormat="false" ht="14.5" hidden="false" customHeight="false" outlineLevel="0" collapsed="false">
      <c r="A23" s="16" t="n">
        <v>42948</v>
      </c>
      <c r="B23" s="18" t="n">
        <v>3.26406659806691</v>
      </c>
      <c r="C23" s="18" t="n">
        <v>3.13602161910678</v>
      </c>
      <c r="D23" s="18" t="n">
        <v>3.59557722364656</v>
      </c>
      <c r="E23" s="14"/>
      <c r="F23" s="14"/>
      <c r="G23" s="10" t="s">
        <v>18</v>
      </c>
      <c r="H23" s="14"/>
      <c r="I23" s="14"/>
      <c r="J23" s="14"/>
      <c r="K23" s="14"/>
      <c r="L23" s="14"/>
      <c r="M23" s="14"/>
      <c r="N23" s="14"/>
      <c r="O23" s="14"/>
      <c r="P23" s="14"/>
    </row>
    <row r="24" customFormat="false" ht="14.5" hidden="false" customHeight="false" outlineLevel="0" collapsed="false">
      <c r="A24" s="16" t="n">
        <v>42979</v>
      </c>
      <c r="B24" s="18" t="n">
        <v>3.33168774793768</v>
      </c>
      <c r="C24" s="18" t="n">
        <v>3.07793091786134</v>
      </c>
      <c r="D24" s="18" t="n">
        <v>3.98875108396773</v>
      </c>
      <c r="E24" s="14"/>
      <c r="F24" s="14"/>
      <c r="G24" s="11" t="s">
        <v>11</v>
      </c>
      <c r="H24" s="14"/>
      <c r="I24" s="14"/>
      <c r="J24" s="14"/>
      <c r="K24" s="14"/>
      <c r="L24" s="14"/>
      <c r="M24" s="14"/>
      <c r="N24" s="14"/>
      <c r="O24" s="14"/>
      <c r="P24" s="14"/>
    </row>
    <row r="25" customFormat="false" ht="14.5" hidden="false" customHeight="false" outlineLevel="0" collapsed="false">
      <c r="A25" s="16" t="n">
        <v>43009</v>
      </c>
      <c r="B25" s="18" t="n">
        <v>3.27889550537475</v>
      </c>
      <c r="C25" s="18" t="n">
        <v>3.00342655321883</v>
      </c>
      <c r="D25" s="18" t="n">
        <v>3.99089747634015</v>
      </c>
      <c r="E25" s="14"/>
      <c r="F25" s="14"/>
      <c r="G25" s="14"/>
      <c r="H25" s="14"/>
      <c r="I25" s="14"/>
      <c r="J25" s="14"/>
      <c r="K25" s="14"/>
      <c r="L25" s="14"/>
      <c r="M25" s="14"/>
      <c r="N25" s="14"/>
      <c r="O25" s="14"/>
      <c r="P25" s="14"/>
    </row>
    <row r="26" customFormat="false" ht="14.5" hidden="false" customHeight="false" outlineLevel="0" collapsed="false">
      <c r="A26" s="16" t="n">
        <v>43040</v>
      </c>
      <c r="B26" s="18" t="n">
        <v>3.20303591117674</v>
      </c>
      <c r="C26" s="18" t="n">
        <v>2.94056696317044</v>
      </c>
      <c r="D26" s="18" t="n">
        <v>3.88009952674203</v>
      </c>
      <c r="E26" s="14"/>
      <c r="F26" s="14"/>
      <c r="G26" s="14"/>
      <c r="H26" s="14"/>
      <c r="I26" s="14"/>
      <c r="J26" s="14"/>
      <c r="K26" s="14"/>
      <c r="L26" s="14"/>
      <c r="M26" s="14"/>
      <c r="N26" s="14"/>
      <c r="O26" s="14"/>
      <c r="P26" s="14"/>
    </row>
    <row r="27" customFormat="false" ht="14.5" hidden="false" customHeight="false" outlineLevel="0" collapsed="false">
      <c r="A27" s="16" t="n">
        <v>43070</v>
      </c>
      <c r="B27" s="18" t="n">
        <v>3.10357695496916</v>
      </c>
      <c r="C27" s="18" t="n">
        <v>2.94652313521027</v>
      </c>
      <c r="D27" s="18" t="n">
        <v>3.50758688652678</v>
      </c>
      <c r="E27" s="14"/>
      <c r="F27" s="14"/>
      <c r="G27" s="14"/>
      <c r="H27" s="14"/>
      <c r="I27" s="14"/>
      <c r="J27" s="14"/>
      <c r="K27" s="14"/>
      <c r="L27" s="14"/>
      <c r="M27" s="14"/>
      <c r="N27" s="14"/>
      <c r="O27" s="14"/>
      <c r="P27" s="14"/>
    </row>
    <row r="28" customFormat="false" ht="14.5" hidden="false" customHeight="false" outlineLevel="0" collapsed="false">
      <c r="A28" s="16" t="n">
        <v>43101</v>
      </c>
      <c r="B28" s="18" t="n">
        <v>3.02570441805501</v>
      </c>
      <c r="C28" s="18" t="n">
        <v>2.92169562064546</v>
      </c>
      <c r="D28" s="18" t="n">
        <v>3.29109579779668</v>
      </c>
      <c r="E28" s="14"/>
      <c r="F28" s="14"/>
      <c r="G28" s="14"/>
      <c r="H28" s="14"/>
      <c r="I28" s="14"/>
      <c r="J28" s="14"/>
      <c r="K28" s="14"/>
      <c r="L28" s="14"/>
      <c r="M28" s="14"/>
      <c r="N28" s="14"/>
      <c r="O28" s="14"/>
      <c r="P28" s="14"/>
    </row>
    <row r="29" customFormat="false" ht="14.5" hidden="false" customHeight="false" outlineLevel="0" collapsed="false">
      <c r="A29" s="16" t="n">
        <v>43132</v>
      </c>
      <c r="B29" s="18" t="n">
        <v>2.96599808688687</v>
      </c>
      <c r="C29" s="18" t="n">
        <v>2.89434692808669</v>
      </c>
      <c r="D29" s="18" t="n">
        <v>3.14687630368003</v>
      </c>
      <c r="E29" s="14"/>
      <c r="F29" s="14"/>
      <c r="G29" s="14"/>
      <c r="H29" s="14"/>
      <c r="I29" s="14"/>
      <c r="J29" s="14"/>
      <c r="K29" s="14"/>
      <c r="L29" s="14"/>
      <c r="M29" s="14"/>
      <c r="N29" s="14"/>
      <c r="O29" s="14"/>
      <c r="P29" s="14"/>
    </row>
    <row r="30" customFormat="false" ht="14.5" hidden="false" customHeight="false" outlineLevel="0" collapsed="false">
      <c r="A30" s="16" t="n">
        <v>43160</v>
      </c>
      <c r="B30" s="18" t="n">
        <v>2.94512698911892</v>
      </c>
      <c r="C30" s="18" t="n">
        <v>2.81264135862356</v>
      </c>
      <c r="D30" s="18" t="n">
        <v>3.28263935879877</v>
      </c>
      <c r="E30" s="14"/>
      <c r="F30" s="14"/>
      <c r="G30" s="14"/>
      <c r="H30" s="14"/>
      <c r="I30" s="14"/>
      <c r="J30" s="14"/>
      <c r="K30" s="14"/>
      <c r="L30" s="14"/>
      <c r="M30" s="14"/>
      <c r="N30" s="14"/>
      <c r="O30" s="14"/>
      <c r="P30" s="14"/>
    </row>
    <row r="31" customFormat="false" ht="14.5" hidden="false" customHeight="false" outlineLevel="0" collapsed="false">
      <c r="A31" s="16" t="n">
        <v>43191</v>
      </c>
      <c r="B31" s="18" t="n">
        <v>2.91138171473754</v>
      </c>
      <c r="C31" s="18" t="n">
        <v>2.80192461572006</v>
      </c>
      <c r="D31" s="18" t="n">
        <v>3.19192253254853</v>
      </c>
      <c r="E31" s="14"/>
      <c r="F31" s="14"/>
      <c r="G31" s="14"/>
      <c r="H31" s="14"/>
      <c r="I31" s="14"/>
      <c r="J31" s="14"/>
      <c r="K31" s="14"/>
      <c r="L31" s="14"/>
      <c r="M31" s="14"/>
      <c r="N31" s="14"/>
      <c r="O31" s="14"/>
      <c r="P31" s="14"/>
    </row>
    <row r="32" customFormat="false" ht="14.5" hidden="false" customHeight="false" outlineLevel="0" collapsed="false">
      <c r="A32" s="16" t="n">
        <v>43221</v>
      </c>
      <c r="B32" s="18" t="n">
        <v>2.93693436811129</v>
      </c>
      <c r="C32" s="18" t="n">
        <v>2.81466058476656</v>
      </c>
      <c r="D32" s="18" t="n">
        <v>3.25194674897754</v>
      </c>
      <c r="E32" s="14"/>
      <c r="F32" s="14"/>
      <c r="G32" s="14"/>
      <c r="H32" s="14"/>
      <c r="I32" s="14"/>
      <c r="J32" s="14"/>
      <c r="K32" s="14"/>
      <c r="L32" s="14"/>
      <c r="M32" s="14"/>
      <c r="N32" s="14"/>
      <c r="O32" s="14"/>
      <c r="P32" s="14"/>
    </row>
    <row r="33" customFormat="false" ht="14.5" hidden="false" customHeight="false" outlineLevel="0" collapsed="false">
      <c r="A33" s="16" t="n">
        <v>43252</v>
      </c>
      <c r="B33" s="18" t="n">
        <v>3.01900235861037</v>
      </c>
      <c r="C33" s="18" t="n">
        <v>2.87393157487202</v>
      </c>
      <c r="D33" s="18" t="n">
        <v>3.3936160885023</v>
      </c>
      <c r="E33" s="14"/>
      <c r="F33" s="14"/>
      <c r="G33" s="14"/>
      <c r="H33" s="14"/>
      <c r="I33" s="14"/>
      <c r="J33" s="14"/>
      <c r="K33" s="14"/>
      <c r="L33" s="14"/>
      <c r="M33" s="14"/>
      <c r="N33" s="14"/>
      <c r="O33" s="14"/>
      <c r="P33" s="14"/>
    </row>
    <row r="34" customFormat="false" ht="14.5" hidden="false" customHeight="false" outlineLevel="0" collapsed="false">
      <c r="A34" s="16" t="n">
        <v>43282</v>
      </c>
      <c r="B34" s="18" t="n">
        <v>3.09532886485167</v>
      </c>
      <c r="C34" s="18" t="n">
        <v>2.90742742331274</v>
      </c>
      <c r="D34" s="18" t="n">
        <v>3.57928914028633</v>
      </c>
      <c r="E34" s="14"/>
      <c r="F34" s="14"/>
      <c r="G34" s="14"/>
      <c r="H34" s="14"/>
      <c r="I34" s="14"/>
      <c r="J34" s="14"/>
      <c r="K34" s="14"/>
      <c r="L34" s="14"/>
      <c r="M34" s="14"/>
      <c r="N34" s="14"/>
      <c r="O34" s="14"/>
      <c r="P34" s="14"/>
    </row>
    <row r="35" customFormat="false" ht="14.5" hidden="false" customHeight="false" outlineLevel="0" collapsed="false">
      <c r="A35" s="16" t="n">
        <v>43313</v>
      </c>
      <c r="B35" s="18" t="n">
        <v>3.17892339815068</v>
      </c>
      <c r="C35" s="18" t="n">
        <v>2.97269061414112</v>
      </c>
      <c r="D35" s="18" t="n">
        <v>3.70998624467895</v>
      </c>
      <c r="E35" s="14"/>
      <c r="F35" s="14"/>
      <c r="G35" s="14"/>
      <c r="H35" s="14"/>
      <c r="I35" s="14"/>
      <c r="J35" s="14"/>
      <c r="K35" s="14"/>
      <c r="L35" s="14"/>
      <c r="M35" s="14"/>
      <c r="N35" s="14"/>
      <c r="O35" s="14"/>
      <c r="P35" s="14"/>
    </row>
    <row r="36" customFormat="false" ht="14.5" hidden="false" customHeight="false" outlineLevel="0" collapsed="false">
      <c r="A36" s="16" t="n">
        <v>43344</v>
      </c>
      <c r="B36" s="18" t="n">
        <v>3.25267516188693</v>
      </c>
      <c r="C36" s="18" t="n">
        <v>3.05918768832798</v>
      </c>
      <c r="D36" s="18" t="n">
        <v>3.74918038672933</v>
      </c>
      <c r="E36" s="14"/>
      <c r="F36" s="14"/>
      <c r="G36" s="14"/>
      <c r="H36" s="14"/>
      <c r="I36" s="14"/>
      <c r="J36" s="14"/>
      <c r="K36" s="14"/>
      <c r="L36" s="14"/>
      <c r="M36" s="14"/>
      <c r="N36" s="14"/>
      <c r="O36" s="14"/>
      <c r="P36" s="14"/>
    </row>
    <row r="37" customFormat="false" ht="14.5" hidden="false" customHeight="false" outlineLevel="0" collapsed="false">
      <c r="A37" s="16" t="n">
        <v>43374</v>
      </c>
      <c r="B37" s="18" t="n">
        <v>3.38808155925433</v>
      </c>
      <c r="C37" s="18" t="n">
        <v>3.22736023544855</v>
      </c>
      <c r="D37" s="18" t="n">
        <v>3.80003092819703</v>
      </c>
      <c r="E37" s="18"/>
      <c r="F37" s="14"/>
      <c r="G37" s="14"/>
      <c r="H37" s="14"/>
      <c r="I37" s="14"/>
      <c r="J37" s="14"/>
      <c r="K37" s="14"/>
      <c r="L37" s="14"/>
      <c r="M37" s="14"/>
      <c r="N37" s="14"/>
      <c r="O37" s="14"/>
      <c r="P37" s="14"/>
    </row>
    <row r="38" customFormat="false" ht="14.5" hidden="false" customHeight="false" outlineLevel="0" collapsed="false">
      <c r="A38" s="14"/>
      <c r="B38" s="14"/>
      <c r="C38" s="14"/>
      <c r="D38" s="14"/>
      <c r="E38" s="14"/>
      <c r="F38" s="14"/>
      <c r="G38" s="14"/>
      <c r="H38" s="14"/>
      <c r="I38" s="14"/>
      <c r="J38" s="14"/>
      <c r="K38" s="14"/>
      <c r="L38" s="14"/>
      <c r="M38" s="14"/>
      <c r="N38" s="14"/>
      <c r="O38" s="14"/>
      <c r="P38" s="14"/>
    </row>
    <row r="39" customFormat="false" ht="14.5" hidden="false" customHeight="false" outlineLevel="0" collapsed="false">
      <c r="A39" s="14"/>
      <c r="B39" s="14"/>
      <c r="C39" s="14"/>
      <c r="D39" s="14"/>
      <c r="E39" s="14"/>
      <c r="F39" s="14"/>
      <c r="G39" s="14"/>
      <c r="H39" s="14"/>
      <c r="I39" s="14"/>
      <c r="J39" s="14"/>
      <c r="K39" s="14"/>
      <c r="L39" s="14"/>
      <c r="M39" s="14"/>
      <c r="N39" s="14"/>
      <c r="O39" s="14"/>
      <c r="P39" s="14"/>
    </row>
    <row r="40" customFormat="false" ht="14.5" hidden="false" customHeight="false" outlineLevel="0" collapsed="false">
      <c r="A40" s="14"/>
      <c r="B40" s="14"/>
      <c r="C40" s="14"/>
      <c r="D40" s="14"/>
      <c r="E40" s="14"/>
      <c r="F40" s="14"/>
      <c r="G40" s="14"/>
      <c r="H40" s="14"/>
      <c r="I40" s="14"/>
      <c r="J40" s="14"/>
      <c r="K40" s="14"/>
      <c r="L40" s="14"/>
      <c r="M40" s="14"/>
      <c r="N40" s="14"/>
      <c r="O40" s="14"/>
      <c r="P40" s="14"/>
    </row>
    <row r="41" customFormat="false" ht="14.5" hidden="false" customHeight="false" outlineLevel="0" collapsed="false">
      <c r="A41" s="14"/>
      <c r="B41" s="14"/>
      <c r="C41" s="14"/>
      <c r="D41" s="14"/>
      <c r="E41" s="14"/>
      <c r="F41" s="14"/>
      <c r="G41" s="14"/>
      <c r="H41" s="14"/>
      <c r="I41" s="14"/>
      <c r="J41" s="14"/>
      <c r="K41" s="14"/>
      <c r="L41" s="14"/>
      <c r="M41" s="14"/>
      <c r="N41" s="14"/>
      <c r="O41" s="14"/>
      <c r="P41" s="14"/>
    </row>
    <row r="42" customFormat="false" ht="14.5" hidden="false" customHeight="false" outlineLevel="0" collapsed="false">
      <c r="A42" s="14"/>
      <c r="B42" s="14"/>
      <c r="C42" s="14"/>
      <c r="D42" s="14"/>
      <c r="E42" s="14"/>
      <c r="F42" s="14"/>
      <c r="G42" s="14"/>
      <c r="H42" s="14"/>
      <c r="I42" s="14"/>
      <c r="J42" s="14"/>
      <c r="K42" s="14"/>
      <c r="L42" s="14"/>
      <c r="M42" s="14"/>
      <c r="N42" s="14"/>
      <c r="O42" s="14"/>
      <c r="P42" s="14"/>
    </row>
    <row r="43" customFormat="false" ht="14.5" hidden="false" customHeight="false" outlineLevel="0" collapsed="false">
      <c r="A43" s="14"/>
      <c r="B43" s="14"/>
      <c r="C43" s="14"/>
      <c r="D43" s="14"/>
      <c r="E43" s="14"/>
      <c r="F43" s="14"/>
      <c r="G43" s="14"/>
      <c r="H43" s="14"/>
      <c r="I43" s="14"/>
      <c r="J43" s="14"/>
      <c r="K43" s="14"/>
      <c r="L43" s="14"/>
      <c r="M43" s="14"/>
      <c r="N43" s="14"/>
      <c r="O43" s="14"/>
      <c r="P43" s="14"/>
    </row>
    <row r="44" customFormat="false" ht="14.5" hidden="false" customHeight="false" outlineLevel="0" collapsed="false">
      <c r="A44" s="14"/>
      <c r="B44" s="14"/>
      <c r="C44" s="14"/>
      <c r="D44" s="14"/>
      <c r="E44" s="14"/>
      <c r="F44" s="14"/>
      <c r="G44" s="14"/>
      <c r="H44" s="14"/>
      <c r="I44" s="14"/>
      <c r="J44" s="14"/>
      <c r="K44" s="14"/>
      <c r="L44" s="14"/>
      <c r="M44" s="14"/>
      <c r="N44" s="14"/>
      <c r="O44" s="14"/>
      <c r="P44" s="14"/>
    </row>
    <row r="45" customFormat="false" ht="14.5" hidden="false" customHeight="false" outlineLevel="0" collapsed="false">
      <c r="A45" s="14"/>
      <c r="B45" s="14"/>
      <c r="C45" s="14"/>
      <c r="D45" s="14"/>
      <c r="E45" s="14"/>
      <c r="F45" s="14"/>
      <c r="G45" s="14"/>
      <c r="H45" s="14"/>
      <c r="I45" s="14"/>
      <c r="J45" s="14"/>
      <c r="K45" s="14"/>
      <c r="L45" s="14"/>
      <c r="M45" s="14"/>
      <c r="N45" s="14"/>
      <c r="O45" s="14"/>
      <c r="P45" s="14"/>
    </row>
    <row r="46" customFormat="false" ht="14.5" hidden="false" customHeight="false" outlineLevel="0" collapsed="false">
      <c r="A46" s="14"/>
      <c r="B46" s="14"/>
      <c r="C46" s="14"/>
      <c r="D46" s="14"/>
      <c r="E46" s="14"/>
      <c r="F46" s="14"/>
      <c r="G46" s="14"/>
      <c r="H46" s="14"/>
      <c r="I46" s="14"/>
      <c r="J46" s="14"/>
      <c r="K46" s="14"/>
      <c r="L46" s="14"/>
      <c r="M46" s="14"/>
      <c r="N46" s="14"/>
      <c r="O46" s="14"/>
      <c r="P46" s="14"/>
    </row>
    <row r="47" customFormat="false" ht="14.5" hidden="false" customHeight="false" outlineLevel="0" collapsed="false">
      <c r="A47" s="14"/>
      <c r="B47" s="14"/>
      <c r="C47" s="14"/>
      <c r="D47" s="14"/>
      <c r="E47" s="14"/>
      <c r="F47" s="14"/>
      <c r="G47" s="14"/>
      <c r="H47" s="14"/>
      <c r="I47" s="14"/>
      <c r="J47" s="14"/>
      <c r="K47" s="14"/>
      <c r="L47" s="14"/>
      <c r="M47" s="14"/>
      <c r="N47" s="14"/>
      <c r="O47" s="14"/>
      <c r="P47" s="14"/>
    </row>
    <row r="48" customFormat="false" ht="14.5" hidden="false" customHeight="false" outlineLevel="0" collapsed="false">
      <c r="A48" s="14"/>
      <c r="B48" s="14"/>
      <c r="C48" s="14"/>
      <c r="D48" s="14"/>
      <c r="E48" s="14"/>
      <c r="F48" s="14"/>
      <c r="G48" s="14"/>
      <c r="H48" s="14"/>
      <c r="I48" s="14"/>
      <c r="J48" s="14"/>
      <c r="K48" s="14"/>
      <c r="L48" s="14"/>
      <c r="M48" s="14"/>
      <c r="N48" s="14"/>
      <c r="O48" s="14"/>
      <c r="P48" s="14"/>
    </row>
    <row r="49" customFormat="false" ht="14.5" hidden="false" customHeight="false" outlineLevel="0" collapsed="false">
      <c r="A49" s="14"/>
      <c r="B49" s="14"/>
      <c r="C49" s="14"/>
      <c r="D49" s="14"/>
      <c r="E49" s="14"/>
      <c r="F49" s="14"/>
      <c r="G49" s="14"/>
      <c r="H49" s="14"/>
      <c r="I49" s="14"/>
      <c r="J49" s="14"/>
      <c r="K49" s="14"/>
      <c r="L49" s="14"/>
      <c r="M49" s="14"/>
      <c r="N49" s="14"/>
      <c r="O49" s="14"/>
      <c r="P49" s="14"/>
    </row>
    <row r="50" customFormat="false" ht="14.5" hidden="false" customHeight="false" outlineLevel="0" collapsed="false">
      <c r="A50" s="14"/>
      <c r="B50" s="14"/>
      <c r="C50" s="14"/>
      <c r="D50" s="14"/>
      <c r="E50" s="14"/>
      <c r="F50" s="14"/>
      <c r="G50" s="14"/>
      <c r="H50" s="14"/>
      <c r="I50" s="14"/>
      <c r="J50" s="14"/>
      <c r="K50" s="14"/>
      <c r="L50" s="14"/>
      <c r="M50" s="14"/>
      <c r="N50" s="14"/>
      <c r="O50" s="14"/>
      <c r="P50" s="14"/>
    </row>
    <row r="51" customFormat="false" ht="14.5" hidden="false" customHeight="false" outlineLevel="0" collapsed="false">
      <c r="A51" s="14"/>
      <c r="B51" s="14"/>
      <c r="C51" s="14"/>
      <c r="D51" s="14"/>
      <c r="E51" s="14"/>
      <c r="F51" s="14"/>
      <c r="G51" s="14"/>
      <c r="H51" s="14"/>
      <c r="I51" s="14"/>
      <c r="J51" s="14"/>
      <c r="K51" s="14"/>
      <c r="L51" s="14"/>
      <c r="M51" s="14"/>
      <c r="N51" s="14"/>
      <c r="O51" s="14"/>
      <c r="P51" s="14"/>
    </row>
    <row r="52" customFormat="false" ht="14.5" hidden="false" customHeight="false" outlineLevel="0" collapsed="false">
      <c r="A52" s="14"/>
      <c r="B52" s="14"/>
      <c r="C52" s="14"/>
      <c r="D52" s="14"/>
      <c r="E52" s="14"/>
      <c r="F52" s="14"/>
      <c r="G52" s="14"/>
      <c r="H52" s="14"/>
      <c r="I52" s="14"/>
      <c r="J52" s="14"/>
      <c r="K52" s="14"/>
      <c r="L52" s="14"/>
      <c r="M52" s="14"/>
      <c r="N52" s="14"/>
      <c r="O52" s="14"/>
      <c r="P52" s="14"/>
    </row>
    <row r="53" customFormat="false" ht="14.5" hidden="false" customHeight="false" outlineLevel="0" collapsed="false">
      <c r="A53" s="14"/>
      <c r="B53" s="14"/>
      <c r="C53" s="14"/>
      <c r="D53" s="14"/>
      <c r="E53" s="14"/>
      <c r="F53" s="14"/>
      <c r="G53" s="14"/>
      <c r="H53" s="14"/>
      <c r="I53" s="14"/>
      <c r="J53" s="14"/>
      <c r="K53" s="14"/>
      <c r="L53" s="14"/>
      <c r="M53" s="14"/>
      <c r="N53" s="14"/>
      <c r="O53" s="14"/>
      <c r="P53" s="14"/>
    </row>
    <row r="54" customFormat="false" ht="14.5" hidden="false" customHeight="false" outlineLevel="0" collapsed="false">
      <c r="A54" s="14"/>
      <c r="B54" s="14"/>
      <c r="C54" s="14"/>
      <c r="D54" s="14"/>
      <c r="E54" s="14"/>
      <c r="F54" s="14"/>
      <c r="G54" s="14"/>
      <c r="H54" s="14"/>
      <c r="I54" s="14"/>
      <c r="J54" s="14"/>
      <c r="K54" s="14"/>
      <c r="L54" s="14"/>
      <c r="M54" s="14"/>
      <c r="N54" s="14"/>
      <c r="O54" s="14"/>
      <c r="P54" s="14"/>
    </row>
    <row r="55" customFormat="false" ht="14.5" hidden="false" customHeight="false" outlineLevel="0" collapsed="false">
      <c r="A55" s="14"/>
      <c r="B55" s="14"/>
      <c r="C55" s="14"/>
      <c r="D55" s="14"/>
      <c r="E55" s="14"/>
      <c r="F55" s="14"/>
      <c r="G55" s="14"/>
      <c r="H55" s="14"/>
      <c r="I55" s="14"/>
      <c r="J55" s="14"/>
      <c r="K55" s="14"/>
      <c r="L55" s="14"/>
      <c r="M55" s="14"/>
      <c r="N55" s="14"/>
      <c r="O55" s="14"/>
      <c r="P55" s="14"/>
    </row>
    <row r="56" customFormat="false" ht="14.5" hidden="false" customHeight="false" outlineLevel="0" collapsed="false">
      <c r="A56" s="14"/>
      <c r="B56" s="14"/>
      <c r="C56" s="14"/>
      <c r="D56" s="14"/>
      <c r="E56" s="14"/>
      <c r="F56" s="14"/>
      <c r="G56" s="14"/>
      <c r="H56" s="14"/>
      <c r="I56" s="14"/>
      <c r="J56" s="14"/>
      <c r="K56" s="14"/>
      <c r="L56" s="14"/>
      <c r="M56" s="14"/>
      <c r="N56" s="14"/>
      <c r="O56" s="14"/>
      <c r="P56" s="14"/>
    </row>
    <row r="57" customFormat="false" ht="14.5" hidden="false" customHeight="false" outlineLevel="0" collapsed="false">
      <c r="A57" s="14"/>
      <c r="B57" s="14"/>
      <c r="C57" s="14"/>
      <c r="D57" s="14"/>
      <c r="E57" s="14"/>
      <c r="F57" s="14"/>
      <c r="G57" s="14"/>
      <c r="H57" s="14"/>
      <c r="I57" s="14"/>
      <c r="J57" s="14"/>
      <c r="K57" s="14"/>
      <c r="L57" s="14"/>
      <c r="M57" s="14"/>
      <c r="N57" s="14"/>
      <c r="O57" s="14"/>
      <c r="P57" s="14"/>
    </row>
    <row r="58" customFormat="false" ht="14.5" hidden="false" customHeight="false" outlineLevel="0" collapsed="false">
      <c r="A58" s="14"/>
      <c r="B58" s="14"/>
      <c r="C58" s="14"/>
      <c r="D58" s="14"/>
      <c r="E58" s="14"/>
      <c r="F58" s="14"/>
      <c r="G58" s="14"/>
      <c r="H58" s="14"/>
      <c r="I58" s="14"/>
      <c r="J58" s="14"/>
      <c r="K58" s="14"/>
      <c r="L58" s="14"/>
      <c r="M58" s="14"/>
      <c r="N58" s="14"/>
      <c r="O58" s="14"/>
      <c r="P58" s="14"/>
    </row>
    <row r="59" customFormat="false" ht="14.5" hidden="false" customHeight="false" outlineLevel="0" collapsed="false">
      <c r="A59" s="14"/>
      <c r="B59" s="14"/>
      <c r="C59" s="14"/>
      <c r="D59" s="14"/>
      <c r="E59" s="14"/>
      <c r="F59" s="14"/>
      <c r="G59" s="14"/>
      <c r="H59" s="14"/>
      <c r="I59" s="14"/>
      <c r="J59" s="14"/>
      <c r="K59" s="14"/>
      <c r="L59" s="14"/>
      <c r="M59" s="14"/>
      <c r="N59" s="14"/>
      <c r="O59" s="14"/>
      <c r="P59" s="14"/>
    </row>
    <row r="60" customFormat="false" ht="14.5" hidden="false" customHeight="false" outlineLevel="0" collapsed="false">
      <c r="A60" s="14"/>
      <c r="B60" s="14"/>
      <c r="C60" s="14"/>
      <c r="D60" s="14"/>
      <c r="E60" s="14"/>
      <c r="F60" s="14"/>
      <c r="G60" s="14"/>
      <c r="H60" s="14"/>
      <c r="I60" s="14"/>
      <c r="J60" s="14"/>
      <c r="K60" s="14"/>
      <c r="L60" s="14"/>
      <c r="M60" s="14"/>
      <c r="N60" s="14"/>
      <c r="O60" s="14"/>
      <c r="P60" s="14"/>
    </row>
    <row r="61" customFormat="false" ht="14.5" hidden="false" customHeight="false" outlineLevel="0" collapsed="false">
      <c r="A61" s="14"/>
      <c r="B61" s="14"/>
      <c r="C61" s="14"/>
      <c r="D61" s="14"/>
      <c r="E61" s="14"/>
      <c r="F61" s="14"/>
      <c r="G61" s="14"/>
      <c r="H61" s="14"/>
      <c r="I61" s="14"/>
      <c r="J61" s="14"/>
      <c r="K61" s="14"/>
      <c r="L61" s="14"/>
      <c r="M61" s="14"/>
      <c r="N61" s="14"/>
      <c r="O61" s="14"/>
      <c r="P61" s="14"/>
    </row>
    <row r="62" customFormat="false" ht="14.5" hidden="false" customHeight="false" outlineLevel="0" collapsed="false">
      <c r="A62" s="14"/>
      <c r="B62" s="14"/>
      <c r="C62" s="14"/>
      <c r="D62" s="14"/>
      <c r="E62" s="14"/>
      <c r="F62" s="14"/>
      <c r="G62" s="14"/>
      <c r="H62" s="14"/>
      <c r="I62" s="14"/>
      <c r="J62" s="14"/>
      <c r="K62" s="14"/>
      <c r="L62" s="14"/>
      <c r="M62" s="14"/>
      <c r="N62" s="14"/>
      <c r="O62" s="14"/>
      <c r="P62" s="14"/>
    </row>
    <row r="63" customFormat="false" ht="14.5" hidden="false" customHeight="false" outlineLevel="0" collapsed="false">
      <c r="A63" s="14"/>
      <c r="B63" s="14"/>
      <c r="C63" s="14"/>
      <c r="D63" s="14"/>
      <c r="E63" s="14"/>
      <c r="F63" s="14"/>
      <c r="G63" s="14"/>
      <c r="H63" s="14"/>
      <c r="I63" s="14"/>
      <c r="J63" s="14"/>
      <c r="K63" s="14"/>
      <c r="L63" s="14"/>
      <c r="M63" s="14"/>
      <c r="N63" s="14"/>
      <c r="O63" s="14"/>
      <c r="P63" s="14"/>
    </row>
    <row r="64" customFormat="false" ht="14.5" hidden="false" customHeight="false" outlineLevel="0" collapsed="false">
      <c r="A64" s="14"/>
      <c r="B64" s="14"/>
      <c r="C64" s="14"/>
      <c r="D64" s="14"/>
      <c r="E64" s="14"/>
      <c r="F64" s="14"/>
      <c r="G64" s="14"/>
      <c r="H64" s="14"/>
      <c r="I64" s="14"/>
      <c r="J64" s="14"/>
      <c r="K64" s="14"/>
      <c r="L64" s="14"/>
      <c r="M64" s="14"/>
      <c r="N64" s="14"/>
      <c r="O64" s="14"/>
      <c r="P64" s="14"/>
    </row>
    <row r="65" customFormat="false" ht="14.5" hidden="false" customHeight="false" outlineLevel="0" collapsed="false">
      <c r="A65" s="14"/>
      <c r="B65" s="14"/>
      <c r="C65" s="14"/>
      <c r="D65" s="14"/>
      <c r="E65" s="14"/>
      <c r="F65" s="14"/>
      <c r="G65" s="14"/>
      <c r="H65" s="14"/>
      <c r="I65" s="14"/>
      <c r="J65" s="14"/>
      <c r="K65" s="14"/>
      <c r="L65" s="14"/>
      <c r="M65" s="14"/>
      <c r="N65" s="14"/>
      <c r="O65" s="14"/>
      <c r="P65" s="14"/>
    </row>
    <row r="66" customFormat="false" ht="14.5" hidden="false" customHeight="false" outlineLevel="0" collapsed="false">
      <c r="A66" s="14"/>
      <c r="B66" s="14"/>
      <c r="C66" s="14"/>
      <c r="D66" s="14"/>
      <c r="E66" s="14"/>
      <c r="F66" s="14"/>
      <c r="G66" s="14"/>
      <c r="H66" s="14"/>
      <c r="I66" s="14"/>
      <c r="J66" s="14"/>
      <c r="K66" s="14"/>
      <c r="L66" s="14"/>
      <c r="M66" s="14"/>
      <c r="N66" s="14"/>
      <c r="O66" s="14"/>
      <c r="P66" s="14"/>
    </row>
    <row r="67" customFormat="false" ht="14.5" hidden="false" customHeight="false" outlineLevel="0" collapsed="false">
      <c r="A67" s="14"/>
      <c r="B67" s="14"/>
      <c r="C67" s="14"/>
      <c r="D67" s="14"/>
      <c r="E67" s="14"/>
      <c r="F67" s="14"/>
      <c r="G67" s="14"/>
      <c r="H67" s="14"/>
      <c r="I67" s="14"/>
      <c r="J67" s="14"/>
      <c r="K67" s="14"/>
      <c r="L67" s="14"/>
      <c r="M67" s="14"/>
      <c r="N67" s="14"/>
      <c r="O67" s="14"/>
      <c r="P67" s="14"/>
    </row>
    <row r="68" customFormat="false" ht="14.5" hidden="false" customHeight="false" outlineLevel="0" collapsed="false">
      <c r="A68" s="14"/>
      <c r="B68" s="14"/>
      <c r="C68" s="14"/>
      <c r="D68" s="14"/>
      <c r="E68" s="14"/>
      <c r="F68" s="14"/>
      <c r="G68" s="14"/>
      <c r="H68" s="14"/>
      <c r="I68" s="14"/>
      <c r="J68" s="14"/>
      <c r="K68" s="14"/>
      <c r="L68" s="14"/>
      <c r="M68" s="14"/>
      <c r="N68" s="14"/>
      <c r="O68" s="14"/>
      <c r="P68" s="14"/>
    </row>
    <row r="69" customFormat="false" ht="14.5" hidden="false" customHeight="false" outlineLevel="0" collapsed="false">
      <c r="A69" s="14"/>
      <c r="B69" s="14"/>
      <c r="C69" s="14"/>
      <c r="D69" s="14"/>
      <c r="E69" s="14"/>
      <c r="F69" s="14"/>
      <c r="G69" s="14"/>
      <c r="H69" s="14"/>
      <c r="I69" s="14"/>
      <c r="J69" s="14"/>
      <c r="K69" s="14"/>
      <c r="L69" s="14"/>
      <c r="M69" s="14"/>
      <c r="N69" s="14"/>
      <c r="O69" s="14"/>
      <c r="P69" s="14"/>
    </row>
    <row r="70" customFormat="false" ht="14.5" hidden="false" customHeight="false" outlineLevel="0" collapsed="false">
      <c r="A70" s="14"/>
      <c r="B70" s="14"/>
      <c r="C70" s="14"/>
      <c r="D70" s="14"/>
      <c r="E70" s="14"/>
      <c r="F70" s="14"/>
      <c r="G70" s="14"/>
      <c r="H70" s="14"/>
      <c r="I70" s="14"/>
      <c r="J70" s="14"/>
      <c r="K70" s="14"/>
      <c r="L70" s="14"/>
      <c r="M70" s="14"/>
      <c r="N70" s="14"/>
      <c r="O70" s="14"/>
      <c r="P70" s="14"/>
    </row>
    <row r="71" customFormat="false" ht="14.5" hidden="false" customHeight="false" outlineLevel="0" collapsed="false">
      <c r="A71" s="14"/>
      <c r="B71" s="14"/>
      <c r="C71" s="14"/>
      <c r="D71" s="14"/>
      <c r="E71" s="14"/>
      <c r="F71" s="14"/>
      <c r="G71" s="14"/>
      <c r="H71" s="14"/>
      <c r="I71" s="14"/>
      <c r="J71" s="14"/>
      <c r="K71" s="14"/>
      <c r="L71" s="14"/>
      <c r="M71" s="14"/>
      <c r="N71" s="14"/>
      <c r="O71" s="14"/>
      <c r="P71" s="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4" activeCellId="0" sqref="K14"/>
    </sheetView>
  </sheetViews>
  <sheetFormatPr defaultColWidth="10.90234375" defaultRowHeight="14.5" zeroHeight="false" outlineLevelRow="0" outlineLevelCol="0"/>
  <cols>
    <col collapsed="false" customWidth="false" hidden="false" outlineLevel="0" max="257" min="1" style="1" width="10.9"/>
  </cols>
  <sheetData>
    <row r="2" customFormat="false" ht="14.5" hidden="false" customHeight="true" outlineLevel="0" collapsed="false">
      <c r="B2" s="19"/>
      <c r="C2" s="19"/>
      <c r="D2" s="19"/>
      <c r="E2" s="20"/>
      <c r="F2" s="20"/>
      <c r="G2" s="20"/>
      <c r="H2" s="20"/>
    </row>
    <row r="3" customFormat="false" ht="14.5" hidden="false" customHeight="false" outlineLevel="0" collapsed="false">
      <c r="B3" s="21"/>
      <c r="C3" s="21"/>
      <c r="D3" s="21"/>
      <c r="E3" s="21"/>
      <c r="F3" s="21"/>
      <c r="G3" s="21"/>
      <c r="H3" s="21"/>
    </row>
    <row r="4" customFormat="false" ht="29" hidden="false" customHeight="false" outlineLevel="0" collapsed="false">
      <c r="B4" s="21" t="s">
        <v>19</v>
      </c>
      <c r="C4" s="21" t="s">
        <v>20</v>
      </c>
      <c r="D4" s="21" t="s">
        <v>21</v>
      </c>
      <c r="E4" s="21"/>
      <c r="F4" s="21"/>
      <c r="G4" s="21"/>
      <c r="H4" s="21"/>
    </row>
    <row r="5" customFormat="false" ht="14.5" hidden="false" customHeight="false" outlineLevel="0" collapsed="false">
      <c r="A5" s="22" t="n">
        <v>41275</v>
      </c>
      <c r="B5" s="23" t="n">
        <v>4.04082635177664</v>
      </c>
      <c r="C5" s="23" t="n">
        <v>0.980048308926712</v>
      </c>
      <c r="D5" s="23" t="n">
        <v>-3.1026948337157</v>
      </c>
      <c r="E5" s="23"/>
      <c r="G5" s="23"/>
      <c r="H5" s="23"/>
    </row>
    <row r="6" customFormat="false" ht="14.5" hidden="false" customHeight="false" outlineLevel="0" collapsed="false">
      <c r="A6" s="22" t="n">
        <v>41306</v>
      </c>
      <c r="B6" s="23" t="n">
        <v>4.18996816626868</v>
      </c>
      <c r="C6" s="23" t="n">
        <v>1.0260432863211</v>
      </c>
      <c r="D6" s="23" t="n">
        <v>-2.55491358186876</v>
      </c>
      <c r="E6" s="23"/>
      <c r="F6" s="6" t="s">
        <v>22</v>
      </c>
      <c r="G6" s="23"/>
      <c r="H6" s="23"/>
    </row>
    <row r="7" customFormat="false" ht="14.5" hidden="false" customHeight="false" outlineLevel="0" collapsed="false">
      <c r="A7" s="22" t="n">
        <v>41334</v>
      </c>
      <c r="B7" s="23" t="n">
        <v>4.11388006401039</v>
      </c>
      <c r="C7" s="23" t="n">
        <v>1.14603630850883</v>
      </c>
      <c r="D7" s="23" t="n">
        <v>-2.09983600544157</v>
      </c>
      <c r="E7" s="23"/>
      <c r="F7" s="9" t="s">
        <v>23</v>
      </c>
      <c r="G7" s="23"/>
      <c r="H7" s="23"/>
    </row>
    <row r="8" customFormat="false" ht="14.5" hidden="false" customHeight="false" outlineLevel="0" collapsed="false">
      <c r="A8" s="22" t="n">
        <v>41365</v>
      </c>
      <c r="B8" s="23" t="n">
        <v>4.11168277880192</v>
      </c>
      <c r="C8" s="23" t="n">
        <v>1.33566085642003</v>
      </c>
      <c r="D8" s="23" t="n">
        <v>-1.94261751205204</v>
      </c>
      <c r="E8" s="23"/>
      <c r="F8" s="9" t="s">
        <v>24</v>
      </c>
      <c r="G8" s="23"/>
      <c r="H8" s="23"/>
    </row>
    <row r="9" customFormat="false" ht="14.5" hidden="false" customHeight="false" outlineLevel="0" collapsed="false">
      <c r="A9" s="22" t="n">
        <v>41395</v>
      </c>
      <c r="B9" s="23" t="n">
        <v>4.06147696235072</v>
      </c>
      <c r="C9" s="23" t="n">
        <v>1.48335850644436</v>
      </c>
      <c r="D9" s="23" t="n">
        <v>-1.70799800255786</v>
      </c>
      <c r="E9" s="23"/>
      <c r="F9" s="23"/>
      <c r="G9" s="23"/>
      <c r="H9" s="23"/>
    </row>
    <row r="10" customFormat="false" ht="14.5" hidden="false" customHeight="false" outlineLevel="0" collapsed="false">
      <c r="A10" s="22" t="n">
        <v>41426</v>
      </c>
      <c r="B10" s="23" t="n">
        <v>3.97157020335688</v>
      </c>
      <c r="C10" s="23" t="n">
        <v>1.49545526207217</v>
      </c>
      <c r="D10" s="23" t="n">
        <v>-1.41280951930203</v>
      </c>
      <c r="E10" s="23"/>
      <c r="F10" s="23"/>
      <c r="G10" s="23"/>
      <c r="H10" s="23"/>
    </row>
    <row r="11" customFormat="false" ht="14.5" hidden="false" customHeight="false" outlineLevel="0" collapsed="false">
      <c r="A11" s="22" t="n">
        <v>41456</v>
      </c>
      <c r="B11" s="23" t="n">
        <v>3.88368852363286</v>
      </c>
      <c r="C11" s="23" t="n">
        <v>1.54076205747995</v>
      </c>
      <c r="D11" s="23" t="n">
        <v>-1.09010394933919</v>
      </c>
      <c r="E11" s="23"/>
      <c r="F11" s="23"/>
      <c r="G11" s="23"/>
      <c r="H11" s="23"/>
    </row>
    <row r="12" customFormat="false" ht="14.5" hidden="false" customHeight="false" outlineLevel="0" collapsed="false">
      <c r="A12" s="22" t="n">
        <v>41487</v>
      </c>
      <c r="B12" s="23" t="n">
        <v>3.81002623391275</v>
      </c>
      <c r="C12" s="23" t="n">
        <v>1.74426625168549</v>
      </c>
      <c r="D12" s="23" t="n">
        <v>-1.22495942973494</v>
      </c>
      <c r="E12" s="23"/>
      <c r="F12" s="23"/>
      <c r="G12" s="23"/>
      <c r="H12" s="23"/>
    </row>
    <row r="13" customFormat="false" ht="14.5" hidden="false" customHeight="false" outlineLevel="0" collapsed="false">
      <c r="A13" s="22" t="n">
        <v>41518</v>
      </c>
      <c r="B13" s="23" t="n">
        <v>3.78347858035421</v>
      </c>
      <c r="C13" s="23" t="n">
        <v>1.88385363457593</v>
      </c>
      <c r="D13" s="23" t="n">
        <v>-1.47986693630295</v>
      </c>
      <c r="E13" s="23"/>
      <c r="F13" s="23"/>
      <c r="G13" s="23"/>
      <c r="H13" s="23"/>
    </row>
    <row r="14" customFormat="false" ht="14.5" hidden="false" customHeight="false" outlineLevel="0" collapsed="false">
      <c r="A14" s="22" t="n">
        <v>41548</v>
      </c>
      <c r="B14" s="23" t="n">
        <v>3.72757657667937</v>
      </c>
      <c r="C14" s="23" t="n">
        <v>2.09865367633692</v>
      </c>
      <c r="D14" s="23" t="n">
        <v>-1.22736366984209</v>
      </c>
      <c r="E14" s="23"/>
      <c r="F14" s="23"/>
      <c r="G14" s="23"/>
      <c r="H14" s="23"/>
    </row>
    <row r="15" customFormat="false" ht="14.5" hidden="false" customHeight="false" outlineLevel="0" collapsed="false">
      <c r="A15" s="22" t="n">
        <v>41579</v>
      </c>
      <c r="B15" s="23" t="n">
        <v>3.80687026701285</v>
      </c>
      <c r="C15" s="23" t="n">
        <v>2.42731901373443</v>
      </c>
      <c r="D15" s="23" t="n">
        <v>-0.965847737416866</v>
      </c>
      <c r="E15" s="23"/>
      <c r="F15" s="23"/>
      <c r="G15" s="23"/>
      <c r="H15" s="23"/>
    </row>
    <row r="16" customFormat="false" ht="14.5" hidden="false" customHeight="false" outlineLevel="0" collapsed="false">
      <c r="A16" s="22" t="n">
        <v>41609</v>
      </c>
      <c r="B16" s="23" t="n">
        <v>3.81238781924115</v>
      </c>
      <c r="C16" s="23" t="n">
        <v>3.0588958496111</v>
      </c>
      <c r="D16" s="23" t="n">
        <v>-0.691836448869694</v>
      </c>
      <c r="E16" s="23"/>
      <c r="F16" s="23"/>
      <c r="G16" s="23"/>
      <c r="H16" s="23"/>
    </row>
    <row r="17" customFormat="false" ht="14.5" hidden="false" customHeight="false" outlineLevel="0" collapsed="false">
      <c r="A17" s="22" t="n">
        <v>41640</v>
      </c>
      <c r="B17" s="23" t="n">
        <v>3.90736497983515</v>
      </c>
      <c r="C17" s="23" t="n">
        <v>3.54252957440852</v>
      </c>
      <c r="D17" s="23" t="n">
        <v>-0.454625932496796</v>
      </c>
      <c r="E17" s="23"/>
      <c r="F17" s="23"/>
      <c r="G17" s="23"/>
      <c r="H17" s="23"/>
    </row>
    <row r="18" customFormat="false" ht="14.5" hidden="false" customHeight="false" outlineLevel="0" collapsed="false">
      <c r="A18" s="22" t="n">
        <v>41671</v>
      </c>
      <c r="B18" s="23" t="n">
        <v>4.01561523416531</v>
      </c>
      <c r="C18" s="23" t="n">
        <v>3.8671372994967</v>
      </c>
      <c r="D18" s="23" t="n">
        <v>-0.0508034685678354</v>
      </c>
      <c r="E18" s="23"/>
      <c r="F18" s="23"/>
      <c r="G18" s="23"/>
      <c r="H18" s="23"/>
    </row>
    <row r="19" customFormat="false" ht="14.5" hidden="false" customHeight="false" outlineLevel="0" collapsed="false">
      <c r="A19" s="22" t="n">
        <v>41699</v>
      </c>
      <c r="B19" s="23" t="n">
        <v>4.14689566554178</v>
      </c>
      <c r="C19" s="23" t="n">
        <v>4.24183584038048</v>
      </c>
      <c r="D19" s="23" t="n">
        <v>0.416778100097147</v>
      </c>
      <c r="E19" s="23"/>
      <c r="F19" s="23"/>
      <c r="G19" s="23"/>
      <c r="H19" s="23"/>
    </row>
    <row r="20" customFormat="false" ht="14.5" hidden="false" customHeight="false" outlineLevel="0" collapsed="false">
      <c r="A20" s="22" t="n">
        <v>41730</v>
      </c>
      <c r="B20" s="23" t="n">
        <v>4.32882994856223</v>
      </c>
      <c r="C20" s="23" t="n">
        <v>4.59828430295124</v>
      </c>
      <c r="D20" s="23" t="n">
        <v>1.01133062697623</v>
      </c>
      <c r="E20" s="23"/>
      <c r="F20" s="23"/>
      <c r="G20" s="23"/>
      <c r="H20" s="23"/>
    </row>
    <row r="21" customFormat="false" ht="14.5" hidden="false" customHeight="false" outlineLevel="0" collapsed="false">
      <c r="A21" s="22" t="n">
        <v>41760</v>
      </c>
      <c r="B21" s="23" t="n">
        <v>4.46822820019075</v>
      </c>
      <c r="C21" s="23" t="n">
        <v>4.82490017949604</v>
      </c>
      <c r="D21" s="23" t="n">
        <v>1.34243680087469</v>
      </c>
      <c r="E21" s="23"/>
      <c r="F21" s="23"/>
      <c r="G21" s="23"/>
      <c r="H21" s="23"/>
    </row>
    <row r="22" customFormat="false" ht="14.5" hidden="false" customHeight="false" outlineLevel="0" collapsed="false">
      <c r="A22" s="22" t="n">
        <v>41791</v>
      </c>
      <c r="B22" s="23" t="n">
        <v>4.68173187352512</v>
      </c>
      <c r="C22" s="23" t="n">
        <v>4.76798089592747</v>
      </c>
      <c r="D22" s="23" t="n">
        <v>1.63808817877771</v>
      </c>
      <c r="E22" s="23"/>
      <c r="F22" s="23"/>
      <c r="G22" s="23"/>
      <c r="H22" s="23"/>
    </row>
    <row r="23" customFormat="false" ht="14.5" hidden="false" customHeight="false" outlineLevel="0" collapsed="false">
      <c r="A23" s="22" t="n">
        <v>41821</v>
      </c>
      <c r="B23" s="23" t="n">
        <v>4.76920267074988</v>
      </c>
      <c r="C23" s="23" t="n">
        <v>4.87103652619942</v>
      </c>
      <c r="D23" s="23" t="n">
        <v>2.04775005920727</v>
      </c>
      <c r="E23" s="23"/>
      <c r="F23" s="23"/>
      <c r="G23" s="23"/>
      <c r="H23" s="23"/>
    </row>
    <row r="24" customFormat="false" ht="14.5" hidden="false" customHeight="false" outlineLevel="0" collapsed="false">
      <c r="A24" s="22" t="n">
        <v>41852</v>
      </c>
      <c r="B24" s="23" t="n">
        <v>4.89737282481278</v>
      </c>
      <c r="C24" s="23" t="n">
        <v>5.19689288851144</v>
      </c>
      <c r="D24" s="23" t="n">
        <v>2.27569738435638</v>
      </c>
      <c r="E24" s="23"/>
      <c r="F24" s="23"/>
      <c r="G24" s="23"/>
      <c r="H24" s="23"/>
    </row>
    <row r="25" customFormat="false" ht="14.5" hidden="false" customHeight="false" outlineLevel="0" collapsed="false">
      <c r="A25" s="22" t="n">
        <v>41883</v>
      </c>
      <c r="B25" s="23" t="n">
        <v>4.96175048669443</v>
      </c>
      <c r="C25" s="23" t="n">
        <v>5.2372165253438</v>
      </c>
      <c r="D25" s="23" t="n">
        <v>2.58352618816782</v>
      </c>
      <c r="E25" s="23"/>
      <c r="F25" s="10" t="s">
        <v>25</v>
      </c>
      <c r="G25" s="23"/>
      <c r="H25" s="23"/>
    </row>
    <row r="26" customFormat="false" ht="14.5" hidden="false" customHeight="false" outlineLevel="0" collapsed="false">
      <c r="A26" s="22" t="n">
        <v>41913</v>
      </c>
      <c r="B26" s="23" t="n">
        <v>5.05192380070211</v>
      </c>
      <c r="C26" s="23" t="n">
        <v>4.98513018199769</v>
      </c>
      <c r="D26" s="23" t="n">
        <v>2.20910549367692</v>
      </c>
      <c r="E26" s="23"/>
      <c r="F26" s="10" t="s">
        <v>26</v>
      </c>
      <c r="G26" s="23"/>
      <c r="H26" s="23"/>
    </row>
    <row r="27" customFormat="false" ht="14.5" hidden="false" customHeight="false" outlineLevel="0" collapsed="false">
      <c r="A27" s="22" t="n">
        <v>41944</v>
      </c>
      <c r="B27" s="23" t="n">
        <v>5.04982923702431</v>
      </c>
      <c r="C27" s="23" t="n">
        <v>4.72017070679387</v>
      </c>
      <c r="D27" s="23" t="n">
        <v>2.24141452570785</v>
      </c>
      <c r="E27" s="23"/>
      <c r="F27" s="10" t="s">
        <v>27</v>
      </c>
      <c r="G27" s="23"/>
      <c r="H27" s="23"/>
    </row>
    <row r="28" customFormat="false" ht="14.5" hidden="false" customHeight="false" outlineLevel="0" collapsed="false">
      <c r="A28" s="22" t="n">
        <v>41974</v>
      </c>
      <c r="B28" s="23" t="n">
        <v>5.01429186200471</v>
      </c>
      <c r="C28" s="23" t="n">
        <v>4.69622634596047</v>
      </c>
      <c r="D28" s="23" t="n">
        <v>2.34536950216115</v>
      </c>
      <c r="E28" s="23"/>
      <c r="F28" s="10" t="s">
        <v>11</v>
      </c>
      <c r="G28" s="23"/>
      <c r="H28" s="23"/>
    </row>
    <row r="29" customFormat="false" ht="14.5" hidden="false" customHeight="false" outlineLevel="0" collapsed="false">
      <c r="A29" s="22" t="n">
        <v>42005</v>
      </c>
      <c r="B29" s="23" t="n">
        <v>5.10703607170949</v>
      </c>
      <c r="C29" s="23" t="n">
        <v>4.86171908403064</v>
      </c>
      <c r="D29" s="23" t="n">
        <v>2.58481623130635</v>
      </c>
      <c r="E29" s="23"/>
      <c r="G29" s="23"/>
      <c r="H29" s="23"/>
    </row>
    <row r="30" customFormat="false" ht="14.5" hidden="false" customHeight="false" outlineLevel="0" collapsed="false">
      <c r="A30" s="22" t="n">
        <v>42036</v>
      </c>
      <c r="B30" s="23" t="n">
        <v>5.19919947320227</v>
      </c>
      <c r="C30" s="23" t="n">
        <v>4.64838318574638</v>
      </c>
      <c r="D30" s="23" t="n">
        <v>2.68517928196023</v>
      </c>
      <c r="E30" s="23"/>
      <c r="F30" s="23"/>
      <c r="G30" s="23"/>
      <c r="H30" s="23"/>
    </row>
    <row r="31" customFormat="false" ht="14.5" hidden="false" customHeight="false" outlineLevel="0" collapsed="false">
      <c r="A31" s="22" t="n">
        <v>42064</v>
      </c>
      <c r="B31" s="23" t="n">
        <v>5.41491131747274</v>
      </c>
      <c r="C31" s="23" t="n">
        <v>4.59824731301322</v>
      </c>
      <c r="D31" s="23" t="n">
        <v>2.60613765249803</v>
      </c>
      <c r="E31" s="23"/>
      <c r="F31" s="23"/>
      <c r="G31" s="23"/>
      <c r="H31" s="23"/>
    </row>
    <row r="32" customFormat="false" ht="14.5" hidden="false" customHeight="false" outlineLevel="0" collapsed="false">
      <c r="A32" s="22" t="n">
        <v>42095</v>
      </c>
      <c r="B32" s="23" t="n">
        <v>5.48870928179008</v>
      </c>
      <c r="C32" s="23" t="n">
        <v>4.69348947719325</v>
      </c>
      <c r="D32" s="23" t="n">
        <v>2.90219625002644</v>
      </c>
      <c r="E32" s="23"/>
      <c r="F32" s="23"/>
      <c r="G32" s="23"/>
      <c r="H32" s="23"/>
    </row>
    <row r="33" customFormat="false" ht="14.5" hidden="false" customHeight="false" outlineLevel="0" collapsed="false">
      <c r="A33" s="22" t="n">
        <v>42125</v>
      </c>
      <c r="B33" s="23" t="n">
        <v>5.57592874042292</v>
      </c>
      <c r="C33" s="23" t="n">
        <v>4.83886217608726</v>
      </c>
      <c r="D33" s="23" t="n">
        <v>2.8650072522848</v>
      </c>
      <c r="E33" s="23"/>
      <c r="F33" s="23"/>
      <c r="G33" s="23"/>
      <c r="H33" s="23"/>
    </row>
    <row r="34" customFormat="false" ht="14.5" hidden="false" customHeight="false" outlineLevel="0" collapsed="false">
      <c r="A34" s="22" t="n">
        <v>42156</v>
      </c>
      <c r="B34" s="23" t="n">
        <v>5.71745343458161</v>
      </c>
      <c r="C34" s="23" t="n">
        <v>4.9705276750859</v>
      </c>
      <c r="D34" s="23" t="n">
        <v>2.91172328676139</v>
      </c>
      <c r="E34" s="23"/>
      <c r="F34" s="23"/>
      <c r="G34" s="23"/>
      <c r="H34" s="23"/>
    </row>
    <row r="35" customFormat="false" ht="14.5" hidden="false" customHeight="false" outlineLevel="0" collapsed="false">
      <c r="A35" s="22" t="n">
        <v>42186</v>
      </c>
      <c r="B35" s="23" t="n">
        <v>5.69242931149236</v>
      </c>
      <c r="C35" s="23" t="n">
        <v>4.83707937847268</v>
      </c>
      <c r="D35" s="23" t="n">
        <v>2.62581862821314</v>
      </c>
      <c r="E35" s="23"/>
      <c r="F35" s="23"/>
      <c r="G35" s="23"/>
      <c r="H35" s="23"/>
    </row>
    <row r="36" customFormat="false" ht="14.5" hidden="false" customHeight="false" outlineLevel="0" collapsed="false">
      <c r="A36" s="22" t="n">
        <v>42217</v>
      </c>
      <c r="B36" s="23" t="n">
        <v>5.635829489964</v>
      </c>
      <c r="C36" s="23" t="n">
        <v>4.94592316520294</v>
      </c>
      <c r="D36" s="23" t="n">
        <v>2.76649468929304</v>
      </c>
      <c r="E36" s="23"/>
      <c r="F36" s="23"/>
      <c r="G36" s="23"/>
      <c r="H36" s="23"/>
    </row>
    <row r="37" customFormat="false" ht="14.5" hidden="false" customHeight="false" outlineLevel="0" collapsed="false">
      <c r="A37" s="22" t="n">
        <v>42248</v>
      </c>
      <c r="B37" s="23" t="n">
        <v>5.41169833497281</v>
      </c>
      <c r="C37" s="23" t="n">
        <v>5.08182028723508</v>
      </c>
      <c r="D37" s="23" t="n">
        <v>3.01868272302461</v>
      </c>
      <c r="E37" s="23"/>
      <c r="F37" s="23"/>
      <c r="G37" s="23"/>
      <c r="H37" s="23"/>
    </row>
    <row r="38" customFormat="false" ht="14.5" hidden="false" customHeight="false" outlineLevel="0" collapsed="false">
      <c r="A38" s="22" t="n">
        <v>42278</v>
      </c>
      <c r="B38" s="23" t="n">
        <v>5.19329412509646</v>
      </c>
      <c r="C38" s="23" t="n">
        <v>5.28008384114023</v>
      </c>
      <c r="D38" s="23" t="n">
        <v>3.27656199395021</v>
      </c>
      <c r="E38" s="23"/>
      <c r="F38" s="23"/>
      <c r="G38" s="23"/>
      <c r="H38" s="23"/>
    </row>
    <row r="39" customFormat="false" ht="14.5" hidden="false" customHeight="false" outlineLevel="0" collapsed="false">
      <c r="A39" s="22" t="n">
        <v>42309</v>
      </c>
      <c r="B39" s="23" t="n">
        <v>5.06517534046451</v>
      </c>
      <c r="C39" s="23" t="n">
        <v>5.37590750673469</v>
      </c>
      <c r="D39" s="23" t="n">
        <v>3.70427338459665</v>
      </c>
      <c r="E39" s="23"/>
      <c r="F39" s="23"/>
      <c r="G39" s="23"/>
      <c r="H39" s="23"/>
    </row>
    <row r="40" customFormat="false" ht="14.5" hidden="false" customHeight="false" outlineLevel="0" collapsed="false">
      <c r="A40" s="22" t="n">
        <v>42339</v>
      </c>
      <c r="B40" s="23" t="n">
        <v>4.90280860585746</v>
      </c>
      <c r="C40" s="23" t="n">
        <v>5.194964804539</v>
      </c>
      <c r="D40" s="23" t="n">
        <v>3.9274283908394</v>
      </c>
      <c r="E40" s="23"/>
      <c r="F40" s="23"/>
      <c r="G40" s="23"/>
      <c r="H40" s="23"/>
    </row>
    <row r="41" customFormat="false" ht="14.5" hidden="false" customHeight="false" outlineLevel="0" collapsed="false">
      <c r="A41" s="22" t="n">
        <v>42370</v>
      </c>
      <c r="B41" s="23" t="n">
        <v>4.84163415973367</v>
      </c>
      <c r="C41" s="23" t="n">
        <v>5.07356321344822</v>
      </c>
      <c r="D41" s="23" t="n">
        <v>4.20658473751156</v>
      </c>
      <c r="E41" s="23"/>
      <c r="F41" s="23"/>
      <c r="G41" s="23"/>
      <c r="H41" s="23"/>
    </row>
    <row r="42" customFormat="false" ht="14.5" hidden="false" customHeight="false" outlineLevel="0" collapsed="false">
      <c r="A42" s="22" t="n">
        <v>42401</v>
      </c>
      <c r="B42" s="23" t="n">
        <v>4.78323082962693</v>
      </c>
      <c r="C42" s="23" t="n">
        <v>4.92233995250105</v>
      </c>
      <c r="D42" s="23" t="n">
        <v>4.00951994051626</v>
      </c>
      <c r="E42" s="23"/>
      <c r="F42" s="23"/>
      <c r="G42" s="23"/>
      <c r="H42" s="23"/>
    </row>
    <row r="43" customFormat="false" ht="14.5" hidden="false" customHeight="false" outlineLevel="0" collapsed="false">
      <c r="A43" s="22" t="n">
        <v>42430</v>
      </c>
      <c r="B43" s="23" t="n">
        <v>4.78353954768596</v>
      </c>
      <c r="C43" s="23" t="n">
        <v>4.74953732170445</v>
      </c>
      <c r="D43" s="23" t="n">
        <v>3.64727325133106</v>
      </c>
      <c r="E43" s="23"/>
      <c r="F43" s="23"/>
      <c r="G43" s="23"/>
      <c r="H43" s="23"/>
    </row>
    <row r="44" customFormat="false" ht="14.5" hidden="false" customHeight="false" outlineLevel="0" collapsed="false">
      <c r="A44" s="22" t="n">
        <v>42461</v>
      </c>
      <c r="B44" s="23" t="n">
        <v>4.80342859093541</v>
      </c>
      <c r="C44" s="23" t="n">
        <v>4.50019356136262</v>
      </c>
      <c r="D44" s="23" t="n">
        <v>3.06474804037468</v>
      </c>
      <c r="E44" s="23"/>
      <c r="F44" s="23"/>
      <c r="G44" s="23"/>
      <c r="H44" s="23"/>
    </row>
    <row r="45" customFormat="false" ht="14.5" hidden="false" customHeight="false" outlineLevel="0" collapsed="false">
      <c r="A45" s="22" t="n">
        <v>42491</v>
      </c>
      <c r="B45" s="23" t="n">
        <v>4.71155230824796</v>
      </c>
      <c r="C45" s="23" t="n">
        <v>4.23341980952196</v>
      </c>
      <c r="D45" s="23" t="n">
        <v>2.28411845603496</v>
      </c>
      <c r="E45" s="23"/>
      <c r="F45" s="23"/>
      <c r="G45" s="23"/>
      <c r="H45" s="23"/>
    </row>
    <row r="46" customFormat="false" ht="14.5" hidden="false" customHeight="false" outlineLevel="0" collapsed="false">
      <c r="A46" s="22" t="n">
        <v>42522</v>
      </c>
      <c r="B46" s="23" t="n">
        <v>4.67646945601774</v>
      </c>
      <c r="C46" s="23" t="n">
        <v>4.17064219180598</v>
      </c>
      <c r="D46" s="23" t="n">
        <v>1.51910246737938</v>
      </c>
      <c r="E46" s="23"/>
      <c r="F46" s="23"/>
      <c r="G46" s="23"/>
      <c r="H46" s="23"/>
    </row>
    <row r="47" customFormat="false" ht="14.5" hidden="false" customHeight="false" outlineLevel="0" collapsed="false">
      <c r="A47" s="22" t="n">
        <v>42552</v>
      </c>
      <c r="B47" s="23" t="n">
        <v>4.60099652516735</v>
      </c>
      <c r="C47" s="23" t="n">
        <v>4.09651139664749</v>
      </c>
      <c r="D47" s="23" t="n">
        <v>0.783459911049292</v>
      </c>
      <c r="E47" s="23"/>
      <c r="F47" s="23"/>
      <c r="G47" s="23"/>
      <c r="H47" s="23"/>
    </row>
    <row r="48" customFormat="false" ht="14.5" hidden="false" customHeight="false" outlineLevel="0" collapsed="false">
      <c r="A48" s="22" t="n">
        <v>42583</v>
      </c>
      <c r="B48" s="23" t="n">
        <v>4.45342607985089</v>
      </c>
      <c r="C48" s="23" t="n">
        <v>3.95205089479444</v>
      </c>
      <c r="D48" s="23" t="n">
        <v>0.162878511261468</v>
      </c>
      <c r="E48" s="23"/>
      <c r="F48" s="23"/>
      <c r="G48" s="23"/>
      <c r="H48" s="23"/>
    </row>
    <row r="49" customFormat="false" ht="14.5" hidden="false" customHeight="false" outlineLevel="0" collapsed="false">
      <c r="A49" s="22" t="n">
        <v>42614</v>
      </c>
      <c r="B49" s="23" t="n">
        <v>4.29535309643039</v>
      </c>
      <c r="C49" s="23" t="n">
        <v>3.72326183408384</v>
      </c>
      <c r="D49" s="23" t="n">
        <v>-0.489793831945519</v>
      </c>
      <c r="E49" s="23"/>
      <c r="F49" s="23"/>
      <c r="G49" s="23"/>
      <c r="H49" s="23"/>
    </row>
    <row r="50" customFormat="false" ht="14.5" hidden="false" customHeight="false" outlineLevel="0" collapsed="false">
      <c r="A50" s="22" t="n">
        <v>42644</v>
      </c>
      <c r="B50" s="23" t="n">
        <v>4.18611749870649</v>
      </c>
      <c r="C50" s="23" t="n">
        <v>3.38412263735921</v>
      </c>
      <c r="D50" s="23" t="n">
        <v>-0.980199829217852</v>
      </c>
      <c r="E50" s="23"/>
      <c r="F50" s="23"/>
      <c r="G50" s="23"/>
      <c r="H50" s="23"/>
    </row>
    <row r="51" customFormat="false" ht="14.5" hidden="false" customHeight="false" outlineLevel="0" collapsed="false">
      <c r="A51" s="22" t="n">
        <v>42675</v>
      </c>
      <c r="B51" s="23" t="n">
        <v>4.13815851651506</v>
      </c>
      <c r="C51" s="23" t="n">
        <v>3.18168777561823</v>
      </c>
      <c r="D51" s="23" t="n">
        <v>-1.25758568275243</v>
      </c>
      <c r="E51" s="23"/>
      <c r="F51" s="23"/>
      <c r="G51" s="23"/>
      <c r="H51" s="23"/>
    </row>
    <row r="52" customFormat="false" ht="14.5" hidden="false" customHeight="false" outlineLevel="0" collapsed="false">
      <c r="A52" s="22" t="n">
        <v>42705</v>
      </c>
      <c r="B52" s="23" t="n">
        <v>3.99171659116142</v>
      </c>
      <c r="C52" s="23" t="n">
        <v>2.88221366829634</v>
      </c>
      <c r="D52" s="23" t="n">
        <v>-1.61729475161462</v>
      </c>
      <c r="E52" s="23"/>
      <c r="F52" s="23"/>
      <c r="G52" s="23"/>
      <c r="H52" s="23"/>
    </row>
    <row r="53" customFormat="false" ht="14.5" hidden="false" customHeight="false" outlineLevel="0" collapsed="false">
      <c r="A53" s="22" t="n">
        <v>42736</v>
      </c>
      <c r="B53" s="23" t="n">
        <v>3.86018304323864</v>
      </c>
      <c r="C53" s="23" t="n">
        <v>2.62352942531072</v>
      </c>
      <c r="D53" s="23" t="n">
        <v>-1.7913925964709</v>
      </c>
      <c r="E53" s="23"/>
      <c r="F53" s="23"/>
      <c r="G53" s="23"/>
      <c r="H53" s="23"/>
    </row>
    <row r="54" customFormat="false" ht="14.5" hidden="false" customHeight="false" outlineLevel="0" collapsed="false">
      <c r="A54" s="22" t="n">
        <v>42767</v>
      </c>
      <c r="B54" s="23" t="n">
        <v>3.80299403297958</v>
      </c>
      <c r="C54" s="23" t="n">
        <v>2.34952698204513</v>
      </c>
      <c r="D54" s="23" t="n">
        <v>-1.90899831356026</v>
      </c>
      <c r="E54" s="23"/>
      <c r="F54" s="23"/>
      <c r="G54" s="23"/>
      <c r="H54" s="23"/>
    </row>
    <row r="55" customFormat="false" ht="14.5" hidden="false" customHeight="false" outlineLevel="0" collapsed="false">
      <c r="A55" s="22" t="n">
        <v>42795</v>
      </c>
      <c r="B55" s="23" t="n">
        <v>3.759822988774</v>
      </c>
      <c r="C55" s="23" t="n">
        <v>2.17019881286736</v>
      </c>
      <c r="D55" s="23" t="n">
        <v>-1.67164407676307</v>
      </c>
      <c r="E55" s="23"/>
      <c r="F55" s="23"/>
      <c r="G55" s="23"/>
      <c r="H55" s="23"/>
    </row>
    <row r="56" customFormat="false" ht="14.5" hidden="false" customHeight="false" outlineLevel="0" collapsed="false">
      <c r="A56" s="22" t="n">
        <v>42826</v>
      </c>
      <c r="B56" s="23" t="n">
        <v>3.71213431207538</v>
      </c>
      <c r="C56" s="23" t="n">
        <v>2.13447472240595</v>
      </c>
      <c r="D56" s="23" t="n">
        <v>-1.46341646378193</v>
      </c>
      <c r="E56" s="23"/>
      <c r="F56" s="23"/>
      <c r="G56" s="23"/>
      <c r="H56" s="23"/>
    </row>
    <row r="57" customFormat="false" ht="14.5" hidden="false" customHeight="false" outlineLevel="0" collapsed="false">
      <c r="A57" s="22" t="n">
        <v>42856</v>
      </c>
      <c r="B57" s="23" t="n">
        <v>3.68136647363345</v>
      </c>
      <c r="C57" s="23" t="n">
        <v>2.03572445834321</v>
      </c>
      <c r="D57" s="23" t="n">
        <v>-1.02513484775079</v>
      </c>
      <c r="E57" s="23"/>
      <c r="F57" s="23"/>
      <c r="G57" s="23"/>
      <c r="H57" s="23"/>
    </row>
    <row r="58" customFormat="false" ht="14.5" hidden="false" customHeight="false" outlineLevel="0" collapsed="false">
      <c r="A58" s="22" t="n">
        <v>42887</v>
      </c>
      <c r="B58" s="23" t="n">
        <v>3.69059144737618</v>
      </c>
      <c r="C58" s="23" t="n">
        <v>1.9109894551236</v>
      </c>
      <c r="D58" s="23" t="n">
        <v>-0.847903394203087</v>
      </c>
      <c r="E58" s="23"/>
      <c r="F58" s="23"/>
      <c r="G58" s="23"/>
      <c r="H58" s="23"/>
    </row>
    <row r="59" customFormat="false" ht="14.5" hidden="false" customHeight="false" outlineLevel="0" collapsed="false">
      <c r="A59" s="22" t="n">
        <v>42917</v>
      </c>
      <c r="B59" s="23" t="n">
        <v>3.6927066792763</v>
      </c>
      <c r="C59" s="23" t="n">
        <v>1.68067459782637</v>
      </c>
      <c r="D59" s="23" t="n">
        <v>-0.689389368920431</v>
      </c>
      <c r="E59" s="23"/>
      <c r="F59" s="23"/>
      <c r="G59" s="23"/>
      <c r="H59" s="23"/>
    </row>
    <row r="60" customFormat="false" ht="14.5" hidden="false" customHeight="false" outlineLevel="0" collapsed="false">
      <c r="A60" s="22" t="n">
        <v>42948</v>
      </c>
      <c r="B60" s="23" t="n">
        <v>3.70129159367166</v>
      </c>
      <c r="C60" s="23" t="n">
        <v>1.45982653239048</v>
      </c>
      <c r="D60" s="23" t="n">
        <v>-0.58147843900457</v>
      </c>
      <c r="E60" s="23"/>
      <c r="F60" s="23"/>
      <c r="G60" s="23"/>
      <c r="H60" s="23"/>
    </row>
    <row r="61" customFormat="false" ht="14.5" hidden="false" customHeight="false" outlineLevel="0" collapsed="false">
      <c r="A61" s="22" t="n">
        <v>42979</v>
      </c>
      <c r="B61" s="23" t="n">
        <v>3.70663353533045</v>
      </c>
      <c r="C61" s="23" t="n">
        <v>1.31193883180822</v>
      </c>
      <c r="D61" s="23" t="n">
        <v>-0.893737714165042</v>
      </c>
      <c r="E61" s="23"/>
      <c r="F61" s="23"/>
      <c r="G61" s="23"/>
      <c r="H61" s="23"/>
    </row>
    <row r="62" customFormat="false" ht="14.5" hidden="false" customHeight="false" outlineLevel="0" collapsed="false">
      <c r="A62" s="22" t="n">
        <v>43009</v>
      </c>
      <c r="B62" s="23" t="n">
        <v>3.66262765311889</v>
      </c>
      <c r="C62" s="23" t="n">
        <v>1.25334702485553</v>
      </c>
      <c r="D62" s="23" t="n">
        <v>-1.09394891099858</v>
      </c>
      <c r="E62" s="23"/>
      <c r="F62" s="23"/>
      <c r="G62" s="23"/>
      <c r="H62" s="23"/>
    </row>
    <row r="63" customFormat="false" ht="14.5" hidden="false" customHeight="false" outlineLevel="0" collapsed="false">
      <c r="A63" s="22" t="n">
        <v>43040</v>
      </c>
      <c r="B63" s="23" t="n">
        <v>3.60121244065184</v>
      </c>
      <c r="C63" s="23" t="n">
        <v>1.08180468249822</v>
      </c>
      <c r="D63" s="23" t="n">
        <v>-1.8746805741801</v>
      </c>
      <c r="E63" s="23"/>
      <c r="F63" s="23"/>
      <c r="G63" s="23"/>
      <c r="H63" s="23"/>
    </row>
    <row r="64" customFormat="false" ht="14.5" hidden="false" customHeight="false" outlineLevel="0" collapsed="false">
      <c r="A64" s="22" t="n">
        <v>43070</v>
      </c>
      <c r="B64" s="23" t="n">
        <v>3.6038591873738</v>
      </c>
      <c r="C64" s="23" t="n">
        <v>1.15167881007162</v>
      </c>
      <c r="D64" s="23" t="n">
        <v>-1.91658484253288</v>
      </c>
      <c r="E64" s="23"/>
      <c r="F64" s="23"/>
      <c r="G64" s="23"/>
      <c r="H64" s="23"/>
    </row>
    <row r="65" customFormat="false" ht="14.5" hidden="false" customHeight="false" outlineLevel="0" collapsed="false">
      <c r="A65" s="22" t="n">
        <v>43101</v>
      </c>
      <c r="B65" s="23" t="n">
        <v>3.60264265657287</v>
      </c>
      <c r="C65" s="23" t="n">
        <v>1.20667503716827</v>
      </c>
      <c r="D65" s="23" t="n">
        <v>-2.41716049704944</v>
      </c>
      <c r="E65" s="23"/>
      <c r="F65" s="23"/>
      <c r="G65" s="23"/>
      <c r="H65" s="23"/>
    </row>
    <row r="66" customFormat="false" ht="14.5" hidden="false" customHeight="false" outlineLevel="0" collapsed="false">
      <c r="A66" s="22" t="n">
        <v>43132</v>
      </c>
      <c r="B66" s="23" t="n">
        <v>3.5451392749233</v>
      </c>
      <c r="C66" s="23" t="n">
        <v>1.36704780131855</v>
      </c>
      <c r="D66" s="23" t="n">
        <v>-2.65016237226433</v>
      </c>
      <c r="E66" s="23"/>
      <c r="F66" s="23"/>
      <c r="G66" s="23"/>
      <c r="H66" s="23"/>
    </row>
    <row r="67" customFormat="false" ht="14.5" hidden="false" customHeight="false" outlineLevel="0" collapsed="false">
      <c r="A67" s="22" t="n">
        <v>43160</v>
      </c>
      <c r="B67" s="23" t="n">
        <v>3.50255730469388</v>
      </c>
      <c r="C67" s="23" t="n">
        <v>1.50766899286434</v>
      </c>
      <c r="D67" s="23" t="n">
        <v>-2.64764151678087</v>
      </c>
      <c r="E67" s="23"/>
      <c r="F67" s="23"/>
      <c r="G67" s="23"/>
      <c r="H67" s="23"/>
    </row>
    <row r="68" customFormat="false" ht="14.5" hidden="false" customHeight="false" outlineLevel="0" collapsed="false">
      <c r="A68" s="22" t="n">
        <v>43191</v>
      </c>
      <c r="B68" s="23" t="n">
        <v>3.54005704635863</v>
      </c>
      <c r="C68" s="23" t="n">
        <v>1.47751538994932</v>
      </c>
      <c r="D68" s="23" t="n">
        <v>-2.77160344942098</v>
      </c>
      <c r="E68" s="23"/>
      <c r="F68" s="23"/>
      <c r="G68" s="23"/>
      <c r="H68" s="23"/>
    </row>
    <row r="69" customFormat="false" ht="14.5" hidden="false" customHeight="false" outlineLevel="0" collapsed="false">
      <c r="A69" s="22" t="n">
        <v>43221</v>
      </c>
      <c r="B69" s="23" t="n">
        <v>3.60129102601189</v>
      </c>
      <c r="C69" s="23" t="n">
        <v>1.74093920267453</v>
      </c>
      <c r="D69" s="23" t="n">
        <v>-2.28443931362298</v>
      </c>
      <c r="E69" s="23"/>
      <c r="F69" s="23"/>
      <c r="G69" s="23"/>
      <c r="H69" s="23"/>
    </row>
    <row r="70" customFormat="false" ht="14.5" hidden="false" customHeight="false" outlineLevel="0" collapsed="false">
      <c r="A70" s="22" t="n">
        <v>43252</v>
      </c>
      <c r="B70" s="23" t="n">
        <v>3.57489355425355</v>
      </c>
      <c r="C70" s="23" t="n">
        <v>1.68976673512273</v>
      </c>
      <c r="D70" s="23" t="n">
        <v>-2.3679721658842</v>
      </c>
      <c r="E70" s="23"/>
      <c r="F70" s="23"/>
      <c r="G70" s="23"/>
      <c r="H70" s="23"/>
    </row>
    <row r="71" customFormat="false" ht="14.5" hidden="false" customHeight="false" outlineLevel="0" collapsed="false">
      <c r="A71" s="22" t="n">
        <v>43282</v>
      </c>
      <c r="B71" s="23" t="n">
        <v>3.59124355784594</v>
      </c>
      <c r="C71" s="23" t="n">
        <v>1.75728121939191</v>
      </c>
      <c r="D71" s="23" t="n">
        <v>-1.69972830254819</v>
      </c>
      <c r="E71" s="23"/>
      <c r="F71" s="23"/>
      <c r="G71" s="23"/>
      <c r="H71" s="23"/>
    </row>
    <row r="72" customFormat="false" ht="14.5" hidden="false" customHeight="false" outlineLevel="0" collapsed="false">
      <c r="A72" s="22" t="n">
        <v>43313</v>
      </c>
      <c r="B72" s="23" t="n">
        <v>3.5991625200375</v>
      </c>
      <c r="C72" s="23" t="n">
        <v>1.81524963959293</v>
      </c>
      <c r="D72" s="23" t="n">
        <v>-1.29924437238842</v>
      </c>
      <c r="E72" s="23"/>
      <c r="F72" s="23"/>
      <c r="G72" s="23"/>
      <c r="H72" s="23"/>
    </row>
    <row r="73" customFormat="false" ht="14.5" hidden="false" customHeight="false" outlineLevel="0" collapsed="false">
      <c r="A73" s="22" t="n">
        <v>43344</v>
      </c>
      <c r="B73" s="23" t="n">
        <v>3.6378072981361</v>
      </c>
      <c r="C73" s="23" t="n">
        <v>1.79113809655962</v>
      </c>
      <c r="D73" s="23" t="n">
        <v>-0.671264810692634</v>
      </c>
      <c r="E73" s="23"/>
      <c r="F73" s="23"/>
      <c r="G73" s="23"/>
      <c r="H73" s="23"/>
    </row>
    <row r="74" customFormat="false" ht="14.5" hidden="false" customHeight="false" outlineLevel="0" collapsed="false">
      <c r="A74" s="22" t="n">
        <v>43374</v>
      </c>
      <c r="B74" s="23" t="n">
        <v>3.6149762590364</v>
      </c>
      <c r="C74" s="23" t="n">
        <v>1.83715024457921</v>
      </c>
      <c r="D74" s="23" t="n">
        <v>0.0473579517855711</v>
      </c>
      <c r="E74" s="23"/>
      <c r="F74" s="23"/>
      <c r="G74" s="23"/>
      <c r="H74" s="23"/>
    </row>
  </sheetData>
  <mergeCells count="1">
    <mergeCell ref="B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6" activeCellId="0" sqref="I16"/>
    </sheetView>
  </sheetViews>
  <sheetFormatPr defaultColWidth="10.96484375" defaultRowHeight="14.5" zeroHeight="false" outlineLevelRow="0" outlineLevelCol="0"/>
  <sheetData>
    <row r="1" customFormat="false" ht="14.5" hidden="false" customHeight="false" outlineLevel="0" collapsed="false">
      <c r="A1" s="4"/>
      <c r="B1" s="24" t="s">
        <v>28</v>
      </c>
      <c r="C1" s="24" t="s">
        <v>29</v>
      </c>
      <c r="D1" s="1"/>
      <c r="E1" s="1"/>
      <c r="F1" s="1"/>
      <c r="G1" s="1"/>
      <c r="H1" s="1"/>
      <c r="I1" s="1"/>
      <c r="J1" s="1"/>
    </row>
    <row r="2" customFormat="false" ht="14.5" hidden="false" customHeight="false" outlineLevel="0" collapsed="false">
      <c r="A2" s="25" t="n">
        <v>37987</v>
      </c>
      <c r="B2" s="26" t="n">
        <v>0.854108514591005</v>
      </c>
      <c r="C2" s="26" t="n">
        <v>-20.6008148186296</v>
      </c>
      <c r="D2" s="1"/>
      <c r="E2" s="1"/>
      <c r="F2" s="1"/>
      <c r="G2" s="1"/>
      <c r="H2" s="1"/>
      <c r="I2" s="1"/>
      <c r="J2" s="1"/>
    </row>
    <row r="3" customFormat="false" ht="14.5" hidden="false" customHeight="false" outlineLevel="0" collapsed="false">
      <c r="A3" s="25" t="n">
        <v>38018</v>
      </c>
      <c r="B3" s="26" t="n">
        <v>-4.44078774910813</v>
      </c>
      <c r="C3" s="26" t="n">
        <v>-21.5921343346571</v>
      </c>
      <c r="D3" s="1"/>
      <c r="E3" s="6" t="s">
        <v>30</v>
      </c>
      <c r="F3" s="1"/>
      <c r="G3" s="1"/>
      <c r="H3" s="1"/>
      <c r="I3" s="1"/>
      <c r="J3" s="1"/>
    </row>
    <row r="4" customFormat="false" ht="14.5" hidden="false" customHeight="false" outlineLevel="0" collapsed="false">
      <c r="A4" s="25" t="n">
        <v>38047</v>
      </c>
      <c r="B4" s="26" t="n">
        <v>-3.09929391209802</v>
      </c>
      <c r="C4" s="26" t="n">
        <v>-18.7507445909308</v>
      </c>
      <c r="D4" s="1"/>
      <c r="E4" s="9" t="s">
        <v>31</v>
      </c>
      <c r="F4" s="1"/>
      <c r="G4" s="1"/>
      <c r="H4" s="1"/>
      <c r="I4" s="1"/>
      <c r="J4" s="1"/>
    </row>
    <row r="5" customFormat="false" ht="14.5" hidden="false" customHeight="false" outlineLevel="0" collapsed="false">
      <c r="A5" s="25" t="n">
        <v>38078</v>
      </c>
      <c r="B5" s="26" t="n">
        <v>-3.26960044738317</v>
      </c>
      <c r="C5" s="26" t="n">
        <v>-15.3241461428916</v>
      </c>
      <c r="D5" s="1"/>
      <c r="E5" s="9" t="s">
        <v>9</v>
      </c>
      <c r="F5" s="1"/>
      <c r="G5" s="1"/>
      <c r="H5" s="1"/>
      <c r="I5" s="1"/>
      <c r="J5" s="1"/>
    </row>
    <row r="6" customFormat="false" ht="14.5" hidden="false" customHeight="false" outlineLevel="0" collapsed="false">
      <c r="A6" s="25" t="n">
        <v>38108</v>
      </c>
      <c r="B6" s="26" t="n">
        <v>-3.38871782418204</v>
      </c>
      <c r="C6" s="26" t="n">
        <v>-9.6396287557918</v>
      </c>
      <c r="D6" s="1"/>
      <c r="E6" s="1"/>
      <c r="F6" s="1"/>
      <c r="G6" s="1"/>
      <c r="H6" s="1"/>
      <c r="I6" s="1"/>
      <c r="J6" s="1"/>
    </row>
    <row r="7" customFormat="false" ht="14.5" hidden="false" customHeight="false" outlineLevel="0" collapsed="false">
      <c r="A7" s="25" t="n">
        <v>38139</v>
      </c>
      <c r="B7" s="26" t="n">
        <v>-3.12165835807554</v>
      </c>
      <c r="C7" s="26" t="n">
        <v>-9.26246978043091</v>
      </c>
      <c r="D7" s="1"/>
      <c r="E7" s="1"/>
      <c r="F7" s="1"/>
      <c r="G7" s="1"/>
      <c r="H7" s="1"/>
      <c r="I7" s="1"/>
      <c r="J7" s="1"/>
    </row>
    <row r="8" customFormat="false" ht="14.5" hidden="false" customHeight="false" outlineLevel="0" collapsed="false">
      <c r="A8" s="25" t="n">
        <v>38169</v>
      </c>
      <c r="B8" s="26" t="n">
        <v>-3.13107647798114</v>
      </c>
      <c r="C8" s="26" t="n">
        <v>-9.80499697471984</v>
      </c>
      <c r="D8" s="1"/>
      <c r="E8" s="1"/>
      <c r="F8" s="1"/>
      <c r="G8" s="1"/>
      <c r="H8" s="1"/>
      <c r="I8" s="1"/>
      <c r="J8" s="1"/>
    </row>
    <row r="9" customFormat="false" ht="14.5" hidden="false" customHeight="false" outlineLevel="0" collapsed="false">
      <c r="A9" s="25" t="n">
        <v>38200</v>
      </c>
      <c r="B9" s="26" t="n">
        <v>-2.63094581802089</v>
      </c>
      <c r="C9" s="26" t="n">
        <v>-9.63957554723748</v>
      </c>
      <c r="D9" s="1"/>
      <c r="E9" s="1"/>
      <c r="F9" s="1"/>
      <c r="G9" s="1"/>
      <c r="H9" s="1"/>
      <c r="I9" s="1"/>
      <c r="J9" s="1"/>
    </row>
    <row r="10" customFormat="false" ht="14.5" hidden="false" customHeight="false" outlineLevel="0" collapsed="false">
      <c r="A10" s="25" t="n">
        <v>38231</v>
      </c>
      <c r="B10" s="26" t="n">
        <v>-3.06472102359641</v>
      </c>
      <c r="C10" s="26" t="n">
        <v>-8.71874938752629</v>
      </c>
      <c r="D10" s="1"/>
      <c r="E10" s="1"/>
      <c r="F10" s="1"/>
      <c r="G10" s="1"/>
      <c r="H10" s="1"/>
      <c r="I10" s="1"/>
      <c r="J10" s="1"/>
    </row>
    <row r="11" customFormat="false" ht="14.5" hidden="false" customHeight="false" outlineLevel="0" collapsed="false">
      <c r="A11" s="25" t="n">
        <v>38261</v>
      </c>
      <c r="B11" s="26" t="n">
        <v>-3.6314968703024</v>
      </c>
      <c r="C11" s="26" t="n">
        <v>-6.00416229239011</v>
      </c>
      <c r="D11" s="1"/>
      <c r="E11" s="1"/>
      <c r="F11" s="1"/>
      <c r="G11" s="1"/>
      <c r="H11" s="1"/>
      <c r="I11" s="1"/>
      <c r="J11" s="1"/>
    </row>
    <row r="12" customFormat="false" ht="14.5" hidden="false" customHeight="false" outlineLevel="0" collapsed="false">
      <c r="A12" s="25" t="n">
        <v>38292</v>
      </c>
      <c r="B12" s="26" t="n">
        <v>-3.34522154479893</v>
      </c>
      <c r="C12" s="26" t="n">
        <v>-4.59608580468674</v>
      </c>
      <c r="D12" s="1"/>
      <c r="E12" s="1"/>
      <c r="F12" s="1"/>
      <c r="G12" s="1"/>
      <c r="H12" s="1"/>
      <c r="I12" s="1"/>
      <c r="J12" s="1"/>
    </row>
    <row r="13" customFormat="false" ht="14.5" hidden="false" customHeight="false" outlineLevel="0" collapsed="false">
      <c r="A13" s="25" t="n">
        <v>38322</v>
      </c>
      <c r="B13" s="26" t="n">
        <v>-2.80053398855802</v>
      </c>
      <c r="C13" s="26" t="n">
        <v>-4.43428436841988</v>
      </c>
      <c r="D13" s="1"/>
      <c r="E13" s="1"/>
      <c r="F13" s="1"/>
      <c r="G13" s="1"/>
      <c r="H13" s="1"/>
      <c r="I13" s="1"/>
      <c r="J13" s="1"/>
    </row>
    <row r="14" customFormat="false" ht="14.5" hidden="false" customHeight="false" outlineLevel="0" collapsed="false">
      <c r="A14" s="25" t="n">
        <v>38353</v>
      </c>
      <c r="B14" s="26" t="n">
        <v>-3.03530086289477</v>
      </c>
      <c r="C14" s="26" t="n">
        <v>0.0833439173467241</v>
      </c>
      <c r="D14" s="1"/>
      <c r="E14" s="1"/>
      <c r="F14" s="1"/>
      <c r="G14" s="1"/>
      <c r="H14" s="1"/>
      <c r="I14" s="1"/>
      <c r="J14" s="1"/>
    </row>
    <row r="15" customFormat="false" ht="14.5" hidden="false" customHeight="false" outlineLevel="0" collapsed="false">
      <c r="A15" s="25" t="n">
        <v>38384</v>
      </c>
      <c r="B15" s="26" t="n">
        <v>1.53967593088305</v>
      </c>
      <c r="C15" s="26" t="n">
        <v>-1.83499741573766</v>
      </c>
      <c r="D15" s="1"/>
      <c r="E15" s="1"/>
      <c r="F15" s="1"/>
      <c r="G15" s="1"/>
      <c r="H15" s="1"/>
      <c r="I15" s="1"/>
      <c r="J15" s="1"/>
    </row>
    <row r="16" customFormat="false" ht="14.5" hidden="false" customHeight="false" outlineLevel="0" collapsed="false">
      <c r="A16" s="25" t="n">
        <v>38412</v>
      </c>
      <c r="B16" s="26" t="n">
        <v>-0.478036452207846</v>
      </c>
      <c r="C16" s="26" t="n">
        <v>-2.88608963243485</v>
      </c>
      <c r="D16" s="1"/>
      <c r="E16" s="1"/>
      <c r="F16" s="1"/>
      <c r="G16" s="1"/>
      <c r="H16" s="1"/>
      <c r="I16" s="1"/>
      <c r="J16" s="1"/>
    </row>
    <row r="17" customFormat="false" ht="14.5" hidden="false" customHeight="false" outlineLevel="0" collapsed="false">
      <c r="A17" s="25" t="n">
        <v>38443</v>
      </c>
      <c r="B17" s="26" t="n">
        <v>-0.496606091157773</v>
      </c>
      <c r="C17" s="26" t="n">
        <v>-4.55968675055375</v>
      </c>
      <c r="D17" s="1"/>
      <c r="E17" s="1"/>
      <c r="F17" s="1"/>
      <c r="G17" s="1"/>
      <c r="H17" s="1"/>
      <c r="I17" s="1"/>
      <c r="J17" s="1"/>
    </row>
    <row r="18" customFormat="false" ht="14.5" hidden="false" customHeight="false" outlineLevel="0" collapsed="false">
      <c r="A18" s="25" t="n">
        <v>38473</v>
      </c>
      <c r="B18" s="26" t="n">
        <v>-0.130214736758916</v>
      </c>
      <c r="C18" s="26" t="n">
        <v>-9.03622094602933</v>
      </c>
      <c r="D18" s="1"/>
      <c r="E18" s="1"/>
      <c r="F18" s="1"/>
      <c r="G18" s="1"/>
      <c r="H18" s="1"/>
      <c r="I18" s="1"/>
      <c r="J18" s="1"/>
    </row>
    <row r="19" customFormat="false" ht="14.5" hidden="false" customHeight="false" outlineLevel="0" collapsed="false">
      <c r="A19" s="25" t="n">
        <v>38504</v>
      </c>
      <c r="B19" s="26" t="n">
        <v>0.159136499744349</v>
      </c>
      <c r="C19" s="26" t="n">
        <v>-9.01685815954969</v>
      </c>
      <c r="D19" s="1"/>
      <c r="E19" s="1"/>
      <c r="F19" s="1"/>
      <c r="G19" s="1"/>
      <c r="H19" s="1"/>
      <c r="I19" s="1"/>
      <c r="J19" s="1"/>
    </row>
    <row r="20" customFormat="false" ht="14.5" hidden="false" customHeight="false" outlineLevel="0" collapsed="false">
      <c r="A20" s="25" t="n">
        <v>38534</v>
      </c>
      <c r="B20" s="26" t="n">
        <v>-0.724307848213613</v>
      </c>
      <c r="C20" s="26" t="n">
        <v>-8.95446168830266</v>
      </c>
      <c r="D20" s="1"/>
      <c r="E20" s="1"/>
      <c r="F20" s="1"/>
      <c r="G20" s="1"/>
      <c r="H20" s="1"/>
      <c r="I20" s="1"/>
      <c r="J20" s="1"/>
    </row>
    <row r="21" customFormat="false" ht="14.5" hidden="false" customHeight="false" outlineLevel="0" collapsed="false">
      <c r="A21" s="25" t="n">
        <v>38565</v>
      </c>
      <c r="B21" s="26" t="n">
        <v>-1.21492946476972</v>
      </c>
      <c r="C21" s="26" t="n">
        <v>-14.0458882813337</v>
      </c>
      <c r="D21" s="1"/>
      <c r="E21" s="10" t="s">
        <v>11</v>
      </c>
      <c r="F21" s="1"/>
      <c r="G21" s="1"/>
      <c r="H21" s="1"/>
      <c r="I21" s="1"/>
      <c r="J21" s="1"/>
    </row>
    <row r="22" customFormat="false" ht="14.5" hidden="false" customHeight="false" outlineLevel="0" collapsed="false">
      <c r="A22" s="25" t="n">
        <v>38596</v>
      </c>
      <c r="B22" s="26" t="n">
        <v>-1.65301721202042</v>
      </c>
      <c r="C22" s="26" t="n">
        <v>-12.951290549052</v>
      </c>
      <c r="D22" s="1"/>
      <c r="E22" s="1"/>
      <c r="F22" s="1"/>
      <c r="G22" s="1"/>
      <c r="H22" s="1"/>
      <c r="I22" s="1"/>
      <c r="J22" s="1"/>
    </row>
    <row r="23" customFormat="false" ht="14.5" hidden="false" customHeight="false" outlineLevel="0" collapsed="false">
      <c r="A23" s="25" t="n">
        <v>38626</v>
      </c>
      <c r="B23" s="26" t="n">
        <v>-1.07359416480148</v>
      </c>
      <c r="C23" s="26" t="n">
        <v>-11.8201945236</v>
      </c>
      <c r="D23" s="1"/>
      <c r="E23" s="1"/>
      <c r="F23" s="1"/>
      <c r="G23" s="1"/>
      <c r="H23" s="1"/>
      <c r="I23" s="1"/>
      <c r="J23" s="1"/>
    </row>
    <row r="24" customFormat="false" ht="14.5" hidden="false" customHeight="false" outlineLevel="0" collapsed="false">
      <c r="A24" s="25" t="n">
        <v>38657</v>
      </c>
      <c r="B24" s="26" t="n">
        <v>-0.858741483779951</v>
      </c>
      <c r="C24" s="26" t="n">
        <v>-11.2009940053243</v>
      </c>
      <c r="D24" s="1"/>
      <c r="E24" s="1"/>
      <c r="F24" s="1"/>
      <c r="G24" s="1"/>
      <c r="H24" s="1"/>
      <c r="I24" s="1"/>
      <c r="J24" s="1"/>
    </row>
    <row r="25" customFormat="false" ht="14.5" hidden="false" customHeight="false" outlineLevel="0" collapsed="false">
      <c r="A25" s="25" t="n">
        <v>38687</v>
      </c>
      <c r="B25" s="26" t="n">
        <v>-1.0079827798758</v>
      </c>
      <c r="C25" s="26" t="n">
        <v>-10.7327781069906</v>
      </c>
      <c r="D25" s="1"/>
      <c r="E25" s="1"/>
      <c r="F25" s="1"/>
      <c r="G25" s="1"/>
      <c r="H25" s="1"/>
      <c r="I25" s="1"/>
      <c r="J25" s="1"/>
    </row>
    <row r="26" customFormat="false" ht="14.5" hidden="false" customHeight="false" outlineLevel="0" collapsed="false">
      <c r="A26" s="25" t="n">
        <v>38718</v>
      </c>
      <c r="B26" s="26" t="n">
        <v>-1.01164699131969</v>
      </c>
      <c r="C26" s="26" t="n">
        <v>-8.64675447689105</v>
      </c>
      <c r="D26" s="1"/>
      <c r="E26" s="1"/>
      <c r="F26" s="1"/>
      <c r="G26" s="1"/>
      <c r="H26" s="1"/>
      <c r="I26" s="1"/>
      <c r="J26" s="1"/>
    </row>
    <row r="27" customFormat="false" ht="14.5" hidden="false" customHeight="false" outlineLevel="0" collapsed="false">
      <c r="A27" s="25" t="n">
        <v>38749</v>
      </c>
      <c r="B27" s="26" t="n">
        <v>-1.53842545153333</v>
      </c>
      <c r="C27" s="26" t="n">
        <v>-8.34742600909368</v>
      </c>
      <c r="D27" s="1"/>
      <c r="E27" s="1"/>
      <c r="F27" s="1"/>
      <c r="G27" s="1"/>
      <c r="H27" s="1"/>
      <c r="I27" s="1"/>
      <c r="J27" s="1"/>
    </row>
    <row r="28" customFormat="false" ht="14.5" hidden="false" customHeight="false" outlineLevel="0" collapsed="false">
      <c r="A28" s="25" t="n">
        <v>38777</v>
      </c>
      <c r="B28" s="26" t="n">
        <v>-0.602612590299685</v>
      </c>
      <c r="C28" s="26" t="n">
        <v>-9.84033374279967</v>
      </c>
      <c r="D28" s="1"/>
      <c r="E28" s="1"/>
      <c r="F28" s="1"/>
      <c r="G28" s="1"/>
      <c r="H28" s="1"/>
      <c r="I28" s="1"/>
      <c r="J28" s="1"/>
    </row>
    <row r="29" customFormat="false" ht="14.5" hidden="false" customHeight="false" outlineLevel="0" collapsed="false">
      <c r="A29" s="25" t="n">
        <v>38808</v>
      </c>
      <c r="B29" s="26" t="n">
        <v>-0.423450943907781</v>
      </c>
      <c r="C29" s="26" t="n">
        <v>-10.8758337531271</v>
      </c>
      <c r="D29" s="1"/>
      <c r="E29" s="1"/>
      <c r="F29" s="1"/>
      <c r="G29" s="1"/>
      <c r="H29" s="1"/>
      <c r="I29" s="1"/>
      <c r="J29" s="1"/>
    </row>
    <row r="30" customFormat="false" ht="14.5" hidden="false" customHeight="false" outlineLevel="0" collapsed="false">
      <c r="A30" s="25" t="n">
        <v>38838</v>
      </c>
      <c r="B30" s="26" t="n">
        <v>0.278710067634719</v>
      </c>
      <c r="C30" s="26" t="n">
        <v>-9.9453669187351</v>
      </c>
      <c r="D30" s="1"/>
      <c r="E30" s="1"/>
      <c r="F30" s="1"/>
      <c r="G30" s="1"/>
      <c r="H30" s="1"/>
      <c r="I30" s="1"/>
      <c r="J30" s="1"/>
    </row>
    <row r="31" customFormat="false" ht="14.5" hidden="false" customHeight="false" outlineLevel="0" collapsed="false">
      <c r="A31" s="25" t="n">
        <v>38869</v>
      </c>
      <c r="B31" s="26" t="n">
        <v>-0.120626604154324</v>
      </c>
      <c r="C31" s="26" t="n">
        <v>-7.34676216394712</v>
      </c>
      <c r="D31" s="1"/>
      <c r="E31" s="1"/>
      <c r="F31" s="1"/>
      <c r="G31" s="1"/>
      <c r="H31" s="1"/>
      <c r="I31" s="1"/>
      <c r="J31" s="1"/>
    </row>
    <row r="32" customFormat="false" ht="14.5" hidden="false" customHeight="false" outlineLevel="0" collapsed="false">
      <c r="A32" s="25" t="n">
        <v>38899</v>
      </c>
      <c r="B32" s="26" t="n">
        <v>0.422432319532604</v>
      </c>
      <c r="C32" s="26" t="n">
        <v>-6.10416430611301</v>
      </c>
      <c r="D32" s="1"/>
      <c r="E32" s="1"/>
      <c r="F32" s="1"/>
      <c r="G32" s="1"/>
      <c r="H32" s="1"/>
      <c r="I32" s="1"/>
      <c r="J32" s="1"/>
    </row>
    <row r="33" customFormat="false" ht="14.5" hidden="false" customHeight="false" outlineLevel="0" collapsed="false">
      <c r="A33" s="25" t="n">
        <v>38930</v>
      </c>
      <c r="B33" s="26" t="n">
        <v>0.609833543927493</v>
      </c>
      <c r="C33" s="26" t="n">
        <v>-1.47861902421623</v>
      </c>
      <c r="D33" s="1"/>
      <c r="E33" s="1"/>
      <c r="F33" s="1"/>
      <c r="G33" s="1"/>
      <c r="H33" s="1"/>
      <c r="I33" s="1"/>
      <c r="J33" s="1"/>
    </row>
    <row r="34" customFormat="false" ht="14.5" hidden="false" customHeight="false" outlineLevel="0" collapsed="false">
      <c r="A34" s="25" t="n">
        <v>38961</v>
      </c>
      <c r="B34" s="26" t="n">
        <v>0.448200789928293</v>
      </c>
      <c r="C34" s="26" t="n">
        <v>0.363732747607699</v>
      </c>
      <c r="D34" s="1"/>
      <c r="E34" s="1"/>
      <c r="F34" s="1"/>
      <c r="G34" s="1"/>
      <c r="H34" s="1"/>
      <c r="I34" s="1"/>
      <c r="J34" s="1"/>
    </row>
    <row r="35" customFormat="false" ht="14.5" hidden="false" customHeight="false" outlineLevel="0" collapsed="false">
      <c r="A35" s="25" t="n">
        <v>38991</v>
      </c>
      <c r="B35" s="26" t="n">
        <v>0.159438480011346</v>
      </c>
      <c r="C35" s="26" t="n">
        <v>-0.848228485918341</v>
      </c>
      <c r="D35" s="1"/>
      <c r="E35" s="1"/>
      <c r="F35" s="1"/>
      <c r="G35" s="1"/>
      <c r="H35" s="1"/>
      <c r="I35" s="1"/>
      <c r="J35" s="1"/>
    </row>
    <row r="36" customFormat="false" ht="14.5" hidden="false" customHeight="false" outlineLevel="0" collapsed="false">
      <c r="A36" s="25" t="n">
        <v>39022</v>
      </c>
      <c r="B36" s="26" t="n">
        <v>-0.163046039048481</v>
      </c>
      <c r="C36" s="26" t="n">
        <v>-0.461289183294383</v>
      </c>
      <c r="D36" s="1"/>
      <c r="E36" s="1"/>
      <c r="F36" s="1"/>
      <c r="G36" s="1"/>
      <c r="H36" s="1"/>
      <c r="I36" s="1"/>
      <c r="J36" s="1"/>
    </row>
    <row r="37" customFormat="false" ht="14.5" hidden="false" customHeight="false" outlineLevel="0" collapsed="false">
      <c r="A37" s="25" t="n">
        <v>39052</v>
      </c>
      <c r="B37" s="26" t="n">
        <v>-0.196745089920967</v>
      </c>
      <c r="C37" s="26" t="n">
        <v>2.57638643384442</v>
      </c>
      <c r="D37" s="1"/>
      <c r="E37" s="1"/>
      <c r="F37" s="1"/>
      <c r="G37" s="1"/>
      <c r="H37" s="1"/>
      <c r="I37" s="1"/>
      <c r="J37" s="1"/>
    </row>
    <row r="38" customFormat="false" ht="14.5" hidden="false" customHeight="false" outlineLevel="0" collapsed="false">
      <c r="A38" s="25" t="n">
        <v>39083</v>
      </c>
      <c r="B38" s="26" t="n">
        <v>0.135065418143824</v>
      </c>
      <c r="C38" s="26" t="n">
        <v>3.05698579276836</v>
      </c>
      <c r="D38" s="1"/>
      <c r="E38" s="1"/>
      <c r="F38" s="1"/>
      <c r="G38" s="1"/>
      <c r="H38" s="1"/>
      <c r="I38" s="1"/>
      <c r="J38" s="1"/>
    </row>
    <row r="39" customFormat="false" ht="14.5" hidden="false" customHeight="false" outlineLevel="0" collapsed="false">
      <c r="A39" s="25" t="n">
        <v>39114</v>
      </c>
      <c r="B39" s="26" t="n">
        <v>0.284918581205147</v>
      </c>
      <c r="C39" s="26" t="n">
        <v>3.1504390774665</v>
      </c>
      <c r="D39" s="1"/>
      <c r="E39" s="1"/>
      <c r="F39" s="1"/>
      <c r="G39" s="1"/>
      <c r="H39" s="1"/>
      <c r="I39" s="1"/>
      <c r="J39" s="1"/>
    </row>
    <row r="40" customFormat="false" ht="14.5" hidden="false" customHeight="false" outlineLevel="0" collapsed="false">
      <c r="A40" s="25" t="n">
        <v>39142</v>
      </c>
      <c r="B40" s="26" t="n">
        <v>0.0563137733087444</v>
      </c>
      <c r="C40" s="26" t="n">
        <v>1.83763105473258</v>
      </c>
      <c r="D40" s="1"/>
      <c r="E40" s="1"/>
      <c r="F40" s="1"/>
      <c r="G40" s="1"/>
      <c r="H40" s="1"/>
      <c r="I40" s="1"/>
      <c r="J40" s="1"/>
    </row>
    <row r="41" customFormat="false" ht="14.5" hidden="false" customHeight="false" outlineLevel="0" collapsed="false">
      <c r="A41" s="25" t="n">
        <v>39173</v>
      </c>
      <c r="B41" s="26" t="n">
        <v>0.18888942500628</v>
      </c>
      <c r="C41" s="26" t="n">
        <v>2.89463028527246</v>
      </c>
      <c r="D41" s="1"/>
      <c r="E41" s="1"/>
      <c r="F41" s="1"/>
      <c r="G41" s="1"/>
      <c r="H41" s="1"/>
      <c r="I41" s="1"/>
      <c r="J41" s="1"/>
    </row>
    <row r="42" customFormat="false" ht="14.5" hidden="false" customHeight="false" outlineLevel="0" collapsed="false">
      <c r="A42" s="25" t="n">
        <v>39203</v>
      </c>
      <c r="B42" s="26" t="n">
        <v>-0.182809152391854</v>
      </c>
      <c r="C42" s="26" t="n">
        <v>0.234660797507587</v>
      </c>
      <c r="D42" s="1"/>
      <c r="E42" s="1"/>
      <c r="F42" s="1"/>
      <c r="G42" s="1"/>
      <c r="H42" s="1"/>
      <c r="I42" s="1"/>
      <c r="J42" s="1"/>
    </row>
    <row r="43" customFormat="false" ht="14.5" hidden="false" customHeight="false" outlineLevel="0" collapsed="false">
      <c r="A43" s="25" t="n">
        <v>39234</v>
      </c>
      <c r="B43" s="26" t="n">
        <v>-0.142751774237041</v>
      </c>
      <c r="C43" s="26" t="n">
        <v>-2.9017719981109</v>
      </c>
      <c r="D43" s="1"/>
      <c r="E43" s="1"/>
      <c r="F43" s="1"/>
      <c r="G43" s="1"/>
      <c r="H43" s="1"/>
      <c r="I43" s="1"/>
      <c r="J43" s="1"/>
    </row>
    <row r="44" customFormat="false" ht="14.5" hidden="false" customHeight="false" outlineLevel="0" collapsed="false">
      <c r="A44" s="25" t="n">
        <v>39264</v>
      </c>
      <c r="B44" s="26" t="n">
        <v>-0.00395538356818292</v>
      </c>
      <c r="C44" s="26" t="n">
        <v>-3.85038619646035</v>
      </c>
      <c r="D44" s="1"/>
      <c r="E44" s="1"/>
      <c r="F44" s="1"/>
      <c r="G44" s="1"/>
      <c r="H44" s="1"/>
      <c r="I44" s="1"/>
      <c r="J44" s="1"/>
    </row>
    <row r="45" customFormat="false" ht="14.5" hidden="false" customHeight="false" outlineLevel="0" collapsed="false">
      <c r="A45" s="25" t="n">
        <v>39295</v>
      </c>
      <c r="B45" s="26" t="n">
        <v>1.25022114859941</v>
      </c>
      <c r="C45" s="26" t="n">
        <v>-2.89763327593775</v>
      </c>
      <c r="D45" s="1"/>
      <c r="E45" s="1"/>
      <c r="F45" s="1"/>
      <c r="G45" s="1"/>
      <c r="H45" s="1"/>
      <c r="I45" s="1"/>
      <c r="J45" s="1"/>
    </row>
    <row r="46" customFormat="false" ht="14.5" hidden="false" customHeight="false" outlineLevel="0" collapsed="false">
      <c r="A46" s="25" t="n">
        <v>39326</v>
      </c>
      <c r="B46" s="26" t="n">
        <v>1.16463186739315</v>
      </c>
      <c r="C46" s="26" t="n">
        <v>-4.03626638648895</v>
      </c>
      <c r="D46" s="1"/>
      <c r="E46" s="1"/>
      <c r="F46" s="1"/>
      <c r="G46" s="1"/>
      <c r="H46" s="1"/>
      <c r="I46" s="1"/>
      <c r="J46" s="1"/>
    </row>
    <row r="47" customFormat="false" ht="14.5" hidden="false" customHeight="false" outlineLevel="0" collapsed="false">
      <c r="A47" s="25" t="n">
        <v>39356</v>
      </c>
      <c r="B47" s="26" t="n">
        <v>1.19015169206884</v>
      </c>
      <c r="C47" s="26" t="n">
        <v>-5.55829549887872</v>
      </c>
      <c r="D47" s="1"/>
      <c r="E47" s="1"/>
      <c r="F47" s="1"/>
      <c r="G47" s="1"/>
      <c r="H47" s="1"/>
      <c r="I47" s="1"/>
      <c r="J47" s="1"/>
    </row>
    <row r="48" customFormat="false" ht="14.5" hidden="false" customHeight="false" outlineLevel="0" collapsed="false">
      <c r="A48" s="25" t="n">
        <v>39387</v>
      </c>
      <c r="B48" s="26" t="n">
        <v>1.47680903526005</v>
      </c>
      <c r="C48" s="26" t="n">
        <v>-3.88401055237455</v>
      </c>
      <c r="D48" s="1"/>
      <c r="E48" s="1"/>
      <c r="F48" s="1"/>
      <c r="G48" s="1"/>
      <c r="H48" s="1"/>
      <c r="I48" s="1"/>
      <c r="J48" s="1"/>
    </row>
    <row r="49" customFormat="false" ht="14.5" hidden="false" customHeight="false" outlineLevel="0" collapsed="false">
      <c r="A49" s="25" t="n">
        <v>39417</v>
      </c>
      <c r="B49" s="26" t="n">
        <v>-0.224343793829192</v>
      </c>
      <c r="C49" s="26" t="n">
        <v>-5.36509158963536</v>
      </c>
      <c r="D49" s="1"/>
      <c r="E49" s="1"/>
      <c r="F49" s="1"/>
      <c r="G49" s="1"/>
      <c r="H49" s="1"/>
      <c r="I49" s="1"/>
      <c r="J49" s="1"/>
    </row>
    <row r="50" customFormat="false" ht="14.5" hidden="false" customHeight="false" outlineLevel="0" collapsed="false">
      <c r="A50" s="25" t="n">
        <v>39448</v>
      </c>
      <c r="B50" s="26" t="n">
        <v>-0.603175150115703</v>
      </c>
      <c r="C50" s="26" t="n">
        <v>-11.0291458740146</v>
      </c>
      <c r="D50" s="1"/>
      <c r="E50" s="1"/>
      <c r="F50" s="1"/>
      <c r="G50" s="1"/>
      <c r="H50" s="1"/>
      <c r="I50" s="1"/>
      <c r="J50" s="1"/>
    </row>
    <row r="51" customFormat="false" ht="14.5" hidden="false" customHeight="false" outlineLevel="0" collapsed="false">
      <c r="A51" s="25" t="n">
        <v>39479</v>
      </c>
      <c r="B51" s="26" t="n">
        <v>-0.325340728400889</v>
      </c>
      <c r="C51" s="26" t="n">
        <v>-13.8399397976562</v>
      </c>
      <c r="D51" s="1"/>
      <c r="E51" s="1"/>
      <c r="F51" s="1"/>
      <c r="G51" s="1"/>
      <c r="H51" s="1"/>
      <c r="I51" s="1"/>
      <c r="J51" s="1"/>
    </row>
    <row r="52" customFormat="false" ht="14.5" hidden="false" customHeight="false" outlineLevel="0" collapsed="false">
      <c r="A52" s="25" t="n">
        <v>39508</v>
      </c>
      <c r="B52" s="26" t="n">
        <v>-0.557927746300535</v>
      </c>
      <c r="C52" s="26" t="n">
        <v>-17.7433435217988</v>
      </c>
      <c r="D52" s="1"/>
      <c r="E52" s="1"/>
      <c r="F52" s="1"/>
      <c r="G52" s="1"/>
      <c r="H52" s="1"/>
      <c r="I52" s="1"/>
      <c r="J52" s="1"/>
    </row>
    <row r="53" customFormat="false" ht="14.5" hidden="false" customHeight="false" outlineLevel="0" collapsed="false">
      <c r="A53" s="25" t="n">
        <v>39539</v>
      </c>
      <c r="B53" s="26" t="n">
        <v>-0.766330598975031</v>
      </c>
      <c r="C53" s="26" t="n">
        <v>-16.1313549357156</v>
      </c>
      <c r="D53" s="1"/>
      <c r="E53" s="1"/>
      <c r="F53" s="1"/>
      <c r="G53" s="1"/>
      <c r="H53" s="1"/>
      <c r="I53" s="1"/>
      <c r="J53" s="1"/>
    </row>
    <row r="54" customFormat="false" ht="14.5" hidden="false" customHeight="false" outlineLevel="0" collapsed="false">
      <c r="A54" s="25" t="n">
        <v>39569</v>
      </c>
      <c r="B54" s="26" t="n">
        <v>-2.6664804261484</v>
      </c>
      <c r="C54" s="26" t="n">
        <v>-9.9453218929535</v>
      </c>
      <c r="D54" s="1"/>
      <c r="E54" s="1"/>
      <c r="F54" s="1"/>
      <c r="G54" s="1"/>
      <c r="H54" s="1"/>
      <c r="I54" s="1"/>
      <c r="J54" s="1"/>
    </row>
    <row r="55" customFormat="false" ht="14.5" hidden="false" customHeight="false" outlineLevel="0" collapsed="false">
      <c r="A55" s="25" t="n">
        <v>39600</v>
      </c>
      <c r="B55" s="26" t="n">
        <v>-3.30775052263267</v>
      </c>
      <c r="C55" s="26" t="n">
        <v>-6.28545081411434</v>
      </c>
      <c r="D55" s="1"/>
      <c r="E55" s="1"/>
      <c r="F55" s="1"/>
      <c r="G55" s="1"/>
      <c r="H55" s="1"/>
      <c r="I55" s="1"/>
      <c r="J55" s="1"/>
    </row>
    <row r="56" customFormat="false" ht="14.5" hidden="false" customHeight="false" outlineLevel="0" collapsed="false">
      <c r="A56" s="25" t="n">
        <v>39630</v>
      </c>
      <c r="B56" s="26" t="n">
        <v>-3.97561296826488</v>
      </c>
      <c r="C56" s="26" t="n">
        <v>-3.37879652131451</v>
      </c>
      <c r="D56" s="1"/>
      <c r="E56" s="1"/>
      <c r="F56" s="1"/>
      <c r="G56" s="1"/>
      <c r="H56" s="1"/>
      <c r="I56" s="1"/>
      <c r="J56" s="1"/>
    </row>
    <row r="57" customFormat="false" ht="14.5" hidden="false" customHeight="false" outlineLevel="0" collapsed="false">
      <c r="A57" s="25" t="n">
        <v>39661</v>
      </c>
      <c r="B57" s="26" t="n">
        <v>-3.93265639373503</v>
      </c>
      <c r="C57" s="26" t="n">
        <v>-1.18960736420294</v>
      </c>
      <c r="D57" s="1"/>
      <c r="E57" s="1"/>
      <c r="F57" s="1"/>
      <c r="G57" s="1"/>
      <c r="H57" s="1"/>
      <c r="I57" s="1"/>
      <c r="J57" s="1"/>
    </row>
    <row r="58" customFormat="false" ht="14.5" hidden="false" customHeight="false" outlineLevel="0" collapsed="false">
      <c r="A58" s="25" t="n">
        <v>39692</v>
      </c>
      <c r="B58" s="26" t="n">
        <v>-2.94868296857872</v>
      </c>
      <c r="C58" s="26" t="n">
        <v>2.56501003130587</v>
      </c>
      <c r="D58" s="1"/>
      <c r="E58" s="1"/>
      <c r="F58" s="1"/>
      <c r="G58" s="1"/>
      <c r="H58" s="1"/>
      <c r="I58" s="1"/>
      <c r="J58" s="1"/>
    </row>
    <row r="59" customFormat="false" ht="14.5" hidden="false" customHeight="false" outlineLevel="0" collapsed="false">
      <c r="A59" s="25" t="n">
        <v>39722</v>
      </c>
      <c r="B59" s="26" t="n">
        <v>-1.2732830694376</v>
      </c>
      <c r="C59" s="26" t="n">
        <v>23.3230659895901</v>
      </c>
      <c r="D59" s="1"/>
      <c r="E59" s="1"/>
      <c r="F59" s="1"/>
      <c r="G59" s="1"/>
      <c r="H59" s="1"/>
      <c r="I59" s="1"/>
      <c r="J59" s="1"/>
    </row>
    <row r="60" customFormat="false" ht="14.5" hidden="false" customHeight="false" outlineLevel="0" collapsed="false">
      <c r="A60" s="25" t="n">
        <v>39753</v>
      </c>
      <c r="B60" s="26" t="n">
        <v>1.51915032789331</v>
      </c>
      <c r="C60" s="26" t="n">
        <v>28.5143828938247</v>
      </c>
      <c r="D60" s="1"/>
      <c r="E60" s="1"/>
      <c r="F60" s="1"/>
      <c r="G60" s="1"/>
      <c r="H60" s="1"/>
      <c r="I60" s="1"/>
      <c r="J60" s="1"/>
    </row>
    <row r="61" customFormat="false" ht="14.5" hidden="false" customHeight="false" outlineLevel="0" collapsed="false">
      <c r="A61" s="25" t="n">
        <v>39783</v>
      </c>
      <c r="B61" s="26" t="n">
        <v>6.54796302378841</v>
      </c>
      <c r="C61" s="26" t="n">
        <v>30.0513953865907</v>
      </c>
      <c r="D61" s="1"/>
      <c r="E61" s="1"/>
      <c r="F61" s="1"/>
      <c r="G61" s="1"/>
      <c r="H61" s="1"/>
      <c r="I61" s="1"/>
      <c r="J61" s="1"/>
    </row>
    <row r="62" customFormat="false" ht="14.5" hidden="false" customHeight="false" outlineLevel="0" collapsed="false">
      <c r="A62" s="25" t="n">
        <v>39814</v>
      </c>
      <c r="B62" s="26" t="n">
        <v>8.48458426076289</v>
      </c>
      <c r="C62" s="26" t="n">
        <v>29.5513266801732</v>
      </c>
      <c r="D62" s="1"/>
      <c r="E62" s="1"/>
      <c r="F62" s="1"/>
      <c r="G62" s="1"/>
      <c r="H62" s="1"/>
      <c r="I62" s="1"/>
      <c r="J62" s="1"/>
    </row>
    <row r="63" customFormat="false" ht="14.5" hidden="false" customHeight="false" outlineLevel="0" collapsed="false">
      <c r="A63" s="25" t="n">
        <v>39845</v>
      </c>
      <c r="B63" s="26" t="n">
        <v>8.47461055674886</v>
      </c>
      <c r="C63" s="26" t="n">
        <v>29.7037168401355</v>
      </c>
      <c r="D63" s="1"/>
      <c r="E63" s="1"/>
      <c r="F63" s="1"/>
      <c r="G63" s="1"/>
      <c r="H63" s="1"/>
      <c r="I63" s="1"/>
      <c r="J63" s="1"/>
    </row>
    <row r="64" customFormat="false" ht="14.5" hidden="false" customHeight="false" outlineLevel="0" collapsed="false">
      <c r="A64" s="25" t="n">
        <v>39873</v>
      </c>
      <c r="B64" s="26" t="n">
        <v>8.33462562670033</v>
      </c>
      <c r="C64" s="26" t="n">
        <v>33.862077571412</v>
      </c>
      <c r="D64" s="1"/>
      <c r="E64" s="1"/>
      <c r="F64" s="1"/>
      <c r="G64" s="1"/>
      <c r="H64" s="1"/>
      <c r="I64" s="1"/>
      <c r="J64" s="1"/>
    </row>
    <row r="65" customFormat="false" ht="14.5" hidden="false" customHeight="false" outlineLevel="0" collapsed="false">
      <c r="A65" s="25" t="n">
        <v>39904</v>
      </c>
      <c r="B65" s="26" t="n">
        <v>6.47645685757223</v>
      </c>
      <c r="C65" s="26" t="n">
        <v>30.6298779446575</v>
      </c>
      <c r="D65" s="1"/>
      <c r="E65" s="1"/>
      <c r="F65" s="1"/>
      <c r="G65" s="1"/>
      <c r="H65" s="1"/>
      <c r="I65" s="1"/>
      <c r="J65" s="1"/>
    </row>
    <row r="66" customFormat="false" ht="14.5" hidden="false" customHeight="false" outlineLevel="0" collapsed="false">
      <c r="A66" s="25" t="n">
        <v>39934</v>
      </c>
      <c r="B66" s="26" t="n">
        <v>8.33017910163932</v>
      </c>
      <c r="C66" s="26" t="n">
        <v>20.3399052833104</v>
      </c>
      <c r="D66" s="1"/>
      <c r="E66" s="1"/>
      <c r="F66" s="1"/>
      <c r="G66" s="1"/>
      <c r="H66" s="1"/>
      <c r="I66" s="1"/>
      <c r="J66" s="1"/>
    </row>
    <row r="67" customFormat="false" ht="14.5" hidden="false" customHeight="false" outlineLevel="0" collapsed="false">
      <c r="A67" s="25" t="n">
        <v>39965</v>
      </c>
      <c r="B67" s="26" t="n">
        <v>7.64134023641809</v>
      </c>
      <c r="C67" s="26" t="n">
        <v>12.0474326298059</v>
      </c>
      <c r="D67" s="1"/>
      <c r="E67" s="1"/>
      <c r="F67" s="1"/>
      <c r="G67" s="1"/>
      <c r="H67" s="1"/>
      <c r="I67" s="1"/>
      <c r="J67" s="1"/>
    </row>
    <row r="68" customFormat="false" ht="14.5" hidden="false" customHeight="false" outlineLevel="0" collapsed="false">
      <c r="A68" s="25" t="n">
        <v>39995</v>
      </c>
      <c r="B68" s="26" t="n">
        <v>10.4169369116228</v>
      </c>
      <c r="C68" s="26" t="n">
        <v>7.60174164721596</v>
      </c>
      <c r="D68" s="1"/>
      <c r="E68" s="1"/>
      <c r="F68" s="1"/>
      <c r="G68" s="1"/>
      <c r="H68" s="1"/>
      <c r="I68" s="1"/>
      <c r="J68" s="1"/>
    </row>
    <row r="69" customFormat="false" ht="14.5" hidden="false" customHeight="false" outlineLevel="0" collapsed="false">
      <c r="A69" s="25" t="n">
        <v>40026</v>
      </c>
      <c r="B69" s="26" t="n">
        <v>8.68904106216704</v>
      </c>
      <c r="C69" s="26" t="n">
        <v>5.84133324707197</v>
      </c>
      <c r="D69" s="1"/>
      <c r="E69" s="1"/>
      <c r="F69" s="1"/>
      <c r="G69" s="1"/>
      <c r="H69" s="1"/>
      <c r="I69" s="1"/>
      <c r="J69" s="1"/>
    </row>
    <row r="70" customFormat="false" ht="14.5" hidden="false" customHeight="false" outlineLevel="0" collapsed="false">
      <c r="A70" s="25" t="n">
        <v>40057</v>
      </c>
      <c r="B70" s="26" t="n">
        <v>9.17218527424934</v>
      </c>
      <c r="C70" s="26" t="n">
        <v>3.5650739160934</v>
      </c>
      <c r="D70" s="1"/>
      <c r="E70" s="1"/>
      <c r="F70" s="1"/>
      <c r="G70" s="1"/>
      <c r="H70" s="1"/>
      <c r="I70" s="1"/>
      <c r="J70" s="1"/>
    </row>
    <row r="71" customFormat="false" ht="14.5" hidden="false" customHeight="false" outlineLevel="0" collapsed="false">
      <c r="A71" s="25" t="n">
        <v>40087</v>
      </c>
      <c r="B71" s="26" t="n">
        <v>7.01144081846815</v>
      </c>
      <c r="C71" s="26" t="n">
        <v>-11.7338823320882</v>
      </c>
      <c r="D71" s="1"/>
      <c r="E71" s="1"/>
      <c r="F71" s="1"/>
      <c r="G71" s="1"/>
      <c r="H71" s="1"/>
      <c r="I71" s="1"/>
      <c r="J71" s="1"/>
    </row>
    <row r="72" customFormat="false" ht="14.5" hidden="false" customHeight="false" outlineLevel="0" collapsed="false">
      <c r="A72" s="25" t="n">
        <v>40118</v>
      </c>
      <c r="B72" s="26" t="n">
        <v>4.01544140821726</v>
      </c>
      <c r="C72" s="26" t="n">
        <v>-22.0603005544192</v>
      </c>
      <c r="D72" s="1"/>
      <c r="E72" s="1"/>
      <c r="F72" s="1"/>
      <c r="G72" s="1"/>
      <c r="H72" s="1"/>
      <c r="I72" s="1"/>
      <c r="J72" s="1"/>
    </row>
    <row r="73" customFormat="false" ht="14.5" hidden="false" customHeight="false" outlineLevel="0" collapsed="false">
      <c r="A73" s="25" t="n">
        <v>40148</v>
      </c>
      <c r="B73" s="26" t="n">
        <v>-0.199999999999974</v>
      </c>
      <c r="C73" s="26" t="n">
        <v>-22.7726386130647</v>
      </c>
      <c r="D73" s="1"/>
      <c r="E73" s="1"/>
      <c r="F73" s="1"/>
      <c r="G73" s="1"/>
      <c r="H73" s="1"/>
      <c r="I73" s="1"/>
      <c r="J73" s="1"/>
    </row>
    <row r="74" customFormat="false" ht="14.5" hidden="false" customHeight="false" outlineLevel="0" collapsed="false">
      <c r="A74" s="25" t="n">
        <v>40179</v>
      </c>
      <c r="B74" s="26" t="n">
        <v>-2.59169580157986</v>
      </c>
      <c r="C74" s="26" t="n">
        <v>-19.6378206794077</v>
      </c>
      <c r="D74" s="1"/>
      <c r="E74" s="1"/>
      <c r="F74" s="1"/>
      <c r="G74" s="1"/>
      <c r="H74" s="1"/>
      <c r="I74" s="1"/>
      <c r="J74" s="1"/>
    </row>
    <row r="75" customFormat="false" ht="14.5" hidden="false" customHeight="false" outlineLevel="0" collapsed="false">
      <c r="A75" s="25" t="n">
        <v>40210</v>
      </c>
      <c r="B75" s="26" t="n">
        <v>-2.67580468014992</v>
      </c>
      <c r="C75" s="26" t="n">
        <v>-12.1190168944452</v>
      </c>
      <c r="D75" s="1"/>
      <c r="E75" s="1"/>
      <c r="F75" s="1"/>
      <c r="G75" s="1"/>
      <c r="H75" s="1"/>
      <c r="I75" s="1"/>
      <c r="J75" s="1"/>
    </row>
    <row r="76" customFormat="false" ht="14.5" hidden="false" customHeight="false" outlineLevel="0" collapsed="false">
      <c r="A76" s="25" t="n">
        <v>40238</v>
      </c>
      <c r="B76" s="26" t="n">
        <v>-3.70938822506592</v>
      </c>
      <c r="C76" s="26" t="n">
        <v>-11.7667506257098</v>
      </c>
      <c r="D76" s="1"/>
      <c r="E76" s="1"/>
      <c r="F76" s="1"/>
      <c r="G76" s="1"/>
      <c r="H76" s="1"/>
      <c r="I76" s="1"/>
      <c r="J76" s="1"/>
    </row>
    <row r="77" customFormat="false" ht="14.5" hidden="false" customHeight="false" outlineLevel="0" collapsed="false">
      <c r="A77" s="25" t="n">
        <v>40269</v>
      </c>
      <c r="B77" s="26" t="n">
        <v>-2.40792843977307</v>
      </c>
      <c r="C77" s="26" t="n">
        <v>-10.7260002498634</v>
      </c>
      <c r="D77" s="1"/>
      <c r="E77" s="1"/>
      <c r="F77" s="1"/>
      <c r="G77" s="1"/>
      <c r="H77" s="1"/>
      <c r="I77" s="1"/>
      <c r="J77" s="1"/>
    </row>
    <row r="78" customFormat="false" ht="14.5" hidden="false" customHeight="false" outlineLevel="0" collapsed="false">
      <c r="A78" s="25" t="n">
        <v>40299</v>
      </c>
      <c r="B78" s="26" t="n">
        <v>-3.16584295434707</v>
      </c>
      <c r="C78" s="26" t="n">
        <v>-5.74692705309695</v>
      </c>
      <c r="D78" s="1"/>
      <c r="E78" s="1"/>
      <c r="F78" s="1"/>
      <c r="G78" s="1"/>
      <c r="H78" s="1"/>
      <c r="I78" s="1"/>
      <c r="J78" s="1"/>
    </row>
    <row r="79" customFormat="false" ht="14.5" hidden="false" customHeight="false" outlineLevel="0" collapsed="false">
      <c r="A79" s="25" t="n">
        <v>40330</v>
      </c>
      <c r="B79" s="26" t="n">
        <v>-2.27183076281278</v>
      </c>
      <c r="C79" s="26" t="n">
        <v>-2.96736543753251</v>
      </c>
      <c r="D79" s="1"/>
      <c r="E79" s="1"/>
      <c r="F79" s="1"/>
      <c r="G79" s="1"/>
      <c r="H79" s="1"/>
      <c r="I79" s="1"/>
      <c r="J79" s="1"/>
    </row>
    <row r="80" customFormat="false" ht="14.5" hidden="false" customHeight="false" outlineLevel="0" collapsed="false">
      <c r="A80" s="25" t="n">
        <v>40360</v>
      </c>
      <c r="B80" s="26" t="n">
        <v>-3.17236542000735</v>
      </c>
      <c r="C80" s="26" t="n">
        <v>-1.60967740966478</v>
      </c>
      <c r="D80" s="1"/>
      <c r="E80" s="1"/>
      <c r="F80" s="1"/>
      <c r="G80" s="1"/>
      <c r="H80" s="1"/>
      <c r="I80" s="1"/>
      <c r="J80" s="1"/>
    </row>
    <row r="81" customFormat="false" ht="14.5" hidden="false" customHeight="false" outlineLevel="0" collapsed="false">
      <c r="A81" s="25" t="n">
        <v>40391</v>
      </c>
      <c r="B81" s="26" t="n">
        <v>-2.43108064370212</v>
      </c>
      <c r="C81" s="26" t="n">
        <v>-6.86803329083364</v>
      </c>
      <c r="D81" s="1"/>
      <c r="E81" s="1"/>
      <c r="F81" s="1"/>
      <c r="G81" s="1"/>
      <c r="H81" s="1"/>
      <c r="I81" s="1"/>
      <c r="J81" s="1"/>
    </row>
    <row r="82" customFormat="false" ht="14.5" hidden="false" customHeight="false" outlineLevel="0" collapsed="false">
      <c r="A82" s="25" t="n">
        <v>40422</v>
      </c>
      <c r="B82" s="26" t="n">
        <v>-2.54525691323289</v>
      </c>
      <c r="C82" s="26" t="n">
        <v>-10.0420450475218</v>
      </c>
      <c r="D82" s="1"/>
      <c r="E82" s="1"/>
      <c r="F82" s="1"/>
      <c r="G82" s="1"/>
      <c r="H82" s="1"/>
      <c r="I82" s="1"/>
      <c r="J82" s="1"/>
    </row>
    <row r="83" customFormat="false" ht="14.5" hidden="false" customHeight="false" outlineLevel="0" collapsed="false">
      <c r="A83" s="25" t="n">
        <v>40452</v>
      </c>
      <c r="B83" s="26" t="n">
        <v>-2.27462281338605</v>
      </c>
      <c r="C83" s="26" t="n">
        <v>-11.3205638565443</v>
      </c>
      <c r="D83" s="1"/>
      <c r="E83" s="1"/>
      <c r="F83" s="1"/>
      <c r="G83" s="1"/>
      <c r="H83" s="1"/>
      <c r="I83" s="1"/>
      <c r="J83" s="1"/>
    </row>
    <row r="84" customFormat="false" ht="14.5" hidden="false" customHeight="false" outlineLevel="0" collapsed="false">
      <c r="A84" s="25" t="n">
        <v>40483</v>
      </c>
      <c r="B84" s="26" t="n">
        <v>-2.82257561628767</v>
      </c>
      <c r="C84" s="26" t="n">
        <v>-5.0149061135228</v>
      </c>
      <c r="D84" s="1"/>
      <c r="E84" s="1"/>
      <c r="F84" s="1"/>
      <c r="G84" s="1"/>
      <c r="H84" s="1"/>
      <c r="I84" s="1"/>
      <c r="J84" s="1"/>
    </row>
    <row r="85" customFormat="false" ht="14.5" hidden="false" customHeight="false" outlineLevel="0" collapsed="false">
      <c r="A85" s="25" t="n">
        <v>40513</v>
      </c>
      <c r="B85" s="26" t="n">
        <v>-2.78808544779862</v>
      </c>
      <c r="C85" s="26" t="n">
        <v>-5.31895598003884</v>
      </c>
      <c r="D85" s="1"/>
      <c r="E85" s="1"/>
      <c r="F85" s="1"/>
      <c r="G85" s="1"/>
      <c r="H85" s="1"/>
      <c r="I85" s="1"/>
      <c r="J85" s="1"/>
    </row>
    <row r="86" customFormat="false" ht="14.5" hidden="false" customHeight="false" outlineLevel="0" collapsed="false">
      <c r="A86" s="25" t="n">
        <v>40544</v>
      </c>
      <c r="B86" s="26" t="n">
        <v>-2.48000809798562</v>
      </c>
      <c r="C86" s="26" t="n">
        <v>-2.24133974864257</v>
      </c>
      <c r="D86" s="1"/>
      <c r="E86" s="1"/>
      <c r="F86" s="1"/>
      <c r="G86" s="1"/>
      <c r="H86" s="1"/>
      <c r="I86" s="1"/>
      <c r="J86" s="1"/>
    </row>
    <row r="87" customFormat="false" ht="14.5" hidden="false" customHeight="false" outlineLevel="0" collapsed="false">
      <c r="A87" s="25" t="n">
        <v>40575</v>
      </c>
      <c r="B87" s="26" t="n">
        <v>-2.83200161828663</v>
      </c>
      <c r="C87" s="26" t="n">
        <v>-10.6779180444535</v>
      </c>
      <c r="D87" s="1"/>
      <c r="E87" s="1"/>
      <c r="F87" s="1"/>
      <c r="G87" s="1"/>
      <c r="H87" s="1"/>
      <c r="I87" s="1"/>
      <c r="J87" s="1"/>
    </row>
    <row r="88" customFormat="false" ht="14.5" hidden="false" customHeight="false" outlineLevel="0" collapsed="false">
      <c r="A88" s="25" t="n">
        <v>40603</v>
      </c>
      <c r="B88" s="26" t="n">
        <v>-2.19791453690449</v>
      </c>
      <c r="C88" s="26" t="n">
        <v>-8.31680897285239</v>
      </c>
      <c r="D88" s="1"/>
      <c r="E88" s="1"/>
      <c r="F88" s="1"/>
      <c r="G88" s="1"/>
      <c r="H88" s="1"/>
      <c r="I88" s="1"/>
      <c r="J88" s="1"/>
    </row>
    <row r="89" customFormat="false" ht="14.5" hidden="false" customHeight="false" outlineLevel="0" collapsed="false">
      <c r="A89" s="25" t="n">
        <v>40634</v>
      </c>
      <c r="B89" s="26" t="n">
        <v>-2.4235819590636</v>
      </c>
      <c r="C89" s="26" t="n">
        <v>-9.47022393445232</v>
      </c>
      <c r="D89" s="1"/>
      <c r="E89" s="1"/>
      <c r="F89" s="1"/>
      <c r="G89" s="1"/>
      <c r="H89" s="1"/>
      <c r="I89" s="1"/>
      <c r="J89" s="1"/>
    </row>
    <row r="90" customFormat="false" ht="14.5" hidden="false" customHeight="false" outlineLevel="0" collapsed="false">
      <c r="A90" s="25" t="n">
        <v>40664</v>
      </c>
      <c r="B90" s="26" t="n">
        <v>-1.36152656008247</v>
      </c>
      <c r="C90" s="26" t="n">
        <v>-12.2800197740207</v>
      </c>
      <c r="D90" s="1"/>
      <c r="E90" s="1"/>
      <c r="F90" s="1"/>
      <c r="G90" s="1"/>
      <c r="H90" s="1"/>
      <c r="I90" s="1"/>
      <c r="J90" s="1"/>
    </row>
    <row r="91" customFormat="false" ht="14.5" hidden="false" customHeight="false" outlineLevel="0" collapsed="false">
      <c r="A91" s="25" t="n">
        <v>40695</v>
      </c>
      <c r="B91" s="26" t="n">
        <v>-2.06999456618459</v>
      </c>
      <c r="C91" s="26" t="n">
        <v>-12.5321760456716</v>
      </c>
      <c r="D91" s="1"/>
      <c r="E91" s="1"/>
      <c r="F91" s="1"/>
      <c r="G91" s="1"/>
      <c r="H91" s="1"/>
      <c r="I91" s="1"/>
      <c r="J91" s="1"/>
    </row>
    <row r="92" customFormat="false" ht="14.5" hidden="false" customHeight="false" outlineLevel="0" collapsed="false">
      <c r="A92" s="25" t="n">
        <v>40725</v>
      </c>
      <c r="B92" s="26" t="n">
        <v>-3.17492830807041</v>
      </c>
      <c r="C92" s="26" t="n">
        <v>-12.9361507771255</v>
      </c>
      <c r="D92" s="1"/>
      <c r="E92" s="1"/>
      <c r="F92" s="1"/>
      <c r="G92" s="1"/>
      <c r="H92" s="1"/>
      <c r="I92" s="1"/>
      <c r="J92" s="1"/>
    </row>
    <row r="93" customFormat="false" ht="14.5" hidden="false" customHeight="false" outlineLevel="0" collapsed="false">
      <c r="A93" s="25" t="n">
        <v>40756</v>
      </c>
      <c r="B93" s="26" t="n">
        <v>-3.54164521774939</v>
      </c>
      <c r="C93" s="26" t="n">
        <v>-8.35099637398227</v>
      </c>
      <c r="D93" s="1"/>
      <c r="E93" s="1"/>
      <c r="F93" s="1"/>
      <c r="G93" s="1"/>
      <c r="H93" s="1"/>
      <c r="I93" s="1"/>
      <c r="J93" s="1"/>
    </row>
    <row r="94" customFormat="false" ht="14.5" hidden="false" customHeight="false" outlineLevel="0" collapsed="false">
      <c r="A94" s="25" t="n">
        <v>40787</v>
      </c>
      <c r="B94" s="26" t="n">
        <v>-3.54819032126878</v>
      </c>
      <c r="C94" s="26" t="n">
        <v>-2.07299177746586</v>
      </c>
      <c r="D94" s="1"/>
      <c r="E94" s="1"/>
      <c r="F94" s="1"/>
      <c r="G94" s="1"/>
      <c r="H94" s="1"/>
      <c r="I94" s="1"/>
      <c r="J94" s="1"/>
    </row>
    <row r="95" customFormat="false" ht="14.5" hidden="false" customHeight="false" outlineLevel="0" collapsed="false">
      <c r="A95" s="25" t="n">
        <v>40817</v>
      </c>
      <c r="B95" s="26" t="n">
        <v>-3.34519572953735</v>
      </c>
      <c r="C95" s="26" t="n">
        <v>5.72320979220082</v>
      </c>
      <c r="D95" s="1"/>
      <c r="E95" s="1"/>
      <c r="F95" s="1"/>
      <c r="G95" s="1"/>
      <c r="H95" s="1"/>
      <c r="I95" s="1"/>
      <c r="J95" s="1"/>
    </row>
    <row r="96" customFormat="false" ht="14.5" hidden="false" customHeight="false" outlineLevel="0" collapsed="false">
      <c r="A96" s="25" t="n">
        <v>40848</v>
      </c>
      <c r="B96" s="26" t="n">
        <v>-2.25063938618921</v>
      </c>
      <c r="C96" s="26" t="n">
        <v>5.41572667630928</v>
      </c>
      <c r="D96" s="1"/>
      <c r="E96" s="1"/>
      <c r="F96" s="1"/>
      <c r="G96" s="1"/>
      <c r="H96" s="1"/>
      <c r="I96" s="1"/>
      <c r="J96" s="1"/>
    </row>
    <row r="97" customFormat="false" ht="14.5" hidden="false" customHeight="false" outlineLevel="0" collapsed="false">
      <c r="A97" s="25" t="n">
        <v>40878</v>
      </c>
      <c r="B97" s="26" t="n">
        <v>-0.773754255648385</v>
      </c>
      <c r="C97" s="26" t="n">
        <v>8.92918395962425</v>
      </c>
      <c r="D97" s="1"/>
      <c r="E97" s="1"/>
      <c r="F97" s="1"/>
      <c r="G97" s="1"/>
      <c r="H97" s="1"/>
      <c r="I97" s="1"/>
      <c r="J97" s="1"/>
    </row>
    <row r="98" customFormat="false" ht="14.5" hidden="false" customHeight="false" outlineLevel="0" collapsed="false">
      <c r="A98" s="25" t="n">
        <v>40909</v>
      </c>
      <c r="B98" s="26" t="n">
        <v>1.44280672617813</v>
      </c>
      <c r="C98" s="26" t="n">
        <v>2.43105792756219</v>
      </c>
      <c r="D98" s="1"/>
      <c r="E98" s="1"/>
      <c r="F98" s="1"/>
      <c r="G98" s="1"/>
      <c r="H98" s="1"/>
      <c r="I98" s="1"/>
      <c r="J98" s="1"/>
    </row>
    <row r="99" customFormat="false" ht="14.5" hidden="false" customHeight="false" outlineLevel="0" collapsed="false">
      <c r="A99" s="25" t="n">
        <v>40940</v>
      </c>
      <c r="B99" s="26" t="n">
        <v>1.53013427708966</v>
      </c>
      <c r="C99" s="26" t="n">
        <v>1.21876836613923</v>
      </c>
      <c r="D99" s="1"/>
      <c r="E99" s="1"/>
      <c r="F99" s="1"/>
      <c r="G99" s="1"/>
      <c r="H99" s="1"/>
      <c r="I99" s="1"/>
      <c r="J99" s="1"/>
    </row>
    <row r="100" customFormat="false" ht="14.5" hidden="false" customHeight="false" outlineLevel="0" collapsed="false">
      <c r="A100" s="25" t="n">
        <v>40969</v>
      </c>
      <c r="B100" s="26" t="n">
        <v>1.4320058534546</v>
      </c>
      <c r="C100" s="26" t="n">
        <v>1.19738446832356</v>
      </c>
      <c r="D100" s="1"/>
      <c r="E100" s="1"/>
      <c r="F100" s="1"/>
      <c r="G100" s="1"/>
      <c r="H100" s="1"/>
      <c r="I100" s="1"/>
      <c r="J100" s="1"/>
    </row>
    <row r="101" customFormat="false" ht="14.5" hidden="false" customHeight="false" outlineLevel="0" collapsed="false">
      <c r="A101" s="25" t="n">
        <v>41000</v>
      </c>
      <c r="B101" s="26" t="n">
        <v>1.78646490121899</v>
      </c>
      <c r="C101" s="26" t="n">
        <v>3.11486887889332</v>
      </c>
      <c r="D101" s="1"/>
      <c r="E101" s="1"/>
      <c r="F101" s="1"/>
      <c r="G101" s="1"/>
      <c r="H101" s="1"/>
      <c r="I101" s="1"/>
      <c r="J101" s="1"/>
    </row>
    <row r="102" customFormat="false" ht="14.5" hidden="false" customHeight="false" outlineLevel="0" collapsed="false">
      <c r="A102" s="25" t="n">
        <v>41030</v>
      </c>
      <c r="B102" s="26" t="n">
        <v>0.836557565617468</v>
      </c>
      <c r="C102" s="26" t="n">
        <v>6.27702830057923</v>
      </c>
      <c r="D102" s="1"/>
      <c r="E102" s="1"/>
      <c r="F102" s="1"/>
      <c r="G102" s="1"/>
      <c r="H102" s="1"/>
      <c r="I102" s="1"/>
      <c r="J102" s="1"/>
    </row>
    <row r="103" customFormat="false" ht="14.5" hidden="false" customHeight="false" outlineLevel="0" collapsed="false">
      <c r="A103" s="25" t="n">
        <v>41061</v>
      </c>
      <c r="B103" s="26" t="n">
        <v>1.06382978723403</v>
      </c>
      <c r="C103" s="26" t="n">
        <v>7.7152262456062</v>
      </c>
      <c r="D103" s="1"/>
      <c r="E103" s="1"/>
      <c r="F103" s="1"/>
      <c r="G103" s="1"/>
      <c r="H103" s="1"/>
      <c r="I103" s="1"/>
      <c r="J103" s="1"/>
    </row>
    <row r="104" customFormat="false" ht="14.5" hidden="false" customHeight="false" outlineLevel="0" collapsed="false">
      <c r="A104" s="25" t="n">
        <v>41091</v>
      </c>
      <c r="B104" s="26" t="n">
        <v>0.803892532261429</v>
      </c>
      <c r="C104" s="26" t="n">
        <v>6.26377848273138</v>
      </c>
      <c r="D104" s="1"/>
      <c r="E104" s="1"/>
      <c r="F104" s="1"/>
      <c r="G104" s="1"/>
      <c r="H104" s="1"/>
      <c r="I104" s="1"/>
      <c r="J104" s="1"/>
    </row>
    <row r="105" customFormat="false" ht="14.5" hidden="false" customHeight="false" outlineLevel="0" collapsed="false">
      <c r="A105" s="25" t="n">
        <v>41122</v>
      </c>
      <c r="B105" s="26" t="n">
        <v>0.362898921976722</v>
      </c>
      <c r="C105" s="26" t="n">
        <v>3.04282922354686</v>
      </c>
      <c r="D105" s="1"/>
      <c r="E105" s="1"/>
      <c r="F105" s="1"/>
      <c r="G105" s="1"/>
      <c r="H105" s="1"/>
      <c r="I105" s="1"/>
      <c r="J105" s="1"/>
    </row>
    <row r="106" customFormat="false" ht="14.5" hidden="false" customHeight="false" outlineLevel="0" collapsed="false">
      <c r="A106" s="25" t="n">
        <v>41153</v>
      </c>
      <c r="B106" s="26" t="n">
        <v>-0.0105407399599642</v>
      </c>
      <c r="C106" s="26" t="n">
        <v>-1.80321613512355</v>
      </c>
      <c r="D106" s="1"/>
      <c r="E106" s="1"/>
      <c r="F106" s="1"/>
      <c r="G106" s="1"/>
      <c r="H106" s="1"/>
      <c r="I106" s="1"/>
      <c r="J106" s="1"/>
    </row>
    <row r="107" customFormat="false" ht="14.5" hidden="false" customHeight="false" outlineLevel="0" collapsed="false">
      <c r="A107" s="25" t="n">
        <v>41183</v>
      </c>
      <c r="B107" s="26" t="n">
        <v>0.052598358931192</v>
      </c>
      <c r="C107" s="26" t="n">
        <v>-7.10931017982031</v>
      </c>
      <c r="D107" s="1"/>
      <c r="E107" s="1"/>
      <c r="F107" s="1"/>
      <c r="G107" s="1"/>
      <c r="H107" s="1"/>
      <c r="I107" s="1"/>
      <c r="J107" s="1"/>
    </row>
    <row r="108" customFormat="false" ht="14.5" hidden="false" customHeight="false" outlineLevel="0" collapsed="false">
      <c r="A108" s="25" t="n">
        <v>41214</v>
      </c>
      <c r="B108" s="26" t="n">
        <v>-0.408163265306143</v>
      </c>
      <c r="C108" s="26" t="n">
        <v>-5.48093178074007</v>
      </c>
      <c r="D108" s="1"/>
      <c r="E108" s="1"/>
      <c r="F108" s="1"/>
      <c r="G108" s="1"/>
      <c r="H108" s="1"/>
      <c r="I108" s="1"/>
      <c r="J108" s="1"/>
    </row>
    <row r="109" customFormat="false" ht="14.5" hidden="false" customHeight="false" outlineLevel="0" collapsed="false">
      <c r="A109" s="25" t="n">
        <v>41244</v>
      </c>
      <c r="B109" s="26" t="n">
        <v>-1.13329174464548</v>
      </c>
      <c r="C109" s="26" t="n">
        <v>-7.74278017436166</v>
      </c>
      <c r="D109" s="1"/>
      <c r="E109" s="1"/>
      <c r="F109" s="1"/>
      <c r="G109" s="1"/>
      <c r="H109" s="1"/>
      <c r="I109" s="1"/>
      <c r="J109" s="1"/>
    </row>
    <row r="110" customFormat="false" ht="14.5" hidden="false" customHeight="false" outlineLevel="0" collapsed="false">
      <c r="A110" s="25" t="n">
        <v>41275</v>
      </c>
      <c r="B110" s="26" t="n">
        <v>-2.1283126982503</v>
      </c>
      <c r="C110" s="26" t="n">
        <v>-5.71886047108337</v>
      </c>
      <c r="D110" s="1"/>
      <c r="E110" s="1"/>
      <c r="F110" s="1"/>
      <c r="G110" s="1"/>
      <c r="H110" s="1"/>
      <c r="I110" s="1"/>
      <c r="J110" s="1"/>
    </row>
    <row r="111" customFormat="false" ht="14.5" hidden="false" customHeight="false" outlineLevel="0" collapsed="false">
      <c r="A111" s="25" t="n">
        <v>41306</v>
      </c>
      <c r="B111" s="26" t="n">
        <v>-2.02522225314161</v>
      </c>
      <c r="C111" s="26" t="n">
        <v>-1.89912533156105</v>
      </c>
      <c r="D111" s="1"/>
      <c r="E111" s="1"/>
      <c r="F111" s="1"/>
      <c r="G111" s="1"/>
      <c r="H111" s="1"/>
      <c r="I111" s="1"/>
      <c r="J111" s="1"/>
    </row>
    <row r="112" customFormat="false" ht="14.5" hidden="false" customHeight="false" outlineLevel="0" collapsed="false">
      <c r="A112" s="25" t="n">
        <v>41334</v>
      </c>
      <c r="B112" s="26" t="n">
        <v>-1.921325602926</v>
      </c>
      <c r="C112" s="26" t="n">
        <v>-2.65998670250124</v>
      </c>
      <c r="D112" s="1"/>
      <c r="E112" s="1"/>
      <c r="F112" s="1"/>
      <c r="G112" s="1"/>
      <c r="H112" s="1"/>
      <c r="I112" s="1"/>
      <c r="J112" s="1"/>
    </row>
    <row r="113" customFormat="false" ht="14.5" hidden="false" customHeight="false" outlineLevel="0" collapsed="false">
      <c r="A113" s="25" t="n">
        <v>41365</v>
      </c>
      <c r="B113" s="26" t="n">
        <v>-2.83629170230968</v>
      </c>
      <c r="C113" s="26" t="n">
        <v>-2.85261291082264</v>
      </c>
      <c r="D113" s="1"/>
      <c r="E113" s="1"/>
      <c r="F113" s="1"/>
      <c r="G113" s="1"/>
      <c r="H113" s="1"/>
      <c r="I113" s="1"/>
      <c r="J113" s="1"/>
    </row>
    <row r="114" customFormat="false" ht="14.5" hidden="false" customHeight="false" outlineLevel="0" collapsed="false">
      <c r="A114" s="25" t="n">
        <v>41395</v>
      </c>
      <c r="B114" s="26" t="n">
        <v>-2.70807202033222</v>
      </c>
      <c r="C114" s="26" t="n">
        <v>-3.52155649329187</v>
      </c>
      <c r="D114" s="1"/>
      <c r="E114" s="1"/>
      <c r="F114" s="1"/>
      <c r="G114" s="1"/>
      <c r="H114" s="1"/>
      <c r="I114" s="1"/>
      <c r="J114" s="1"/>
    </row>
    <row r="115" customFormat="false" ht="14.5" hidden="false" customHeight="false" outlineLevel="0" collapsed="false">
      <c r="A115" s="25" t="n">
        <v>41426</v>
      </c>
      <c r="B115" s="26" t="n">
        <v>-2.36970313572714</v>
      </c>
      <c r="C115" s="26" t="n">
        <v>-0.54231465061369</v>
      </c>
      <c r="D115" s="1"/>
      <c r="E115" s="1"/>
      <c r="F115" s="1"/>
      <c r="G115" s="1"/>
      <c r="H115" s="1"/>
      <c r="I115" s="1"/>
      <c r="J115" s="1"/>
    </row>
    <row r="116" customFormat="false" ht="14.5" hidden="false" customHeight="false" outlineLevel="0" collapsed="false">
      <c r="A116" s="25" t="n">
        <v>41456</v>
      </c>
      <c r="B116" s="26" t="n">
        <v>-1.84320816469294</v>
      </c>
      <c r="C116" s="26" t="n">
        <v>2.64827385094412</v>
      </c>
      <c r="D116" s="1"/>
      <c r="E116" s="1"/>
      <c r="F116" s="1"/>
      <c r="G116" s="1"/>
      <c r="H116" s="1"/>
      <c r="I116" s="1"/>
      <c r="J116" s="1"/>
    </row>
    <row r="117" customFormat="false" ht="14.5" hidden="false" customHeight="false" outlineLevel="0" collapsed="false">
      <c r="A117" s="25" t="n">
        <v>41487</v>
      </c>
      <c r="B117" s="26" t="n">
        <v>-1.60735808733789</v>
      </c>
      <c r="C117" s="26" t="n">
        <v>6.56857976358216</v>
      </c>
      <c r="D117" s="1"/>
      <c r="E117" s="1"/>
      <c r="F117" s="1"/>
      <c r="G117" s="1"/>
      <c r="H117" s="1"/>
      <c r="I117" s="1"/>
      <c r="J117" s="1"/>
    </row>
    <row r="118" customFormat="false" ht="14.5" hidden="false" customHeight="false" outlineLevel="0" collapsed="false">
      <c r="A118" s="25" t="n">
        <v>41518</v>
      </c>
      <c r="B118" s="26" t="n">
        <v>1.11289736922248</v>
      </c>
      <c r="C118" s="26" t="n">
        <v>6.23157785230575</v>
      </c>
      <c r="D118" s="1"/>
      <c r="E118" s="1"/>
      <c r="F118" s="1"/>
      <c r="G118" s="1"/>
      <c r="H118" s="1"/>
      <c r="I118" s="1"/>
      <c r="J118" s="1"/>
    </row>
    <row r="119" customFormat="false" ht="14.5" hidden="false" customHeight="false" outlineLevel="0" collapsed="false">
      <c r="A119" s="25" t="n">
        <v>41548</v>
      </c>
      <c r="B119" s="26" t="n">
        <v>1.1164964794315</v>
      </c>
      <c r="C119" s="26" t="n">
        <v>5.35246768496403</v>
      </c>
      <c r="D119" s="1"/>
      <c r="E119" s="1"/>
      <c r="F119" s="1"/>
      <c r="G119" s="1"/>
      <c r="H119" s="1"/>
      <c r="I119" s="1"/>
      <c r="J119" s="1"/>
    </row>
    <row r="120" customFormat="false" ht="14.5" hidden="false" customHeight="false" outlineLevel="0" collapsed="false">
      <c r="A120" s="25" t="n">
        <v>41579</v>
      </c>
      <c r="B120" s="26" t="n">
        <v>1.10325362630692</v>
      </c>
      <c r="C120" s="26" t="n">
        <v>8.04866299533575</v>
      </c>
      <c r="D120" s="1"/>
      <c r="E120" s="1"/>
      <c r="F120" s="1"/>
      <c r="G120" s="1"/>
      <c r="H120" s="1"/>
      <c r="I120" s="1"/>
      <c r="J120" s="1"/>
    </row>
    <row r="121" customFormat="false" ht="14.5" hidden="false" customHeight="false" outlineLevel="0" collapsed="false">
      <c r="A121" s="25" t="n">
        <v>41609</v>
      </c>
      <c r="B121" s="26" t="n">
        <v>1.29742896036672</v>
      </c>
      <c r="C121" s="26" t="n">
        <v>10.9660369491167</v>
      </c>
      <c r="D121" s="1"/>
      <c r="E121" s="1"/>
      <c r="F121" s="1"/>
      <c r="G121" s="1"/>
      <c r="H121" s="1"/>
      <c r="I121" s="1"/>
      <c r="J121" s="1"/>
    </row>
    <row r="122" customFormat="false" ht="14.5" hidden="false" customHeight="false" outlineLevel="0" collapsed="false">
      <c r="A122" s="25" t="n">
        <v>41640</v>
      </c>
      <c r="B122" s="26" t="n">
        <v>2.04365079365078</v>
      </c>
      <c r="C122" s="26" t="n">
        <v>13.6164966616051</v>
      </c>
      <c r="D122" s="1"/>
      <c r="E122" s="1"/>
      <c r="F122" s="1"/>
      <c r="G122" s="1"/>
      <c r="H122" s="1"/>
      <c r="I122" s="1"/>
      <c r="J122" s="1"/>
    </row>
    <row r="123" customFormat="false" ht="14.5" hidden="false" customHeight="false" outlineLevel="0" collapsed="false">
      <c r="A123" s="25" t="n">
        <v>41671</v>
      </c>
      <c r="B123" s="26" t="n">
        <v>3.27673518022044</v>
      </c>
      <c r="C123" s="26" t="n">
        <v>17.3737600416645</v>
      </c>
      <c r="D123" s="1"/>
      <c r="E123" s="1"/>
      <c r="F123" s="1"/>
      <c r="G123" s="1"/>
      <c r="H123" s="1"/>
      <c r="I123" s="1"/>
      <c r="J123" s="1"/>
    </row>
    <row r="124" customFormat="false" ht="14.5" hidden="false" customHeight="false" outlineLevel="0" collapsed="false">
      <c r="A124" s="25" t="n">
        <v>41699</v>
      </c>
      <c r="B124" s="26" t="n">
        <v>4.49651046859422</v>
      </c>
      <c r="C124" s="26" t="n">
        <v>19.3359634047573</v>
      </c>
      <c r="D124" s="1"/>
      <c r="E124" s="1"/>
      <c r="F124" s="1"/>
      <c r="G124" s="1"/>
      <c r="H124" s="1"/>
      <c r="I124" s="1"/>
      <c r="J124" s="1"/>
    </row>
    <row r="125" customFormat="false" ht="14.5" hidden="false" customHeight="false" outlineLevel="0" collapsed="false">
      <c r="A125" s="25" t="n">
        <v>41730</v>
      </c>
      <c r="B125" s="26" t="n">
        <v>5.79753982657793</v>
      </c>
      <c r="C125" s="26" t="n">
        <v>17.4745109991215</v>
      </c>
      <c r="D125" s="1"/>
      <c r="E125" s="1"/>
      <c r="F125" s="1"/>
      <c r="G125" s="1"/>
      <c r="H125" s="1"/>
      <c r="I125" s="1"/>
      <c r="J125" s="1"/>
    </row>
    <row r="126" customFormat="false" ht="14.5" hidden="false" customHeight="false" outlineLevel="0" collapsed="false">
      <c r="A126" s="25" t="n">
        <v>41760</v>
      </c>
      <c r="B126" s="26" t="n">
        <v>5.02680287245877</v>
      </c>
      <c r="C126" s="26" t="n">
        <v>15.809393878013</v>
      </c>
      <c r="D126" s="1"/>
      <c r="E126" s="1"/>
      <c r="F126" s="1"/>
      <c r="G126" s="1"/>
      <c r="H126" s="1"/>
      <c r="I126" s="1"/>
      <c r="J126" s="1"/>
    </row>
    <row r="127" customFormat="false" ht="14.5" hidden="false" customHeight="false" outlineLevel="0" collapsed="false">
      <c r="A127" s="25" t="n">
        <v>41791</v>
      </c>
      <c r="B127" s="26" t="n">
        <v>4.7001620745543</v>
      </c>
      <c r="C127" s="26" t="n">
        <v>9.97787437576973</v>
      </c>
      <c r="D127" s="1"/>
      <c r="E127" s="1"/>
      <c r="F127" s="1"/>
      <c r="G127" s="1"/>
      <c r="H127" s="1"/>
      <c r="I127" s="1"/>
      <c r="J127" s="1"/>
    </row>
    <row r="128" customFormat="false" ht="14.5" hidden="false" customHeight="false" outlineLevel="0" collapsed="false">
      <c r="A128" s="25" t="n">
        <v>41821</v>
      </c>
      <c r="B128" s="26" t="n">
        <v>3.77358490566037</v>
      </c>
      <c r="C128" s="26" t="n">
        <v>10.5445321297631</v>
      </c>
      <c r="D128" s="1"/>
      <c r="E128" s="1"/>
      <c r="F128" s="1"/>
      <c r="G128" s="1"/>
      <c r="H128" s="1"/>
      <c r="I128" s="1"/>
      <c r="J128" s="1"/>
    </row>
    <row r="129" customFormat="false" ht="14.5" hidden="false" customHeight="false" outlineLevel="0" collapsed="false">
      <c r="A129" s="25" t="n">
        <v>41852</v>
      </c>
      <c r="B129" s="26" t="n">
        <v>5.16923076923077</v>
      </c>
      <c r="C129" s="26" t="n">
        <v>12.9662330133886</v>
      </c>
      <c r="D129" s="1"/>
      <c r="E129" s="1"/>
      <c r="F129" s="1"/>
      <c r="G129" s="1"/>
      <c r="H129" s="1"/>
      <c r="I129" s="1"/>
      <c r="J129" s="1"/>
    </row>
    <row r="130" customFormat="false" ht="14.5" hidden="false" customHeight="false" outlineLevel="0" collapsed="false">
      <c r="A130" s="25" t="n">
        <v>41883</v>
      </c>
      <c r="B130" s="26" t="n">
        <v>5.16422635536209</v>
      </c>
      <c r="C130" s="26" t="n">
        <v>17.6185663039816</v>
      </c>
      <c r="D130" s="1"/>
      <c r="E130" s="1"/>
      <c r="F130" s="1"/>
      <c r="G130" s="1"/>
      <c r="H130" s="1"/>
      <c r="I130" s="1"/>
      <c r="J130" s="1"/>
    </row>
    <row r="131" customFormat="false" ht="14.5" hidden="false" customHeight="false" outlineLevel="0" collapsed="false">
      <c r="A131" s="25" t="n">
        <v>41913</v>
      </c>
      <c r="B131" s="26" t="n">
        <v>6.55155402072028</v>
      </c>
      <c r="C131" s="26" t="n">
        <v>17.8060110331157</v>
      </c>
      <c r="D131" s="1"/>
      <c r="E131" s="1"/>
      <c r="F131" s="1"/>
      <c r="G131" s="1"/>
      <c r="H131" s="1"/>
      <c r="I131" s="1"/>
      <c r="J131" s="1"/>
    </row>
    <row r="132" customFormat="false" ht="14.5" hidden="false" customHeight="false" outlineLevel="0" collapsed="false">
      <c r="A132" s="25" t="n">
        <v>41944</v>
      </c>
      <c r="B132" s="26" t="n">
        <v>6.57855804319954</v>
      </c>
      <c r="C132" s="26" t="n">
        <v>14.099085219066</v>
      </c>
      <c r="D132" s="1"/>
      <c r="E132" s="1"/>
      <c r="F132" s="1"/>
      <c r="G132" s="1"/>
      <c r="H132" s="1"/>
      <c r="I132" s="1"/>
      <c r="J132" s="1"/>
    </row>
    <row r="133" customFormat="false" ht="14.5" hidden="false" customHeight="false" outlineLevel="0" collapsed="false">
      <c r="A133" s="25" t="n">
        <v>41974</v>
      </c>
      <c r="B133" s="26" t="n">
        <v>5.55610284701015</v>
      </c>
      <c r="C133" s="26" t="n">
        <v>15.7651187410343</v>
      </c>
      <c r="D133" s="1"/>
      <c r="E133" s="1"/>
      <c r="F133" s="1"/>
      <c r="G133" s="1"/>
      <c r="H133" s="1"/>
      <c r="I133" s="1"/>
      <c r="J133" s="1"/>
    </row>
    <row r="134" customFormat="false" ht="14.5" hidden="false" customHeight="false" outlineLevel="0" collapsed="false">
      <c r="A134" s="25" t="n">
        <v>42005</v>
      </c>
      <c r="B134" s="26" t="n">
        <v>6.10538596150107</v>
      </c>
      <c r="C134" s="26" t="n">
        <v>15.6192483383725</v>
      </c>
      <c r="D134" s="1"/>
      <c r="E134" s="1"/>
      <c r="F134" s="1"/>
      <c r="G134" s="1"/>
      <c r="H134" s="1"/>
      <c r="I134" s="1"/>
      <c r="J134" s="1"/>
    </row>
    <row r="135" customFormat="false" ht="14.5" hidden="false" customHeight="false" outlineLevel="0" collapsed="false">
      <c r="A135" s="25" t="n">
        <v>42036</v>
      </c>
      <c r="B135" s="26" t="n">
        <v>5.86482069031824</v>
      </c>
      <c r="C135" s="26" t="n">
        <v>12.483394464551</v>
      </c>
      <c r="D135" s="1"/>
      <c r="E135" s="1"/>
      <c r="F135" s="1"/>
      <c r="G135" s="1"/>
      <c r="H135" s="1"/>
      <c r="I135" s="1"/>
      <c r="J135" s="1"/>
    </row>
    <row r="136" customFormat="false" ht="14.5" hidden="false" customHeight="false" outlineLevel="0" collapsed="false">
      <c r="A136" s="25" t="n">
        <v>42064</v>
      </c>
      <c r="B136" s="26" t="n">
        <v>5.67693922335654</v>
      </c>
      <c r="C136" s="26" t="n">
        <v>11.4676976142631</v>
      </c>
      <c r="D136" s="1"/>
      <c r="E136" s="1"/>
      <c r="F136" s="1"/>
      <c r="G136" s="1"/>
      <c r="H136" s="1"/>
      <c r="I136" s="1"/>
      <c r="J136" s="1"/>
    </row>
    <row r="137" customFormat="false" ht="14.5" hidden="false" customHeight="false" outlineLevel="0" collapsed="false">
      <c r="A137" s="25" t="n">
        <v>42095</v>
      </c>
      <c r="B137" s="26" t="n">
        <v>6.43286000190604</v>
      </c>
      <c r="C137" s="26" t="n">
        <v>10.8334349291605</v>
      </c>
      <c r="D137" s="1"/>
      <c r="E137" s="1"/>
      <c r="F137" s="1"/>
      <c r="G137" s="1"/>
      <c r="H137" s="1"/>
      <c r="I137" s="1"/>
      <c r="J137" s="1"/>
    </row>
    <row r="138" customFormat="false" ht="14.5" hidden="false" customHeight="false" outlineLevel="0" collapsed="false">
      <c r="A138" s="25" t="n">
        <v>42125</v>
      </c>
      <c r="B138" s="26" t="n">
        <v>7.63674884437594</v>
      </c>
      <c r="C138" s="26" t="n">
        <v>9.39766909468514</v>
      </c>
      <c r="D138" s="1"/>
      <c r="E138" s="1"/>
      <c r="F138" s="1"/>
      <c r="G138" s="1"/>
      <c r="H138" s="1"/>
      <c r="I138" s="1"/>
      <c r="J138" s="1"/>
    </row>
    <row r="139" customFormat="false" ht="14.5" hidden="false" customHeight="false" outlineLevel="0" collapsed="false">
      <c r="A139" s="25" t="n">
        <v>42156</v>
      </c>
      <c r="B139" s="26" t="n">
        <v>8.65905572755419</v>
      </c>
      <c r="C139" s="26" t="n">
        <v>13.9100576615268</v>
      </c>
      <c r="D139" s="1"/>
      <c r="E139" s="1"/>
      <c r="F139" s="1"/>
      <c r="G139" s="1"/>
      <c r="H139" s="1"/>
      <c r="I139" s="1"/>
      <c r="J139" s="1"/>
    </row>
    <row r="140" customFormat="false" ht="14.5" hidden="false" customHeight="false" outlineLevel="0" collapsed="false">
      <c r="A140" s="25" t="n">
        <v>42186</v>
      </c>
      <c r="B140" s="26" t="n">
        <v>9.48191593352885</v>
      </c>
      <c r="C140" s="26" t="n">
        <v>16.4690104213319</v>
      </c>
      <c r="D140" s="1"/>
      <c r="E140" s="1"/>
      <c r="F140" s="1"/>
      <c r="G140" s="1"/>
      <c r="H140" s="1"/>
      <c r="I140" s="1"/>
      <c r="J140" s="1"/>
    </row>
    <row r="141" customFormat="false" ht="14.5" hidden="false" customHeight="false" outlineLevel="0" collapsed="false">
      <c r="A141" s="25" t="n">
        <v>42217</v>
      </c>
      <c r="B141" s="26" t="n">
        <v>9.68402574605032</v>
      </c>
      <c r="C141" s="26" t="n">
        <v>18.8348739466774</v>
      </c>
      <c r="D141" s="1"/>
      <c r="E141" s="1"/>
      <c r="F141" s="1"/>
      <c r="G141" s="1"/>
      <c r="H141" s="1"/>
      <c r="I141" s="1"/>
      <c r="J141" s="1"/>
    </row>
    <row r="142" customFormat="false" ht="14.5" hidden="false" customHeight="false" outlineLevel="0" collapsed="false">
      <c r="A142" s="25" t="n">
        <v>42248</v>
      </c>
      <c r="B142" s="26" t="n">
        <v>8.57949200376294</v>
      </c>
      <c r="C142" s="26" t="n">
        <v>16.5570928203454</v>
      </c>
      <c r="D142" s="1"/>
      <c r="E142" s="1"/>
      <c r="F142" s="1"/>
      <c r="G142" s="1"/>
      <c r="H142" s="1"/>
      <c r="I142" s="1"/>
      <c r="J142" s="1"/>
    </row>
    <row r="143" customFormat="false" ht="14.5" hidden="false" customHeight="false" outlineLevel="0" collapsed="false">
      <c r="A143" s="25" t="n">
        <v>42278</v>
      </c>
      <c r="B143" s="26" t="n">
        <v>7.86183905917216</v>
      </c>
      <c r="C143" s="26" t="n">
        <v>16.158901270261</v>
      </c>
      <c r="D143" s="1"/>
      <c r="E143" s="1"/>
      <c r="F143" s="1"/>
      <c r="G143" s="1"/>
      <c r="H143" s="1"/>
      <c r="I143" s="1"/>
      <c r="J143" s="1"/>
    </row>
    <row r="144" customFormat="false" ht="14.5" hidden="false" customHeight="false" outlineLevel="0" collapsed="false">
      <c r="A144" s="25" t="n">
        <v>42309</v>
      </c>
      <c r="B144" s="26" t="n">
        <v>7.24597445863408</v>
      </c>
      <c r="C144" s="26" t="n">
        <v>18.8270896073708</v>
      </c>
      <c r="D144" s="1"/>
      <c r="E144" s="1"/>
      <c r="F144" s="1"/>
      <c r="G144" s="1"/>
      <c r="H144" s="1"/>
      <c r="I144" s="1"/>
      <c r="J144" s="1"/>
    </row>
    <row r="145" customFormat="false" ht="14.5" hidden="false" customHeight="false" outlineLevel="0" collapsed="false">
      <c r="A145" s="25" t="n">
        <v>42339</v>
      </c>
      <c r="B145" s="26" t="n">
        <v>7.93280447970135</v>
      </c>
      <c r="C145" s="26" t="n">
        <v>14.8990323354309</v>
      </c>
      <c r="D145" s="1"/>
      <c r="E145" s="1"/>
      <c r="F145" s="1"/>
      <c r="G145" s="1"/>
      <c r="H145" s="1"/>
      <c r="I145" s="1"/>
      <c r="J145" s="1"/>
    </row>
    <row r="146" customFormat="false" ht="14.5" hidden="false" customHeight="false" outlineLevel="0" collapsed="false">
      <c r="A146" s="25" t="n">
        <v>42370</v>
      </c>
      <c r="B146" s="26" t="n">
        <v>6.52373098772219</v>
      </c>
      <c r="C146" s="26" t="n">
        <v>16.272656855151</v>
      </c>
      <c r="D146" s="1"/>
      <c r="E146" s="1"/>
      <c r="F146" s="1"/>
      <c r="G146" s="1"/>
      <c r="H146" s="1"/>
      <c r="I146" s="1"/>
      <c r="J146" s="1"/>
    </row>
    <row r="147" customFormat="false" ht="14.5" hidden="false" customHeight="false" outlineLevel="0" collapsed="false">
      <c r="A147" s="25" t="n">
        <v>42401</v>
      </c>
      <c r="B147" s="26" t="n">
        <v>5.93043320316046</v>
      </c>
      <c r="C147" s="26" t="n">
        <v>12.9033040132392</v>
      </c>
      <c r="D147" s="1"/>
      <c r="E147" s="1"/>
      <c r="F147" s="1"/>
      <c r="G147" s="1"/>
      <c r="H147" s="1"/>
      <c r="I147" s="1"/>
      <c r="J147" s="1"/>
    </row>
    <row r="148" customFormat="false" ht="14.5" hidden="false" customHeight="false" outlineLevel="0" collapsed="false">
      <c r="A148" s="25" t="n">
        <v>42430</v>
      </c>
      <c r="B148" s="26" t="n">
        <v>5.29974720115564</v>
      </c>
      <c r="C148" s="26" t="n">
        <v>8.52255756280978</v>
      </c>
      <c r="D148" s="1"/>
      <c r="E148" s="1"/>
      <c r="F148" s="1"/>
      <c r="G148" s="1"/>
      <c r="H148" s="1"/>
      <c r="I148" s="1"/>
      <c r="J148" s="1"/>
    </row>
    <row r="149" customFormat="false" ht="14.5" hidden="false" customHeight="false" outlineLevel="0" collapsed="false">
      <c r="A149" s="25" t="n">
        <v>42461</v>
      </c>
      <c r="B149" s="26" t="n">
        <v>4.26217765042981</v>
      </c>
      <c r="C149" s="26" t="n">
        <v>8.98036141442435</v>
      </c>
      <c r="D149" s="1"/>
      <c r="E149" s="1"/>
      <c r="F149" s="1"/>
      <c r="G149" s="1"/>
      <c r="H149" s="1"/>
      <c r="I149" s="1"/>
      <c r="J149" s="1"/>
    </row>
    <row r="150" customFormat="false" ht="14.5" hidden="false" customHeight="false" outlineLevel="0" collapsed="false">
      <c r="A150" s="25" t="n">
        <v>42491</v>
      </c>
      <c r="B150" s="26" t="n">
        <v>3.27458173033909</v>
      </c>
      <c r="C150" s="26" t="n">
        <v>12.2241603795768</v>
      </c>
      <c r="D150" s="1"/>
      <c r="E150" s="1"/>
      <c r="F150" s="1"/>
      <c r="G150" s="1"/>
      <c r="H150" s="1"/>
      <c r="I150" s="1"/>
      <c r="J150" s="1"/>
    </row>
    <row r="151" customFormat="false" ht="14.5" hidden="false" customHeight="false" outlineLevel="0" collapsed="false">
      <c r="A151" s="25" t="n">
        <v>42522</v>
      </c>
      <c r="B151" s="26" t="n">
        <v>3.00952720149586</v>
      </c>
      <c r="C151" s="26" t="n">
        <v>8.1075504029134</v>
      </c>
      <c r="D151" s="1"/>
      <c r="E151" s="1"/>
      <c r="F151" s="1"/>
      <c r="G151" s="1"/>
      <c r="H151" s="1"/>
      <c r="I151" s="1"/>
      <c r="J151" s="1"/>
    </row>
    <row r="152" customFormat="false" ht="14.5" hidden="false" customHeight="false" outlineLevel="0" collapsed="false">
      <c r="A152" s="25" t="n">
        <v>42552</v>
      </c>
      <c r="B152" s="26" t="n">
        <v>2.69642857142858</v>
      </c>
      <c r="C152" s="26" t="n">
        <v>1.1424620228884</v>
      </c>
      <c r="D152" s="1"/>
      <c r="E152" s="1"/>
      <c r="F152" s="1"/>
      <c r="G152" s="1"/>
      <c r="H152" s="1"/>
      <c r="I152" s="1"/>
      <c r="J152" s="1"/>
    </row>
    <row r="153" customFormat="false" ht="14.5" hidden="false" customHeight="false" outlineLevel="0" collapsed="false">
      <c r="A153" s="25" t="n">
        <v>42583</v>
      </c>
      <c r="B153" s="26" t="n">
        <v>1.42260158264425</v>
      </c>
      <c r="C153" s="26" t="n">
        <v>-4.24714319605336</v>
      </c>
      <c r="D153" s="1"/>
      <c r="E153" s="1"/>
      <c r="F153" s="1"/>
      <c r="G153" s="1"/>
      <c r="H153" s="1"/>
      <c r="I153" s="1"/>
      <c r="J153" s="1"/>
    </row>
    <row r="154" customFormat="false" ht="14.5" hidden="false" customHeight="false" outlineLevel="0" collapsed="false">
      <c r="A154" s="25" t="n">
        <v>42614</v>
      </c>
      <c r="B154" s="26" t="n">
        <v>-0.83174493155434</v>
      </c>
      <c r="C154" s="26" t="n">
        <v>-3.33897596843245</v>
      </c>
      <c r="D154" s="1"/>
      <c r="E154" s="1"/>
      <c r="F154" s="1"/>
      <c r="G154" s="1"/>
      <c r="H154" s="1"/>
      <c r="I154" s="1"/>
      <c r="J154" s="1"/>
    </row>
    <row r="155" customFormat="false" ht="14.5" hidden="false" customHeight="false" outlineLevel="0" collapsed="false">
      <c r="A155" s="25" t="n">
        <v>42644</v>
      </c>
      <c r="B155" s="26" t="n">
        <v>-1.83722527472527</v>
      </c>
      <c r="C155" s="26" t="n">
        <v>-3.12151386554437</v>
      </c>
      <c r="D155" s="1"/>
      <c r="E155" s="1"/>
      <c r="F155" s="1"/>
      <c r="G155" s="1"/>
      <c r="H155" s="1"/>
      <c r="I155" s="1"/>
      <c r="J155" s="1"/>
    </row>
    <row r="156" customFormat="false" ht="14.5" hidden="false" customHeight="false" outlineLevel="0" collapsed="false">
      <c r="A156" s="25" t="n">
        <v>42675</v>
      </c>
      <c r="B156" s="26" t="n">
        <v>-1.42376391405644</v>
      </c>
      <c r="C156" s="26" t="n">
        <v>-5.38134002522989</v>
      </c>
      <c r="D156" s="1"/>
      <c r="E156" s="1"/>
      <c r="F156" s="1"/>
      <c r="G156" s="1"/>
      <c r="H156" s="1"/>
      <c r="I156" s="1"/>
      <c r="J156" s="1"/>
    </row>
    <row r="157" customFormat="false" ht="14.5" hidden="false" customHeight="false" outlineLevel="0" collapsed="false">
      <c r="A157" s="25" t="n">
        <v>42705</v>
      </c>
      <c r="B157" s="26" t="n">
        <v>-1.26242974492003</v>
      </c>
      <c r="C157" s="26" t="n">
        <v>-5.26383193776888</v>
      </c>
      <c r="D157" s="1"/>
      <c r="E157" s="1"/>
      <c r="F157" s="1"/>
      <c r="G157" s="1"/>
      <c r="H157" s="1"/>
      <c r="I157" s="1"/>
      <c r="J157" s="1"/>
    </row>
    <row r="158" customFormat="false" ht="14.5" hidden="false" customHeight="false" outlineLevel="0" collapsed="false">
      <c r="A158" s="25" t="n">
        <v>42736</v>
      </c>
      <c r="B158" s="26" t="n">
        <v>-1.49664544985379</v>
      </c>
      <c r="C158" s="26" t="n">
        <v>-8.41524795216752</v>
      </c>
      <c r="D158" s="1"/>
      <c r="E158" s="1"/>
      <c r="F158" s="1"/>
      <c r="G158" s="1"/>
      <c r="H158" s="1"/>
      <c r="I158" s="1"/>
      <c r="J158" s="1"/>
    </row>
    <row r="159" customFormat="false" ht="14.5" hidden="false" customHeight="false" outlineLevel="0" collapsed="false">
      <c r="A159" s="25" t="n">
        <v>42767</v>
      </c>
      <c r="B159" s="26" t="n">
        <v>-1.47462277091907</v>
      </c>
      <c r="C159" s="26" t="n">
        <v>-8.64601326409563</v>
      </c>
      <c r="D159" s="1"/>
      <c r="E159" s="1"/>
      <c r="F159" s="1"/>
      <c r="G159" s="1"/>
      <c r="H159" s="1"/>
      <c r="I159" s="1"/>
      <c r="J159" s="1"/>
    </row>
    <row r="160" customFormat="false" ht="14.5" hidden="false" customHeight="false" outlineLevel="0" collapsed="false">
      <c r="A160" s="25" t="n">
        <v>42795</v>
      </c>
      <c r="B160" s="26" t="n">
        <v>-1.68052816599501</v>
      </c>
      <c r="C160" s="26" t="n">
        <v>-3.05909776152363</v>
      </c>
      <c r="D160" s="1"/>
      <c r="E160" s="1"/>
      <c r="F160" s="1"/>
      <c r="G160" s="1"/>
      <c r="H160" s="1"/>
      <c r="I160" s="1"/>
      <c r="J160" s="1"/>
    </row>
    <row r="161" customFormat="false" ht="14.5" hidden="false" customHeight="false" outlineLevel="0" collapsed="false">
      <c r="A161" s="25" t="n">
        <v>42826</v>
      </c>
      <c r="B161" s="26" t="n">
        <v>-1.58021298522844</v>
      </c>
      <c r="C161" s="26" t="n">
        <v>-2.1179820564691</v>
      </c>
      <c r="D161" s="1"/>
      <c r="E161" s="1"/>
      <c r="F161" s="1"/>
      <c r="G161" s="1"/>
      <c r="H161" s="1"/>
      <c r="I161" s="1"/>
      <c r="J161" s="1"/>
    </row>
    <row r="162" customFormat="false" ht="14.5" hidden="false" customHeight="false" outlineLevel="0" collapsed="false">
      <c r="A162" s="25" t="n">
        <v>42856</v>
      </c>
      <c r="B162" s="26" t="n">
        <v>-1.10889716711426</v>
      </c>
      <c r="C162" s="26" t="n">
        <v>-1.515083843572</v>
      </c>
      <c r="D162" s="1"/>
      <c r="E162" s="1"/>
      <c r="F162" s="1"/>
      <c r="G162" s="1"/>
      <c r="H162" s="1"/>
      <c r="I162" s="1"/>
      <c r="J162" s="1"/>
    </row>
    <row r="163" customFormat="false" ht="14.5" hidden="false" customHeight="false" outlineLevel="0" collapsed="false">
      <c r="A163" s="25" t="n">
        <v>42887</v>
      </c>
      <c r="B163" s="26" t="n">
        <v>-1.40893767827815</v>
      </c>
      <c r="C163" s="26" t="n">
        <v>-2.33728205748503</v>
      </c>
      <c r="D163" s="1"/>
      <c r="E163" s="1"/>
      <c r="F163" s="1"/>
      <c r="G163" s="1"/>
      <c r="H163" s="1"/>
      <c r="I163" s="1"/>
      <c r="J163" s="1"/>
    </row>
    <row r="164" customFormat="false" ht="14.5" hidden="false" customHeight="false" outlineLevel="0" collapsed="false">
      <c r="A164" s="25" t="n">
        <v>42917</v>
      </c>
      <c r="B164" s="26" t="n">
        <v>-2.06051121544078</v>
      </c>
      <c r="C164" s="26" t="n">
        <v>0.0918971881198587</v>
      </c>
      <c r="D164" s="1"/>
      <c r="E164" s="1"/>
      <c r="F164" s="1"/>
      <c r="G164" s="1"/>
      <c r="H164" s="1"/>
      <c r="I164" s="1"/>
      <c r="J164" s="1"/>
    </row>
    <row r="165" customFormat="false" ht="14.5" hidden="false" customHeight="false" outlineLevel="0" collapsed="false">
      <c r="A165" s="25" t="n">
        <v>42948</v>
      </c>
      <c r="B165" s="26" t="n">
        <v>-2.27053563601297</v>
      </c>
      <c r="C165" s="26" t="n">
        <v>-2.22322789206923</v>
      </c>
      <c r="D165" s="1"/>
      <c r="E165" s="1"/>
      <c r="F165" s="1"/>
      <c r="G165" s="1"/>
      <c r="H165" s="1"/>
      <c r="I165" s="1"/>
      <c r="J165" s="1"/>
    </row>
    <row r="166" customFormat="false" ht="14.5" hidden="false" customHeight="false" outlineLevel="0" collapsed="false">
      <c r="A166" s="25" t="n">
        <v>42979</v>
      </c>
      <c r="B166" s="26" t="n">
        <v>-2.42879608596888</v>
      </c>
      <c r="C166" s="26" t="n">
        <v>-6.44461788458932</v>
      </c>
      <c r="D166" s="1"/>
      <c r="E166" s="1"/>
      <c r="F166" s="1"/>
      <c r="G166" s="1"/>
      <c r="H166" s="1"/>
      <c r="I166" s="1"/>
      <c r="J166" s="1"/>
    </row>
    <row r="167" customFormat="false" ht="14.5" hidden="false" customHeight="false" outlineLevel="0" collapsed="false">
      <c r="A167" s="25" t="n">
        <v>43009</v>
      </c>
      <c r="B167" s="26" t="n">
        <v>-2.71995801994052</v>
      </c>
      <c r="C167" s="26" t="n">
        <v>-5.17765638327894</v>
      </c>
      <c r="D167" s="1"/>
      <c r="E167" s="1"/>
      <c r="F167" s="1"/>
      <c r="G167" s="1"/>
      <c r="H167" s="1"/>
      <c r="I167" s="1"/>
      <c r="J167" s="1"/>
    </row>
    <row r="168" customFormat="false" ht="14.5" hidden="false" customHeight="false" outlineLevel="0" collapsed="false">
      <c r="A168" s="25" t="n">
        <v>43040</v>
      </c>
      <c r="B168" s="26" t="n">
        <v>-3.69397759103641</v>
      </c>
      <c r="C168" s="26" t="n">
        <v>-4.85649967437468</v>
      </c>
      <c r="D168" s="1"/>
      <c r="E168" s="1"/>
      <c r="F168" s="1"/>
      <c r="G168" s="1"/>
      <c r="H168" s="1"/>
      <c r="I168" s="1"/>
      <c r="J168" s="1"/>
    </row>
    <row r="169" customFormat="false" ht="14.5" hidden="false" customHeight="false" outlineLevel="0" collapsed="false">
      <c r="A169" s="25" t="n">
        <v>43070</v>
      </c>
      <c r="B169" s="26" t="n">
        <v>-4.67641649881776</v>
      </c>
      <c r="C169" s="26" t="n">
        <v>-4.53325200102314</v>
      </c>
      <c r="D169" s="1"/>
      <c r="E169" s="1"/>
      <c r="F169" s="1"/>
      <c r="G169" s="1"/>
      <c r="H169" s="1"/>
      <c r="I169" s="1"/>
      <c r="J169" s="1"/>
    </row>
    <row r="170" customFormat="false" ht="14.5" hidden="false" customHeight="false" outlineLevel="0" collapsed="false">
      <c r="A170" s="25" t="n">
        <v>43101</v>
      </c>
      <c r="B170" s="26" t="n">
        <v>-4.54069158225637</v>
      </c>
      <c r="C170" s="26" t="n">
        <v>-8.41895499603631</v>
      </c>
      <c r="D170" s="1"/>
      <c r="E170" s="1"/>
      <c r="F170" s="1"/>
      <c r="G170" s="1"/>
      <c r="H170" s="1"/>
      <c r="I170" s="1"/>
      <c r="J170" s="1"/>
    </row>
    <row r="171" customFormat="false" ht="14.5" hidden="false" customHeight="false" outlineLevel="0" collapsed="false">
      <c r="A171" s="25" t="n">
        <v>43132</v>
      </c>
      <c r="B171" s="26" t="n">
        <v>-5.4646710755308</v>
      </c>
      <c r="C171" s="26" t="n">
        <v>-7.20923742575319</v>
      </c>
      <c r="D171" s="1"/>
      <c r="E171" s="1"/>
      <c r="F171" s="1"/>
      <c r="G171" s="1"/>
      <c r="H171" s="1"/>
      <c r="I171" s="1"/>
      <c r="J171" s="1"/>
    </row>
    <row r="172" customFormat="false" ht="14.5" hidden="false" customHeight="false" outlineLevel="0" collapsed="false">
      <c r="A172" s="25" t="n">
        <v>43160</v>
      </c>
      <c r="B172" s="26" t="n">
        <v>-6.45330077614024</v>
      </c>
      <c r="C172" s="26" t="n">
        <v>-8.73520004924838</v>
      </c>
      <c r="D172" s="1"/>
      <c r="E172" s="1"/>
      <c r="F172" s="1"/>
      <c r="G172" s="1"/>
      <c r="H172" s="1"/>
      <c r="I172" s="1"/>
      <c r="J172" s="1"/>
    </row>
    <row r="173" customFormat="false" ht="14.5" hidden="false" customHeight="false" outlineLevel="0" collapsed="false">
      <c r="A173" s="25" t="n">
        <v>43191</v>
      </c>
      <c r="B173" s="26" t="n">
        <v>-6.52705061082024</v>
      </c>
      <c r="C173" s="26" t="n">
        <v>-8.41727418030138</v>
      </c>
      <c r="D173" s="27"/>
      <c r="E173" s="1"/>
      <c r="F173" s="1"/>
      <c r="G173" s="1"/>
      <c r="H173" s="1"/>
      <c r="I173" s="1"/>
      <c r="J173" s="1"/>
    </row>
    <row r="174" customFormat="false" ht="14.5" hidden="false" customHeight="false" outlineLevel="0" collapsed="false">
      <c r="A174" s="25" t="n">
        <v>43221</v>
      </c>
      <c r="B174" s="26" t="n">
        <v>-6.71046868155936</v>
      </c>
      <c r="C174" s="26" t="n">
        <v>-6.76363709969664</v>
      </c>
      <c r="D174" s="27"/>
      <c r="E174" s="1"/>
      <c r="F174" s="1"/>
      <c r="G174" s="1"/>
      <c r="H174" s="1"/>
      <c r="I174" s="1"/>
      <c r="J174" s="1"/>
    </row>
    <row r="175" customFormat="false" ht="14.5" hidden="false" customHeight="false" outlineLevel="0" collapsed="false">
      <c r="A175" s="25" t="n">
        <v>43252</v>
      </c>
      <c r="B175" s="4" t="n">
        <v>-6.47904611607926</v>
      </c>
      <c r="C175" s="4" t="n">
        <v>-4.36097083236087</v>
      </c>
      <c r="D175" s="1"/>
      <c r="E175" s="1"/>
      <c r="F175" s="1"/>
      <c r="G175" s="1"/>
      <c r="H175" s="1"/>
      <c r="I175" s="1"/>
      <c r="J175" s="1"/>
    </row>
    <row r="176" customFormat="false" ht="14.5" hidden="false" customHeight="false" outlineLevel="0" collapsed="false">
      <c r="A176" s="25" t="n">
        <v>43282</v>
      </c>
      <c r="B176" s="4" t="n">
        <v>-5.22858411007546</v>
      </c>
      <c r="C176" s="4" t="n">
        <v>-0.875824795971514</v>
      </c>
      <c r="D176" s="1"/>
      <c r="E176" s="1"/>
      <c r="F176" s="1"/>
      <c r="G176" s="1"/>
      <c r="H176" s="1"/>
      <c r="I176" s="1"/>
      <c r="J176" s="1"/>
    </row>
    <row r="177" customFormat="false" ht="14.5" hidden="false" customHeight="false" outlineLevel="0" collapsed="false">
      <c r="A177" s="25" t="n">
        <v>43313</v>
      </c>
      <c r="B177" s="4" t="n">
        <v>-4.51202009329028</v>
      </c>
      <c r="C177" s="4" t="n">
        <v>1.8640657234861</v>
      </c>
      <c r="D177" s="1"/>
      <c r="E177" s="1"/>
      <c r="F177" s="1"/>
      <c r="G177" s="1"/>
      <c r="H177" s="1"/>
      <c r="I177" s="1"/>
      <c r="J177" s="1"/>
    </row>
    <row r="178" customFormat="false" ht="14.5" hidden="false" customHeight="false" outlineLevel="0" collapsed="false">
      <c r="A178" s="25" t="n">
        <v>43344</v>
      </c>
      <c r="B178" s="4" t="n">
        <v>-4.45021489971348</v>
      </c>
      <c r="C178" s="4" t="n">
        <v>8.85202979283388</v>
      </c>
      <c r="D178" s="1"/>
      <c r="E178" s="1"/>
      <c r="F178" s="1"/>
      <c r="G178" s="1"/>
      <c r="H178" s="1"/>
      <c r="I178" s="1"/>
      <c r="J178" s="1"/>
    </row>
    <row r="179" customFormat="false" ht="14.5" hidden="false" customHeight="false" outlineLevel="0" collapsed="false">
      <c r="A179" s="25" t="n">
        <v>43374</v>
      </c>
      <c r="B179" s="4" t="n">
        <v>-3.64110401869999</v>
      </c>
      <c r="C179" s="4" t="n">
        <v>7.51245683851931</v>
      </c>
      <c r="D179" s="1"/>
      <c r="E179" s="1"/>
      <c r="F179" s="1"/>
      <c r="G179" s="1"/>
      <c r="H179" s="1"/>
      <c r="I179" s="1"/>
      <c r="J179" s="1"/>
    </row>
    <row r="180" customFormat="false" ht="14.5" hidden="false" customHeight="false" outlineLevel="0" collapsed="false">
      <c r="A180" s="4"/>
      <c r="B180" s="4"/>
      <c r="C180" s="4"/>
      <c r="D180" s="1"/>
      <c r="E180" s="1"/>
      <c r="F180" s="1"/>
      <c r="G180" s="1"/>
      <c r="H180" s="1"/>
      <c r="I180" s="1"/>
      <c r="J180" s="1"/>
    </row>
    <row r="181" customFormat="false" ht="14.5" hidden="false" customHeight="false" outlineLevel="0" collapsed="false">
      <c r="A181" s="4"/>
      <c r="B181" s="4"/>
      <c r="C181" s="4"/>
      <c r="D181" s="1"/>
      <c r="E181" s="1"/>
      <c r="F181" s="1"/>
      <c r="G181" s="1"/>
      <c r="H181" s="1"/>
      <c r="I181" s="1"/>
      <c r="J181" s="1"/>
    </row>
    <row r="182" customFormat="false" ht="14.5" hidden="false" customHeight="false" outlineLevel="0" collapsed="false">
      <c r="A182" s="4"/>
      <c r="B182" s="4"/>
      <c r="C182" s="4"/>
      <c r="D182" s="1"/>
      <c r="E182" s="1"/>
      <c r="F182" s="1"/>
      <c r="G182" s="1"/>
      <c r="H182" s="1"/>
      <c r="I182" s="1"/>
      <c r="J182"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18" activeCellId="0" sqref="G18"/>
    </sheetView>
  </sheetViews>
  <sheetFormatPr defaultColWidth="11.4453125" defaultRowHeight="14.5" zeroHeight="false" outlineLevelRow="0" outlineLevelCol="0"/>
  <cols>
    <col collapsed="false" customWidth="false" hidden="false" outlineLevel="0" max="257" min="1" style="5" width="11.44"/>
  </cols>
  <sheetData>
    <row r="2" customFormat="false" ht="14.5" hidden="false" customHeight="false" outlineLevel="0" collapsed="false">
      <c r="G2" s="28" t="s">
        <v>32</v>
      </c>
    </row>
    <row r="3" customFormat="false" ht="14.5" hidden="false" customHeight="false" outlineLevel="0" collapsed="false">
      <c r="D3" s="29"/>
      <c r="E3" s="29"/>
      <c r="G3" s="30" t="s">
        <v>33</v>
      </c>
    </row>
    <row r="4" customFormat="false" ht="14.5" hidden="false" customHeight="false" outlineLevel="0" collapsed="false">
      <c r="D4" s="29"/>
      <c r="E4" s="29"/>
      <c r="G4" s="30" t="s">
        <v>34</v>
      </c>
    </row>
    <row r="5" customFormat="false" ht="14.5" hidden="false" customHeight="true" outlineLevel="0" collapsed="false">
      <c r="B5" s="3" t="s">
        <v>35</v>
      </c>
      <c r="C5" s="3"/>
      <c r="D5" s="31"/>
      <c r="E5" s="31"/>
      <c r="G5" s="32"/>
      <c r="H5" s="32"/>
      <c r="I5" s="32"/>
      <c r="J5" s="32"/>
    </row>
    <row r="6" customFormat="false" ht="14.5" hidden="false" customHeight="false" outlineLevel="0" collapsed="false">
      <c r="A6" s="33"/>
      <c r="B6" s="24" t="s">
        <v>36</v>
      </c>
      <c r="C6" s="24"/>
      <c r="D6" s="24"/>
      <c r="E6" s="24"/>
    </row>
    <row r="7" customFormat="false" ht="21" hidden="false" customHeight="false" outlineLevel="0" collapsed="false">
      <c r="A7" s="34"/>
      <c r="B7" s="3" t="s">
        <v>37</v>
      </c>
      <c r="C7" s="3" t="s">
        <v>38</v>
      </c>
      <c r="D7" s="3" t="s">
        <v>39</v>
      </c>
      <c r="E7" s="3" t="s">
        <v>40</v>
      </c>
    </row>
    <row r="8" customFormat="false" ht="14.5" hidden="false" customHeight="false" outlineLevel="0" collapsed="false">
      <c r="A8" s="35" t="n">
        <v>17</v>
      </c>
      <c r="B8" s="36" t="n">
        <v>0.166334655702415</v>
      </c>
      <c r="C8" s="36" t="n">
        <v>0.330744556885741</v>
      </c>
      <c r="D8" s="36" t="n">
        <v>0.524666885208793</v>
      </c>
      <c r="E8" s="36" t="n">
        <v>-0.033952052093233</v>
      </c>
    </row>
    <row r="9" customFormat="false" ht="14.5" hidden="false" customHeight="false" outlineLevel="0" collapsed="false">
      <c r="A9" s="35" t="s">
        <v>41</v>
      </c>
      <c r="B9" s="36" t="n">
        <v>-0.00650957350113693</v>
      </c>
      <c r="C9" s="36" t="n">
        <v>0.445502542766444</v>
      </c>
      <c r="D9" s="36" t="n">
        <v>0.532571520394335</v>
      </c>
      <c r="E9" s="36" t="n">
        <v>0.152175274446382</v>
      </c>
    </row>
    <row r="10" customFormat="false" ht="14.5" hidden="false" customHeight="false" outlineLevel="0" collapsed="false">
      <c r="A10" s="35" t="s">
        <v>42</v>
      </c>
      <c r="B10" s="36" t="n">
        <v>-0.0396303860388575</v>
      </c>
      <c r="C10" s="36" t="n">
        <v>0.483839154802712</v>
      </c>
      <c r="D10" s="36" t="n">
        <v>0.53293153239137</v>
      </c>
      <c r="E10" s="36" t="n">
        <v>0.208455385002685</v>
      </c>
    </row>
    <row r="11" customFormat="false" ht="14.5" hidden="false" customHeight="false" outlineLevel="0" collapsed="false">
      <c r="A11" s="35" t="s">
        <v>43</v>
      </c>
      <c r="B11" s="36" t="n">
        <v>-0.0655966469854311</v>
      </c>
      <c r="C11" s="36" t="n">
        <v>0.386378655082403</v>
      </c>
      <c r="D11" s="36" t="n">
        <v>0.540451427346512</v>
      </c>
      <c r="E11" s="36" t="n">
        <v>0.28604023643249</v>
      </c>
    </row>
    <row r="12" customFormat="false" ht="14.5" hidden="false" customHeight="false" outlineLevel="0" collapsed="false">
      <c r="A12" s="35" t="s">
        <v>44</v>
      </c>
      <c r="B12" s="36" t="n">
        <v>-0.0578059786730941</v>
      </c>
      <c r="C12" s="36" t="n">
        <v>0.278142219449134</v>
      </c>
      <c r="D12" s="36" t="n">
        <v>0.53395839531123</v>
      </c>
      <c r="E12" s="36" t="n">
        <v>-0.0116777038861362</v>
      </c>
    </row>
    <row r="13" customFormat="false" ht="14.5" hidden="false" customHeight="false" outlineLevel="0" collapsed="false">
      <c r="A13" s="35" t="s">
        <v>45</v>
      </c>
      <c r="B13" s="36" t="n">
        <v>-0.0454194428271742</v>
      </c>
      <c r="C13" s="36" t="n">
        <v>0.17446557178609</v>
      </c>
      <c r="D13" s="36" t="n">
        <v>0.580727506903782</v>
      </c>
      <c r="E13" s="36" t="n">
        <v>-0.317205358429585</v>
      </c>
    </row>
    <row r="14" customFormat="false" ht="14.5" hidden="false" customHeight="false" outlineLevel="0" collapsed="false">
      <c r="A14" s="35" t="s">
        <v>46</v>
      </c>
      <c r="B14" s="36" t="n">
        <v>-0.0464959483160961</v>
      </c>
      <c r="C14" s="36" t="n">
        <v>0.135106808157809</v>
      </c>
      <c r="D14" s="36" t="n">
        <v>0.457877113785745</v>
      </c>
      <c r="E14" s="36" t="n">
        <v>-0.265377711404154</v>
      </c>
    </row>
    <row r="15" customFormat="false" ht="14.5" hidden="false" customHeight="false" outlineLevel="0" collapsed="false">
      <c r="A15" s="35" t="s">
        <v>47</v>
      </c>
      <c r="B15" s="36" t="n">
        <v>0.0135151796919421</v>
      </c>
      <c r="C15" s="36" t="n">
        <v>0.304061098275586</v>
      </c>
      <c r="D15" s="36" t="n">
        <v>0.395925956571967</v>
      </c>
      <c r="E15" s="36" t="n">
        <v>-0.158484584234871</v>
      </c>
    </row>
    <row r="16" customFormat="false" ht="14.5" hidden="false" customHeight="false" outlineLevel="0" collapsed="false">
      <c r="A16" s="35" t="s">
        <v>48</v>
      </c>
      <c r="B16" s="36" t="n">
        <v>-0.0577139925421327</v>
      </c>
      <c r="C16" s="36" t="n">
        <v>0.320161622948854</v>
      </c>
      <c r="D16" s="36" t="n">
        <v>0.344247576446388</v>
      </c>
      <c r="E16" s="36" t="n">
        <v>-0.434798076898537</v>
      </c>
    </row>
    <row r="17" customFormat="false" ht="14.5" hidden="false" customHeight="false" outlineLevel="0" collapsed="false">
      <c r="A17" s="35" t="s">
        <v>49</v>
      </c>
      <c r="B17" s="36" t="n">
        <v>0.0200720056610082</v>
      </c>
      <c r="C17" s="36" t="n">
        <v>0.298311828323471</v>
      </c>
      <c r="D17" s="36" t="n">
        <v>0.529072453308424</v>
      </c>
      <c r="E17" s="36" t="n">
        <v>-0.358114883537653</v>
      </c>
      <c r="G17" s="10" t="s">
        <v>50</v>
      </c>
    </row>
    <row r="18" customFormat="false" ht="14.5" hidden="false" customHeight="false" outlineLevel="0" collapsed="false">
      <c r="A18" s="35" t="s">
        <v>51</v>
      </c>
      <c r="B18" s="36" t="n">
        <v>0.0210052779904334</v>
      </c>
      <c r="C18" s="36" t="n">
        <v>0.289671581782715</v>
      </c>
      <c r="D18" s="36" t="n">
        <v>0.382958935928112</v>
      </c>
      <c r="E18" s="36" t="n">
        <v>-0.0592315110924507</v>
      </c>
      <c r="F18" s="1"/>
      <c r="G18" s="10" t="s">
        <v>52</v>
      </c>
    </row>
    <row r="19" customFormat="false" ht="14.5" hidden="false" customHeight="false" outlineLevel="0" collapsed="false">
      <c r="A19" s="35" t="s">
        <v>53</v>
      </c>
      <c r="B19" s="36" t="n">
        <v>0.0208117669591737</v>
      </c>
      <c r="C19" s="36" t="n">
        <v>0.399146789285254</v>
      </c>
      <c r="D19" s="36" t="n">
        <v>0.395573322676949</v>
      </c>
      <c r="E19" s="36" t="n">
        <v>0.0973737482033796</v>
      </c>
      <c r="F19" s="1"/>
    </row>
    <row r="20" customFormat="false" ht="14.5" hidden="false" customHeight="false" outlineLevel="0" collapsed="false">
      <c r="A20" s="35" t="n">
        <v>18</v>
      </c>
      <c r="B20" s="36" t="n">
        <v>0.0148192945506759</v>
      </c>
      <c r="C20" s="36" t="n">
        <v>0.222340974206311</v>
      </c>
      <c r="D20" s="36" t="n">
        <v>0.414441369594738</v>
      </c>
      <c r="E20" s="36" t="n">
        <v>0.353119315584662</v>
      </c>
      <c r="F20" s="1"/>
    </row>
    <row r="21" customFormat="false" ht="14.5" hidden="false" customHeight="false" outlineLevel="0" collapsed="false">
      <c r="A21" s="35" t="s">
        <v>41</v>
      </c>
      <c r="B21" s="36" t="n">
        <v>0.01220258645485</v>
      </c>
      <c r="C21" s="36" t="n">
        <v>0.248772272405491</v>
      </c>
      <c r="D21" s="36" t="n">
        <v>0.319035290089205</v>
      </c>
      <c r="E21" s="36" t="n">
        <v>0.230414272679233</v>
      </c>
      <c r="F21" s="1"/>
    </row>
    <row r="22" customFormat="false" ht="14.5" hidden="false" customHeight="false" outlineLevel="0" collapsed="false">
      <c r="A22" s="35" t="s">
        <v>42</v>
      </c>
      <c r="B22" s="36" t="n">
        <v>0.00327280150100179</v>
      </c>
      <c r="C22" s="36" t="n">
        <v>0.205045441490849</v>
      </c>
      <c r="D22" s="36" t="n">
        <v>0.381335685513254</v>
      </c>
      <c r="E22" s="36" t="n">
        <v>0.102044867261836</v>
      </c>
      <c r="F22" s="1"/>
    </row>
    <row r="23" customFormat="false" ht="14.5" hidden="false" customHeight="false" outlineLevel="0" collapsed="false">
      <c r="A23" s="35" t="s">
        <v>43</v>
      </c>
      <c r="B23" s="36" t="n">
        <v>0.0244873838898858</v>
      </c>
      <c r="C23" s="36" t="n">
        <v>0.233314599415538</v>
      </c>
      <c r="D23" s="36" t="n">
        <v>0.389407846129582</v>
      </c>
      <c r="E23" s="36" t="n">
        <v>0.0719608624986482</v>
      </c>
      <c r="F23" s="1"/>
    </row>
    <row r="24" customFormat="false" ht="14.5" hidden="false" customHeight="false" outlineLevel="0" collapsed="false">
      <c r="A24" s="35" t="s">
        <v>44</v>
      </c>
      <c r="B24" s="36" t="n">
        <v>0.0142079778310191</v>
      </c>
      <c r="C24" s="36" t="n">
        <v>0.354979324506726</v>
      </c>
      <c r="D24" s="36" t="n">
        <v>0.377982653515699</v>
      </c>
      <c r="E24" s="36" t="n">
        <v>0.130765831536877</v>
      </c>
    </row>
    <row r="25" customFormat="false" ht="14.5" hidden="false" customHeight="false" outlineLevel="0" collapsed="false">
      <c r="A25" s="35" t="s">
        <v>45</v>
      </c>
      <c r="B25" s="36" t="n">
        <v>0.0137959232842685</v>
      </c>
      <c r="C25" s="36" t="n">
        <v>0.475563748398391</v>
      </c>
      <c r="D25" s="36" t="n">
        <v>0.412829061605039</v>
      </c>
      <c r="E25" s="36" t="n">
        <v>0.301794571749813</v>
      </c>
    </row>
    <row r="26" customFormat="false" ht="14.5" hidden="false" customHeight="false" outlineLevel="0" collapsed="false">
      <c r="A26" s="35" t="s">
        <v>46</v>
      </c>
      <c r="B26" s="36" t="n">
        <v>0.0440874231029617</v>
      </c>
      <c r="C26" s="36" t="n">
        <v>0.619922064922102</v>
      </c>
      <c r="D26" s="36" t="n">
        <v>0.36667071029806</v>
      </c>
      <c r="E26" s="36" t="n">
        <v>0.279911083273697</v>
      </c>
    </row>
    <row r="27" customFormat="false" ht="14.5" hidden="false" customHeight="false" outlineLevel="0" collapsed="false">
      <c r="A27" s="35" t="s">
        <v>47</v>
      </c>
      <c r="B27" s="36" t="n">
        <v>0.0842722380940944</v>
      </c>
      <c r="C27" s="36" t="n">
        <v>0.620362573392012</v>
      </c>
      <c r="D27" s="36" t="n">
        <v>0.323719402218011</v>
      </c>
      <c r="E27" s="36" t="n">
        <v>0.212801361579844</v>
      </c>
    </row>
    <row r="28" customFormat="false" ht="14.5" hidden="false" customHeight="false" outlineLevel="0" collapsed="false">
      <c r="A28" s="35" t="s">
        <v>48</v>
      </c>
      <c r="B28" s="36" t="n">
        <v>0.179757649192693</v>
      </c>
      <c r="C28" s="36" t="n">
        <v>0.66935783530409</v>
      </c>
      <c r="D28" s="36" t="n">
        <v>0.367170984308668</v>
      </c>
      <c r="E28" s="36" t="n">
        <v>0.380860483043992</v>
      </c>
    </row>
    <row r="29" customFormat="false" ht="14.5" hidden="false" customHeight="false" outlineLevel="0" collapsed="false">
      <c r="A29" s="35" t="s">
        <v>49</v>
      </c>
      <c r="B29" s="36" t="n">
        <v>-0.079967100738782</v>
      </c>
      <c r="C29" s="36" t="n">
        <v>0.751279804278692</v>
      </c>
      <c r="D29" s="36" t="n">
        <v>0.265458155654876</v>
      </c>
      <c r="E29" s="36" t="n">
        <v>0.438028437874464</v>
      </c>
    </row>
  </sheetData>
  <mergeCells count="6">
    <mergeCell ref="B5:C5"/>
    <mergeCell ref="D5:E5"/>
    <mergeCell ref="G5:H5"/>
    <mergeCell ref="I5:J5"/>
    <mergeCell ref="B6:C6"/>
    <mergeCell ref="D6:E6"/>
  </mergeCells>
  <conditionalFormatting sqref="B7:C7">
    <cfRule type="expression" priority="2" aboveAverage="0" equalAverage="0" bottom="0" percent="0" rank="0" text="" dxfId="0">
      <formula>#REF!&lt;&gt;""</formula>
    </cfRule>
  </conditionalFormatting>
  <conditionalFormatting sqref="A8:A14">
    <cfRule type="expression" priority="3" aboveAverage="0" equalAverage="0" bottom="0" percent="0" rank="0" text="" dxfId="1">
      <formula>#REF!&lt;&gt;""</formula>
    </cfRule>
  </conditionalFormatting>
  <conditionalFormatting sqref="B5">
    <cfRule type="expression" priority="4" aboveAverage="0" equalAverage="0" bottom="0" percent="0" rank="0" text="" dxfId="2">
      <formula>#REF!&lt;&gt;""</formula>
    </cfRule>
  </conditionalFormatting>
  <conditionalFormatting sqref="D20:E22">
    <cfRule type="expression" priority="5" aboveAverage="0" equalAverage="0" bottom="0" percent="0" rank="0" text="" dxfId="3">
      <formula>#REF!&lt;&gt;""</formula>
    </cfRule>
  </conditionalFormatting>
  <conditionalFormatting sqref="D7:E7">
    <cfRule type="expression" priority="6" aboveAverage="0" equalAverage="0" bottom="0" percent="0" rank="0" text="" dxfId="4">
      <formula>#REF!&lt;&gt;""</formula>
    </cfRule>
  </conditionalFormatting>
  <conditionalFormatting sqref="D23:E24">
    <cfRule type="expression" priority="7" aboveAverage="0" equalAverage="0" bottom="0" percent="0" rank="0" text="" dxfId="5">
      <formula>#REF!&lt;&gt;""</formula>
    </cfRule>
  </conditionalFormatting>
  <conditionalFormatting sqref="D25:E26">
    <cfRule type="expression" priority="8" aboveAverage="0" equalAverage="0" bottom="0" percent="0" rank="0" text="" dxfId="6">
      <formula>#REF!&lt;&gt;""</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9" activeCellId="0" sqref="Q29"/>
    </sheetView>
  </sheetViews>
  <sheetFormatPr defaultColWidth="10.90234375" defaultRowHeight="14.5" zeroHeight="false" outlineLevelRow="0" outlineLevelCol="0"/>
  <cols>
    <col collapsed="false" customWidth="false" hidden="false" outlineLevel="0" max="4" min="1" style="37" width="10.9"/>
    <col collapsed="false" customWidth="false" hidden="false" outlineLevel="0" max="257" min="5" style="1" width="10.9"/>
  </cols>
  <sheetData>
    <row r="1" customFormat="false" ht="14.5" hidden="false" customHeight="false" outlineLevel="0" collapsed="false">
      <c r="A1" s="4"/>
      <c r="B1" s="4"/>
      <c r="D1" s="4" t="s">
        <v>54</v>
      </c>
    </row>
    <row r="2" customFormat="false" ht="14.5" hidden="false" customHeight="false" outlineLevel="0" collapsed="false">
      <c r="A2" s="4"/>
      <c r="B2" s="4" t="s">
        <v>55</v>
      </c>
      <c r="D2" s="4" t="s">
        <v>56</v>
      </c>
    </row>
    <row r="3" customFormat="false" ht="14.5" hidden="false" customHeight="false" outlineLevel="0" collapsed="false">
      <c r="A3" s="38" t="n">
        <v>42766</v>
      </c>
      <c r="B3" s="37" t="n">
        <v>94.08</v>
      </c>
      <c r="C3" s="39" t="n">
        <v>42738</v>
      </c>
      <c r="D3" s="40" t="n">
        <v>432.78602</v>
      </c>
      <c r="F3" s="41" t="s">
        <v>57</v>
      </c>
    </row>
    <row r="4" customFormat="false" ht="14.5" hidden="false" customHeight="false" outlineLevel="0" collapsed="false">
      <c r="A4" s="38" t="n">
        <v>42794</v>
      </c>
      <c r="B4" s="37" t="n">
        <v>93.57</v>
      </c>
      <c r="C4" s="39" t="n">
        <v>42739</v>
      </c>
      <c r="D4" s="40" t="n">
        <v>440.79128</v>
      </c>
      <c r="E4" s="5"/>
      <c r="F4" s="42" t="s">
        <v>58</v>
      </c>
      <c r="G4" s="5"/>
      <c r="H4" s="5"/>
      <c r="I4" s="43"/>
    </row>
    <row r="5" customFormat="false" ht="14.5" hidden="false" customHeight="false" outlineLevel="0" collapsed="false">
      <c r="A5" s="38" t="n">
        <v>42825</v>
      </c>
      <c r="B5" s="37" t="n">
        <v>91.97</v>
      </c>
      <c r="C5" s="39" t="n">
        <v>42740</v>
      </c>
      <c r="D5" s="40" t="n">
        <v>437.96434</v>
      </c>
      <c r="E5" s="5"/>
      <c r="F5" s="44" t="s">
        <v>59</v>
      </c>
      <c r="G5" s="44"/>
      <c r="H5" s="45" t="s">
        <v>60</v>
      </c>
      <c r="I5" s="45"/>
    </row>
    <row r="6" customFormat="false" ht="14.5" hidden="false" customHeight="false" outlineLevel="0" collapsed="false">
      <c r="A6" s="38" t="n">
        <v>42855</v>
      </c>
      <c r="B6" s="37" t="n">
        <v>92.25</v>
      </c>
      <c r="C6" s="39" t="n">
        <v>42741</v>
      </c>
      <c r="D6" s="40" t="n">
        <v>436.9868</v>
      </c>
      <c r="F6" s="46" t="s">
        <v>61</v>
      </c>
      <c r="G6" s="46"/>
      <c r="H6" s="46" t="s">
        <v>62</v>
      </c>
      <c r="I6" s="46"/>
    </row>
    <row r="7" customFormat="false" ht="14.5" hidden="false" customHeight="false" outlineLevel="0" collapsed="false">
      <c r="A7" s="38" t="n">
        <v>42886</v>
      </c>
      <c r="B7" s="37" t="n">
        <v>91.99</v>
      </c>
      <c r="C7" s="39" t="n">
        <v>42744</v>
      </c>
      <c r="D7" s="40" t="n">
        <v>421.90098</v>
      </c>
    </row>
    <row r="8" customFormat="false" ht="14.5" hidden="false" customHeight="false" outlineLevel="0" collapsed="false">
      <c r="A8" s="38" t="n">
        <v>42916</v>
      </c>
      <c r="B8" s="37" t="n">
        <v>92.01</v>
      </c>
      <c r="C8" s="39" t="n">
        <v>42745</v>
      </c>
      <c r="D8" s="40" t="n">
        <v>414.58264</v>
      </c>
    </row>
    <row r="9" customFormat="false" ht="14.5" hidden="false" customHeight="false" outlineLevel="0" collapsed="false">
      <c r="A9" s="38" t="n">
        <v>42947</v>
      </c>
      <c r="B9" s="37" t="n">
        <v>89.74</v>
      </c>
      <c r="C9" s="39" t="n">
        <v>42746</v>
      </c>
      <c r="D9" s="40" t="n">
        <v>428.10968</v>
      </c>
    </row>
    <row r="10" customFormat="false" ht="14.5" hidden="false" customHeight="false" outlineLevel="0" collapsed="false">
      <c r="A10" s="38" t="n">
        <v>42978</v>
      </c>
      <c r="B10" s="37" t="n">
        <v>90.59</v>
      </c>
      <c r="C10" s="39" t="n">
        <v>42747</v>
      </c>
      <c r="D10" s="40" t="n">
        <v>428.55882</v>
      </c>
    </row>
    <row r="11" customFormat="false" ht="14.5" hidden="false" customHeight="false" outlineLevel="0" collapsed="false">
      <c r="A11" s="38" t="n">
        <v>43008</v>
      </c>
      <c r="B11" s="37" t="n">
        <v>91.96</v>
      </c>
      <c r="C11" s="39" t="n">
        <v>42748</v>
      </c>
      <c r="D11" s="40" t="n">
        <v>428.77018</v>
      </c>
    </row>
    <row r="12" customFormat="false" ht="14.5" hidden="false" customHeight="false" outlineLevel="0" collapsed="false">
      <c r="A12" s="38" t="n">
        <v>43039</v>
      </c>
      <c r="B12" s="37" t="n">
        <v>93.11</v>
      </c>
      <c r="C12" s="39" t="n">
        <v>42751</v>
      </c>
      <c r="D12" s="40" t="n">
        <v>428.77018</v>
      </c>
    </row>
    <row r="13" customFormat="false" ht="14.5" hidden="false" customHeight="false" outlineLevel="0" collapsed="false">
      <c r="A13" s="38" t="n">
        <v>43069</v>
      </c>
      <c r="B13" s="37" t="n">
        <v>93.57</v>
      </c>
      <c r="C13" s="39" t="n">
        <v>42752</v>
      </c>
      <c r="D13" s="40" t="n">
        <v>423.14272</v>
      </c>
    </row>
    <row r="14" customFormat="false" ht="14.5" hidden="false" customHeight="false" outlineLevel="0" collapsed="false">
      <c r="A14" s="38" t="n">
        <v>43100</v>
      </c>
      <c r="B14" s="37" t="n">
        <v>96.13</v>
      </c>
      <c r="C14" s="39" t="n">
        <v>42753</v>
      </c>
      <c r="D14" s="40" t="n">
        <v>404.8865</v>
      </c>
    </row>
    <row r="15" customFormat="false" ht="14.5" hidden="false" customHeight="false" outlineLevel="0" collapsed="false">
      <c r="A15" s="38" t="n">
        <v>43131</v>
      </c>
      <c r="B15" s="37" t="n">
        <v>95.56</v>
      </c>
      <c r="C15" s="39" t="n">
        <v>42754</v>
      </c>
      <c r="D15" s="40" t="n">
        <v>403.75044</v>
      </c>
    </row>
    <row r="16" customFormat="false" ht="14.5" hidden="false" customHeight="false" outlineLevel="0" collapsed="false">
      <c r="A16" s="38" t="n">
        <v>43159</v>
      </c>
      <c r="B16" s="37" t="n">
        <v>97.06</v>
      </c>
      <c r="C16" s="39" t="n">
        <v>42755</v>
      </c>
      <c r="D16" s="40" t="n">
        <v>412.4162</v>
      </c>
    </row>
    <row r="17" customFormat="false" ht="14.5" hidden="false" customHeight="false" outlineLevel="0" collapsed="false">
      <c r="A17" s="38" t="n">
        <v>43190</v>
      </c>
      <c r="B17" s="37" t="n">
        <v>94.65</v>
      </c>
      <c r="C17" s="39" t="n">
        <v>42758</v>
      </c>
      <c r="D17" s="40" t="n">
        <v>412.91818</v>
      </c>
    </row>
    <row r="18" customFormat="false" ht="14.5" hidden="false" customHeight="false" outlineLevel="0" collapsed="false">
      <c r="A18" s="38" t="n">
        <v>43220</v>
      </c>
      <c r="B18" s="37" t="n">
        <v>95.15</v>
      </c>
      <c r="C18" s="39" t="n">
        <v>42759</v>
      </c>
      <c r="D18" s="40" t="n">
        <v>416.35278</v>
      </c>
    </row>
    <row r="19" customFormat="false" ht="14.5" hidden="false" customHeight="false" outlineLevel="0" collapsed="false">
      <c r="A19" s="38" t="n">
        <v>43251</v>
      </c>
      <c r="B19" s="37" t="n">
        <v>97.69</v>
      </c>
      <c r="C19" s="39" t="n">
        <v>42760</v>
      </c>
      <c r="D19" s="40" t="n">
        <v>404.54304</v>
      </c>
      <c r="F19" s="11" t="s">
        <v>63</v>
      </c>
      <c r="G19" s="47"/>
      <c r="H19" s="47"/>
      <c r="I19" s="47"/>
      <c r="J19" s="47"/>
    </row>
    <row r="20" customFormat="false" ht="14.5" hidden="false" customHeight="false" outlineLevel="0" collapsed="false">
      <c r="A20" s="38" t="n">
        <v>43281</v>
      </c>
      <c r="B20" s="37" t="n">
        <v>100.63</v>
      </c>
      <c r="C20" s="39" t="n">
        <v>42761</v>
      </c>
      <c r="D20" s="40" t="n">
        <v>410.32902</v>
      </c>
      <c r="F20" s="11" t="s">
        <v>64</v>
      </c>
      <c r="G20" s="11"/>
      <c r="H20" s="11"/>
      <c r="I20" s="11"/>
    </row>
    <row r="21" customFormat="false" ht="14.5" hidden="false" customHeight="false" outlineLevel="0" collapsed="false">
      <c r="A21" s="38" t="n">
        <v>43312</v>
      </c>
      <c r="B21" s="37" t="n">
        <v>102</v>
      </c>
      <c r="C21" s="39" t="n">
        <v>42762</v>
      </c>
      <c r="D21" s="40" t="n">
        <v>407.68702</v>
      </c>
    </row>
    <row r="22" customFormat="false" ht="14.5" hidden="false" customHeight="false" outlineLevel="0" collapsed="false">
      <c r="A22" s="38" t="n">
        <v>43343</v>
      </c>
      <c r="B22" s="37" t="n">
        <v>102.93</v>
      </c>
      <c r="C22" s="39" t="n">
        <v>42765</v>
      </c>
      <c r="D22" s="40" t="n">
        <v>402.40302</v>
      </c>
    </row>
    <row r="23" customFormat="false" ht="14.5" hidden="false" customHeight="false" outlineLevel="0" collapsed="false">
      <c r="A23" s="38" t="n">
        <v>43373</v>
      </c>
      <c r="B23" s="37" t="n">
        <v>104.65</v>
      </c>
      <c r="C23" s="39" t="n">
        <v>42766</v>
      </c>
      <c r="D23" s="40" t="n">
        <v>411.78212</v>
      </c>
    </row>
    <row r="24" customFormat="false" ht="14.5" hidden="false" customHeight="false" outlineLevel="0" collapsed="false">
      <c r="A24" s="38" t="n">
        <v>43404</v>
      </c>
      <c r="B24" s="37" t="n">
        <v>107.31</v>
      </c>
      <c r="C24" s="39" t="n">
        <v>42767</v>
      </c>
      <c r="D24" s="40" t="n">
        <v>419.84022</v>
      </c>
    </row>
    <row r="25" customFormat="false" ht="14.5" hidden="false" customHeight="false" outlineLevel="0" collapsed="false">
      <c r="C25" s="39" t="n">
        <v>42768</v>
      </c>
      <c r="D25" s="40" t="n">
        <v>403.98822</v>
      </c>
    </row>
    <row r="26" customFormat="false" ht="14.5" hidden="false" customHeight="false" outlineLevel="0" collapsed="false">
      <c r="C26" s="39" t="n">
        <v>42769</v>
      </c>
      <c r="D26" s="40" t="n">
        <v>412.152</v>
      </c>
    </row>
    <row r="27" customFormat="false" ht="14.5" hidden="false" customHeight="false" outlineLevel="0" collapsed="false">
      <c r="C27" s="39" t="n">
        <v>42772</v>
      </c>
      <c r="D27" s="40" t="n">
        <v>399.68176</v>
      </c>
    </row>
    <row r="28" customFormat="false" ht="14.5" hidden="false" customHeight="false" outlineLevel="0" collapsed="false">
      <c r="C28" s="39" t="n">
        <v>42773</v>
      </c>
      <c r="D28" s="40" t="n">
        <v>392.68046</v>
      </c>
    </row>
    <row r="29" customFormat="false" ht="14.5" hidden="false" customHeight="false" outlineLevel="0" collapsed="false">
      <c r="C29" s="39" t="n">
        <v>42774</v>
      </c>
      <c r="D29" s="40" t="n">
        <v>409.2458</v>
      </c>
    </row>
    <row r="30" customFormat="false" ht="14.5" hidden="false" customHeight="false" outlineLevel="0" collapsed="false">
      <c r="C30" s="39" t="n">
        <v>42775</v>
      </c>
      <c r="D30" s="40" t="n">
        <v>414.84684</v>
      </c>
    </row>
    <row r="31" customFormat="false" ht="14.5" hidden="false" customHeight="false" outlineLevel="0" collapsed="false">
      <c r="C31" s="39" t="n">
        <v>42776</v>
      </c>
      <c r="D31" s="40" t="n">
        <v>420.63282</v>
      </c>
    </row>
    <row r="32" customFormat="false" ht="14.5" hidden="false" customHeight="false" outlineLevel="0" collapsed="false">
      <c r="C32" s="39" t="n">
        <v>42779</v>
      </c>
      <c r="D32" s="40" t="n">
        <v>403.45982</v>
      </c>
    </row>
    <row r="33" customFormat="false" ht="14.5" hidden="false" customHeight="false" outlineLevel="0" collapsed="false">
      <c r="C33" s="39" t="n">
        <v>42780</v>
      </c>
      <c r="D33" s="40" t="n">
        <v>405.99614</v>
      </c>
    </row>
    <row r="34" customFormat="false" ht="14.5" hidden="false" customHeight="false" outlineLevel="0" collapsed="false">
      <c r="C34" s="39" t="n">
        <v>42781</v>
      </c>
      <c r="D34" s="40" t="n">
        <v>402.66722</v>
      </c>
    </row>
    <row r="35" customFormat="false" ht="14.5" hidden="false" customHeight="false" outlineLevel="0" collapsed="false">
      <c r="C35" s="39" t="n">
        <v>42782</v>
      </c>
      <c r="D35" s="40" t="n">
        <v>393.57874</v>
      </c>
    </row>
    <row r="36" customFormat="false" ht="14.5" hidden="false" customHeight="false" outlineLevel="0" collapsed="false">
      <c r="C36" s="39" t="n">
        <v>42783</v>
      </c>
      <c r="D36" s="40" t="n">
        <v>405.65268</v>
      </c>
    </row>
    <row r="37" customFormat="false" ht="14.5" hidden="false" customHeight="false" outlineLevel="0" collapsed="false">
      <c r="C37" s="39" t="n">
        <v>42786</v>
      </c>
      <c r="D37" s="40" t="n">
        <v>405.65268</v>
      </c>
    </row>
    <row r="38" customFormat="false" ht="14.5" hidden="false" customHeight="false" outlineLevel="0" collapsed="false">
      <c r="B38" s="48"/>
      <c r="C38" s="39" t="n">
        <v>42787</v>
      </c>
      <c r="D38" s="40" t="n">
        <v>400.34226</v>
      </c>
    </row>
    <row r="39" customFormat="false" ht="14.5" hidden="false" customHeight="false" outlineLevel="0" collapsed="false">
      <c r="B39" s="48"/>
      <c r="C39" s="39" t="n">
        <v>42788</v>
      </c>
      <c r="D39" s="40" t="n">
        <v>414.34486</v>
      </c>
    </row>
    <row r="40" customFormat="false" ht="14.5" hidden="false" customHeight="false" outlineLevel="0" collapsed="false">
      <c r="B40" s="48"/>
      <c r="C40" s="39" t="n">
        <v>42789</v>
      </c>
      <c r="D40" s="40" t="n">
        <v>420.05158</v>
      </c>
    </row>
    <row r="41" customFormat="false" ht="14.5" hidden="false" customHeight="false" outlineLevel="0" collapsed="false">
      <c r="B41" s="48"/>
      <c r="C41" s="39" t="n">
        <v>42790</v>
      </c>
      <c r="D41" s="40" t="n">
        <v>414.21276</v>
      </c>
    </row>
    <row r="42" customFormat="false" ht="14.5" hidden="false" customHeight="false" outlineLevel="0" collapsed="false">
      <c r="C42" s="39" t="n">
        <v>42793</v>
      </c>
      <c r="D42" s="40" t="n">
        <v>419.20614</v>
      </c>
    </row>
    <row r="43" customFormat="false" ht="14.5" hidden="false" customHeight="false" outlineLevel="0" collapsed="false">
      <c r="C43" s="39" t="n">
        <v>42794</v>
      </c>
      <c r="D43" s="40" t="n">
        <v>417.62094</v>
      </c>
    </row>
    <row r="44" customFormat="false" ht="14.5" hidden="false" customHeight="false" outlineLevel="0" collapsed="false">
      <c r="C44" s="39" t="n">
        <v>42795</v>
      </c>
      <c r="D44" s="40" t="n">
        <v>403.38056</v>
      </c>
    </row>
    <row r="45" customFormat="false" ht="14.5" hidden="false" customHeight="false" outlineLevel="0" collapsed="false">
      <c r="C45" s="39" t="n">
        <v>42796</v>
      </c>
      <c r="D45" s="40" t="n">
        <v>391.88786</v>
      </c>
    </row>
    <row r="46" customFormat="false" ht="14.5" hidden="false" customHeight="false" outlineLevel="0" collapsed="false">
      <c r="C46" s="39" t="n">
        <v>42797</v>
      </c>
      <c r="D46" s="40" t="n">
        <v>391.17452</v>
      </c>
    </row>
    <row r="47" customFormat="false" ht="14.5" hidden="false" customHeight="false" outlineLevel="0" collapsed="false">
      <c r="C47" s="39" t="n">
        <v>42800</v>
      </c>
      <c r="D47" s="40" t="n">
        <v>401.53116</v>
      </c>
    </row>
    <row r="48" customFormat="false" ht="14.5" hidden="false" customHeight="false" outlineLevel="0" collapsed="false">
      <c r="C48" s="39" t="n">
        <v>42801</v>
      </c>
      <c r="D48" s="40" t="n">
        <v>404.17316</v>
      </c>
    </row>
    <row r="49" customFormat="false" ht="14.5" hidden="false" customHeight="false" outlineLevel="0" collapsed="false">
      <c r="C49" s="39" t="n">
        <v>42802</v>
      </c>
      <c r="D49" s="40" t="n">
        <v>398.96842</v>
      </c>
    </row>
    <row r="50" customFormat="false" ht="14.5" hidden="false" customHeight="false" outlineLevel="0" collapsed="false">
      <c r="C50" s="39" t="n">
        <v>42803</v>
      </c>
      <c r="D50" s="40" t="n">
        <v>393.47306</v>
      </c>
    </row>
    <row r="51" customFormat="false" ht="14.5" hidden="false" customHeight="false" outlineLevel="0" collapsed="false">
      <c r="C51" s="39" t="n">
        <v>42804</v>
      </c>
      <c r="D51" s="40" t="n">
        <v>387.39646</v>
      </c>
    </row>
    <row r="52" customFormat="false" ht="14.5" hidden="false" customHeight="false" outlineLevel="0" collapsed="false">
      <c r="C52" s="39" t="n">
        <v>42807</v>
      </c>
      <c r="D52" s="40" t="n">
        <v>387.23794</v>
      </c>
    </row>
    <row r="53" customFormat="false" ht="14.5" hidden="false" customHeight="false" outlineLevel="0" collapsed="false">
      <c r="C53" s="39" t="n">
        <v>42808</v>
      </c>
      <c r="D53" s="40" t="n">
        <v>394.26566</v>
      </c>
    </row>
    <row r="54" customFormat="false" ht="14.5" hidden="false" customHeight="false" outlineLevel="0" collapsed="false">
      <c r="C54" s="39" t="n">
        <v>42809</v>
      </c>
      <c r="D54" s="40" t="n">
        <v>392.57478</v>
      </c>
    </row>
    <row r="55" customFormat="false" ht="14.5" hidden="false" customHeight="false" outlineLevel="0" collapsed="false">
      <c r="C55" s="39" t="n">
        <v>42810</v>
      </c>
      <c r="D55" s="40" t="n">
        <v>399.39114</v>
      </c>
    </row>
    <row r="56" customFormat="false" ht="14.5" hidden="false" customHeight="false" outlineLevel="0" collapsed="false">
      <c r="C56" s="39" t="n">
        <v>42811</v>
      </c>
      <c r="D56" s="40" t="n">
        <v>399.62892</v>
      </c>
    </row>
    <row r="57" customFormat="false" ht="14.5" hidden="false" customHeight="false" outlineLevel="0" collapsed="false">
      <c r="C57" s="39" t="n">
        <v>42814</v>
      </c>
      <c r="D57" s="40" t="n">
        <v>403.59192</v>
      </c>
    </row>
    <row r="58" customFormat="false" ht="14.5" hidden="false" customHeight="false" outlineLevel="0" collapsed="false">
      <c r="C58" s="39" t="n">
        <v>42815</v>
      </c>
      <c r="D58" s="40" t="n">
        <v>401.63684</v>
      </c>
    </row>
    <row r="59" customFormat="false" ht="14.5" hidden="false" customHeight="false" outlineLevel="0" collapsed="false">
      <c r="C59" s="39" t="n">
        <v>42816</v>
      </c>
      <c r="D59" s="40" t="n">
        <v>399.44398</v>
      </c>
    </row>
    <row r="60" customFormat="false" ht="14.5" hidden="false" customHeight="false" outlineLevel="0" collapsed="false">
      <c r="C60" s="39" t="n">
        <v>42817</v>
      </c>
      <c r="D60" s="40" t="n">
        <v>394.29208</v>
      </c>
    </row>
    <row r="61" customFormat="false" ht="14.5" hidden="false" customHeight="false" outlineLevel="0" collapsed="false">
      <c r="C61" s="39" t="n">
        <v>42818</v>
      </c>
      <c r="D61" s="40" t="n">
        <v>403.1692</v>
      </c>
    </row>
    <row r="62" customFormat="false" ht="14.5" hidden="false" customHeight="false" outlineLevel="0" collapsed="false">
      <c r="C62" s="39" t="n">
        <v>42821</v>
      </c>
      <c r="D62" s="40" t="n">
        <v>409.87988</v>
      </c>
    </row>
    <row r="63" customFormat="false" ht="14.5" hidden="false" customHeight="false" outlineLevel="0" collapsed="false">
      <c r="C63" s="39" t="n">
        <v>42822</v>
      </c>
      <c r="D63" s="40" t="n">
        <v>412.52188</v>
      </c>
    </row>
    <row r="64" customFormat="false" ht="14.5" hidden="false" customHeight="false" outlineLevel="0" collapsed="false">
      <c r="C64" s="39" t="n">
        <v>42823</v>
      </c>
      <c r="D64" s="40" t="n">
        <v>426.92078</v>
      </c>
    </row>
    <row r="65" customFormat="false" ht="14.5" hidden="false" customHeight="false" outlineLevel="0" collapsed="false">
      <c r="C65" s="39" t="n">
        <v>42824</v>
      </c>
      <c r="D65" s="40" t="n">
        <v>427.00004</v>
      </c>
    </row>
    <row r="66" customFormat="false" ht="14.5" hidden="false" customHeight="false" outlineLevel="0" collapsed="false">
      <c r="C66" s="39" t="n">
        <v>42825</v>
      </c>
      <c r="D66" s="40" t="n">
        <v>432.7596</v>
      </c>
    </row>
    <row r="67" customFormat="false" ht="14.5" hidden="false" customHeight="false" outlineLevel="0" collapsed="false">
      <c r="C67" s="39" t="n">
        <v>42828</v>
      </c>
      <c r="D67" s="40" t="n">
        <v>431.967</v>
      </c>
    </row>
    <row r="68" customFormat="false" ht="14.5" hidden="false" customHeight="false" outlineLevel="0" collapsed="false">
      <c r="C68" s="39" t="n">
        <v>42829</v>
      </c>
      <c r="D68" s="40" t="n">
        <v>439.33818</v>
      </c>
    </row>
    <row r="69" customFormat="false" ht="14.5" hidden="false" customHeight="false" outlineLevel="0" collapsed="false">
      <c r="C69" s="39" t="n">
        <v>42830</v>
      </c>
      <c r="D69" s="40" t="n">
        <v>436.66976</v>
      </c>
    </row>
    <row r="70" customFormat="false" ht="14.5" hidden="false" customHeight="false" outlineLevel="0" collapsed="false">
      <c r="C70" s="39" t="n">
        <v>42831</v>
      </c>
      <c r="D70" s="40" t="n">
        <v>441.31968</v>
      </c>
    </row>
    <row r="71" customFormat="false" ht="14.5" hidden="false" customHeight="false" outlineLevel="0" collapsed="false">
      <c r="C71" s="39" t="n">
        <v>42832</v>
      </c>
      <c r="D71" s="40" t="n">
        <v>445.49404</v>
      </c>
    </row>
    <row r="72" customFormat="false" ht="14.5" hidden="false" customHeight="false" outlineLevel="0" collapsed="false">
      <c r="C72" s="39" t="n">
        <v>42835</v>
      </c>
      <c r="D72" s="40" t="n">
        <v>447.79258</v>
      </c>
    </row>
    <row r="73" customFormat="false" ht="14.5" hidden="false" customHeight="false" outlineLevel="0" collapsed="false">
      <c r="C73" s="39" t="n">
        <v>42836</v>
      </c>
      <c r="D73" s="40" t="n">
        <v>443.5918</v>
      </c>
    </row>
    <row r="74" customFormat="false" ht="14.5" hidden="false" customHeight="false" outlineLevel="0" collapsed="false">
      <c r="C74" s="39" t="n">
        <v>42837</v>
      </c>
      <c r="D74" s="40" t="n">
        <v>441.00264</v>
      </c>
    </row>
    <row r="75" customFormat="false" ht="14.5" hidden="false" customHeight="false" outlineLevel="0" collapsed="false">
      <c r="C75" s="39" t="n">
        <v>42838</v>
      </c>
      <c r="D75" s="40" t="n">
        <v>439.20608</v>
      </c>
    </row>
    <row r="76" customFormat="false" ht="14.5" hidden="false" customHeight="false" outlineLevel="0" collapsed="false">
      <c r="C76" s="39" t="n">
        <v>42839</v>
      </c>
      <c r="D76" s="40" t="n">
        <v>439.20608</v>
      </c>
    </row>
    <row r="77" customFormat="false" ht="14.5" hidden="false" customHeight="false" outlineLevel="0" collapsed="false">
      <c r="C77" s="39" t="n">
        <v>42842</v>
      </c>
      <c r="D77" s="40" t="n">
        <v>434.63542</v>
      </c>
    </row>
    <row r="78" customFormat="false" ht="14.5" hidden="false" customHeight="false" outlineLevel="0" collapsed="false">
      <c r="C78" s="39" t="n">
        <v>42843</v>
      </c>
      <c r="D78" s="40" t="n">
        <v>433.23516</v>
      </c>
    </row>
    <row r="79" customFormat="false" ht="14.5" hidden="false" customHeight="false" outlineLevel="0" collapsed="false">
      <c r="C79" s="39" t="n">
        <v>42844</v>
      </c>
      <c r="D79" s="40" t="n">
        <v>419.1533</v>
      </c>
    </row>
    <row r="80" customFormat="false" ht="14.5" hidden="false" customHeight="false" outlineLevel="0" collapsed="false">
      <c r="C80" s="39" t="n">
        <v>42845</v>
      </c>
      <c r="D80" s="40" t="n">
        <v>424.8336</v>
      </c>
    </row>
    <row r="81" customFormat="false" ht="14.5" hidden="false" customHeight="false" outlineLevel="0" collapsed="false">
      <c r="C81" s="39" t="n">
        <v>42846</v>
      </c>
      <c r="D81" s="40" t="n">
        <v>418.28144</v>
      </c>
    </row>
    <row r="82" customFormat="false" ht="14.5" hidden="false" customHeight="false" outlineLevel="0" collapsed="false">
      <c r="C82" s="39" t="n">
        <v>42849</v>
      </c>
      <c r="D82" s="40" t="n">
        <v>411.86138</v>
      </c>
    </row>
    <row r="83" customFormat="false" ht="14.5" hidden="false" customHeight="false" outlineLevel="0" collapsed="false">
      <c r="C83" s="39" t="n">
        <v>42850</v>
      </c>
      <c r="D83" s="40" t="n">
        <v>417.5681</v>
      </c>
    </row>
    <row r="84" customFormat="false" ht="14.5" hidden="false" customHeight="false" outlineLevel="0" collapsed="false">
      <c r="C84" s="39" t="n">
        <v>42851</v>
      </c>
      <c r="D84" s="40" t="n">
        <v>405.38848</v>
      </c>
    </row>
    <row r="85" customFormat="false" ht="14.5" hidden="false" customHeight="false" outlineLevel="0" collapsed="false">
      <c r="C85" s="39" t="n">
        <v>42852</v>
      </c>
      <c r="D85" s="40" t="n">
        <v>395.58666</v>
      </c>
    </row>
    <row r="86" customFormat="false" ht="14.5" hidden="false" customHeight="false" outlineLevel="0" collapsed="false">
      <c r="C86" s="39" t="n">
        <v>42853</v>
      </c>
      <c r="D86" s="40" t="n">
        <v>392.23132</v>
      </c>
    </row>
    <row r="87" customFormat="false" ht="14.5" hidden="false" customHeight="false" outlineLevel="0" collapsed="false">
      <c r="C87" s="39" t="n">
        <v>42856</v>
      </c>
      <c r="D87" s="40" t="n">
        <v>386.97374</v>
      </c>
    </row>
    <row r="88" customFormat="false" ht="14.5" hidden="false" customHeight="false" outlineLevel="0" collapsed="false">
      <c r="C88" s="39" t="n">
        <v>42857</v>
      </c>
      <c r="D88" s="40" t="n">
        <v>383.06358</v>
      </c>
    </row>
    <row r="89" customFormat="false" ht="14.5" hidden="false" customHeight="false" outlineLevel="0" collapsed="false">
      <c r="C89" s="39" t="n">
        <v>42858</v>
      </c>
      <c r="D89" s="40" t="n">
        <v>387.39646</v>
      </c>
    </row>
    <row r="90" customFormat="false" ht="14.5" hidden="false" customHeight="false" outlineLevel="0" collapsed="false">
      <c r="C90" s="39" t="n">
        <v>42859</v>
      </c>
      <c r="D90" s="40" t="n">
        <v>375.48104</v>
      </c>
    </row>
    <row r="91" customFormat="false" ht="14.5" hidden="false" customHeight="false" outlineLevel="0" collapsed="false">
      <c r="C91" s="39" t="n">
        <v>42860</v>
      </c>
      <c r="D91" s="40" t="n">
        <v>381.00282</v>
      </c>
    </row>
    <row r="92" customFormat="false" ht="14.5" hidden="false" customHeight="false" outlineLevel="0" collapsed="false">
      <c r="C92" s="39" t="n">
        <v>42863</v>
      </c>
      <c r="D92" s="40" t="n">
        <v>383.82976</v>
      </c>
    </row>
    <row r="93" customFormat="false" ht="14.5" hidden="false" customHeight="false" outlineLevel="0" collapsed="false">
      <c r="C93" s="39" t="n">
        <v>42864</v>
      </c>
      <c r="D93" s="40" t="n">
        <v>377.33044</v>
      </c>
    </row>
    <row r="94" customFormat="false" ht="14.5" hidden="false" customHeight="false" outlineLevel="0" collapsed="false">
      <c r="C94" s="39" t="n">
        <v>42865</v>
      </c>
      <c r="D94" s="40" t="n">
        <v>393.23528</v>
      </c>
    </row>
    <row r="95" customFormat="false" ht="14.5" hidden="false" customHeight="false" outlineLevel="0" collapsed="false">
      <c r="C95" s="39" t="n">
        <v>42866</v>
      </c>
      <c r="D95" s="40" t="n">
        <v>398.86274</v>
      </c>
    </row>
    <row r="96" customFormat="false" ht="14.5" hidden="false" customHeight="false" outlineLevel="0" collapsed="false">
      <c r="C96" s="39" t="n">
        <v>42867</v>
      </c>
      <c r="D96" s="40" t="n">
        <v>402.21808</v>
      </c>
    </row>
    <row r="97" customFormat="false" ht="14.5" hidden="false" customHeight="false" outlineLevel="0" collapsed="false">
      <c r="C97" s="39" t="n">
        <v>42870</v>
      </c>
      <c r="D97" s="40" t="n">
        <v>404.99218</v>
      </c>
    </row>
    <row r="98" customFormat="false" ht="14.5" hidden="false" customHeight="false" outlineLevel="0" collapsed="false">
      <c r="C98" s="39" t="n">
        <v>42871</v>
      </c>
      <c r="D98" s="40" t="n">
        <v>406.68306</v>
      </c>
    </row>
    <row r="99" customFormat="false" ht="14.5" hidden="false" customHeight="false" outlineLevel="0" collapsed="false">
      <c r="C99" s="39" t="n">
        <v>42872</v>
      </c>
      <c r="D99" s="40" t="n">
        <v>404.93934</v>
      </c>
    </row>
    <row r="100" customFormat="false" ht="14.5" hidden="false" customHeight="false" outlineLevel="0" collapsed="false">
      <c r="C100" s="39" t="n">
        <v>42873</v>
      </c>
      <c r="D100" s="40" t="n">
        <v>406.55096</v>
      </c>
    </row>
    <row r="101" customFormat="false" ht="14.5" hidden="false" customHeight="false" outlineLevel="0" collapsed="false">
      <c r="C101" s="39" t="n">
        <v>42874</v>
      </c>
      <c r="D101" s="40" t="n">
        <v>419.36466</v>
      </c>
    </row>
    <row r="102" customFormat="false" ht="14.5" hidden="false" customHeight="false" outlineLevel="0" collapsed="false">
      <c r="C102" s="39" t="n">
        <v>42877</v>
      </c>
      <c r="D102" s="40" t="n">
        <v>422.61432</v>
      </c>
    </row>
    <row r="103" customFormat="false" ht="14.5" hidden="false" customHeight="false" outlineLevel="0" collapsed="false">
      <c r="C103" s="39" t="n">
        <v>42878</v>
      </c>
      <c r="D103" s="40" t="n">
        <v>421.42542</v>
      </c>
    </row>
    <row r="104" customFormat="false" ht="14.5" hidden="false" customHeight="false" outlineLevel="0" collapsed="false">
      <c r="C104" s="39" t="n">
        <v>42879</v>
      </c>
      <c r="D104" s="40" t="n">
        <v>418.78342</v>
      </c>
    </row>
    <row r="105" customFormat="false" ht="14.5" hidden="false" customHeight="false" outlineLevel="0" collapsed="false">
      <c r="C105" s="39" t="n">
        <v>42880</v>
      </c>
      <c r="D105" s="40" t="n">
        <v>406.04898</v>
      </c>
    </row>
    <row r="106" customFormat="false" ht="14.5" hidden="false" customHeight="false" outlineLevel="0" collapsed="false">
      <c r="C106" s="39" t="n">
        <v>42881</v>
      </c>
      <c r="D106" s="40" t="n">
        <v>412.44262</v>
      </c>
    </row>
    <row r="107" customFormat="false" ht="14.5" hidden="false" customHeight="false" outlineLevel="0" collapsed="false">
      <c r="C107" s="39" t="n">
        <v>42884</v>
      </c>
      <c r="D107" s="40" t="n">
        <v>412.44262</v>
      </c>
    </row>
    <row r="108" customFormat="false" ht="14.5" hidden="false" customHeight="false" outlineLevel="0" collapsed="false">
      <c r="C108" s="39" t="n">
        <v>42885</v>
      </c>
      <c r="D108" s="40" t="n">
        <v>412.62756</v>
      </c>
    </row>
    <row r="109" customFormat="false" ht="14.5" hidden="false" customHeight="false" outlineLevel="0" collapsed="false">
      <c r="C109" s="39" t="n">
        <v>42886</v>
      </c>
      <c r="D109" s="40" t="n">
        <v>405.07144</v>
      </c>
    </row>
    <row r="110" customFormat="false" ht="14.5" hidden="false" customHeight="false" outlineLevel="0" collapsed="false">
      <c r="C110" s="39" t="n">
        <v>42887</v>
      </c>
      <c r="D110" s="40" t="n">
        <v>406.89442</v>
      </c>
    </row>
    <row r="111" customFormat="false" ht="14.5" hidden="false" customHeight="false" outlineLevel="0" collapsed="false">
      <c r="C111" s="39" t="n">
        <v>42888</v>
      </c>
      <c r="D111" s="40" t="n">
        <v>401.16128</v>
      </c>
    </row>
    <row r="112" customFormat="false" ht="14.5" hidden="false" customHeight="false" outlineLevel="0" collapsed="false">
      <c r="C112" s="39" t="n">
        <v>42891</v>
      </c>
      <c r="D112" s="40" t="n">
        <v>392.49552</v>
      </c>
    </row>
    <row r="113" customFormat="false" ht="14.5" hidden="false" customHeight="false" outlineLevel="0" collapsed="false">
      <c r="C113" s="39" t="n">
        <v>42892</v>
      </c>
      <c r="D113" s="40" t="n">
        <v>396.64346</v>
      </c>
    </row>
    <row r="114" customFormat="false" ht="14.5" hidden="false" customHeight="false" outlineLevel="0" collapsed="false">
      <c r="C114" s="39" t="n">
        <v>42893</v>
      </c>
      <c r="D114" s="40" t="n">
        <v>379.47046</v>
      </c>
    </row>
    <row r="115" customFormat="false" ht="14.5" hidden="false" customHeight="false" outlineLevel="0" collapsed="false">
      <c r="C115" s="39" t="n">
        <v>42894</v>
      </c>
      <c r="D115" s="40" t="n">
        <v>378.96848</v>
      </c>
    </row>
    <row r="116" customFormat="false" ht="14.5" hidden="false" customHeight="false" outlineLevel="0" collapsed="false">
      <c r="C116" s="39" t="n">
        <v>42895</v>
      </c>
      <c r="D116" s="40" t="n">
        <v>381.55764</v>
      </c>
    </row>
    <row r="117" customFormat="false" ht="14.5" hidden="false" customHeight="false" outlineLevel="0" collapsed="false">
      <c r="C117" s="39" t="n">
        <v>42898</v>
      </c>
      <c r="D117" s="40" t="n">
        <v>377.9381</v>
      </c>
    </row>
    <row r="118" customFormat="false" ht="14.5" hidden="false" customHeight="false" outlineLevel="0" collapsed="false">
      <c r="C118" s="39" t="n">
        <v>42899</v>
      </c>
      <c r="D118" s="40" t="n">
        <v>380.3159</v>
      </c>
    </row>
    <row r="119" customFormat="false" ht="14.5" hidden="false" customHeight="false" outlineLevel="0" collapsed="false">
      <c r="C119" s="39" t="n">
        <v>42900</v>
      </c>
      <c r="D119" s="40" t="n">
        <v>362.66734</v>
      </c>
    </row>
    <row r="120" customFormat="false" ht="14.5" hidden="false" customHeight="false" outlineLevel="0" collapsed="false">
      <c r="C120" s="39" t="n">
        <v>42901</v>
      </c>
      <c r="D120" s="40" t="n">
        <v>365.75848</v>
      </c>
    </row>
    <row r="121" customFormat="false" ht="14.5" hidden="false" customHeight="false" outlineLevel="0" collapsed="false">
      <c r="C121" s="39" t="n">
        <v>42902</v>
      </c>
      <c r="D121" s="40" t="n">
        <v>373.4467</v>
      </c>
    </row>
    <row r="122" customFormat="false" ht="14.5" hidden="false" customHeight="false" outlineLevel="0" collapsed="false">
      <c r="C122" s="39" t="n">
        <v>42905</v>
      </c>
      <c r="D122" s="40" t="n">
        <v>374.00152</v>
      </c>
    </row>
    <row r="123" customFormat="false" ht="14.5" hidden="false" customHeight="false" outlineLevel="0" collapsed="false">
      <c r="C123" s="39" t="n">
        <v>42906</v>
      </c>
      <c r="D123" s="40" t="n">
        <v>367.97776</v>
      </c>
    </row>
    <row r="124" customFormat="false" ht="14.5" hidden="false" customHeight="false" outlineLevel="0" collapsed="false">
      <c r="C124" s="39" t="n">
        <v>42907</v>
      </c>
      <c r="D124" s="40" t="n">
        <v>364.7281</v>
      </c>
    </row>
    <row r="125" customFormat="false" ht="14.5" hidden="false" customHeight="false" outlineLevel="0" collapsed="false">
      <c r="C125" s="39" t="n">
        <v>42908</v>
      </c>
      <c r="D125" s="40" t="n">
        <v>367.42294</v>
      </c>
    </row>
    <row r="126" customFormat="false" ht="14.5" hidden="false" customHeight="false" outlineLevel="0" collapsed="false">
      <c r="C126" s="39" t="n">
        <v>42909</v>
      </c>
      <c r="D126" s="40" t="n">
        <v>364.75452</v>
      </c>
    </row>
    <row r="127" customFormat="false" ht="14.5" hidden="false" customHeight="false" outlineLevel="0" collapsed="false">
      <c r="C127" s="39" t="n">
        <v>42912</v>
      </c>
      <c r="D127" s="40" t="n">
        <v>366.73602</v>
      </c>
    </row>
    <row r="128" customFormat="false" ht="14.5" hidden="false" customHeight="false" outlineLevel="0" collapsed="false">
      <c r="C128" s="39" t="n">
        <v>42913</v>
      </c>
      <c r="D128" s="40" t="n">
        <v>370.9368</v>
      </c>
    </row>
    <row r="129" customFormat="false" ht="14.5" hidden="false" customHeight="false" outlineLevel="0" collapsed="false">
      <c r="C129" s="39" t="n">
        <v>42914</v>
      </c>
      <c r="D129" s="40" t="n">
        <v>375.4282</v>
      </c>
    </row>
    <row r="130" customFormat="false" ht="14.5" hidden="false" customHeight="false" outlineLevel="0" collapsed="false">
      <c r="C130" s="39" t="n">
        <v>42915</v>
      </c>
      <c r="D130" s="40" t="n">
        <v>378.0702</v>
      </c>
    </row>
    <row r="131" customFormat="false" ht="14.5" hidden="false" customHeight="false" outlineLevel="0" collapsed="false">
      <c r="C131" s="39" t="n">
        <v>42916</v>
      </c>
      <c r="D131" s="40" t="n">
        <v>391.016</v>
      </c>
    </row>
    <row r="132" customFormat="false" ht="14.5" hidden="false" customHeight="false" outlineLevel="0" collapsed="false">
      <c r="C132" s="39" t="n">
        <v>42919</v>
      </c>
      <c r="D132" s="40" t="n">
        <v>396.5642</v>
      </c>
    </row>
    <row r="133" customFormat="false" ht="14.5" hidden="false" customHeight="false" outlineLevel="0" collapsed="false">
      <c r="C133" s="39" t="n">
        <v>42920</v>
      </c>
      <c r="D133" s="40" t="n">
        <v>396.5642</v>
      </c>
    </row>
    <row r="134" customFormat="false" ht="14.5" hidden="false" customHeight="false" outlineLevel="0" collapsed="false">
      <c r="C134" s="39" t="n">
        <v>42921</v>
      </c>
      <c r="D134" s="40" t="n">
        <v>387.37004</v>
      </c>
    </row>
    <row r="135" customFormat="false" ht="14.5" hidden="false" customHeight="false" outlineLevel="0" collapsed="false">
      <c r="C135" s="39" t="n">
        <v>42922</v>
      </c>
      <c r="D135" s="40" t="n">
        <v>394.50344</v>
      </c>
    </row>
    <row r="136" customFormat="false" ht="14.5" hidden="false" customHeight="false" outlineLevel="0" collapsed="false">
      <c r="C136" s="39" t="n">
        <v>42923</v>
      </c>
      <c r="D136" s="40" t="n">
        <v>386.28682</v>
      </c>
    </row>
    <row r="137" customFormat="false" ht="14.5" hidden="false" customHeight="false" outlineLevel="0" collapsed="false">
      <c r="C137" s="39" t="n">
        <v>42926</v>
      </c>
      <c r="D137" s="40" t="n">
        <v>388.16264</v>
      </c>
    </row>
    <row r="138" customFormat="false" ht="14.5" hidden="false" customHeight="false" outlineLevel="0" collapsed="false">
      <c r="C138" s="39" t="n">
        <v>42927</v>
      </c>
      <c r="D138" s="40" t="n">
        <v>392.15206</v>
      </c>
    </row>
    <row r="139" customFormat="false" ht="14.5" hidden="false" customHeight="false" outlineLevel="0" collapsed="false">
      <c r="C139" s="39" t="n">
        <v>42928</v>
      </c>
      <c r="D139" s="40" t="n">
        <v>392.54836</v>
      </c>
    </row>
    <row r="140" customFormat="false" ht="14.5" hidden="false" customHeight="false" outlineLevel="0" collapsed="false">
      <c r="C140" s="39" t="n">
        <v>42929</v>
      </c>
      <c r="D140" s="40" t="n">
        <v>392.97108</v>
      </c>
    </row>
    <row r="141" customFormat="false" ht="14.5" hidden="false" customHeight="false" outlineLevel="0" collapsed="false">
      <c r="C141" s="39" t="n">
        <v>42930</v>
      </c>
      <c r="D141" s="40" t="n">
        <v>399.7346</v>
      </c>
    </row>
    <row r="142" customFormat="false" ht="14.5" hidden="false" customHeight="false" outlineLevel="0" collapsed="false">
      <c r="C142" s="39" t="n">
        <v>42933</v>
      </c>
      <c r="D142" s="40" t="n">
        <v>397.40964</v>
      </c>
    </row>
    <row r="143" customFormat="false" ht="14.5" hidden="false" customHeight="false" outlineLevel="0" collapsed="false">
      <c r="C143" s="39" t="n">
        <v>42934</v>
      </c>
      <c r="D143" s="40" t="n">
        <v>403.59192</v>
      </c>
    </row>
    <row r="144" customFormat="false" ht="14.5" hidden="false" customHeight="false" outlineLevel="0" collapsed="false">
      <c r="C144" s="39" t="n">
        <v>42935</v>
      </c>
      <c r="D144" s="40" t="n">
        <v>411.67644</v>
      </c>
    </row>
    <row r="145" customFormat="false" ht="14.5" hidden="false" customHeight="false" outlineLevel="0" collapsed="false">
      <c r="C145" s="39" t="n">
        <v>42936</v>
      </c>
      <c r="D145" s="40" t="n">
        <v>409.03444</v>
      </c>
    </row>
    <row r="146" customFormat="false" ht="14.5" hidden="false" customHeight="false" outlineLevel="0" collapsed="false">
      <c r="C146" s="39" t="n">
        <v>42937</v>
      </c>
      <c r="D146" s="40" t="n">
        <v>397.83236</v>
      </c>
    </row>
    <row r="147" customFormat="false" ht="14.5" hidden="false" customHeight="false" outlineLevel="0" collapsed="false">
      <c r="C147" s="39" t="n">
        <v>42940</v>
      </c>
      <c r="D147" s="40" t="n">
        <v>394.13356</v>
      </c>
    </row>
    <row r="148" customFormat="false" ht="14.5" hidden="false" customHeight="false" outlineLevel="0" collapsed="false">
      <c r="C148" s="39" t="n">
        <v>42941</v>
      </c>
      <c r="D148" s="40" t="n">
        <v>408.7174</v>
      </c>
    </row>
    <row r="149" customFormat="false" ht="14.5" hidden="false" customHeight="false" outlineLevel="0" collapsed="false">
      <c r="C149" s="39" t="n">
        <v>42942</v>
      </c>
      <c r="D149" s="40" t="n">
        <v>412.65398</v>
      </c>
    </row>
    <row r="150" customFormat="false" ht="14.5" hidden="false" customHeight="false" outlineLevel="0" collapsed="false">
      <c r="C150" s="39" t="n">
        <v>42943</v>
      </c>
      <c r="D150" s="40" t="n">
        <v>416.03574</v>
      </c>
    </row>
    <row r="151" customFormat="false" ht="14.5" hidden="false" customHeight="false" outlineLevel="0" collapsed="false">
      <c r="C151" s="39" t="n">
        <v>42944</v>
      </c>
      <c r="D151" s="40" t="n">
        <v>417.436</v>
      </c>
    </row>
    <row r="152" customFormat="false" ht="14.5" hidden="false" customHeight="false" outlineLevel="0" collapsed="false">
      <c r="C152" s="39" t="n">
        <v>42947</v>
      </c>
      <c r="D152" s="40" t="n">
        <v>433.71072</v>
      </c>
    </row>
    <row r="153" customFormat="false" ht="14.5" hidden="false" customHeight="false" outlineLevel="0" collapsed="false">
      <c r="C153" s="39" t="n">
        <v>42948</v>
      </c>
      <c r="D153" s="40" t="n">
        <v>432.31046</v>
      </c>
    </row>
    <row r="154" customFormat="false" ht="14.5" hidden="false" customHeight="false" outlineLevel="0" collapsed="false">
      <c r="C154" s="39" t="n">
        <v>42949</v>
      </c>
      <c r="D154" s="40" t="n">
        <v>430.9102</v>
      </c>
    </row>
    <row r="155" customFormat="false" ht="14.5" hidden="false" customHeight="false" outlineLevel="0" collapsed="false">
      <c r="C155" s="39" t="n">
        <v>42950</v>
      </c>
      <c r="D155" s="40" t="n">
        <v>428.18894</v>
      </c>
    </row>
    <row r="156" customFormat="false" ht="14.5" hidden="false" customHeight="false" outlineLevel="0" collapsed="false">
      <c r="C156" s="39" t="n">
        <v>42951</v>
      </c>
      <c r="D156" s="40" t="n">
        <v>431.78206</v>
      </c>
    </row>
    <row r="157" customFormat="false" ht="14.5" hidden="false" customHeight="false" outlineLevel="0" collapsed="false">
      <c r="C157" s="39" t="n">
        <v>42954</v>
      </c>
      <c r="D157" s="40" t="n">
        <v>425.67904</v>
      </c>
    </row>
    <row r="158" customFormat="false" ht="14.5" hidden="false" customHeight="false" outlineLevel="0" collapsed="false">
      <c r="C158" s="39" t="n">
        <v>42955</v>
      </c>
      <c r="D158" s="40" t="n">
        <v>424.91286</v>
      </c>
    </row>
    <row r="159" customFormat="false" ht="14.5" hidden="false" customHeight="false" outlineLevel="0" collapsed="false">
      <c r="C159" s="39" t="n">
        <v>42956</v>
      </c>
      <c r="D159" s="40" t="n">
        <v>424.041</v>
      </c>
    </row>
    <row r="160" customFormat="false" ht="14.5" hidden="false" customHeight="false" outlineLevel="0" collapsed="false">
      <c r="C160" s="39" t="n">
        <v>42957</v>
      </c>
      <c r="D160" s="40" t="n">
        <v>419.49676</v>
      </c>
    </row>
    <row r="161" customFormat="false" ht="14.5" hidden="false" customHeight="false" outlineLevel="0" collapsed="false">
      <c r="C161" s="39" t="n">
        <v>42958</v>
      </c>
      <c r="D161" s="40" t="n">
        <v>421.5311</v>
      </c>
    </row>
    <row r="162" customFormat="false" ht="14.5" hidden="false" customHeight="false" outlineLevel="0" collapsed="false">
      <c r="C162" s="39" t="n">
        <v>42961</v>
      </c>
      <c r="D162" s="40" t="n">
        <v>409.82704</v>
      </c>
    </row>
    <row r="163" customFormat="false" ht="14.5" hidden="false" customHeight="false" outlineLevel="0" collapsed="false">
      <c r="C163" s="39" t="n">
        <v>42962</v>
      </c>
      <c r="D163" s="40" t="n">
        <v>410.0384</v>
      </c>
    </row>
    <row r="164" customFormat="false" ht="14.5" hidden="false" customHeight="false" outlineLevel="0" collapsed="false">
      <c r="C164" s="39" t="n">
        <v>42963</v>
      </c>
      <c r="D164" s="40" t="n">
        <v>405.44132</v>
      </c>
    </row>
    <row r="165" customFormat="false" ht="14.5" hidden="false" customHeight="false" outlineLevel="0" collapsed="false">
      <c r="C165" s="39" t="n">
        <v>42964</v>
      </c>
      <c r="D165" s="40" t="n">
        <v>410.01198</v>
      </c>
    </row>
    <row r="166" customFormat="false" ht="14.5" hidden="false" customHeight="false" outlineLevel="0" collapsed="false">
      <c r="C166" s="39" t="n">
        <v>42965</v>
      </c>
      <c r="D166" s="40" t="n">
        <v>422.4558</v>
      </c>
    </row>
    <row r="167" customFormat="false" ht="14.5" hidden="false" customHeight="false" outlineLevel="0" collapsed="false">
      <c r="C167" s="39" t="n">
        <v>42968</v>
      </c>
      <c r="D167" s="40" t="n">
        <v>409.61568</v>
      </c>
    </row>
    <row r="168" customFormat="false" ht="14.5" hidden="false" customHeight="false" outlineLevel="0" collapsed="false">
      <c r="C168" s="39" t="n">
        <v>42969</v>
      </c>
      <c r="D168" s="40" t="n">
        <v>412.9446</v>
      </c>
    </row>
    <row r="169" customFormat="false" ht="14.5" hidden="false" customHeight="false" outlineLevel="0" collapsed="false">
      <c r="C169" s="39" t="n">
        <v>42970</v>
      </c>
      <c r="D169" s="40" t="n">
        <v>420.76492</v>
      </c>
    </row>
    <row r="170" customFormat="false" ht="14.5" hidden="false" customHeight="false" outlineLevel="0" collapsed="false">
      <c r="C170" s="39" t="n">
        <v>42971</v>
      </c>
      <c r="D170" s="40" t="n">
        <v>440.71202</v>
      </c>
    </row>
    <row r="171" customFormat="false" ht="14.5" hidden="false" customHeight="false" outlineLevel="0" collapsed="false">
      <c r="C171" s="39" t="n">
        <v>42972</v>
      </c>
      <c r="D171" s="40" t="n">
        <v>437.46236</v>
      </c>
    </row>
    <row r="172" customFormat="false" ht="14.5" hidden="false" customHeight="false" outlineLevel="0" collapsed="false">
      <c r="C172" s="39" t="n">
        <v>42975</v>
      </c>
      <c r="D172" s="40" t="n">
        <v>448.16246</v>
      </c>
    </row>
    <row r="173" customFormat="false" ht="14.5" hidden="false" customHeight="false" outlineLevel="0" collapsed="false">
      <c r="C173" s="39" t="n">
        <v>42976</v>
      </c>
      <c r="D173" s="40" t="n">
        <v>477.38298</v>
      </c>
    </row>
    <row r="174" customFormat="false" ht="14.5" hidden="false" customHeight="false" outlineLevel="0" collapsed="false">
      <c r="C174" s="39" t="n">
        <v>42977</v>
      </c>
      <c r="D174" s="40" t="n">
        <v>509.2455</v>
      </c>
    </row>
    <row r="175" customFormat="false" ht="14.5" hidden="false" customHeight="false" outlineLevel="0" collapsed="false">
      <c r="C175" s="39" t="n">
        <v>42978</v>
      </c>
      <c r="D175" s="40" t="n">
        <v>540.39468</v>
      </c>
    </row>
    <row r="176" customFormat="false" ht="14.5" hidden="false" customHeight="false" outlineLevel="0" collapsed="false">
      <c r="C176" s="39" t="n">
        <v>42979</v>
      </c>
      <c r="D176" s="40" t="n">
        <v>521.90068</v>
      </c>
    </row>
    <row r="177" customFormat="false" ht="14.5" hidden="false" customHeight="false" outlineLevel="0" collapsed="false">
      <c r="C177" s="39" t="n">
        <v>42982</v>
      </c>
      <c r="D177" s="40" t="n">
        <v>521.90068</v>
      </c>
    </row>
    <row r="178" customFormat="false" ht="14.5" hidden="false" customHeight="false" outlineLevel="0" collapsed="false">
      <c r="C178" s="39" t="n">
        <v>42983</v>
      </c>
      <c r="D178" s="40" t="n">
        <v>495.79772</v>
      </c>
    </row>
    <row r="179" customFormat="false" ht="14.5" hidden="false" customHeight="false" outlineLevel="0" collapsed="false">
      <c r="C179" s="39" t="n">
        <v>42984</v>
      </c>
      <c r="D179" s="40" t="n">
        <v>476.77532</v>
      </c>
    </row>
    <row r="180" customFormat="false" ht="14.5" hidden="false" customHeight="false" outlineLevel="0" collapsed="false">
      <c r="C180" s="39" t="n">
        <v>42985</v>
      </c>
      <c r="D180" s="40" t="n">
        <v>483.0897</v>
      </c>
    </row>
    <row r="181" customFormat="false" ht="14.5" hidden="false" customHeight="false" outlineLevel="0" collapsed="false">
      <c r="C181" s="39" t="n">
        <v>42986</v>
      </c>
      <c r="D181" s="40" t="n">
        <v>471.94046</v>
      </c>
    </row>
    <row r="182" customFormat="false" ht="14.5" hidden="false" customHeight="false" outlineLevel="0" collapsed="false">
      <c r="C182" s="39" t="n">
        <v>42989</v>
      </c>
      <c r="D182" s="40" t="n">
        <v>466.49794</v>
      </c>
    </row>
    <row r="183" customFormat="false" ht="14.5" hidden="false" customHeight="false" outlineLevel="0" collapsed="false">
      <c r="C183" s="39" t="n">
        <v>42990</v>
      </c>
      <c r="D183" s="40" t="n">
        <v>460.05146</v>
      </c>
    </row>
    <row r="184" customFormat="false" ht="14.5" hidden="false" customHeight="false" outlineLevel="0" collapsed="false">
      <c r="C184" s="39" t="n">
        <v>42991</v>
      </c>
      <c r="D184" s="40" t="n">
        <v>445.12416</v>
      </c>
    </row>
    <row r="185" customFormat="false" ht="14.5" hidden="false" customHeight="false" outlineLevel="0" collapsed="false">
      <c r="C185" s="39" t="n">
        <v>42992</v>
      </c>
      <c r="D185" s="40" t="n">
        <v>433.60504</v>
      </c>
    </row>
    <row r="186" customFormat="false" ht="14.5" hidden="false" customHeight="false" outlineLevel="0" collapsed="false">
      <c r="C186" s="39" t="n">
        <v>42993</v>
      </c>
      <c r="D186" s="40" t="n">
        <v>446.94714</v>
      </c>
    </row>
    <row r="187" customFormat="false" ht="14.5" hidden="false" customHeight="false" outlineLevel="0" collapsed="false">
      <c r="C187" s="39" t="n">
        <v>42996</v>
      </c>
      <c r="D187" s="40" t="n">
        <v>448.45308</v>
      </c>
    </row>
    <row r="188" customFormat="false" ht="14.5" hidden="false" customHeight="false" outlineLevel="0" collapsed="false">
      <c r="C188" s="39" t="n">
        <v>42997</v>
      </c>
      <c r="D188" s="40" t="n">
        <v>442.0066</v>
      </c>
    </row>
    <row r="189" customFormat="false" ht="14.5" hidden="false" customHeight="false" outlineLevel="0" collapsed="false">
      <c r="C189" s="39" t="n">
        <v>42998</v>
      </c>
      <c r="D189" s="40" t="n">
        <v>440.89696</v>
      </c>
    </row>
    <row r="190" customFormat="false" ht="14.5" hidden="false" customHeight="false" outlineLevel="0" collapsed="false">
      <c r="C190" s="39" t="n">
        <v>42999</v>
      </c>
      <c r="D190" s="40" t="n">
        <v>437.59446</v>
      </c>
    </row>
    <row r="191" customFormat="false" ht="14.5" hidden="false" customHeight="false" outlineLevel="0" collapsed="false">
      <c r="C191" s="39" t="n">
        <v>43000</v>
      </c>
      <c r="D191" s="40" t="n">
        <v>440.52708</v>
      </c>
    </row>
    <row r="192" customFormat="false" ht="14.5" hidden="false" customHeight="false" outlineLevel="0" collapsed="false">
      <c r="C192" s="39" t="n">
        <v>43003</v>
      </c>
      <c r="D192" s="40" t="n">
        <v>453.07658</v>
      </c>
    </row>
    <row r="193" customFormat="false" ht="14.5" hidden="false" customHeight="false" outlineLevel="0" collapsed="false">
      <c r="C193" s="39" t="n">
        <v>43004</v>
      </c>
      <c r="D193" s="40" t="n">
        <v>448.58518</v>
      </c>
    </row>
    <row r="194" customFormat="false" ht="14.5" hidden="false" customHeight="false" outlineLevel="0" collapsed="false">
      <c r="C194" s="39" t="n">
        <v>43005</v>
      </c>
      <c r="D194" s="40" t="n">
        <v>438.75694</v>
      </c>
    </row>
    <row r="195" customFormat="false" ht="14.5" hidden="false" customHeight="false" outlineLevel="0" collapsed="false">
      <c r="C195" s="39" t="n">
        <v>43006</v>
      </c>
      <c r="D195" s="40" t="n">
        <v>436.53766</v>
      </c>
    </row>
    <row r="196" customFormat="false" ht="14.5" hidden="false" customHeight="false" outlineLevel="0" collapsed="false">
      <c r="C196" s="39" t="n">
        <v>43007</v>
      </c>
      <c r="D196" s="40" t="n">
        <v>424.64866</v>
      </c>
    </row>
    <row r="197" customFormat="false" ht="14.5" hidden="false" customHeight="false" outlineLevel="0" collapsed="false">
      <c r="C197" s="39" t="n">
        <v>43010</v>
      </c>
      <c r="D197" s="40" t="n">
        <v>415.1903</v>
      </c>
    </row>
    <row r="198" customFormat="false" ht="14.5" hidden="false" customHeight="false" outlineLevel="0" collapsed="false">
      <c r="C198" s="39" t="n">
        <v>43011</v>
      </c>
      <c r="D198" s="40" t="n">
        <v>418.2286</v>
      </c>
    </row>
    <row r="199" customFormat="false" ht="14.5" hidden="false" customHeight="false" outlineLevel="0" collapsed="false">
      <c r="C199" s="39" t="n">
        <v>43012</v>
      </c>
      <c r="D199" s="40" t="n">
        <v>423.5126</v>
      </c>
    </row>
    <row r="200" customFormat="false" ht="14.5" hidden="false" customHeight="false" outlineLevel="0" collapsed="false">
      <c r="C200" s="39" t="n">
        <v>43013</v>
      </c>
      <c r="D200" s="40" t="n">
        <v>435.29592</v>
      </c>
    </row>
    <row r="201" customFormat="false" ht="14.5" hidden="false" customHeight="false" outlineLevel="0" collapsed="false">
      <c r="C201" s="39" t="n">
        <v>43014</v>
      </c>
      <c r="D201" s="40" t="n">
        <v>418.43996</v>
      </c>
    </row>
    <row r="202" customFormat="false" ht="14.5" hidden="false" customHeight="false" outlineLevel="0" collapsed="false">
      <c r="C202" s="39" t="n">
        <v>43017</v>
      </c>
      <c r="D202" s="40" t="n">
        <v>417.27748</v>
      </c>
    </row>
    <row r="203" customFormat="false" ht="14.5" hidden="false" customHeight="false" outlineLevel="0" collapsed="false">
      <c r="C203" s="39" t="n">
        <v>43018</v>
      </c>
      <c r="D203" s="40" t="n">
        <v>426.4188</v>
      </c>
    </row>
    <row r="204" customFormat="false" ht="14.5" hidden="false" customHeight="false" outlineLevel="0" collapsed="false">
      <c r="C204" s="39" t="n">
        <v>43019</v>
      </c>
      <c r="D204" s="40" t="n">
        <v>431.09514</v>
      </c>
    </row>
    <row r="205" customFormat="false" ht="14.5" hidden="false" customHeight="false" outlineLevel="0" collapsed="false">
      <c r="C205" s="39" t="n">
        <v>43020</v>
      </c>
      <c r="D205" s="40" t="n">
        <v>423.43334</v>
      </c>
    </row>
    <row r="206" customFormat="false" ht="14.5" hidden="false" customHeight="false" outlineLevel="0" collapsed="false">
      <c r="C206" s="39" t="n">
        <v>43021</v>
      </c>
      <c r="D206" s="40" t="n">
        <v>434.2127</v>
      </c>
    </row>
    <row r="207" customFormat="false" ht="14.5" hidden="false" customHeight="false" outlineLevel="0" collapsed="false">
      <c r="C207" s="39" t="n">
        <v>43024</v>
      </c>
      <c r="D207" s="40" t="n">
        <v>428.50598</v>
      </c>
    </row>
    <row r="208" customFormat="false" ht="14.5" hidden="false" customHeight="false" outlineLevel="0" collapsed="false">
      <c r="C208" s="39" t="n">
        <v>43025</v>
      </c>
      <c r="D208" s="40" t="n">
        <v>432.65392</v>
      </c>
    </row>
    <row r="209" customFormat="false" ht="14.5" hidden="false" customHeight="false" outlineLevel="0" collapsed="false">
      <c r="C209" s="39" t="n">
        <v>43026</v>
      </c>
      <c r="D209" s="40" t="n">
        <v>434.71468</v>
      </c>
    </row>
    <row r="210" customFormat="false" ht="14.5" hidden="false" customHeight="false" outlineLevel="0" collapsed="false">
      <c r="C210" s="39" t="n">
        <v>43027</v>
      </c>
      <c r="D210" s="40" t="n">
        <v>432.2312</v>
      </c>
    </row>
    <row r="211" customFormat="false" ht="14.5" hidden="false" customHeight="false" outlineLevel="0" collapsed="false">
      <c r="C211" s="39" t="n">
        <v>43028</v>
      </c>
      <c r="D211" s="40" t="n">
        <v>439.04756</v>
      </c>
    </row>
    <row r="212" customFormat="false" ht="14.5" hidden="false" customHeight="false" outlineLevel="0" collapsed="false">
      <c r="C212" s="39" t="n">
        <v>43031</v>
      </c>
      <c r="D212" s="40" t="n">
        <v>438.12286</v>
      </c>
    </row>
    <row r="213" customFormat="false" ht="14.5" hidden="false" customHeight="false" outlineLevel="0" collapsed="false">
      <c r="C213" s="39" t="n">
        <v>43032</v>
      </c>
      <c r="D213" s="40" t="n">
        <v>447.2906</v>
      </c>
    </row>
    <row r="214" customFormat="false" ht="14.5" hidden="false" customHeight="false" outlineLevel="0" collapsed="false">
      <c r="C214" s="39" t="n">
        <v>43033</v>
      </c>
      <c r="D214" s="40" t="n">
        <v>454.6882</v>
      </c>
    </row>
    <row r="215" customFormat="false" ht="14.5" hidden="false" customHeight="false" outlineLevel="0" collapsed="false">
      <c r="C215" s="39" t="n">
        <v>43034</v>
      </c>
      <c r="D215" s="40" t="n">
        <v>459.86652</v>
      </c>
    </row>
    <row r="216" customFormat="false" ht="14.5" hidden="false" customHeight="false" outlineLevel="0" collapsed="false">
      <c r="C216" s="39" t="n">
        <v>43035</v>
      </c>
      <c r="D216" s="40" t="n">
        <v>459.36454</v>
      </c>
    </row>
    <row r="217" customFormat="false" ht="14.5" hidden="false" customHeight="false" outlineLevel="0" collapsed="false">
      <c r="C217" s="39" t="n">
        <v>43038</v>
      </c>
      <c r="D217" s="40" t="n">
        <v>455.6129</v>
      </c>
    </row>
    <row r="218" customFormat="false" ht="14.5" hidden="false" customHeight="false" outlineLevel="0" collapsed="false">
      <c r="C218" s="39" t="n">
        <v>43039</v>
      </c>
      <c r="D218" s="40" t="n">
        <v>462.35</v>
      </c>
    </row>
    <row r="219" customFormat="false" ht="14.5" hidden="false" customHeight="false" outlineLevel="0" collapsed="false">
      <c r="C219" s="39" t="n">
        <v>43040</v>
      </c>
      <c r="D219" s="40" t="n">
        <v>465.2562</v>
      </c>
    </row>
    <row r="220" customFormat="false" ht="14.5" hidden="false" customHeight="false" outlineLevel="0" collapsed="false">
      <c r="C220" s="39" t="n">
        <v>43041</v>
      </c>
      <c r="D220" s="40" t="n">
        <v>470.85724</v>
      </c>
    </row>
    <row r="221" customFormat="false" ht="14.5" hidden="false" customHeight="false" outlineLevel="0" collapsed="false">
      <c r="C221" s="39" t="n">
        <v>43042</v>
      </c>
      <c r="D221" s="40" t="n">
        <v>480.73832</v>
      </c>
    </row>
    <row r="222" customFormat="false" ht="14.5" hidden="false" customHeight="false" outlineLevel="0" collapsed="false">
      <c r="C222" s="39" t="n">
        <v>43045</v>
      </c>
      <c r="D222" s="40" t="n">
        <v>490.7515</v>
      </c>
    </row>
    <row r="223" customFormat="false" ht="14.5" hidden="false" customHeight="false" outlineLevel="0" collapsed="false">
      <c r="C223" s="39" t="n">
        <v>43046</v>
      </c>
      <c r="D223" s="40" t="n">
        <v>480.26276</v>
      </c>
    </row>
    <row r="224" customFormat="false" ht="14.5" hidden="false" customHeight="false" outlineLevel="0" collapsed="false">
      <c r="C224" s="39" t="n">
        <v>43047</v>
      </c>
      <c r="D224" s="40" t="n">
        <v>481.18746</v>
      </c>
    </row>
    <row r="225" customFormat="false" ht="14.5" hidden="false" customHeight="false" outlineLevel="0" collapsed="false">
      <c r="C225" s="39" t="n">
        <v>43048</v>
      </c>
      <c r="D225" s="40" t="n">
        <v>479.44374</v>
      </c>
    </row>
    <row r="226" customFormat="false" ht="14.5" hidden="false" customHeight="false" outlineLevel="0" collapsed="false">
      <c r="C226" s="39" t="n">
        <v>43049</v>
      </c>
      <c r="D226" s="40" t="n">
        <v>474.21258</v>
      </c>
    </row>
    <row r="227" customFormat="false" ht="14.5" hidden="false" customHeight="false" outlineLevel="0" collapsed="false">
      <c r="C227" s="39" t="n">
        <v>43052</v>
      </c>
      <c r="D227" s="40" t="n">
        <v>467.73968</v>
      </c>
    </row>
    <row r="228" customFormat="false" ht="14.5" hidden="false" customHeight="false" outlineLevel="0" collapsed="false">
      <c r="C228" s="39" t="n">
        <v>43053</v>
      </c>
      <c r="D228" s="40" t="n">
        <v>456.72254</v>
      </c>
    </row>
    <row r="229" customFormat="false" ht="14.5" hidden="false" customHeight="false" outlineLevel="0" collapsed="false">
      <c r="C229" s="39" t="n">
        <v>43054</v>
      </c>
      <c r="D229" s="40" t="n">
        <v>446.84146</v>
      </c>
    </row>
    <row r="230" customFormat="false" ht="14.5" hidden="false" customHeight="false" outlineLevel="0" collapsed="false">
      <c r="C230" s="39" t="n">
        <v>43055</v>
      </c>
      <c r="D230" s="40" t="n">
        <v>435.90358</v>
      </c>
    </row>
    <row r="231" customFormat="false" ht="14.5" hidden="false" customHeight="false" outlineLevel="0" collapsed="false">
      <c r="C231" s="39" t="n">
        <v>43056</v>
      </c>
      <c r="D231" s="40" t="n">
        <v>445.75824</v>
      </c>
    </row>
    <row r="232" customFormat="false" ht="14.5" hidden="false" customHeight="false" outlineLevel="0" collapsed="false">
      <c r="C232" s="39" t="n">
        <v>43059</v>
      </c>
      <c r="D232" s="40" t="n">
        <v>448.82296</v>
      </c>
    </row>
    <row r="233" customFormat="false" ht="14.5" hidden="false" customHeight="false" outlineLevel="0" collapsed="false">
      <c r="C233" s="39" t="n">
        <v>43060</v>
      </c>
      <c r="D233" s="40" t="n">
        <v>460.20998</v>
      </c>
    </row>
    <row r="234" customFormat="false" ht="14.5" hidden="false" customHeight="false" outlineLevel="0" collapsed="false">
      <c r="C234" s="39" t="n">
        <v>43061</v>
      </c>
      <c r="D234" s="40" t="n">
        <v>457.17168</v>
      </c>
    </row>
    <row r="235" customFormat="false" ht="14.5" hidden="false" customHeight="false" outlineLevel="0" collapsed="false">
      <c r="C235" s="39" t="n">
        <v>43062</v>
      </c>
      <c r="D235" s="40" t="n">
        <v>457.17168</v>
      </c>
    </row>
    <row r="236" customFormat="false" ht="14.5" hidden="false" customHeight="false" outlineLevel="0" collapsed="false">
      <c r="C236" s="39" t="n">
        <v>43063</v>
      </c>
      <c r="D236" s="40" t="n">
        <v>462.4821</v>
      </c>
    </row>
    <row r="237" customFormat="false" ht="14.5" hidden="false" customHeight="false" outlineLevel="0" collapsed="false">
      <c r="C237" s="39" t="n">
        <v>43066</v>
      </c>
      <c r="D237" s="40" t="n">
        <v>465.1241</v>
      </c>
    </row>
    <row r="238" customFormat="false" ht="14.5" hidden="false" customHeight="false" outlineLevel="0" collapsed="false">
      <c r="C238" s="39" t="n">
        <v>43067</v>
      </c>
      <c r="D238" s="40" t="n">
        <v>461.31962</v>
      </c>
    </row>
    <row r="239" customFormat="false" ht="14.5" hidden="false" customHeight="false" outlineLevel="0" collapsed="false">
      <c r="C239" s="39" t="n">
        <v>43068</v>
      </c>
      <c r="D239" s="40" t="n">
        <v>453.12942</v>
      </c>
    </row>
    <row r="240" customFormat="false" ht="14.5" hidden="false" customHeight="false" outlineLevel="0" collapsed="false">
      <c r="C240" s="39" t="n">
        <v>43069</v>
      </c>
      <c r="D240" s="40" t="n">
        <v>454.10696</v>
      </c>
    </row>
    <row r="241" customFormat="false" ht="14.5" hidden="false" customHeight="false" outlineLevel="0" collapsed="false">
      <c r="C241" s="39" t="n">
        <v>43070</v>
      </c>
      <c r="D241" s="40" t="n">
        <v>456.16772</v>
      </c>
    </row>
    <row r="242" customFormat="false" ht="14.5" hidden="false" customHeight="false" outlineLevel="0" collapsed="false">
      <c r="C242" s="39" t="n">
        <v>43073</v>
      </c>
      <c r="D242" s="40" t="n">
        <v>445.75824</v>
      </c>
    </row>
    <row r="243" customFormat="false" ht="14.5" hidden="false" customHeight="false" outlineLevel="0" collapsed="false">
      <c r="C243" s="39" t="n">
        <v>43074</v>
      </c>
      <c r="D243" s="40" t="n">
        <v>451.30644</v>
      </c>
    </row>
    <row r="244" customFormat="false" ht="14.5" hidden="false" customHeight="false" outlineLevel="0" collapsed="false">
      <c r="C244" s="39" t="n">
        <v>43075</v>
      </c>
      <c r="D244" s="40" t="n">
        <v>434.84678</v>
      </c>
    </row>
    <row r="245" customFormat="false" ht="14.5" hidden="false" customHeight="false" outlineLevel="0" collapsed="false">
      <c r="C245" s="39" t="n">
        <v>43076</v>
      </c>
      <c r="D245" s="40" t="n">
        <v>443.1955</v>
      </c>
    </row>
    <row r="246" customFormat="false" ht="14.5" hidden="false" customHeight="false" outlineLevel="0" collapsed="false">
      <c r="C246" s="39" t="n">
        <v>43077</v>
      </c>
      <c r="D246" s="40" t="n">
        <v>447.58122</v>
      </c>
    </row>
    <row r="247" customFormat="false" ht="14.5" hidden="false" customHeight="false" outlineLevel="0" collapsed="false">
      <c r="C247" s="39" t="n">
        <v>43080</v>
      </c>
      <c r="D247" s="40" t="n">
        <v>450.75162</v>
      </c>
    </row>
    <row r="248" customFormat="false" ht="14.5" hidden="false" customHeight="false" outlineLevel="0" collapsed="false">
      <c r="C248" s="39" t="n">
        <v>43081</v>
      </c>
      <c r="D248" s="40" t="n">
        <v>442.56142</v>
      </c>
    </row>
    <row r="249" customFormat="false" ht="14.5" hidden="false" customHeight="false" outlineLevel="0" collapsed="false">
      <c r="C249" s="39" t="n">
        <v>43082</v>
      </c>
      <c r="D249" s="40" t="n">
        <v>423.16914</v>
      </c>
    </row>
    <row r="250" customFormat="false" ht="14.5" hidden="false" customHeight="false" outlineLevel="0" collapsed="false">
      <c r="C250" s="39" t="n">
        <v>43083</v>
      </c>
      <c r="D250" s="40" t="n">
        <v>432.81244</v>
      </c>
    </row>
    <row r="251" customFormat="false" ht="14.5" hidden="false" customHeight="false" outlineLevel="0" collapsed="false">
      <c r="C251" s="39" t="n">
        <v>43084</v>
      </c>
      <c r="D251" s="40" t="n">
        <v>427.29066</v>
      </c>
    </row>
    <row r="252" customFormat="false" ht="14.5" hidden="false" customHeight="false" outlineLevel="0" collapsed="false">
      <c r="C252" s="39" t="n">
        <v>43087</v>
      </c>
      <c r="D252" s="40" t="n">
        <v>436.93396</v>
      </c>
    </row>
    <row r="253" customFormat="false" ht="14.5" hidden="false" customHeight="false" outlineLevel="0" collapsed="false">
      <c r="C253" s="39" t="n">
        <v>43088</v>
      </c>
      <c r="D253" s="40" t="n">
        <v>443.88242</v>
      </c>
    </row>
    <row r="254" customFormat="false" ht="14.5" hidden="false" customHeight="false" outlineLevel="0" collapsed="false">
      <c r="C254" s="39" t="n">
        <v>43089</v>
      </c>
      <c r="D254" s="40" t="n">
        <v>458.1228</v>
      </c>
    </row>
    <row r="255" customFormat="false" ht="14.5" hidden="false" customHeight="false" outlineLevel="0" collapsed="false">
      <c r="C255" s="39" t="n">
        <v>43090</v>
      </c>
      <c r="D255" s="40" t="n">
        <v>463.03692</v>
      </c>
    </row>
    <row r="256" customFormat="false" ht="14.5" hidden="false" customHeight="false" outlineLevel="0" collapsed="false">
      <c r="C256" s="39" t="n">
        <v>43091</v>
      </c>
      <c r="D256" s="40" t="n">
        <v>463.4068</v>
      </c>
    </row>
    <row r="257" customFormat="false" ht="14.5" hidden="false" customHeight="false" outlineLevel="0" collapsed="false">
      <c r="C257" s="39" t="n">
        <v>43094</v>
      </c>
      <c r="D257" s="40" t="n">
        <v>463.4068</v>
      </c>
    </row>
    <row r="258" customFormat="false" ht="14.5" hidden="false" customHeight="false" outlineLevel="0" collapsed="false">
      <c r="C258" s="39" t="n">
        <v>43095</v>
      </c>
      <c r="D258" s="40" t="n">
        <v>469.03426</v>
      </c>
    </row>
    <row r="259" customFormat="false" ht="14.5" hidden="false" customHeight="false" outlineLevel="0" collapsed="false">
      <c r="C259" s="39" t="n">
        <v>43096</v>
      </c>
      <c r="D259" s="40" t="n">
        <v>468.37376</v>
      </c>
    </row>
    <row r="260" customFormat="false" ht="14.5" hidden="false" customHeight="false" outlineLevel="0" collapsed="false">
      <c r="C260" s="39" t="n">
        <v>43097</v>
      </c>
      <c r="D260" s="40" t="n">
        <v>468.18882</v>
      </c>
    </row>
    <row r="261" customFormat="false" ht="14.5" hidden="false" customHeight="false" outlineLevel="0" collapsed="false">
      <c r="C261" s="39" t="n">
        <v>43098</v>
      </c>
      <c r="D261" s="40" t="n">
        <v>468.50586</v>
      </c>
    </row>
    <row r="262" customFormat="false" ht="14.5" hidden="false" customHeight="false" outlineLevel="0" collapsed="false">
      <c r="C262" s="39" t="n">
        <v>43101</v>
      </c>
      <c r="D262" s="40" t="n">
        <v>468.50586</v>
      </c>
    </row>
    <row r="263" customFormat="false" ht="14.5" hidden="false" customHeight="false" outlineLevel="0" collapsed="false">
      <c r="C263" s="39" t="n">
        <v>43102</v>
      </c>
      <c r="D263" s="40" t="n">
        <v>458.54552</v>
      </c>
    </row>
    <row r="264" customFormat="false" ht="14.5" hidden="false" customHeight="false" outlineLevel="0" collapsed="false">
      <c r="C264" s="39" t="n">
        <v>43103</v>
      </c>
      <c r="D264" s="40" t="n">
        <v>470.51378</v>
      </c>
    </row>
    <row r="265" customFormat="false" ht="14.5" hidden="false" customHeight="false" outlineLevel="0" collapsed="false">
      <c r="C265" s="39" t="n">
        <v>43104</v>
      </c>
      <c r="D265" s="40" t="n">
        <v>471.04218</v>
      </c>
    </row>
    <row r="266" customFormat="false" ht="14.5" hidden="false" customHeight="false" outlineLevel="0" collapsed="false">
      <c r="C266" s="39" t="n">
        <v>43105</v>
      </c>
      <c r="D266" s="40" t="n">
        <v>466.20732</v>
      </c>
    </row>
    <row r="267" customFormat="false" ht="14.5" hidden="false" customHeight="false" outlineLevel="0" collapsed="false">
      <c r="C267" s="39" t="n">
        <v>43108</v>
      </c>
      <c r="D267" s="40" t="n">
        <v>468.77006</v>
      </c>
    </row>
    <row r="268" customFormat="false" ht="14.5" hidden="false" customHeight="false" outlineLevel="0" collapsed="false">
      <c r="C268" s="39" t="n">
        <v>43109</v>
      </c>
      <c r="D268" s="40" t="n">
        <v>483.14254</v>
      </c>
    </row>
    <row r="269" customFormat="false" ht="14.5" hidden="false" customHeight="false" outlineLevel="0" collapsed="false">
      <c r="C269" s="39" t="n">
        <v>43110</v>
      </c>
      <c r="D269" s="40" t="n">
        <v>483.53884</v>
      </c>
    </row>
    <row r="270" customFormat="false" ht="14.5" hidden="false" customHeight="false" outlineLevel="0" collapsed="false">
      <c r="C270" s="39" t="n">
        <v>43111</v>
      </c>
      <c r="D270" s="40" t="n">
        <v>484.99194</v>
      </c>
    </row>
    <row r="271" customFormat="false" ht="14.5" hidden="false" customHeight="false" outlineLevel="0" collapsed="false">
      <c r="C271" s="39" t="n">
        <v>43112</v>
      </c>
      <c r="D271" s="40" t="n">
        <v>490.6194</v>
      </c>
    </row>
    <row r="272" customFormat="false" ht="14.5" hidden="false" customHeight="false" outlineLevel="0" collapsed="false">
      <c r="C272" s="39" t="n">
        <v>43115</v>
      </c>
      <c r="D272" s="40" t="n">
        <v>490.6194</v>
      </c>
    </row>
    <row r="273" customFormat="false" ht="14.5" hidden="false" customHeight="false" outlineLevel="0" collapsed="false">
      <c r="C273" s="39" t="n">
        <v>43116</v>
      </c>
      <c r="D273" s="40" t="n">
        <v>489.66828</v>
      </c>
    </row>
    <row r="274" customFormat="false" ht="14.5" hidden="false" customHeight="false" outlineLevel="0" collapsed="false">
      <c r="C274" s="39" t="n">
        <v>43117</v>
      </c>
      <c r="D274" s="40" t="n">
        <v>494.29178</v>
      </c>
    </row>
    <row r="275" customFormat="false" ht="14.5" hidden="false" customHeight="false" outlineLevel="0" collapsed="false">
      <c r="C275" s="39" t="n">
        <v>43118</v>
      </c>
      <c r="D275" s="40" t="n">
        <v>500.60616</v>
      </c>
    </row>
    <row r="276" customFormat="false" ht="14.5" hidden="false" customHeight="false" outlineLevel="0" collapsed="false">
      <c r="C276" s="39" t="n">
        <v>43119</v>
      </c>
      <c r="D276" s="40" t="n">
        <v>496.19402</v>
      </c>
    </row>
    <row r="277" customFormat="false" ht="14.5" hidden="false" customHeight="false" outlineLevel="0" collapsed="false">
      <c r="C277" s="39" t="n">
        <v>43122</v>
      </c>
      <c r="D277" s="40" t="n">
        <v>498.70392</v>
      </c>
    </row>
    <row r="278" customFormat="false" ht="14.5" hidden="false" customHeight="false" outlineLevel="0" collapsed="false">
      <c r="C278" s="39" t="n">
        <v>43123</v>
      </c>
      <c r="D278" s="40" t="n">
        <v>508.24154</v>
      </c>
    </row>
    <row r="279" customFormat="false" ht="14.5" hidden="false" customHeight="false" outlineLevel="0" collapsed="false">
      <c r="C279" s="39" t="n">
        <v>43124</v>
      </c>
      <c r="D279" s="40" t="n">
        <v>510.54008</v>
      </c>
    </row>
    <row r="280" customFormat="false" ht="14.5" hidden="false" customHeight="false" outlineLevel="0" collapsed="false">
      <c r="C280" s="39" t="n">
        <v>43125</v>
      </c>
      <c r="D280" s="40" t="n">
        <v>508.29438</v>
      </c>
    </row>
    <row r="281" customFormat="false" ht="14.5" hidden="false" customHeight="false" outlineLevel="0" collapsed="false">
      <c r="C281" s="39" t="n">
        <v>43126</v>
      </c>
      <c r="D281" s="40" t="n">
        <v>513.23492</v>
      </c>
    </row>
    <row r="282" customFormat="false" ht="14.5" hidden="false" customHeight="false" outlineLevel="0" collapsed="false">
      <c r="C282" s="39" t="n">
        <v>43129</v>
      </c>
      <c r="D282" s="40" t="n">
        <v>508.53216</v>
      </c>
    </row>
    <row r="283" customFormat="false" ht="14.5" hidden="false" customHeight="false" outlineLevel="0" collapsed="false">
      <c r="C283" s="39" t="n">
        <v>43130</v>
      </c>
      <c r="D283" s="40" t="n">
        <v>495.6392</v>
      </c>
    </row>
    <row r="284" customFormat="false" ht="14.5" hidden="false" customHeight="false" outlineLevel="0" collapsed="false">
      <c r="C284" s="39" t="n">
        <v>43131</v>
      </c>
      <c r="D284" s="40" t="n">
        <v>499.97208</v>
      </c>
    </row>
    <row r="285" customFormat="false" ht="14.5" hidden="false" customHeight="false" outlineLevel="0" collapsed="false">
      <c r="C285" s="39" t="n">
        <v>43132</v>
      </c>
      <c r="D285" s="40" t="n">
        <v>500.20986</v>
      </c>
    </row>
    <row r="286" customFormat="false" ht="14.5" hidden="false" customHeight="false" outlineLevel="0" collapsed="false">
      <c r="C286" s="39" t="n">
        <v>43133</v>
      </c>
      <c r="D286" s="40" t="n">
        <v>495.2429</v>
      </c>
    </row>
    <row r="287" customFormat="false" ht="14.5" hidden="false" customHeight="false" outlineLevel="0" collapsed="false">
      <c r="C287" s="39" t="n">
        <v>43136</v>
      </c>
      <c r="D287" s="40" t="n">
        <v>489.77396</v>
      </c>
    </row>
    <row r="288" customFormat="false" ht="14.5" hidden="false" customHeight="false" outlineLevel="0" collapsed="false">
      <c r="C288" s="39" t="n">
        <v>43137</v>
      </c>
      <c r="D288" s="40" t="n">
        <v>479.7872</v>
      </c>
    </row>
    <row r="289" customFormat="false" ht="14.5" hidden="false" customHeight="false" outlineLevel="0" collapsed="false">
      <c r="C289" s="39" t="n">
        <v>43138</v>
      </c>
      <c r="D289" s="40" t="n">
        <v>467.5019</v>
      </c>
    </row>
    <row r="290" customFormat="false" ht="14.5" hidden="false" customHeight="false" outlineLevel="0" collapsed="false">
      <c r="C290" s="39" t="n">
        <v>43139</v>
      </c>
      <c r="D290" s="40" t="n">
        <v>467.634</v>
      </c>
    </row>
    <row r="291" customFormat="false" ht="14.5" hidden="false" customHeight="false" outlineLevel="0" collapsed="false">
      <c r="C291" s="39" t="n">
        <v>43140</v>
      </c>
      <c r="D291" s="40" t="n">
        <v>449.85334</v>
      </c>
    </row>
    <row r="292" customFormat="false" ht="14.5" hidden="false" customHeight="false" outlineLevel="0" collapsed="false">
      <c r="C292" s="39" t="n">
        <v>43143</v>
      </c>
      <c r="D292" s="40" t="n">
        <v>442.1387</v>
      </c>
    </row>
    <row r="293" customFormat="false" ht="14.5" hidden="false" customHeight="false" outlineLevel="0" collapsed="false">
      <c r="C293" s="39" t="n">
        <v>43144</v>
      </c>
      <c r="D293" s="40" t="n">
        <v>441.02906</v>
      </c>
    </row>
    <row r="294" customFormat="false" ht="14.5" hidden="false" customHeight="false" outlineLevel="0" collapsed="false">
      <c r="C294" s="39" t="n">
        <v>43145</v>
      </c>
      <c r="D294" s="40" t="n">
        <v>450.5931</v>
      </c>
    </row>
    <row r="295" customFormat="false" ht="14.5" hidden="false" customHeight="false" outlineLevel="0" collapsed="false">
      <c r="C295" s="39" t="n">
        <v>43146</v>
      </c>
      <c r="D295" s="40" t="n">
        <v>456.29982</v>
      </c>
    </row>
    <row r="296" customFormat="false" ht="14.5" hidden="false" customHeight="false" outlineLevel="0" collapsed="false">
      <c r="C296" s="39" t="n">
        <v>43147</v>
      </c>
      <c r="D296" s="40" t="n">
        <v>458.28132</v>
      </c>
    </row>
    <row r="297" customFormat="false" ht="14.5" hidden="false" customHeight="false" outlineLevel="0" collapsed="false">
      <c r="C297" s="39" t="n">
        <v>43150</v>
      </c>
      <c r="D297" s="40" t="n">
        <v>458.28132</v>
      </c>
    </row>
    <row r="298" customFormat="false" ht="14.5" hidden="false" customHeight="false" outlineLevel="0" collapsed="false">
      <c r="C298" s="39" t="n">
        <v>43151</v>
      </c>
      <c r="D298" s="40" t="n">
        <v>451.86126</v>
      </c>
    </row>
    <row r="299" customFormat="false" ht="14.5" hidden="false" customHeight="false" outlineLevel="0" collapsed="false">
      <c r="C299" s="39" t="n">
        <v>43152</v>
      </c>
      <c r="D299" s="40" t="n">
        <v>468.90216</v>
      </c>
    </row>
    <row r="300" customFormat="false" ht="14.5" hidden="false" customHeight="false" outlineLevel="0" collapsed="false">
      <c r="C300" s="39" t="n">
        <v>43153</v>
      </c>
      <c r="D300" s="40" t="n">
        <v>475.74494</v>
      </c>
    </row>
    <row r="301" customFormat="false" ht="14.5" hidden="false" customHeight="false" outlineLevel="0" collapsed="false">
      <c r="C301" s="39" t="n">
        <v>43154</v>
      </c>
      <c r="D301" s="40" t="n">
        <v>487.1848</v>
      </c>
    </row>
    <row r="302" customFormat="false" ht="14.5" hidden="false" customHeight="false" outlineLevel="0" collapsed="false">
      <c r="C302" s="39" t="n">
        <v>43157</v>
      </c>
      <c r="D302" s="40" t="n">
        <v>489.87964</v>
      </c>
    </row>
    <row r="303" customFormat="false" ht="14.5" hidden="false" customHeight="false" outlineLevel="0" collapsed="false">
      <c r="C303" s="39" t="n">
        <v>43158</v>
      </c>
      <c r="D303" s="40" t="n">
        <v>486.60356</v>
      </c>
    </row>
    <row r="304" customFormat="false" ht="14.5" hidden="false" customHeight="false" outlineLevel="0" collapsed="false">
      <c r="C304" s="39" t="n">
        <v>43159</v>
      </c>
      <c r="D304" s="40" t="n">
        <v>468.84932</v>
      </c>
    </row>
    <row r="305" customFormat="false" ht="14.5" hidden="false" customHeight="false" outlineLevel="0" collapsed="false">
      <c r="C305" s="39" t="n">
        <v>43160</v>
      </c>
      <c r="D305" s="40" t="n">
        <v>456.11488</v>
      </c>
    </row>
    <row r="306" customFormat="false" ht="14.5" hidden="false" customHeight="false" outlineLevel="0" collapsed="false">
      <c r="C306" s="39" t="n">
        <v>43161</v>
      </c>
      <c r="D306" s="40" t="n">
        <v>461.39888</v>
      </c>
    </row>
    <row r="307" customFormat="false" ht="14.5" hidden="false" customHeight="false" outlineLevel="0" collapsed="false">
      <c r="C307" s="39" t="n">
        <v>43164</v>
      </c>
      <c r="D307" s="40" t="n">
        <v>467.29054</v>
      </c>
    </row>
    <row r="308" customFormat="false" ht="14.5" hidden="false" customHeight="false" outlineLevel="0" collapsed="false">
      <c r="C308" s="39" t="n">
        <v>43165</v>
      </c>
      <c r="D308" s="40" t="n">
        <v>464.14656</v>
      </c>
    </row>
    <row r="309" customFormat="false" ht="14.5" hidden="false" customHeight="false" outlineLevel="0" collapsed="false">
      <c r="C309" s="39" t="n">
        <v>43166</v>
      </c>
      <c r="D309" s="40" t="n">
        <v>450.1968</v>
      </c>
    </row>
    <row r="310" customFormat="false" ht="14.5" hidden="false" customHeight="false" outlineLevel="0" collapsed="false">
      <c r="C310" s="39" t="n">
        <v>43167</v>
      </c>
      <c r="D310" s="40" t="n">
        <v>437.30384</v>
      </c>
    </row>
    <row r="311" customFormat="false" ht="14.5" hidden="false" customHeight="false" outlineLevel="0" collapsed="false">
      <c r="C311" s="39" t="n">
        <v>43168</v>
      </c>
      <c r="D311" s="40" t="n">
        <v>451.59706</v>
      </c>
    </row>
    <row r="312" customFormat="false" ht="14.5" hidden="false" customHeight="false" outlineLevel="0" collapsed="false">
      <c r="C312" s="39" t="n">
        <v>43171</v>
      </c>
      <c r="D312" s="40" t="n">
        <v>448.8758</v>
      </c>
    </row>
    <row r="313" customFormat="false" ht="14.5" hidden="false" customHeight="false" outlineLevel="0" collapsed="false">
      <c r="C313" s="39" t="n">
        <v>43172</v>
      </c>
      <c r="D313" s="40" t="n">
        <v>448.82296</v>
      </c>
    </row>
    <row r="314" customFormat="false" ht="14.5" hidden="false" customHeight="false" outlineLevel="0" collapsed="false">
      <c r="C314" s="39" t="n">
        <v>43173</v>
      </c>
      <c r="D314" s="40" t="n">
        <v>482.2971</v>
      </c>
    </row>
    <row r="315" customFormat="false" ht="14.5" hidden="false" customHeight="false" outlineLevel="0" collapsed="false">
      <c r="C315" s="39" t="n">
        <v>43174</v>
      </c>
      <c r="D315" s="40" t="n">
        <v>483.43316</v>
      </c>
    </row>
    <row r="316" customFormat="false" ht="14.5" hidden="false" customHeight="false" outlineLevel="0" collapsed="false">
      <c r="C316" s="39" t="n">
        <v>43175</v>
      </c>
      <c r="D316" s="40" t="n">
        <v>489.32482</v>
      </c>
    </row>
    <row r="317" customFormat="false" ht="14.5" hidden="false" customHeight="false" outlineLevel="0" collapsed="false">
      <c r="C317" s="39" t="n">
        <v>43178</v>
      </c>
      <c r="D317" s="40" t="n">
        <v>483.80304</v>
      </c>
    </row>
    <row r="318" customFormat="false" ht="14.5" hidden="false" customHeight="false" outlineLevel="0" collapsed="false">
      <c r="C318" s="39" t="n">
        <v>43179</v>
      </c>
      <c r="D318" s="40" t="n">
        <v>493.63128</v>
      </c>
    </row>
    <row r="319" customFormat="false" ht="14.5" hidden="false" customHeight="false" outlineLevel="0" collapsed="false">
      <c r="C319" s="39" t="n">
        <v>43180</v>
      </c>
      <c r="D319" s="40" t="n">
        <v>505.86374</v>
      </c>
    </row>
    <row r="320" customFormat="false" ht="14.5" hidden="false" customHeight="false" outlineLevel="0" collapsed="false">
      <c r="C320" s="39" t="n">
        <v>43181</v>
      </c>
      <c r="D320" s="40" t="n">
        <v>505.17682</v>
      </c>
    </row>
    <row r="321" customFormat="false" ht="14.5" hidden="false" customHeight="false" outlineLevel="0" collapsed="false">
      <c r="C321" s="39" t="n">
        <v>43182</v>
      </c>
      <c r="D321" s="40" t="n">
        <v>511.86108</v>
      </c>
    </row>
    <row r="322" customFormat="false" ht="14.5" hidden="false" customHeight="false" outlineLevel="0" collapsed="false">
      <c r="C322" s="39" t="n">
        <v>43185</v>
      </c>
      <c r="D322" s="40" t="n">
        <v>505.04472</v>
      </c>
    </row>
    <row r="323" customFormat="false" ht="14.5" hidden="false" customHeight="false" outlineLevel="0" collapsed="false">
      <c r="C323" s="39" t="n">
        <v>43186</v>
      </c>
      <c r="D323" s="40" t="n">
        <v>503.5652</v>
      </c>
    </row>
    <row r="324" customFormat="false" ht="14.5" hidden="false" customHeight="false" outlineLevel="0" collapsed="false">
      <c r="C324" s="39" t="n">
        <v>43187</v>
      </c>
      <c r="D324" s="40" t="n">
        <v>505.07114</v>
      </c>
    </row>
    <row r="325" customFormat="false" ht="14.5" hidden="false" customHeight="false" outlineLevel="0" collapsed="false">
      <c r="C325" s="39" t="n">
        <v>43188</v>
      </c>
      <c r="D325" s="40" t="n">
        <v>506.41856</v>
      </c>
    </row>
    <row r="326" customFormat="false" ht="14.5" hidden="false" customHeight="false" outlineLevel="0" collapsed="false">
      <c r="C326" s="39" t="n">
        <v>43189</v>
      </c>
      <c r="D326" s="40" t="n">
        <v>506.41856</v>
      </c>
    </row>
    <row r="327" customFormat="false" ht="14.5" hidden="false" customHeight="false" outlineLevel="0" collapsed="false">
      <c r="C327" s="39" t="n">
        <v>43192</v>
      </c>
      <c r="D327" s="40" t="n">
        <v>493.68412</v>
      </c>
    </row>
    <row r="328" customFormat="false" ht="14.5" hidden="false" customHeight="false" outlineLevel="0" collapsed="false">
      <c r="C328" s="39" t="n">
        <v>43193</v>
      </c>
      <c r="D328" s="40" t="n">
        <v>491.83472</v>
      </c>
    </row>
    <row r="329" customFormat="false" ht="14.5" hidden="false" customHeight="false" outlineLevel="0" collapsed="false">
      <c r="C329" s="39" t="n">
        <v>43194</v>
      </c>
      <c r="D329" s="40" t="n">
        <v>494.1861</v>
      </c>
    </row>
    <row r="330" customFormat="false" ht="14.5" hidden="false" customHeight="false" outlineLevel="0" collapsed="false">
      <c r="C330" s="39" t="n">
        <v>43195</v>
      </c>
      <c r="D330" s="40" t="n">
        <v>495.79772</v>
      </c>
    </row>
    <row r="331" customFormat="false" ht="14.5" hidden="false" customHeight="false" outlineLevel="0" collapsed="false">
      <c r="C331" s="39" t="n">
        <v>43196</v>
      </c>
      <c r="D331" s="40" t="n">
        <v>487.7132</v>
      </c>
    </row>
    <row r="332" customFormat="false" ht="14.5" hidden="false" customHeight="false" outlineLevel="0" collapsed="false">
      <c r="C332" s="39" t="n">
        <v>43199</v>
      </c>
      <c r="D332" s="40" t="n">
        <v>493.84264</v>
      </c>
    </row>
    <row r="333" customFormat="false" ht="14.5" hidden="false" customHeight="false" outlineLevel="0" collapsed="false">
      <c r="C333" s="39" t="n">
        <v>43200</v>
      </c>
      <c r="D333" s="40" t="n">
        <v>515.74482</v>
      </c>
    </row>
    <row r="334" customFormat="false" ht="14.5" hidden="false" customHeight="false" outlineLevel="0" collapsed="false">
      <c r="C334" s="39" t="n">
        <v>43201</v>
      </c>
      <c r="D334" s="40" t="n">
        <v>525.25602</v>
      </c>
    </row>
    <row r="335" customFormat="false" ht="14.5" hidden="false" customHeight="false" outlineLevel="0" collapsed="false">
      <c r="C335" s="39" t="n">
        <v>43202</v>
      </c>
      <c r="D335" s="40" t="n">
        <v>525.65232</v>
      </c>
    </row>
    <row r="336" customFormat="false" ht="14.5" hidden="false" customHeight="false" outlineLevel="0" collapsed="false">
      <c r="C336" s="39" t="n">
        <v>43203</v>
      </c>
      <c r="D336" s="40" t="n">
        <v>528.29432</v>
      </c>
    </row>
    <row r="337" customFormat="false" ht="14.5" hidden="false" customHeight="false" outlineLevel="0" collapsed="false">
      <c r="C337" s="39" t="n">
        <v>43206</v>
      </c>
      <c r="D337" s="40" t="n">
        <v>519.12658</v>
      </c>
    </row>
    <row r="338" customFormat="false" ht="14.5" hidden="false" customHeight="false" outlineLevel="0" collapsed="false">
      <c r="C338" s="39" t="n">
        <v>43207</v>
      </c>
      <c r="D338" s="40" t="n">
        <v>520.474</v>
      </c>
    </row>
    <row r="339" customFormat="false" ht="14.5" hidden="false" customHeight="false" outlineLevel="0" collapsed="false">
      <c r="C339" s="39" t="n">
        <v>43208</v>
      </c>
      <c r="D339" s="40" t="n">
        <v>525.30886</v>
      </c>
    </row>
    <row r="340" customFormat="false" ht="14.5" hidden="false" customHeight="false" outlineLevel="0" collapsed="false">
      <c r="C340" s="39" t="n">
        <v>43209</v>
      </c>
      <c r="D340" s="40" t="n">
        <v>528.71704</v>
      </c>
    </row>
    <row r="341" customFormat="false" ht="14.5" hidden="false" customHeight="false" outlineLevel="0" collapsed="false">
      <c r="C341" s="39" t="n">
        <v>43210</v>
      </c>
      <c r="D341" s="40" t="n">
        <v>535.24278</v>
      </c>
    </row>
    <row r="342" customFormat="false" ht="14.5" hidden="false" customHeight="false" outlineLevel="0" collapsed="false">
      <c r="C342" s="39" t="n">
        <v>43213</v>
      </c>
      <c r="D342" s="40" t="n">
        <v>543.24804</v>
      </c>
    </row>
    <row r="343" customFormat="false" ht="14.5" hidden="false" customHeight="false" outlineLevel="0" collapsed="false">
      <c r="C343" s="39" t="n">
        <v>43214</v>
      </c>
      <c r="D343" s="40" t="n">
        <v>535.98254</v>
      </c>
    </row>
    <row r="344" customFormat="false" ht="14.5" hidden="false" customHeight="false" outlineLevel="0" collapsed="false">
      <c r="C344" s="39" t="n">
        <v>43215</v>
      </c>
      <c r="D344" s="40" t="n">
        <v>532.6272</v>
      </c>
    </row>
    <row r="345" customFormat="false" ht="14.5" hidden="false" customHeight="false" outlineLevel="0" collapsed="false">
      <c r="C345" s="39" t="n">
        <v>43216</v>
      </c>
      <c r="D345" s="40" t="n">
        <v>538.25466</v>
      </c>
    </row>
    <row r="346" customFormat="false" ht="14.5" hidden="false" customHeight="false" outlineLevel="0" collapsed="false">
      <c r="C346" s="39" t="n">
        <v>43217</v>
      </c>
      <c r="D346" s="40" t="n">
        <v>538.968</v>
      </c>
    </row>
    <row r="347" customFormat="false" ht="14.5" hidden="false" customHeight="false" outlineLevel="0" collapsed="false">
      <c r="C347" s="39" t="n">
        <v>43220</v>
      </c>
      <c r="D347" s="40" t="n">
        <v>543.80286</v>
      </c>
    </row>
    <row r="348" customFormat="false" ht="14.5" hidden="false" customHeight="false" outlineLevel="0" collapsed="false">
      <c r="C348" s="39" t="n">
        <v>43221</v>
      </c>
      <c r="D348" s="40" t="n">
        <v>531.72892</v>
      </c>
    </row>
    <row r="349" customFormat="false" ht="14.5" hidden="false" customHeight="false" outlineLevel="0" collapsed="false">
      <c r="C349" s="39" t="n">
        <v>43222</v>
      </c>
      <c r="D349" s="40" t="n">
        <v>529.66816</v>
      </c>
    </row>
    <row r="350" customFormat="false" ht="14.5" hidden="false" customHeight="false" outlineLevel="0" collapsed="false">
      <c r="C350" s="39" t="n">
        <v>43223</v>
      </c>
      <c r="D350" s="40" t="n">
        <v>530.72496</v>
      </c>
    </row>
    <row r="351" customFormat="false" ht="14.5" hidden="false" customHeight="false" outlineLevel="0" collapsed="false">
      <c r="C351" s="39" t="n">
        <v>43224</v>
      </c>
      <c r="D351" s="40" t="n">
        <v>536.7223</v>
      </c>
    </row>
    <row r="352" customFormat="false" ht="14.5" hidden="false" customHeight="false" outlineLevel="0" collapsed="false">
      <c r="C352" s="39" t="n">
        <v>43227</v>
      </c>
      <c r="D352" s="40" t="n">
        <v>540.5532</v>
      </c>
    </row>
    <row r="353" customFormat="false" ht="14.5" hidden="false" customHeight="false" outlineLevel="0" collapsed="false">
      <c r="C353" s="39" t="n">
        <v>43228</v>
      </c>
      <c r="D353" s="40" t="n">
        <v>535.03142</v>
      </c>
    </row>
    <row r="354" customFormat="false" ht="14.5" hidden="false" customHeight="false" outlineLevel="0" collapsed="false">
      <c r="C354" s="39" t="n">
        <v>43229</v>
      </c>
      <c r="D354" s="40" t="n">
        <v>549.8002</v>
      </c>
    </row>
    <row r="355" customFormat="false" ht="14.5" hidden="false" customHeight="false" outlineLevel="0" collapsed="false">
      <c r="C355" s="39" t="n">
        <v>43230</v>
      </c>
      <c r="D355" s="40" t="n">
        <v>555.2163</v>
      </c>
    </row>
    <row r="356" customFormat="false" ht="14.5" hidden="false" customHeight="false" outlineLevel="0" collapsed="false">
      <c r="C356" s="39" t="n">
        <v>43231</v>
      </c>
      <c r="D356" s="40" t="n">
        <v>556.69582</v>
      </c>
    </row>
    <row r="357" customFormat="false" ht="14.5" hidden="false" customHeight="false" outlineLevel="0" collapsed="false">
      <c r="C357" s="39" t="n">
        <v>43234</v>
      </c>
      <c r="D357" s="40" t="n">
        <v>558.83584</v>
      </c>
    </row>
    <row r="358" customFormat="false" ht="14.5" hidden="false" customHeight="false" outlineLevel="0" collapsed="false">
      <c r="C358" s="39" t="n">
        <v>43235</v>
      </c>
      <c r="D358" s="40" t="n">
        <v>558.33386</v>
      </c>
    </row>
    <row r="359" customFormat="false" ht="14.5" hidden="false" customHeight="false" outlineLevel="0" collapsed="false">
      <c r="C359" s="39" t="n">
        <v>43236</v>
      </c>
      <c r="D359" s="40" t="n">
        <v>569.77372</v>
      </c>
    </row>
    <row r="360" customFormat="false" ht="14.5" hidden="false" customHeight="false" outlineLevel="0" collapsed="false">
      <c r="C360" s="39" t="n">
        <v>43237</v>
      </c>
      <c r="D360" s="40" t="n">
        <v>567.52802</v>
      </c>
    </row>
    <row r="361" customFormat="false" ht="14.5" hidden="false" customHeight="false" outlineLevel="0" collapsed="false">
      <c r="C361" s="39" t="n">
        <v>43238</v>
      </c>
      <c r="D361" s="40" t="n">
        <v>564.27836</v>
      </c>
    </row>
    <row r="362" customFormat="false" ht="14.5" hidden="false" customHeight="false" outlineLevel="0" collapsed="false">
      <c r="C362" s="39" t="n">
        <v>43241</v>
      </c>
      <c r="D362" s="40" t="n">
        <v>570.4078</v>
      </c>
    </row>
    <row r="363" customFormat="false" ht="14.5" hidden="false" customHeight="false" outlineLevel="0" collapsed="false">
      <c r="C363" s="39" t="n">
        <v>43242</v>
      </c>
      <c r="D363" s="40" t="n">
        <v>573.36684</v>
      </c>
    </row>
    <row r="364" customFormat="false" ht="14.5" hidden="false" customHeight="false" outlineLevel="0" collapsed="false">
      <c r="C364" s="39" t="n">
        <v>43243</v>
      </c>
      <c r="D364" s="40" t="n">
        <v>572.01942</v>
      </c>
    </row>
    <row r="365" customFormat="false" ht="14.5" hidden="false" customHeight="false" outlineLevel="0" collapsed="false">
      <c r="C365" s="39" t="n">
        <v>43244</v>
      </c>
      <c r="D365" s="40" t="n">
        <v>565.99566</v>
      </c>
    </row>
    <row r="366" customFormat="false" ht="14.5" hidden="false" customHeight="false" outlineLevel="0" collapsed="false">
      <c r="C366" s="39" t="n">
        <v>43245</v>
      </c>
      <c r="D366" s="40" t="n">
        <v>551.22688</v>
      </c>
    </row>
    <row r="367" customFormat="false" ht="14.5" hidden="false" customHeight="false" outlineLevel="0" collapsed="false">
      <c r="C367" s="39" t="n">
        <v>43248</v>
      </c>
      <c r="D367" s="40" t="n">
        <v>551.22688</v>
      </c>
    </row>
    <row r="368" customFormat="false" ht="14.5" hidden="false" customHeight="false" outlineLevel="0" collapsed="false">
      <c r="C368" s="39" t="n">
        <v>43249</v>
      </c>
      <c r="D368" s="40" t="n">
        <v>540.39468</v>
      </c>
    </row>
    <row r="369" customFormat="false" ht="14.5" hidden="false" customHeight="false" outlineLevel="0" collapsed="false">
      <c r="C369" s="39" t="n">
        <v>43250</v>
      </c>
      <c r="D369" s="40" t="n">
        <v>548.84908</v>
      </c>
    </row>
    <row r="370" customFormat="false" ht="14.5" hidden="false" customHeight="false" outlineLevel="0" collapsed="false">
      <c r="C370" s="39" t="n">
        <v>43251</v>
      </c>
      <c r="D370" s="40" t="n">
        <v>545.38806</v>
      </c>
    </row>
    <row r="371" customFormat="false" ht="14.5" hidden="false" customHeight="false" outlineLevel="0" collapsed="false">
      <c r="C371" s="39" t="n">
        <v>43252</v>
      </c>
      <c r="D371" s="40" t="n">
        <v>541.84778</v>
      </c>
    </row>
    <row r="372" customFormat="false" ht="14.5" hidden="false" customHeight="false" outlineLevel="0" collapsed="false">
      <c r="C372" s="39" t="n">
        <v>43255</v>
      </c>
      <c r="D372" s="40" t="n">
        <v>540.26258</v>
      </c>
    </row>
    <row r="373" customFormat="false" ht="14.5" hidden="false" customHeight="false" outlineLevel="0" collapsed="false">
      <c r="C373" s="39" t="n">
        <v>43256</v>
      </c>
      <c r="D373" s="40" t="n">
        <v>534.31808</v>
      </c>
    </row>
    <row r="374" customFormat="false" ht="14.5" hidden="false" customHeight="false" outlineLevel="0" collapsed="false">
      <c r="C374" s="39" t="n">
        <v>43257</v>
      </c>
      <c r="D374" s="40" t="n">
        <v>522.13846</v>
      </c>
    </row>
    <row r="375" customFormat="false" ht="14.5" hidden="false" customHeight="false" outlineLevel="0" collapsed="false">
      <c r="C375" s="39" t="n">
        <v>43258</v>
      </c>
      <c r="D375" s="40" t="n">
        <v>533.63116</v>
      </c>
    </row>
    <row r="376" customFormat="false" ht="14.5" hidden="false" customHeight="false" outlineLevel="0" collapsed="false">
      <c r="C376" s="39" t="n">
        <v>43259</v>
      </c>
      <c r="D376" s="40" t="n">
        <v>533.76326</v>
      </c>
    </row>
    <row r="377" customFormat="false" ht="14.5" hidden="false" customHeight="false" outlineLevel="0" collapsed="false">
      <c r="C377" s="39" t="n">
        <v>43262</v>
      </c>
      <c r="D377" s="40" t="n">
        <v>532.33658</v>
      </c>
    </row>
    <row r="378" customFormat="false" ht="14.5" hidden="false" customHeight="false" outlineLevel="0" collapsed="false">
      <c r="C378" s="39" t="n">
        <v>43263</v>
      </c>
      <c r="D378" s="40" t="n">
        <v>529.37754</v>
      </c>
    </row>
    <row r="379" customFormat="false" ht="14.5" hidden="false" customHeight="false" outlineLevel="0" collapsed="false">
      <c r="C379" s="39" t="n">
        <v>43264</v>
      </c>
      <c r="D379" s="40" t="n">
        <v>538.0433</v>
      </c>
    </row>
    <row r="380" customFormat="false" ht="14.5" hidden="false" customHeight="false" outlineLevel="0" collapsed="false">
      <c r="C380" s="39" t="n">
        <v>43265</v>
      </c>
      <c r="D380" s="40" t="n">
        <v>528.34716</v>
      </c>
    </row>
    <row r="381" customFormat="false" ht="14.5" hidden="false" customHeight="false" outlineLevel="0" collapsed="false">
      <c r="C381" s="39" t="n">
        <v>43266</v>
      </c>
      <c r="D381" s="40" t="n">
        <v>511.41194</v>
      </c>
    </row>
    <row r="382" customFormat="false" ht="14.5" hidden="false" customHeight="false" outlineLevel="0" collapsed="false">
      <c r="C382" s="39" t="n">
        <v>43269</v>
      </c>
      <c r="D382" s="40" t="n">
        <v>519.70782</v>
      </c>
    </row>
    <row r="383" customFormat="false" ht="14.5" hidden="false" customHeight="false" outlineLevel="0" collapsed="false">
      <c r="C383" s="39" t="n">
        <v>43270</v>
      </c>
      <c r="D383" s="40" t="n">
        <v>516.61668</v>
      </c>
    </row>
    <row r="384" customFormat="false" ht="14.5" hidden="false" customHeight="false" outlineLevel="0" collapsed="false">
      <c r="C384" s="39" t="n">
        <v>43271</v>
      </c>
      <c r="D384" s="40" t="n">
        <v>514.1332</v>
      </c>
    </row>
    <row r="385" customFormat="false" ht="14.5" hidden="false" customHeight="false" outlineLevel="0" collapsed="false">
      <c r="C385" s="39" t="n">
        <v>43272</v>
      </c>
      <c r="D385" s="40" t="n">
        <v>510.1702</v>
      </c>
    </row>
    <row r="386" customFormat="false" ht="14.5" hidden="false" customHeight="false" outlineLevel="0" collapsed="false">
      <c r="C386" s="39" t="n">
        <v>43273</v>
      </c>
      <c r="D386" s="40" t="n">
        <v>524.91256</v>
      </c>
    </row>
    <row r="387" customFormat="false" ht="14.5" hidden="false" customHeight="false" outlineLevel="0" collapsed="false">
      <c r="C387" s="39" t="n">
        <v>43276</v>
      </c>
      <c r="D387" s="40" t="n">
        <v>520.52684</v>
      </c>
    </row>
    <row r="388" customFormat="false" ht="14.5" hidden="false" customHeight="false" outlineLevel="0" collapsed="false">
      <c r="C388" s="39" t="n">
        <v>43277</v>
      </c>
      <c r="D388" s="40" t="n">
        <v>525.99578</v>
      </c>
    </row>
    <row r="389" customFormat="false" ht="14.5" hidden="false" customHeight="false" outlineLevel="0" collapsed="false">
      <c r="C389" s="39" t="n">
        <v>43278</v>
      </c>
      <c r="D389" s="40" t="n">
        <v>539.25862</v>
      </c>
    </row>
    <row r="390" customFormat="false" ht="14.5" hidden="false" customHeight="false" outlineLevel="0" collapsed="false">
      <c r="C390" s="39" t="n">
        <v>43279</v>
      </c>
      <c r="D390" s="40" t="n">
        <v>538.73022</v>
      </c>
    </row>
    <row r="391" customFormat="false" ht="14.5" hidden="false" customHeight="false" outlineLevel="0" collapsed="false">
      <c r="C391" s="39" t="n">
        <v>43280</v>
      </c>
      <c r="D391" s="40" t="n">
        <v>551.17404</v>
      </c>
    </row>
    <row r="392" customFormat="false" ht="14.5" hidden="false" customHeight="false" outlineLevel="0" collapsed="false">
      <c r="C392" s="39" t="n">
        <v>43283</v>
      </c>
      <c r="D392" s="40" t="n">
        <v>538.5717</v>
      </c>
    </row>
    <row r="393" customFormat="false" ht="14.5" hidden="false" customHeight="false" outlineLevel="0" collapsed="false">
      <c r="C393" s="39" t="n">
        <v>43284</v>
      </c>
      <c r="D393" s="40" t="n">
        <v>541.95346</v>
      </c>
    </row>
    <row r="394" customFormat="false" ht="14.5" hidden="false" customHeight="false" outlineLevel="0" collapsed="false">
      <c r="C394" s="39" t="n">
        <v>43285</v>
      </c>
      <c r="D394" s="40" t="n">
        <v>541.95346</v>
      </c>
    </row>
    <row r="395" customFormat="false" ht="14.5" hidden="false" customHeight="false" outlineLevel="0" collapsed="false">
      <c r="C395" s="39" t="n">
        <v>43286</v>
      </c>
      <c r="D395" s="40" t="n">
        <v>546.04856</v>
      </c>
    </row>
    <row r="396" customFormat="false" ht="14.5" hidden="false" customHeight="false" outlineLevel="0" collapsed="false">
      <c r="C396" s="39" t="n">
        <v>43287</v>
      </c>
      <c r="D396" s="40" t="n">
        <v>541.95346</v>
      </c>
    </row>
    <row r="397" customFormat="false" ht="14.5" hidden="false" customHeight="false" outlineLevel="0" collapsed="false">
      <c r="C397" s="39" t="n">
        <v>43290</v>
      </c>
      <c r="D397" s="40" t="n">
        <v>553.1027</v>
      </c>
    </row>
    <row r="398" customFormat="false" ht="14.5" hidden="false" customHeight="false" outlineLevel="0" collapsed="false">
      <c r="C398" s="39" t="n">
        <v>43291</v>
      </c>
      <c r="D398" s="40" t="n">
        <v>555.55976</v>
      </c>
    </row>
    <row r="399" customFormat="false" ht="14.5" hidden="false" customHeight="false" outlineLevel="0" collapsed="false">
      <c r="C399" s="39" t="n">
        <v>43292</v>
      </c>
      <c r="D399" s="40" t="n">
        <v>528.76988</v>
      </c>
    </row>
    <row r="400" customFormat="false" ht="14.5" hidden="false" customHeight="false" outlineLevel="0" collapsed="false">
      <c r="C400" s="39" t="n">
        <v>43293</v>
      </c>
      <c r="D400" s="40" t="n">
        <v>533.47264</v>
      </c>
    </row>
    <row r="401" customFormat="false" ht="14.5" hidden="false" customHeight="false" outlineLevel="0" collapsed="false">
      <c r="C401" s="39" t="n">
        <v>43294</v>
      </c>
      <c r="D401" s="40" t="n">
        <v>541.39864</v>
      </c>
    </row>
    <row r="402" customFormat="false" ht="14.5" hidden="false" customHeight="false" outlineLevel="0" collapsed="false">
      <c r="C402" s="39" t="n">
        <v>43297</v>
      </c>
      <c r="D402" s="40" t="n">
        <v>514.1332</v>
      </c>
    </row>
    <row r="403" customFormat="false" ht="14.5" hidden="false" customHeight="false" outlineLevel="0" collapsed="false">
      <c r="C403" s="39" t="n">
        <v>43298</v>
      </c>
      <c r="D403" s="40" t="n">
        <v>520.76462</v>
      </c>
    </row>
    <row r="404" customFormat="false" ht="14.5" hidden="false" customHeight="false" outlineLevel="0" collapsed="false">
      <c r="C404" s="39" t="n">
        <v>43299</v>
      </c>
      <c r="D404" s="40" t="n">
        <v>524.27848</v>
      </c>
    </row>
    <row r="405" customFormat="false" ht="14.5" hidden="false" customHeight="false" outlineLevel="0" collapsed="false">
      <c r="C405" s="39" t="n">
        <v>43300</v>
      </c>
      <c r="D405" s="40" t="n">
        <v>523.3802</v>
      </c>
    </row>
    <row r="406" customFormat="false" ht="14.5" hidden="false" customHeight="false" outlineLevel="0" collapsed="false">
      <c r="C406" s="39" t="n">
        <v>43301</v>
      </c>
      <c r="D406" s="40" t="n">
        <v>529.1926</v>
      </c>
    </row>
    <row r="407" customFormat="false" ht="14.5" hidden="false" customHeight="false" outlineLevel="0" collapsed="false">
      <c r="C407" s="39" t="n">
        <v>43304</v>
      </c>
      <c r="D407" s="40" t="n">
        <v>534.37092</v>
      </c>
    </row>
    <row r="408" customFormat="false" ht="14.5" hidden="false" customHeight="false" outlineLevel="0" collapsed="false">
      <c r="C408" s="39" t="n">
        <v>43305</v>
      </c>
      <c r="D408" s="40" t="n">
        <v>535.16352</v>
      </c>
    </row>
    <row r="409" customFormat="false" ht="14.5" hidden="false" customHeight="false" outlineLevel="0" collapsed="false">
      <c r="C409" s="39" t="n">
        <v>43306</v>
      </c>
      <c r="D409" s="40" t="n">
        <v>545.73152</v>
      </c>
    </row>
    <row r="410" customFormat="false" ht="14.5" hidden="false" customHeight="false" outlineLevel="0" collapsed="false">
      <c r="C410" s="39" t="n">
        <v>43307</v>
      </c>
      <c r="D410" s="40" t="n">
        <v>554.4237</v>
      </c>
    </row>
    <row r="411" customFormat="false" ht="14.5" hidden="false" customHeight="false" outlineLevel="0" collapsed="false">
      <c r="C411" s="39" t="n">
        <v>43308</v>
      </c>
      <c r="D411" s="40" t="n">
        <v>554.34444</v>
      </c>
    </row>
    <row r="412" customFormat="false" ht="14.5" hidden="false" customHeight="false" outlineLevel="0" collapsed="false">
      <c r="C412" s="39" t="n">
        <v>43311</v>
      </c>
      <c r="D412" s="40" t="n">
        <v>554.89926</v>
      </c>
    </row>
    <row r="413" customFormat="false" ht="14.5" hidden="false" customHeight="false" outlineLevel="0" collapsed="false">
      <c r="C413" s="39" t="n">
        <v>43312</v>
      </c>
      <c r="D413" s="40" t="n">
        <v>544.3841</v>
      </c>
    </row>
    <row r="414" customFormat="false" ht="14.5" hidden="false" customHeight="false" outlineLevel="0" collapsed="false">
      <c r="C414" s="39" t="n">
        <v>43313</v>
      </c>
      <c r="D414" s="40" t="n">
        <v>535.03142</v>
      </c>
    </row>
    <row r="415" customFormat="false" ht="14.5" hidden="false" customHeight="false" outlineLevel="0" collapsed="false">
      <c r="C415" s="39" t="n">
        <v>43314</v>
      </c>
      <c r="D415" s="40" t="n">
        <v>539.12652</v>
      </c>
    </row>
    <row r="416" customFormat="false" ht="14.5" hidden="false" customHeight="false" outlineLevel="0" collapsed="false">
      <c r="C416" s="39" t="n">
        <v>43315</v>
      </c>
      <c r="D416" s="40" t="n">
        <v>538.4396</v>
      </c>
    </row>
    <row r="417" customFormat="false" ht="14.5" hidden="false" customHeight="false" outlineLevel="0" collapsed="false">
      <c r="C417" s="39" t="n">
        <v>43318</v>
      </c>
      <c r="D417" s="40" t="n">
        <v>538.33392</v>
      </c>
    </row>
    <row r="418" customFormat="false" ht="14.5" hidden="false" customHeight="false" outlineLevel="0" collapsed="false">
      <c r="C418" s="39" t="n">
        <v>43319</v>
      </c>
      <c r="D418" s="40" t="n">
        <v>548.26784</v>
      </c>
    </row>
    <row r="419" customFormat="false" ht="14.5" hidden="false" customHeight="false" outlineLevel="0" collapsed="false">
      <c r="C419" s="39" t="n">
        <v>43320</v>
      </c>
      <c r="D419" s="40" t="n">
        <v>526.9469</v>
      </c>
    </row>
    <row r="420" customFormat="false" ht="14.5" hidden="false" customHeight="false" outlineLevel="0" collapsed="false">
      <c r="C420" s="39" t="n">
        <v>43321</v>
      </c>
      <c r="D420" s="40" t="n">
        <v>523.43304</v>
      </c>
    </row>
    <row r="421" customFormat="false" ht="14.5" hidden="false" customHeight="false" outlineLevel="0" collapsed="false">
      <c r="C421" s="39" t="n">
        <v>43322</v>
      </c>
      <c r="D421" s="40" t="n">
        <v>535.11068</v>
      </c>
    </row>
    <row r="422" customFormat="false" ht="14.5" hidden="false" customHeight="false" outlineLevel="0" collapsed="false">
      <c r="C422" s="39" t="n">
        <v>43325</v>
      </c>
      <c r="D422" s="40" t="n">
        <v>527.66024</v>
      </c>
    </row>
    <row r="423" customFormat="false" ht="14.5" hidden="false" customHeight="false" outlineLevel="0" collapsed="false">
      <c r="C423" s="39" t="n">
        <v>43326</v>
      </c>
      <c r="D423" s="40" t="n">
        <v>533.44622</v>
      </c>
    </row>
    <row r="424" customFormat="false" ht="14.5" hidden="false" customHeight="false" outlineLevel="0" collapsed="false">
      <c r="C424" s="39" t="n">
        <v>43327</v>
      </c>
      <c r="D424" s="40" t="n">
        <v>523.75008</v>
      </c>
    </row>
    <row r="425" customFormat="false" ht="14.5" hidden="false" customHeight="false" outlineLevel="0" collapsed="false">
      <c r="C425" s="39" t="n">
        <v>43328</v>
      </c>
      <c r="D425" s="40" t="n">
        <v>520.79104</v>
      </c>
    </row>
    <row r="426" customFormat="false" ht="14.5" hidden="false" customHeight="false" outlineLevel="0" collapsed="false">
      <c r="C426" s="39" t="n">
        <v>43329</v>
      </c>
      <c r="D426" s="40" t="n">
        <v>519.73424</v>
      </c>
    </row>
    <row r="427" customFormat="false" ht="14.5" hidden="false" customHeight="false" outlineLevel="0" collapsed="false">
      <c r="C427" s="39" t="n">
        <v>43332</v>
      </c>
      <c r="D427" s="40" t="n">
        <v>532.04596</v>
      </c>
    </row>
    <row r="428" customFormat="false" ht="14.5" hidden="false" customHeight="false" outlineLevel="0" collapsed="false">
      <c r="C428" s="39" t="n">
        <v>43333</v>
      </c>
      <c r="D428" s="40" t="n">
        <v>533.12918</v>
      </c>
    </row>
    <row r="429" customFormat="false" ht="14.5" hidden="false" customHeight="false" outlineLevel="0" collapsed="false">
      <c r="C429" s="39" t="n">
        <v>43334</v>
      </c>
      <c r="D429" s="40" t="n">
        <v>541.7421</v>
      </c>
    </row>
    <row r="430" customFormat="false" ht="14.5" hidden="false" customHeight="false" outlineLevel="0" collapsed="false">
      <c r="C430" s="39" t="n">
        <v>43335</v>
      </c>
      <c r="D430" s="40" t="n">
        <v>533.04992</v>
      </c>
    </row>
    <row r="431" customFormat="false" ht="14.5" hidden="false" customHeight="false" outlineLevel="0" collapsed="false">
      <c r="C431" s="39" t="n">
        <v>43336</v>
      </c>
      <c r="D431" s="40" t="n">
        <v>539.3643</v>
      </c>
    </row>
    <row r="432" customFormat="false" ht="14.5" hidden="false" customHeight="false" outlineLevel="0" collapsed="false">
      <c r="C432" s="39" t="n">
        <v>43339</v>
      </c>
      <c r="D432" s="40" t="n">
        <v>542.37618</v>
      </c>
    </row>
    <row r="433" customFormat="false" ht="14.5" hidden="false" customHeight="false" outlineLevel="0" collapsed="false">
      <c r="C433" s="39" t="n">
        <v>43340</v>
      </c>
      <c r="D433" s="40" t="n">
        <v>541.29296</v>
      </c>
    </row>
    <row r="434" customFormat="false" ht="14.5" hidden="false" customHeight="false" outlineLevel="0" collapsed="false">
      <c r="C434" s="39" t="n">
        <v>43341</v>
      </c>
      <c r="D434" s="40" t="n">
        <v>546.84116</v>
      </c>
    </row>
    <row r="435" customFormat="false" ht="14.5" hidden="false" customHeight="false" outlineLevel="0" collapsed="false">
      <c r="C435" s="39" t="n">
        <v>43342</v>
      </c>
      <c r="D435" s="40" t="n">
        <v>548.95476</v>
      </c>
    </row>
    <row r="436" customFormat="false" ht="14.5" hidden="false" customHeight="false" outlineLevel="0" collapsed="false">
      <c r="C436" s="39" t="n">
        <v>43343</v>
      </c>
      <c r="D436" s="40" t="n">
        <v>543.4594</v>
      </c>
    </row>
    <row r="437" customFormat="false" ht="14.5" hidden="false" customHeight="false" outlineLevel="0" collapsed="false">
      <c r="C437" s="39" t="n">
        <v>43346</v>
      </c>
      <c r="D437" s="40" t="n">
        <v>543.4594</v>
      </c>
    </row>
    <row r="438" customFormat="false" ht="14.5" hidden="false" customHeight="false" outlineLevel="0" collapsed="false">
      <c r="C438" s="39" t="n">
        <v>43347</v>
      </c>
      <c r="D438" s="40" t="n">
        <v>535.45414</v>
      </c>
    </row>
    <row r="439" customFormat="false" ht="14.5" hidden="false" customHeight="false" outlineLevel="0" collapsed="false">
      <c r="C439" s="39" t="n">
        <v>43348</v>
      </c>
      <c r="D439" s="40" t="n">
        <v>522.0592</v>
      </c>
    </row>
    <row r="440" customFormat="false" ht="14.5" hidden="false" customHeight="false" outlineLevel="0" collapsed="false">
      <c r="C440" s="39" t="n">
        <v>43349</v>
      </c>
      <c r="D440" s="40" t="n">
        <v>516.7752</v>
      </c>
    </row>
    <row r="441" customFormat="false" ht="14.5" hidden="false" customHeight="false" outlineLevel="0" collapsed="false">
      <c r="C441" s="39" t="n">
        <v>43350</v>
      </c>
      <c r="D441" s="40" t="n">
        <v>522.13846</v>
      </c>
    </row>
    <row r="442" customFormat="false" ht="14.5" hidden="false" customHeight="false" outlineLevel="0" collapsed="false">
      <c r="C442" s="39" t="n">
        <v>43353</v>
      </c>
      <c r="D442" s="40" t="n">
        <v>520.57968</v>
      </c>
    </row>
    <row r="443" customFormat="false" ht="14.5" hidden="false" customHeight="false" outlineLevel="0" collapsed="false">
      <c r="C443" s="39" t="n">
        <v>43354</v>
      </c>
      <c r="D443" s="40" t="n">
        <v>536.77514</v>
      </c>
    </row>
    <row r="444" customFormat="false" ht="14.5" hidden="false" customHeight="false" outlineLevel="0" collapsed="false">
      <c r="C444" s="39" t="n">
        <v>43355</v>
      </c>
      <c r="D444" s="40" t="n">
        <v>540.89666</v>
      </c>
    </row>
    <row r="445" customFormat="false" ht="14.5" hidden="false" customHeight="false" outlineLevel="0" collapsed="false">
      <c r="C445" s="39" t="n">
        <v>43356</v>
      </c>
      <c r="D445" s="40" t="n">
        <v>528.16222</v>
      </c>
    </row>
    <row r="446" customFormat="false" ht="14.5" hidden="false" customHeight="false" outlineLevel="0" collapsed="false">
      <c r="C446" s="39" t="n">
        <v>43357</v>
      </c>
      <c r="D446" s="40" t="n">
        <v>522.50834</v>
      </c>
    </row>
    <row r="447" customFormat="false" ht="14.5" hidden="false" customHeight="false" outlineLevel="0" collapsed="false">
      <c r="C447" s="39" t="n">
        <v>43360</v>
      </c>
      <c r="D447" s="40" t="n">
        <v>524.25206</v>
      </c>
    </row>
    <row r="448" customFormat="false" ht="14.5" hidden="false" customHeight="false" outlineLevel="0" collapsed="false">
      <c r="C448" s="39" t="n">
        <v>43361</v>
      </c>
      <c r="D448" s="40" t="n">
        <v>532.33658</v>
      </c>
    </row>
    <row r="449" customFormat="false" ht="14.5" hidden="false" customHeight="false" outlineLevel="0" collapsed="false">
      <c r="C449" s="39" t="n">
        <v>43362</v>
      </c>
      <c r="D449" s="40" t="n">
        <v>537.5149</v>
      </c>
    </row>
    <row r="450" customFormat="false" ht="14.5" hidden="false" customHeight="false" outlineLevel="0" collapsed="false">
      <c r="C450" s="39" t="n">
        <v>43363</v>
      </c>
      <c r="D450" s="40" t="n">
        <v>537.54132</v>
      </c>
    </row>
    <row r="451" customFormat="false" ht="14.5" hidden="false" customHeight="false" outlineLevel="0" collapsed="false">
      <c r="C451" s="39" t="n">
        <v>43364</v>
      </c>
      <c r="D451" s="40" t="n">
        <v>537.22428</v>
      </c>
    </row>
    <row r="452" customFormat="false" ht="14.5" hidden="false" customHeight="false" outlineLevel="0" collapsed="false">
      <c r="C452" s="39" t="n">
        <v>43367</v>
      </c>
      <c r="D452" s="40" t="n">
        <v>547.47524</v>
      </c>
    </row>
    <row r="453" customFormat="false" ht="14.5" hidden="false" customHeight="false" outlineLevel="0" collapsed="false">
      <c r="C453" s="39" t="n">
        <v>43368</v>
      </c>
      <c r="D453" s="40" t="n">
        <v>551.9138</v>
      </c>
    </row>
    <row r="454" customFormat="false" ht="14.5" hidden="false" customHeight="false" outlineLevel="0" collapsed="false">
      <c r="C454" s="39" t="n">
        <v>43369</v>
      </c>
      <c r="D454" s="40" t="n">
        <v>550.51354</v>
      </c>
    </row>
    <row r="455" customFormat="false" ht="14.5" hidden="false" customHeight="false" outlineLevel="0" collapsed="false">
      <c r="C455" s="39" t="n">
        <v>43370</v>
      </c>
      <c r="D455" s="40" t="n">
        <v>562.45538</v>
      </c>
    </row>
    <row r="456" customFormat="false" ht="14.5" hidden="false" customHeight="false" outlineLevel="0" collapsed="false">
      <c r="C456" s="39" t="n">
        <v>43371</v>
      </c>
      <c r="D456" s="40" t="n">
        <v>563.2744</v>
      </c>
    </row>
    <row r="457" customFormat="false" ht="14.5" hidden="false" customHeight="false" outlineLevel="0" collapsed="false">
      <c r="C457" s="39" t="n">
        <v>43374</v>
      </c>
      <c r="D457" s="40" t="n">
        <v>573.9745</v>
      </c>
    </row>
    <row r="458" customFormat="false" ht="14.5" hidden="false" customHeight="false" outlineLevel="0" collapsed="false">
      <c r="C458" s="39" t="n">
        <v>43375</v>
      </c>
      <c r="D458" s="40" t="n">
        <v>573.49894</v>
      </c>
    </row>
    <row r="459" customFormat="false" ht="14.5" hidden="false" customHeight="false" outlineLevel="0" collapsed="false">
      <c r="C459" s="39" t="n">
        <v>43376</v>
      </c>
      <c r="D459" s="40" t="n">
        <v>577.6733</v>
      </c>
    </row>
    <row r="460" customFormat="false" ht="14.5" hidden="false" customHeight="false" outlineLevel="0" collapsed="false">
      <c r="C460" s="39" t="n">
        <v>43377</v>
      </c>
      <c r="D460" s="40" t="n">
        <v>567.13172</v>
      </c>
    </row>
    <row r="461" customFormat="false" ht="14.5" hidden="false" customHeight="false" outlineLevel="0" collapsed="false">
      <c r="C461" s="39" t="n">
        <v>43378</v>
      </c>
      <c r="D461" s="40" t="n">
        <v>562.71958</v>
      </c>
    </row>
    <row r="462" customFormat="false" ht="14.5" hidden="false" customHeight="false" outlineLevel="0" collapsed="false">
      <c r="C462" s="39" t="n">
        <v>43381</v>
      </c>
      <c r="D462" s="40" t="n">
        <v>565.04454</v>
      </c>
    </row>
    <row r="463" customFormat="false" ht="14.5" hidden="false" customHeight="false" outlineLevel="0" collapsed="false">
      <c r="C463" s="39" t="n">
        <v>43382</v>
      </c>
      <c r="D463" s="40" t="n">
        <v>557.43558</v>
      </c>
    </row>
    <row r="464" customFormat="false" ht="14.5" hidden="false" customHeight="false" outlineLevel="0" collapsed="false">
      <c r="C464" s="39" t="n">
        <v>43383</v>
      </c>
      <c r="D464" s="40" t="n">
        <v>541.05518</v>
      </c>
    </row>
    <row r="465" customFormat="false" ht="14.5" hidden="false" customHeight="false" outlineLevel="0" collapsed="false">
      <c r="C465" s="39" t="n">
        <v>43384</v>
      </c>
      <c r="D465" s="40" t="n">
        <v>517.22434</v>
      </c>
    </row>
    <row r="466" customFormat="false" ht="14.5" hidden="false" customHeight="false" outlineLevel="0" collapsed="false">
      <c r="C466" s="39" t="n">
        <v>43385</v>
      </c>
      <c r="D466" s="40" t="n">
        <v>519.6814</v>
      </c>
    </row>
    <row r="467" customFormat="false" ht="14.5" hidden="false" customHeight="false" outlineLevel="0" collapsed="false">
      <c r="C467" s="39" t="n">
        <v>43388</v>
      </c>
      <c r="D467" s="40" t="n">
        <v>519.62856</v>
      </c>
    </row>
    <row r="468" customFormat="false" ht="14.5" hidden="false" customHeight="false" outlineLevel="0" collapsed="false">
      <c r="C468" s="39" t="n">
        <v>43389</v>
      </c>
      <c r="D468" s="40" t="n">
        <v>528.34716</v>
      </c>
    </row>
    <row r="469" customFormat="false" ht="14.5" hidden="false" customHeight="false" outlineLevel="0" collapsed="false">
      <c r="C469" s="39" t="n">
        <v>43390</v>
      </c>
      <c r="D469" s="40" t="n">
        <v>510.88354</v>
      </c>
    </row>
    <row r="470" customFormat="false" ht="14.5" hidden="false" customHeight="false" outlineLevel="0" collapsed="false">
      <c r="C470" s="39" t="n">
        <v>43391</v>
      </c>
      <c r="D470" s="40" t="n">
        <v>497.99058</v>
      </c>
    </row>
    <row r="471" customFormat="false" ht="14.5" hidden="false" customHeight="false" outlineLevel="0" collapsed="false">
      <c r="C471" s="39" t="n">
        <v>43392</v>
      </c>
      <c r="D471" s="40" t="n">
        <v>503.67088</v>
      </c>
    </row>
    <row r="472" customFormat="false" ht="14.5" hidden="false" customHeight="false" outlineLevel="0" collapsed="false">
      <c r="C472" s="39" t="n">
        <v>43395</v>
      </c>
      <c r="D472" s="40" t="n">
        <v>502.42914</v>
      </c>
    </row>
    <row r="473" customFormat="false" ht="14.5" hidden="false" customHeight="false" outlineLevel="0" collapsed="false">
      <c r="C473" s="39" t="n">
        <v>43396</v>
      </c>
      <c r="D473" s="40" t="n">
        <v>482.66698</v>
      </c>
    </row>
    <row r="474" customFormat="false" ht="14.5" hidden="false" customHeight="false" outlineLevel="0" collapsed="false">
      <c r="C474" s="39" t="n">
        <v>43397</v>
      </c>
      <c r="D474" s="40" t="n">
        <v>479.6551</v>
      </c>
    </row>
    <row r="475" customFormat="false" ht="14.5" hidden="false" customHeight="false" outlineLevel="0" collapsed="false">
      <c r="C475" s="39" t="n">
        <v>43398</v>
      </c>
      <c r="D475" s="40" t="n">
        <v>480.60622</v>
      </c>
    </row>
    <row r="476" customFormat="false" ht="14.5" hidden="false" customHeight="false" outlineLevel="0" collapsed="false">
      <c r="C476" s="39" t="n">
        <v>43399</v>
      </c>
      <c r="D476" s="40" t="n">
        <v>481.3724</v>
      </c>
    </row>
    <row r="477" customFormat="false" ht="14.5" hidden="false" customHeight="false" outlineLevel="0" collapsed="false">
      <c r="C477" s="39" t="n">
        <v>43402</v>
      </c>
      <c r="D477" s="40" t="n">
        <v>485.04478</v>
      </c>
    </row>
    <row r="478" customFormat="false" ht="14.5" hidden="false" customHeight="false" outlineLevel="0" collapsed="false">
      <c r="C478" s="39" t="n">
        <v>43403</v>
      </c>
      <c r="D478" s="40" t="n">
        <v>480.4477</v>
      </c>
    </row>
    <row r="479" customFormat="false" ht="14.5" hidden="false" customHeight="false" outlineLevel="0" collapsed="false">
      <c r="C479" s="39" t="n">
        <v>43404</v>
      </c>
      <c r="D479" s="40" t="n">
        <v>465.36188</v>
      </c>
    </row>
    <row r="480" customFormat="false" ht="14.5" hidden="false" customHeight="false" outlineLevel="0" collapsed="false">
      <c r="C480" s="39" t="n">
        <v>43405</v>
      </c>
      <c r="D480" s="40" t="n">
        <v>455.4808</v>
      </c>
    </row>
    <row r="481" customFormat="false" ht="14.5" hidden="false" customHeight="false" outlineLevel="0" collapsed="false">
      <c r="C481" s="39" t="n">
        <v>43406</v>
      </c>
      <c r="D481" s="40" t="n">
        <v>453.97486</v>
      </c>
    </row>
    <row r="482" customFormat="false" ht="14.5" hidden="false" customHeight="false" outlineLevel="0" collapsed="false">
      <c r="C482" s="39" t="n">
        <v>43409</v>
      </c>
      <c r="D482" s="40" t="n">
        <v>448.32098</v>
      </c>
    </row>
    <row r="483" customFormat="false" ht="14.5" hidden="false" customHeight="false" outlineLevel="0" collapsed="false">
      <c r="C483" s="39" t="n">
        <v>43410</v>
      </c>
      <c r="D483" s="40" t="n">
        <v>448.2153</v>
      </c>
    </row>
    <row r="484" customFormat="false" ht="14.5" hidden="false" customHeight="false" outlineLevel="0" collapsed="false">
      <c r="C484" s="39" t="n">
        <v>43411</v>
      </c>
      <c r="D484" s="40" t="n">
        <v>434.26554</v>
      </c>
    </row>
    <row r="485" customFormat="false" ht="14.5" hidden="false" customHeight="false" outlineLevel="0" collapsed="false">
      <c r="C485" s="39" t="n">
        <v>43412</v>
      </c>
      <c r="D485" s="40" t="n">
        <v>431.78206</v>
      </c>
    </row>
    <row r="486" customFormat="false" ht="14.5" hidden="false" customHeight="false" outlineLevel="0" collapsed="false">
      <c r="C486" s="39" t="n">
        <v>43413</v>
      </c>
      <c r="D486" s="40" t="n">
        <v>424.41088</v>
      </c>
    </row>
    <row r="487" customFormat="false" ht="14.5" hidden="false" customHeight="false" outlineLevel="0" collapsed="false">
      <c r="C487" s="39" t="n">
        <v>43416</v>
      </c>
      <c r="D487" s="40" t="n">
        <v>428.10968</v>
      </c>
    </row>
    <row r="488" customFormat="false" ht="14.5" hidden="false" customHeight="false" outlineLevel="0" collapsed="false">
      <c r="C488" s="39" t="n">
        <v>43417</v>
      </c>
      <c r="D488" s="40" t="n">
        <v>400.97634</v>
      </c>
    </row>
    <row r="489" customFormat="false" ht="14.5" hidden="false" customHeight="false" outlineLevel="0" collapsed="false">
      <c r="C489" s="39" t="n">
        <v>43418</v>
      </c>
      <c r="D489" s="40" t="n">
        <v>402.05956</v>
      </c>
    </row>
    <row r="490" customFormat="false" ht="14.5" hidden="false" customHeight="false" outlineLevel="0" collapsed="false">
      <c r="C490" s="39" t="n">
        <v>43419</v>
      </c>
      <c r="D490" s="40" t="n">
        <v>400.02522</v>
      </c>
    </row>
    <row r="491" customFormat="false" ht="14.5" hidden="false" customHeight="false" outlineLevel="0" collapsed="false">
      <c r="C491" s="39" t="n">
        <v>43420</v>
      </c>
      <c r="D491" s="40" t="n">
        <v>405.4149</v>
      </c>
    </row>
    <row r="492" customFormat="false" ht="14.5" hidden="false" customHeight="false" outlineLevel="0" collapsed="false">
      <c r="C492" s="39" t="n">
        <v>43423</v>
      </c>
      <c r="D492" s="40" t="n">
        <v>407.95122</v>
      </c>
    </row>
    <row r="493" customFormat="false" ht="14.5" hidden="false" customHeight="false" outlineLevel="0" collapsed="false">
      <c r="C493" s="39" t="n">
        <v>43424</v>
      </c>
      <c r="D493" s="40" t="n">
        <v>387.15868</v>
      </c>
    </row>
    <row r="494" customFormat="false" ht="14.5" hidden="false" customHeight="false" outlineLevel="0" collapsed="false">
      <c r="C494" s="39" t="n">
        <v>43425</v>
      </c>
      <c r="D494" s="40" t="n">
        <v>392.15206</v>
      </c>
    </row>
    <row r="495" customFormat="false" ht="14.5" hidden="false" customHeight="false" outlineLevel="0" collapsed="false">
      <c r="C495" s="39" t="n">
        <v>43427</v>
      </c>
      <c r="D495" s="40" t="n">
        <v>360.8972</v>
      </c>
    </row>
    <row r="496" customFormat="false" ht="14.5" hidden="false" customHeight="false" outlineLevel="0" collapsed="false">
      <c r="C496" s="39" t="n">
        <v>43430</v>
      </c>
      <c r="D496" s="40" t="n">
        <v>372.3899</v>
      </c>
    </row>
    <row r="497" customFormat="false" ht="14.5" hidden="false" customHeight="false" outlineLevel="0" collapsed="false">
      <c r="C497" s="39" t="n">
        <v>43431</v>
      </c>
      <c r="D497" s="40" t="n">
        <v>367.95134</v>
      </c>
    </row>
    <row r="498" customFormat="false" ht="14.5" hidden="false" customHeight="false" outlineLevel="0" collapsed="false">
      <c r="C498" s="39" t="n">
        <v>43432</v>
      </c>
      <c r="D498" s="40" t="n">
        <v>361.84832</v>
      </c>
    </row>
  </sheetData>
  <mergeCells count="4">
    <mergeCell ref="F5:G5"/>
    <mergeCell ref="H5:I5"/>
    <mergeCell ref="F6:G6"/>
    <mergeCell ref="H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10.90234375" defaultRowHeight="14.5" zeroHeight="false" outlineLevelRow="0" outlineLevelCol="0"/>
  <cols>
    <col collapsed="false" customWidth="false" hidden="false" outlineLevel="0" max="5" min="1" style="37" width="10.9"/>
    <col collapsed="false" customWidth="false" hidden="false" outlineLevel="0" max="257" min="6" style="1" width="10.9"/>
  </cols>
  <sheetData>
    <row r="1" customFormat="false" ht="14.5" hidden="false" customHeight="false" outlineLevel="0" collapsed="false">
      <c r="B1" s="37" t="s">
        <v>65</v>
      </c>
      <c r="C1" s="37" t="s">
        <v>66</v>
      </c>
    </row>
    <row r="2" customFormat="false" ht="14.5" hidden="false" customHeight="false" outlineLevel="0" collapsed="false">
      <c r="A2" s="49" t="n">
        <v>40939</v>
      </c>
      <c r="B2" s="40" t="n">
        <v>7.73276737256441</v>
      </c>
      <c r="C2" s="40" t="n">
        <v>6.62931839016124</v>
      </c>
      <c r="D2" s="40" t="n">
        <v>6.26872320273564</v>
      </c>
      <c r="E2" s="40" t="n">
        <v>5.7278871501548</v>
      </c>
    </row>
    <row r="3" customFormat="false" ht="14.5" hidden="false" customHeight="false" outlineLevel="0" collapsed="false">
      <c r="A3" s="49" t="n">
        <v>40968</v>
      </c>
      <c r="B3" s="40" t="n">
        <v>7.36958321701711</v>
      </c>
      <c r="C3" s="40" t="n">
        <v>6.31911531144172</v>
      </c>
      <c r="D3" s="40" t="n">
        <v>6.26872320273564</v>
      </c>
      <c r="E3" s="40" t="n">
        <v>5.7278871501548</v>
      </c>
      <c r="I3" s="50" t="s">
        <v>67</v>
      </c>
    </row>
    <row r="4" customFormat="false" ht="14.5" hidden="false" customHeight="false" outlineLevel="0" collapsed="false">
      <c r="A4" s="49" t="n">
        <v>40999</v>
      </c>
      <c r="B4" s="40" t="n">
        <v>7.44156317856159</v>
      </c>
      <c r="C4" s="40" t="n">
        <v>6.59320307768372</v>
      </c>
      <c r="D4" s="40" t="n">
        <v>6.26872320273564</v>
      </c>
      <c r="E4" s="40" t="n">
        <v>5.7278871501548</v>
      </c>
      <c r="I4" s="9" t="s">
        <v>68</v>
      </c>
    </row>
    <row r="5" customFormat="false" ht="14.5" hidden="false" customHeight="false" outlineLevel="0" collapsed="false">
      <c r="A5" s="49" t="n">
        <v>41029</v>
      </c>
      <c r="B5" s="40" t="n">
        <v>7.05593897067929</v>
      </c>
      <c r="C5" s="40" t="n">
        <v>6.07790772622126</v>
      </c>
      <c r="D5" s="40" t="n">
        <v>6.26872320273564</v>
      </c>
      <c r="E5" s="40" t="n">
        <v>5.7278871501548</v>
      </c>
      <c r="I5" s="9" t="s">
        <v>9</v>
      </c>
    </row>
    <row r="6" customFormat="false" ht="14.5" hidden="false" customHeight="false" outlineLevel="0" collapsed="false">
      <c r="A6" s="49" t="n">
        <v>41060</v>
      </c>
      <c r="B6" s="40" t="n">
        <v>7.41009807949513</v>
      </c>
      <c r="C6" s="40" t="n">
        <v>6.45399225781763</v>
      </c>
      <c r="D6" s="40" t="n">
        <v>6.26872320273564</v>
      </c>
      <c r="E6" s="40" t="n">
        <v>5.7278871501548</v>
      </c>
    </row>
    <row r="7" customFormat="false" ht="14.5" hidden="false" customHeight="false" outlineLevel="0" collapsed="false">
      <c r="A7" s="49" t="n">
        <v>41090</v>
      </c>
      <c r="B7" s="40" t="n">
        <v>7.15576436695029</v>
      </c>
      <c r="C7" s="40" t="n">
        <v>6.0197910837552</v>
      </c>
      <c r="D7" s="40" t="n">
        <v>6.26872320273564</v>
      </c>
      <c r="E7" s="40" t="n">
        <v>5.7278871501548</v>
      </c>
    </row>
    <row r="8" customFormat="false" ht="14.5" hidden="false" customHeight="false" outlineLevel="0" collapsed="false">
      <c r="A8" s="49" t="n">
        <v>41121</v>
      </c>
      <c r="B8" s="40" t="n">
        <v>7.0031263949828</v>
      </c>
      <c r="C8" s="40" t="n">
        <v>6.33290932810313</v>
      </c>
      <c r="D8" s="40" t="n">
        <v>6.26872320273564</v>
      </c>
      <c r="E8" s="40" t="n">
        <v>5.7278871501548</v>
      </c>
    </row>
    <row r="9" customFormat="false" ht="14.5" hidden="false" customHeight="false" outlineLevel="0" collapsed="false">
      <c r="A9" s="49" t="n">
        <v>41152</v>
      </c>
      <c r="B9" s="40" t="n">
        <v>7.14857295555329</v>
      </c>
      <c r="C9" s="40" t="n">
        <v>6.50914358187511</v>
      </c>
      <c r="D9" s="40" t="n">
        <v>6.26872320273564</v>
      </c>
      <c r="E9" s="40" t="n">
        <v>5.7278871501548</v>
      </c>
    </row>
    <row r="10" customFormat="false" ht="14.5" hidden="false" customHeight="false" outlineLevel="0" collapsed="false">
      <c r="A10" s="49" t="n">
        <v>41182</v>
      </c>
      <c r="B10" s="40" t="n">
        <v>6.7224669597552</v>
      </c>
      <c r="C10" s="40" t="n">
        <v>6.21402877592218</v>
      </c>
      <c r="D10" s="40" t="n">
        <v>6.26872320273564</v>
      </c>
      <c r="E10" s="40" t="n">
        <v>5.7278871501548</v>
      </c>
    </row>
    <row r="11" customFormat="false" ht="14.5" hidden="false" customHeight="false" outlineLevel="0" collapsed="false">
      <c r="A11" s="49" t="n">
        <v>41213</v>
      </c>
      <c r="B11" s="40" t="n">
        <v>6.99559470772925</v>
      </c>
      <c r="C11" s="40" t="n">
        <v>6.2836624802275</v>
      </c>
      <c r="D11" s="40" t="n">
        <v>6.26872320273564</v>
      </c>
      <c r="E11" s="40" t="n">
        <v>5.7278871501548</v>
      </c>
    </row>
    <row r="12" customFormat="false" ht="14.5" hidden="false" customHeight="false" outlineLevel="0" collapsed="false">
      <c r="A12" s="49" t="n">
        <v>41243</v>
      </c>
      <c r="B12" s="40" t="n">
        <v>7.09462422204706</v>
      </c>
      <c r="C12" s="40" t="n">
        <v>6.48015730562501</v>
      </c>
      <c r="D12" s="40" t="n">
        <v>6.26872320273564</v>
      </c>
      <c r="E12" s="40" t="n">
        <v>5.7278871501548</v>
      </c>
    </row>
    <row r="13" customFormat="false" ht="14.5" hidden="false" customHeight="false" outlineLevel="0" collapsed="false">
      <c r="A13" s="49" t="n">
        <v>41274</v>
      </c>
      <c r="B13" s="40" t="n">
        <v>6.98215672120396</v>
      </c>
      <c r="C13" s="40" t="n">
        <v>6.29636171636726</v>
      </c>
      <c r="D13" s="40" t="n">
        <v>6.26872320273564</v>
      </c>
      <c r="E13" s="40" t="n">
        <v>5.7278871501548</v>
      </c>
    </row>
    <row r="14" customFormat="false" ht="14.5" hidden="false" customHeight="false" outlineLevel="0" collapsed="false">
      <c r="A14" s="49" t="n">
        <v>41305</v>
      </c>
      <c r="B14" s="40" t="n">
        <v>6.52676659829041</v>
      </c>
      <c r="C14" s="40" t="n">
        <v>5.98949212054639</v>
      </c>
      <c r="D14" s="40" t="n">
        <v>6.26872320273564</v>
      </c>
      <c r="E14" s="40" t="n">
        <v>5.7278871501548</v>
      </c>
    </row>
    <row r="15" customFormat="false" ht="14.5" hidden="false" customHeight="false" outlineLevel="0" collapsed="false">
      <c r="A15" s="49" t="n">
        <v>41333</v>
      </c>
      <c r="B15" s="40" t="n">
        <v>6.38389032061662</v>
      </c>
      <c r="C15" s="40" t="n">
        <v>5.85613146452113</v>
      </c>
      <c r="D15" s="40" t="n">
        <v>6.26872320273564</v>
      </c>
      <c r="E15" s="40" t="n">
        <v>5.7278871501548</v>
      </c>
    </row>
    <row r="16" customFormat="false" ht="14.5" hidden="false" customHeight="false" outlineLevel="0" collapsed="false">
      <c r="A16" s="49" t="n">
        <v>41364</v>
      </c>
      <c r="B16" s="40" t="n">
        <v>6.45024220201418</v>
      </c>
      <c r="C16" s="40" t="n">
        <v>5.89436190465411</v>
      </c>
      <c r="D16" s="40" t="n">
        <v>6.26872320273564</v>
      </c>
      <c r="E16" s="40" t="n">
        <v>5.7278871501548</v>
      </c>
      <c r="I16" s="10" t="s">
        <v>69</v>
      </c>
      <c r="J16" s="10"/>
      <c r="K16" s="10"/>
      <c r="L16" s="10"/>
    </row>
    <row r="17" customFormat="false" ht="14.5" hidden="false" customHeight="false" outlineLevel="0" collapsed="false">
      <c r="A17" s="49" t="n">
        <v>41394</v>
      </c>
      <c r="B17" s="40" t="n">
        <v>6.61633726288515</v>
      </c>
      <c r="C17" s="40" t="n">
        <v>6.16372948688264</v>
      </c>
      <c r="D17" s="40" t="n">
        <v>6.26872320273564</v>
      </c>
      <c r="E17" s="40" t="n">
        <v>5.7278871501548</v>
      </c>
      <c r="I17" s="10" t="s">
        <v>52</v>
      </c>
      <c r="J17" s="10"/>
      <c r="K17" s="10"/>
      <c r="L17" s="10"/>
    </row>
    <row r="18" customFormat="false" ht="14.5" hidden="false" customHeight="false" outlineLevel="0" collapsed="false">
      <c r="A18" s="49" t="n">
        <v>41425</v>
      </c>
      <c r="B18" s="40" t="n">
        <v>6.35272234245956</v>
      </c>
      <c r="C18" s="40" t="n">
        <v>6.01073964576224</v>
      </c>
      <c r="D18" s="40" t="n">
        <v>6.26872320273564</v>
      </c>
      <c r="E18" s="40" t="n">
        <v>5.7278871501548</v>
      </c>
    </row>
    <row r="19" customFormat="false" ht="14.5" hidden="false" customHeight="false" outlineLevel="0" collapsed="false">
      <c r="A19" s="49" t="n">
        <v>41455</v>
      </c>
      <c r="B19" s="40" t="n">
        <v>6.18887015070062</v>
      </c>
      <c r="C19" s="40" t="n">
        <v>5.74712644067817</v>
      </c>
      <c r="D19" s="40" t="n">
        <v>6.26872320273564</v>
      </c>
      <c r="E19" s="40" t="n">
        <v>5.7278871501548</v>
      </c>
    </row>
    <row r="20" customFormat="false" ht="14.5" hidden="false" customHeight="false" outlineLevel="0" collapsed="false">
      <c r="A20" s="49" t="n">
        <v>41486</v>
      </c>
      <c r="B20" s="40" t="n">
        <v>5.76008013230536</v>
      </c>
      <c r="C20" s="40" t="n">
        <v>5.12689053753604</v>
      </c>
      <c r="D20" s="40" t="n">
        <v>6.26872320273564</v>
      </c>
      <c r="E20" s="40" t="n">
        <v>5.7278871501548</v>
      </c>
    </row>
    <row r="21" customFormat="false" ht="14.5" hidden="false" customHeight="false" outlineLevel="0" collapsed="false">
      <c r="A21" s="49" t="n">
        <v>41517</v>
      </c>
      <c r="B21" s="40" t="n">
        <v>6.21525183759879</v>
      </c>
      <c r="C21" s="40" t="n">
        <v>5.69485762313809</v>
      </c>
      <c r="D21" s="40" t="n">
        <v>6.26872320273564</v>
      </c>
      <c r="E21" s="40" t="n">
        <v>5.7278871501548</v>
      </c>
    </row>
    <row r="22" customFormat="false" ht="14.5" hidden="false" customHeight="false" outlineLevel="0" collapsed="false">
      <c r="A22" s="49" t="n">
        <v>41547</v>
      </c>
      <c r="B22" s="40" t="n">
        <v>6.37331792051239</v>
      </c>
      <c r="C22" s="40" t="n">
        <v>5.82507831879267</v>
      </c>
      <c r="D22" s="40" t="n">
        <v>6.26872320273564</v>
      </c>
      <c r="E22" s="40" t="n">
        <v>5.7278871501548</v>
      </c>
    </row>
    <row r="23" customFormat="false" ht="14.5" hidden="false" customHeight="false" outlineLevel="0" collapsed="false">
      <c r="A23" s="49" t="n">
        <v>41578</v>
      </c>
      <c r="B23" s="40" t="n">
        <v>6.05237153726337</v>
      </c>
      <c r="C23" s="40" t="n">
        <v>5.56587837537919</v>
      </c>
      <c r="D23" s="40" t="n">
        <v>6.26872320273564</v>
      </c>
      <c r="E23" s="40" t="n">
        <v>5.7278871501548</v>
      </c>
    </row>
    <row r="24" customFormat="false" ht="14.5" hidden="false" customHeight="false" outlineLevel="0" collapsed="false">
      <c r="A24" s="49" t="n">
        <v>41608</v>
      </c>
      <c r="B24" s="40" t="n">
        <v>5.93268915421463</v>
      </c>
      <c r="C24" s="40" t="n">
        <v>5.37228237987707</v>
      </c>
      <c r="D24" s="40" t="n">
        <v>6.26872320273564</v>
      </c>
      <c r="E24" s="40" t="n">
        <v>5.7278871501548</v>
      </c>
    </row>
    <row r="25" customFormat="false" ht="14.5" hidden="false" customHeight="false" outlineLevel="0" collapsed="false">
      <c r="A25" s="49" t="n">
        <v>41639</v>
      </c>
      <c r="B25" s="40" t="n">
        <v>6.01079687399077</v>
      </c>
      <c r="C25" s="40" t="n">
        <v>5.51632466585801</v>
      </c>
      <c r="D25" s="40" t="n">
        <v>6.26872320273564</v>
      </c>
      <c r="E25" s="40" t="n">
        <v>5.7278871501548</v>
      </c>
    </row>
    <row r="26" customFormat="false" ht="21" hidden="false" customHeight="true" outlineLevel="0" collapsed="false">
      <c r="A26" s="49" t="n">
        <v>41670</v>
      </c>
      <c r="B26" s="40" t="n">
        <v>6.29573048415182</v>
      </c>
      <c r="C26" s="40" t="n">
        <v>5.83278254771831</v>
      </c>
      <c r="D26" s="40" t="n">
        <v>6.26872320273564</v>
      </c>
      <c r="E26" s="40" t="n">
        <v>5.7278871501548</v>
      </c>
    </row>
    <row r="27" customFormat="false" ht="14.5" hidden="false" customHeight="true" outlineLevel="0" collapsed="false">
      <c r="A27" s="49" t="n">
        <v>41698</v>
      </c>
      <c r="B27" s="40" t="n">
        <v>6.48409182368299</v>
      </c>
      <c r="C27" s="40" t="n">
        <v>6.01932127308676</v>
      </c>
      <c r="D27" s="40" t="n">
        <v>6.26872320273564</v>
      </c>
      <c r="E27" s="40" t="n">
        <v>5.7278871501548</v>
      </c>
    </row>
    <row r="28" customFormat="false" ht="14.5" hidden="false" customHeight="false" outlineLevel="0" collapsed="false">
      <c r="A28" s="49" t="n">
        <v>41729</v>
      </c>
      <c r="B28" s="40" t="n">
        <v>6.70605140846877</v>
      </c>
      <c r="C28" s="40" t="n">
        <v>6.18975348349177</v>
      </c>
      <c r="D28" s="40" t="n">
        <v>6.26872320273564</v>
      </c>
      <c r="E28" s="40" t="n">
        <v>5.7278871501548</v>
      </c>
    </row>
    <row r="29" customFormat="false" ht="14.5" hidden="false" customHeight="false" outlineLevel="0" collapsed="false">
      <c r="A29" s="49" t="n">
        <v>41759</v>
      </c>
      <c r="B29" s="40" t="n">
        <v>6.79449439461821</v>
      </c>
      <c r="C29" s="40" t="n">
        <v>6.29650830006516</v>
      </c>
      <c r="D29" s="40" t="n">
        <v>6.26872320273564</v>
      </c>
      <c r="E29" s="40" t="n">
        <v>5.7278871501548</v>
      </c>
    </row>
    <row r="30" customFormat="false" ht="14.5" hidden="false" customHeight="false" outlineLevel="0" collapsed="false">
      <c r="A30" s="49" t="n">
        <v>41790</v>
      </c>
      <c r="B30" s="40" t="n">
        <v>6.95263685064028</v>
      </c>
      <c r="C30" s="40" t="n">
        <v>6.47058823082566</v>
      </c>
      <c r="D30" s="40" t="n">
        <v>6.26872320273564</v>
      </c>
      <c r="E30" s="40" t="n">
        <v>5.7278871501548</v>
      </c>
    </row>
    <row r="31" customFormat="false" ht="14.5" hidden="false" customHeight="false" outlineLevel="0" collapsed="false">
      <c r="A31" s="49" t="n">
        <v>41820</v>
      </c>
      <c r="B31" s="40" t="n">
        <v>7.09067810063473</v>
      </c>
      <c r="C31" s="40" t="n">
        <v>6.61163778956372</v>
      </c>
      <c r="D31" s="40" t="n">
        <v>6.26872320273564</v>
      </c>
      <c r="E31" s="40" t="n">
        <v>5.7278871501548</v>
      </c>
    </row>
    <row r="32" customFormat="false" ht="14.5" hidden="false" customHeight="false" outlineLevel="0" collapsed="false">
      <c r="A32" s="49" t="n">
        <v>41851</v>
      </c>
      <c r="B32" s="40" t="n">
        <v>7.60123135562306</v>
      </c>
      <c r="C32" s="40" t="n">
        <v>7.29903275158228</v>
      </c>
      <c r="D32" s="40" t="n">
        <v>6.26872320273564</v>
      </c>
      <c r="E32" s="40" t="n">
        <v>5.7278871501548</v>
      </c>
    </row>
    <row r="33" customFormat="false" ht="14.5" hidden="false" customHeight="false" outlineLevel="0" collapsed="false">
      <c r="A33" s="49" t="n">
        <v>41882</v>
      </c>
      <c r="B33" s="40" t="n">
        <v>6.7812499996236</v>
      </c>
      <c r="C33" s="40" t="n">
        <v>6.44149578900184</v>
      </c>
      <c r="D33" s="40" t="n">
        <v>6.26872320273564</v>
      </c>
      <c r="E33" s="40" t="n">
        <v>5.7278871501548</v>
      </c>
    </row>
    <row r="34" customFormat="false" ht="14.5" hidden="false" customHeight="false" outlineLevel="0" collapsed="false">
      <c r="A34" s="49" t="n">
        <v>41912</v>
      </c>
      <c r="B34" s="40" t="n">
        <v>6.88397360546162</v>
      </c>
      <c r="C34" s="40" t="n">
        <v>6.52052164734543</v>
      </c>
      <c r="D34" s="40" t="n">
        <v>6.26872320273564</v>
      </c>
      <c r="E34" s="40" t="n">
        <v>5.7278871501548</v>
      </c>
    </row>
    <row r="35" customFormat="false" ht="14.5" hidden="false" customHeight="false" outlineLevel="0" collapsed="false">
      <c r="A35" s="49" t="n">
        <v>41943</v>
      </c>
      <c r="B35" s="40" t="n">
        <v>7.24823355654172</v>
      </c>
      <c r="C35" s="40" t="n">
        <v>6.85654852592036</v>
      </c>
      <c r="D35" s="40" t="n">
        <v>6.26872320273564</v>
      </c>
      <c r="E35" s="40" t="n">
        <v>5.7278871501548</v>
      </c>
    </row>
    <row r="36" customFormat="false" ht="14.5" hidden="false" customHeight="false" outlineLevel="0" collapsed="false">
      <c r="A36" s="49" t="n">
        <v>41973</v>
      </c>
      <c r="B36" s="40" t="n">
        <v>7.37602907227735</v>
      </c>
      <c r="C36" s="40" t="n">
        <v>7.00231021391928</v>
      </c>
      <c r="D36" s="40" t="n">
        <v>6.26872320273564</v>
      </c>
      <c r="E36" s="40" t="n">
        <v>5.7278871501548</v>
      </c>
    </row>
    <row r="37" customFormat="false" ht="14.5" hidden="false" customHeight="false" outlineLevel="0" collapsed="false">
      <c r="A37" s="49" t="n">
        <v>42004</v>
      </c>
      <c r="B37" s="40" t="n">
        <v>7.48650908260001</v>
      </c>
      <c r="C37" s="40" t="n">
        <v>7.17266356856474</v>
      </c>
      <c r="D37" s="40" t="n">
        <v>6.26872320273564</v>
      </c>
      <c r="E37" s="40" t="n">
        <v>5.7278871501548</v>
      </c>
    </row>
    <row r="38" customFormat="false" ht="14.5" hidden="false" customHeight="false" outlineLevel="0" collapsed="false">
      <c r="A38" s="49" t="n">
        <v>42035</v>
      </c>
      <c r="B38" s="40" t="n">
        <v>7.35249620748584</v>
      </c>
      <c r="C38" s="40" t="n">
        <v>7.14285714204707</v>
      </c>
      <c r="D38" s="40" t="n">
        <v>6.26872320273564</v>
      </c>
      <c r="E38" s="40" t="n">
        <v>5.7278871501548</v>
      </c>
    </row>
    <row r="39" customFormat="false" ht="14.5" hidden="false" customHeight="false" outlineLevel="0" collapsed="false">
      <c r="A39" s="49" t="n">
        <v>42063</v>
      </c>
      <c r="B39" s="40" t="n">
        <v>7.24659606012685</v>
      </c>
      <c r="C39" s="40" t="n">
        <v>7.06386292741747</v>
      </c>
      <c r="D39" s="40" t="n">
        <v>6.26872320273564</v>
      </c>
      <c r="E39" s="40" t="n">
        <v>5.7278871501548</v>
      </c>
    </row>
    <row r="40" customFormat="false" ht="14.5" hidden="false" customHeight="false" outlineLevel="0" collapsed="false">
      <c r="A40" s="49" t="n">
        <v>42094</v>
      </c>
      <c r="B40" s="40" t="n">
        <v>7.19736645845018</v>
      </c>
      <c r="C40" s="40" t="n">
        <v>7.05346105643608</v>
      </c>
      <c r="D40" s="40" t="n">
        <v>6.26872320273564</v>
      </c>
      <c r="E40" s="40" t="n">
        <v>5.7278871501548</v>
      </c>
    </row>
    <row r="41" customFormat="false" ht="14.5" hidden="false" customHeight="false" outlineLevel="0" collapsed="false">
      <c r="A41" s="49" t="n">
        <v>42124</v>
      </c>
      <c r="B41" s="40" t="n">
        <v>6.79430828191308</v>
      </c>
      <c r="C41" s="40" t="n">
        <v>6.3851065498223</v>
      </c>
      <c r="D41" s="40" t="n">
        <v>6.26872320273564</v>
      </c>
      <c r="E41" s="40" t="n">
        <v>5.7278871501548</v>
      </c>
    </row>
    <row r="42" customFormat="false" ht="14.5" hidden="false" customHeight="false" outlineLevel="0" collapsed="false">
      <c r="A42" s="49" t="n">
        <v>42155</v>
      </c>
      <c r="B42" s="40" t="n">
        <v>6.54823845193629</v>
      </c>
      <c r="C42" s="40" t="n">
        <v>6.2001227827358</v>
      </c>
      <c r="D42" s="40" t="n">
        <v>6.26872320273564</v>
      </c>
      <c r="E42" s="40" t="n">
        <v>5.7278871501548</v>
      </c>
    </row>
    <row r="43" customFormat="false" ht="14.5" hidden="false" customHeight="false" outlineLevel="0" collapsed="false">
      <c r="A43" s="49" t="n">
        <v>42185</v>
      </c>
      <c r="B43" s="40" t="n">
        <v>6.73240899116696</v>
      </c>
      <c r="C43" s="40" t="n">
        <v>6.31659639457193</v>
      </c>
      <c r="D43" s="40" t="n">
        <v>6.26872320273564</v>
      </c>
      <c r="E43" s="40" t="n">
        <v>5.7278871501548</v>
      </c>
    </row>
    <row r="44" customFormat="false" ht="14.5" hidden="false" customHeight="false" outlineLevel="0" collapsed="false">
      <c r="A44" s="49" t="n">
        <v>42216</v>
      </c>
      <c r="B44" s="40" t="n">
        <v>6.90287558146254</v>
      </c>
      <c r="C44" s="40" t="n">
        <v>6.15104917105048</v>
      </c>
      <c r="D44" s="40" t="n">
        <v>6.26872320273564</v>
      </c>
      <c r="E44" s="40" t="n">
        <v>5.7278871501548</v>
      </c>
    </row>
    <row r="45" customFormat="false" ht="14.5" hidden="false" customHeight="false" outlineLevel="0" collapsed="false">
      <c r="A45" s="49" t="n">
        <v>42247</v>
      </c>
      <c r="B45" s="40" t="n">
        <v>6.36523266573887</v>
      </c>
      <c r="C45" s="40" t="n">
        <v>5.82502265717098</v>
      </c>
      <c r="D45" s="40" t="n">
        <v>6.26872320273564</v>
      </c>
      <c r="E45" s="40" t="n">
        <v>5.7278871501548</v>
      </c>
    </row>
    <row r="46" customFormat="false" ht="14.5" hidden="false" customHeight="false" outlineLevel="0" collapsed="false">
      <c r="A46" s="49" t="n">
        <v>42277</v>
      </c>
      <c r="B46" s="40" t="n">
        <v>6.60034853523494</v>
      </c>
      <c r="C46" s="40" t="n">
        <v>5.91107104567445</v>
      </c>
      <c r="D46" s="40" t="n">
        <v>6.26872320273564</v>
      </c>
      <c r="E46" s="40" t="n">
        <v>5.7278871501548</v>
      </c>
    </row>
    <row r="47" customFormat="false" ht="14.5" hidden="false" customHeight="false" outlineLevel="0" collapsed="false">
      <c r="A47" s="49" t="n">
        <v>42308</v>
      </c>
      <c r="B47" s="40" t="n">
        <v>6.27330317654963</v>
      </c>
      <c r="C47" s="40" t="n">
        <v>5.69781371369756</v>
      </c>
      <c r="D47" s="40" t="n">
        <v>6.26872320273564</v>
      </c>
      <c r="E47" s="40" t="n">
        <v>5.7278871501548</v>
      </c>
    </row>
    <row r="48" customFormat="false" ht="14.5" hidden="false" customHeight="false" outlineLevel="0" collapsed="false">
      <c r="A48" s="49" t="n">
        <v>42338</v>
      </c>
      <c r="B48" s="40" t="n">
        <v>6.15015801392399</v>
      </c>
      <c r="C48" s="40" t="n">
        <v>5.54645621997701</v>
      </c>
      <c r="D48" s="40" t="n">
        <v>6.26872320273564</v>
      </c>
      <c r="E48" s="40" t="n">
        <v>5.7278871501548</v>
      </c>
    </row>
    <row r="49" customFormat="false" ht="14.5" hidden="false" customHeight="false" outlineLevel="0" collapsed="false">
      <c r="A49" s="49" t="n">
        <v>42369</v>
      </c>
      <c r="B49" s="40" t="n">
        <v>5.96096733002534</v>
      </c>
      <c r="C49" s="40" t="n">
        <v>5.19394651746087</v>
      </c>
      <c r="D49" s="40" t="n">
        <v>6.26872320273564</v>
      </c>
      <c r="E49" s="40" t="n">
        <v>5.7278871501548</v>
      </c>
    </row>
    <row r="50" customFormat="false" ht="14.5" hidden="false" customHeight="false" outlineLevel="0" collapsed="false">
      <c r="A50" s="49" t="n">
        <v>42400</v>
      </c>
      <c r="B50" s="40" t="n">
        <v>6.51775648654748</v>
      </c>
      <c r="C50" s="40" t="n">
        <v>5.82149362903798</v>
      </c>
      <c r="D50" s="40" t="n">
        <v>6.26872320273564</v>
      </c>
      <c r="E50" s="40" t="n">
        <v>5.7278871501548</v>
      </c>
    </row>
    <row r="51" customFormat="false" ht="14.5" hidden="false" customHeight="false" outlineLevel="0" collapsed="false">
      <c r="A51" s="49" t="n">
        <v>42429</v>
      </c>
      <c r="B51" s="40" t="n">
        <v>6.17153336454715</v>
      </c>
      <c r="C51" s="40" t="n">
        <v>5.40481559791129</v>
      </c>
      <c r="D51" s="40" t="n">
        <v>6.26872320273564</v>
      </c>
      <c r="E51" s="40" t="n">
        <v>5.7278871501548</v>
      </c>
    </row>
    <row r="52" customFormat="false" ht="14.5" hidden="false" customHeight="false" outlineLevel="0" collapsed="false">
      <c r="A52" s="49" t="n">
        <v>42460</v>
      </c>
      <c r="B52" s="40" t="n">
        <v>6.2395309854283</v>
      </c>
      <c r="C52" s="40" t="n">
        <v>5.39799382982918</v>
      </c>
      <c r="D52" s="40" t="n">
        <v>6.26872320273564</v>
      </c>
      <c r="E52" s="40" t="n">
        <v>5.7278871501548</v>
      </c>
    </row>
    <row r="53" customFormat="false" ht="14.5" hidden="false" customHeight="false" outlineLevel="0" collapsed="false">
      <c r="A53" s="49" t="n">
        <v>42490</v>
      </c>
      <c r="B53" s="40" t="n">
        <v>5.83188000915681</v>
      </c>
      <c r="C53" s="40" t="n">
        <v>5.30768672245456</v>
      </c>
      <c r="D53" s="40" t="n">
        <v>6.26872320273564</v>
      </c>
      <c r="E53" s="40" t="n">
        <v>5.7278871501548</v>
      </c>
    </row>
    <row r="54" customFormat="false" ht="14.5" hidden="false" customHeight="false" outlineLevel="0" collapsed="false">
      <c r="A54" s="49" t="n">
        <v>42521</v>
      </c>
      <c r="B54" s="40" t="n">
        <v>5.94698289952066</v>
      </c>
      <c r="C54" s="40" t="n">
        <v>5.28179186633964</v>
      </c>
      <c r="D54" s="40" t="n">
        <v>6.26872320273564</v>
      </c>
      <c r="E54" s="40" t="n">
        <v>5.7278871501548</v>
      </c>
    </row>
    <row r="55" customFormat="false" ht="14.5" hidden="false" customHeight="false" outlineLevel="0" collapsed="false">
      <c r="A55" s="49" t="n">
        <v>42551</v>
      </c>
      <c r="B55" s="40" t="n">
        <v>6.00903090979885</v>
      </c>
      <c r="C55" s="40" t="n">
        <v>5.47263681842193</v>
      </c>
      <c r="D55" s="40" t="n">
        <v>6.26872320273564</v>
      </c>
      <c r="E55" s="40" t="n">
        <v>5.7278871501548</v>
      </c>
    </row>
    <row r="56" customFormat="false" ht="14.5" hidden="false" customHeight="false" outlineLevel="0" collapsed="false">
      <c r="A56" s="49" t="n">
        <v>42582</v>
      </c>
      <c r="B56" s="40" t="n">
        <v>5.372950009882</v>
      </c>
      <c r="C56" s="40" t="n">
        <v>4.88118176095308</v>
      </c>
      <c r="D56" s="40" t="n">
        <v>6.26872320273564</v>
      </c>
      <c r="E56" s="40" t="n">
        <v>5.7278871501548</v>
      </c>
    </row>
    <row r="57" customFormat="false" ht="14.5" hidden="false" customHeight="false" outlineLevel="0" collapsed="false">
      <c r="A57" s="49" t="n">
        <v>42613</v>
      </c>
      <c r="B57" s="40" t="n">
        <v>6.22506533669456</v>
      </c>
      <c r="C57" s="40" t="n">
        <v>5.50153491968677</v>
      </c>
      <c r="D57" s="40" t="n">
        <v>6.26872320273564</v>
      </c>
      <c r="E57" s="40" t="n">
        <v>5.7278871501548</v>
      </c>
    </row>
    <row r="58" customFormat="false" ht="14.5" hidden="false" customHeight="false" outlineLevel="0" collapsed="false">
      <c r="A58" s="49" t="n">
        <v>42643</v>
      </c>
      <c r="B58" s="40" t="n">
        <v>5.66718890994966</v>
      </c>
      <c r="C58" s="40" t="n">
        <v>5.04928730797119</v>
      </c>
      <c r="D58" s="40" t="n">
        <v>6.26872320273564</v>
      </c>
      <c r="E58" s="40" t="n">
        <v>5.7278871501548</v>
      </c>
    </row>
    <row r="59" customFormat="false" ht="14.5" hidden="false" customHeight="false" outlineLevel="0" collapsed="false">
      <c r="A59" s="49" t="n">
        <v>42674</v>
      </c>
      <c r="B59" s="40" t="n">
        <v>5.71564816163746</v>
      </c>
      <c r="C59" s="40" t="n">
        <v>5.13565207722225</v>
      </c>
      <c r="D59" s="40" t="n">
        <v>6.26872320273564</v>
      </c>
      <c r="E59" s="40" t="n">
        <v>5.7278871501548</v>
      </c>
    </row>
    <row r="60" customFormat="false" ht="14.5" hidden="false" customHeight="false" outlineLevel="0" collapsed="false">
      <c r="A60" s="49" t="n">
        <v>42704</v>
      </c>
      <c r="B60" s="40" t="n">
        <v>5.57477114959093</v>
      </c>
      <c r="C60" s="40" t="n">
        <v>4.91641395528562</v>
      </c>
      <c r="D60" s="40" t="n">
        <v>6.26872320273564</v>
      </c>
      <c r="E60" s="40" t="n">
        <v>5.7278871501548</v>
      </c>
    </row>
    <row r="61" customFormat="false" ht="14.5" hidden="false" customHeight="false" outlineLevel="0" collapsed="false">
      <c r="A61" s="49" t="n">
        <v>42735</v>
      </c>
      <c r="B61" s="40" t="n">
        <v>5.35869203989276</v>
      </c>
      <c r="C61" s="40" t="n">
        <v>4.72798379100425</v>
      </c>
      <c r="D61" s="40" t="n">
        <v>6.26872320273564</v>
      </c>
      <c r="E61" s="40" t="n">
        <v>5.7278871501548</v>
      </c>
    </row>
    <row r="62" customFormat="false" ht="14.5" hidden="false" customHeight="false" outlineLevel="0" collapsed="false">
      <c r="A62" s="49" t="n">
        <v>42766</v>
      </c>
      <c r="B62" s="40" t="n">
        <v>4.85149169258705</v>
      </c>
      <c r="C62" s="40" t="n">
        <v>4.36518869708609</v>
      </c>
      <c r="D62" s="40" t="n">
        <v>6.26872320273564</v>
      </c>
      <c r="E62" s="40" t="n">
        <v>5.7278871501548</v>
      </c>
    </row>
    <row r="63" customFormat="false" ht="14.5" hidden="false" customHeight="false" outlineLevel="0" collapsed="false">
      <c r="A63" s="49" t="n">
        <v>42794</v>
      </c>
      <c r="B63" s="40" t="n">
        <v>4.78309971676516</v>
      </c>
      <c r="C63" s="40" t="n">
        <v>4.22360247252771</v>
      </c>
      <c r="D63" s="40" t="n">
        <v>6.26872320273564</v>
      </c>
      <c r="E63" s="40" t="n">
        <v>5.7278871501548</v>
      </c>
    </row>
    <row r="64" customFormat="false" ht="14.5" hidden="false" customHeight="false" outlineLevel="0" collapsed="false">
      <c r="A64" s="49" t="n">
        <v>42825</v>
      </c>
      <c r="B64" s="40" t="n">
        <v>4.90080146204662</v>
      </c>
      <c r="C64" s="40" t="n">
        <v>4.2588153967127</v>
      </c>
      <c r="D64" s="40" t="n">
        <v>6.26872320273564</v>
      </c>
      <c r="E64" s="40" t="n">
        <v>5.7278871501548</v>
      </c>
    </row>
    <row r="65" customFormat="false" ht="14.5" hidden="false" customHeight="false" outlineLevel="0" collapsed="false">
      <c r="A65" s="49" t="n">
        <v>42855</v>
      </c>
      <c r="B65" s="40" t="n">
        <v>4.92386791397507</v>
      </c>
      <c r="C65" s="40" t="n">
        <v>4.27796470177954</v>
      </c>
      <c r="D65" s="40" t="n">
        <v>6.26872320273564</v>
      </c>
      <c r="E65" s="40" t="n">
        <v>5.7278871501548</v>
      </c>
    </row>
    <row r="66" customFormat="false" ht="14.5" hidden="false" customHeight="false" outlineLevel="0" collapsed="false">
      <c r="A66" s="49" t="n">
        <v>42886</v>
      </c>
      <c r="B66" s="40" t="n">
        <v>5.09958852528317</v>
      </c>
      <c r="C66" s="40" t="n">
        <v>4.39228607839374</v>
      </c>
      <c r="D66" s="40" t="n">
        <v>6.26872320273564</v>
      </c>
      <c r="E66" s="40" t="n">
        <v>5.7278871501548</v>
      </c>
    </row>
    <row r="67" customFormat="false" ht="14.5" hidden="false" customHeight="false" outlineLevel="0" collapsed="false">
      <c r="A67" s="49" t="n">
        <v>42916</v>
      </c>
      <c r="B67" s="40" t="n">
        <v>4.99344692243848</v>
      </c>
      <c r="C67" s="40" t="n">
        <v>4.38200711149946</v>
      </c>
      <c r="D67" s="40" t="n">
        <v>6.26872320273564</v>
      </c>
      <c r="E67" s="40" t="n">
        <v>5.7278871501548</v>
      </c>
    </row>
    <row r="68" customFormat="false" ht="14.5" hidden="false" customHeight="false" outlineLevel="0" collapsed="false">
      <c r="A68" s="49" t="n">
        <v>42947</v>
      </c>
      <c r="B68" s="40" t="n">
        <v>5.44047911247121</v>
      </c>
      <c r="C68" s="40" t="n">
        <v>4.91011162158106</v>
      </c>
      <c r="D68" s="40" t="n">
        <v>6.26872320273564</v>
      </c>
      <c r="E68" s="40" t="n">
        <v>5.7278871501548</v>
      </c>
    </row>
    <row r="69" customFormat="false" ht="14.5" hidden="false" customHeight="false" outlineLevel="0" collapsed="false">
      <c r="A69" s="49" t="n">
        <v>42978</v>
      </c>
      <c r="B69" s="40" t="n">
        <v>5.45931572844076</v>
      </c>
      <c r="C69" s="40" t="n">
        <v>4.85896135439004</v>
      </c>
      <c r="D69" s="40" t="n">
        <v>6.26872320273564</v>
      </c>
      <c r="E69" s="40" t="n">
        <v>5.7278871501548</v>
      </c>
    </row>
    <row r="70" customFormat="false" ht="14.5" hidden="false" customHeight="false" outlineLevel="0" collapsed="false">
      <c r="A70" s="49" t="n">
        <v>43008</v>
      </c>
      <c r="B70" s="40" t="n">
        <v>5.37704875814154</v>
      </c>
      <c r="C70" s="40" t="n">
        <v>4.75548483452611</v>
      </c>
      <c r="D70" s="40" t="n">
        <v>6.26872320273564</v>
      </c>
      <c r="E70" s="40" t="n">
        <v>5.7278871501548</v>
      </c>
    </row>
    <row r="71" customFormat="false" ht="14.5" hidden="false" customHeight="false" outlineLevel="0" collapsed="false">
      <c r="A71" s="49" t="n">
        <v>43039</v>
      </c>
      <c r="B71" s="40" t="n">
        <v>5.39228003103001</v>
      </c>
      <c r="C71" s="40" t="n">
        <v>4.85424457837312</v>
      </c>
      <c r="D71" s="40" t="n">
        <v>6.26872320273564</v>
      </c>
      <c r="E71" s="40" t="n">
        <v>5.7278871501548</v>
      </c>
    </row>
    <row r="72" customFormat="false" ht="14.5" hidden="false" customHeight="false" outlineLevel="0" collapsed="false">
      <c r="A72" s="49" t="n">
        <v>43069</v>
      </c>
      <c r="B72" s="40" t="n">
        <v>5.75675807379672</v>
      </c>
      <c r="C72" s="40" t="n">
        <v>5.2342409692524</v>
      </c>
      <c r="D72" s="40" t="n">
        <v>6.26872320273564</v>
      </c>
      <c r="E72" s="40" t="n">
        <v>5.7278871501548</v>
      </c>
    </row>
    <row r="73" customFormat="false" ht="14.5" hidden="false" customHeight="false" outlineLevel="0" collapsed="false">
      <c r="A73" s="49" t="n">
        <v>43100</v>
      </c>
      <c r="B73" s="40" t="n">
        <v>5.48495893837956</v>
      </c>
      <c r="C73" s="40" t="n">
        <v>5.14345659190081</v>
      </c>
      <c r="D73" s="40" t="n">
        <v>6.26872320273564</v>
      </c>
      <c r="E73" s="40" t="n">
        <v>5.7278871501548</v>
      </c>
    </row>
    <row r="74" customFormat="false" ht="14.5" hidden="false" customHeight="false" outlineLevel="0" collapsed="false">
      <c r="A74" s="49" t="n">
        <v>43131</v>
      </c>
      <c r="B74" s="40" t="n">
        <v>5.00227071383034</v>
      </c>
      <c r="C74" s="40" t="n">
        <v>4.8344196123565</v>
      </c>
      <c r="D74" s="40" t="n">
        <v>6.26872320273564</v>
      </c>
      <c r="E74" s="40" t="n">
        <v>5.7278871501548</v>
      </c>
    </row>
    <row r="75" customFormat="false" ht="14.5" hidden="false" customHeight="false" outlineLevel="0" collapsed="false">
      <c r="A75" s="49" t="n">
        <v>43159</v>
      </c>
      <c r="B75" s="40" t="n">
        <v>4.99492586301898</v>
      </c>
      <c r="C75" s="40" t="n">
        <v>4.82873959404967</v>
      </c>
      <c r="D75" s="40" t="n">
        <v>6.26872320273564</v>
      </c>
      <c r="E75" s="40" t="n">
        <v>5.7278871501548</v>
      </c>
    </row>
    <row r="76" customFormat="false" ht="14.5" hidden="false" customHeight="false" outlineLevel="0" collapsed="false">
      <c r="A76" s="49" t="n">
        <v>43190</v>
      </c>
      <c r="B76" s="40" t="n">
        <v>4.65914203762119</v>
      </c>
      <c r="C76" s="40" t="n">
        <v>4.5024853349133</v>
      </c>
      <c r="D76" s="40" t="n">
        <v>6.26872320273564</v>
      </c>
      <c r="E76" s="40" t="n">
        <v>5.7278871501548</v>
      </c>
    </row>
    <row r="77" customFormat="false" ht="14.5" hidden="false" customHeight="false" outlineLevel="0" collapsed="false">
      <c r="A77" s="49" t="n">
        <v>43220</v>
      </c>
      <c r="B77" s="40" t="n">
        <v>5.34270504999253</v>
      </c>
      <c r="C77" s="40" t="n">
        <v>5.08119617044362</v>
      </c>
      <c r="D77" s="40" t="n">
        <v>6.26872320273564</v>
      </c>
      <c r="E77" s="40" t="n">
        <v>5.7278871501548</v>
      </c>
    </row>
    <row r="78" customFormat="false" ht="14.5" hidden="false" customHeight="false" outlineLevel="0" collapsed="false">
      <c r="A78" s="49" t="n">
        <v>43251</v>
      </c>
      <c r="B78" s="40" t="n">
        <v>5.15751869014471</v>
      </c>
      <c r="C78" s="40" t="n">
        <v>4.76522480835022</v>
      </c>
      <c r="D78" s="40" t="n">
        <v>6.26872320273564</v>
      </c>
      <c r="E78" s="40" t="n">
        <v>5.7278871501548</v>
      </c>
    </row>
    <row r="79" customFormat="false" ht="14.5" hidden="false" customHeight="false" outlineLevel="0" collapsed="false">
      <c r="A79" s="49" t="n">
        <v>43281</v>
      </c>
      <c r="B79" s="40" t="n">
        <v>4.83041158536585</v>
      </c>
      <c r="C79" s="40" t="n">
        <v>4.5385347288297</v>
      </c>
      <c r="D79" s="40" t="n">
        <v>6.26872320273564</v>
      </c>
      <c r="E79" s="40" t="n">
        <v>5.7278871501548</v>
      </c>
    </row>
    <row r="80" customFormat="false" ht="14.5" hidden="false" customHeight="false" outlineLevel="0" collapsed="false">
      <c r="A80" s="49" t="n">
        <v>43312</v>
      </c>
      <c r="B80" s="40" t="n">
        <v>4.27076458942209</v>
      </c>
      <c r="C80" s="40" t="n">
        <v>4.05163478752475</v>
      </c>
      <c r="D80" s="40" t="n">
        <v>6.26872320273564</v>
      </c>
      <c r="E80" s="40" t="n">
        <v>5.7278871501548</v>
      </c>
    </row>
    <row r="81" customFormat="false" ht="14.5" hidden="false" customHeight="false" outlineLevel="0" collapsed="false">
      <c r="A81" s="49" t="n">
        <v>43343</v>
      </c>
      <c r="B81" s="40" t="n">
        <v>3.69294216890054</v>
      </c>
      <c r="C81" s="40" t="n">
        <v>3.59084942808925</v>
      </c>
      <c r="D81" s="40" t="n">
        <v>6.26872320273564</v>
      </c>
      <c r="E81" s="40" t="n">
        <v>5.7278871501548</v>
      </c>
    </row>
    <row r="82" customFormat="false" ht="14.5" hidden="false" customHeight="false" outlineLevel="0" collapsed="false">
      <c r="A82" s="49" t="n">
        <v>43373</v>
      </c>
      <c r="B82" s="40" t="n">
        <v>4.35148006349799</v>
      </c>
      <c r="C82" s="40" t="n">
        <v>4.47523640108604</v>
      </c>
      <c r="D82" s="40" t="n">
        <v>6.26872320273564</v>
      </c>
      <c r="E82" s="40" t="n">
        <v>5.7278871501548</v>
      </c>
    </row>
    <row r="83" customFormat="false" ht="14.5" hidden="false" customHeight="false" outlineLevel="0" collapsed="false">
      <c r="A83" s="49"/>
    </row>
    <row r="84" customFormat="false" ht="14.5" hidden="false" customHeight="false" outlineLevel="0" collapsed="false">
      <c r="A84" s="49"/>
    </row>
    <row r="85" customFormat="false" ht="14.5" hidden="false" customHeight="false" outlineLevel="0" collapsed="false">
      <c r="A85" s="49"/>
    </row>
    <row r="86" customFormat="false" ht="14.5" hidden="false" customHeight="false" outlineLevel="0" collapsed="false">
      <c r="A86" s="49"/>
    </row>
    <row r="87" customFormat="false" ht="14.5" hidden="false" customHeight="false" outlineLevel="0" collapsed="false">
      <c r="A87" s="49"/>
    </row>
    <row r="88" customFormat="false" ht="14.5" hidden="false" customHeight="false" outlineLevel="0" collapsed="false">
      <c r="A88" s="49"/>
    </row>
    <row r="89" customFormat="false" ht="14.5" hidden="false" customHeight="false" outlineLevel="0" collapsed="false">
      <c r="A89" s="49"/>
    </row>
    <row r="90" customFormat="false" ht="14.5" hidden="false" customHeight="false" outlineLevel="0" collapsed="false">
      <c r="A90" s="49"/>
    </row>
    <row r="91" customFormat="false" ht="14.5" hidden="false" customHeight="false" outlineLevel="0" collapsed="false">
      <c r="A91" s="49"/>
    </row>
    <row r="92" customFormat="false" ht="14.5" hidden="false" customHeight="false" outlineLevel="0" collapsed="false">
      <c r="A92" s="49"/>
    </row>
    <row r="93" customFormat="false" ht="14.5" hidden="false" customHeight="false" outlineLevel="0" collapsed="false">
      <c r="A93" s="49"/>
    </row>
    <row r="94" customFormat="false" ht="14.5" hidden="false" customHeight="false" outlineLevel="0" collapsed="false">
      <c r="A94" s="49"/>
    </row>
    <row r="95" customFormat="false" ht="14.5" hidden="false" customHeight="false" outlineLevel="0" collapsed="false">
      <c r="A95" s="49"/>
    </row>
    <row r="96" customFormat="false" ht="14.5" hidden="false" customHeight="false" outlineLevel="0" collapsed="false">
      <c r="A96" s="49"/>
    </row>
    <row r="97" customFormat="false" ht="14.5" hidden="false" customHeight="false" outlineLevel="0" collapsed="false">
      <c r="A97" s="49"/>
    </row>
    <row r="98" customFormat="false" ht="14.5" hidden="false" customHeight="false" outlineLevel="0" collapsed="false">
      <c r="A98" s="49"/>
    </row>
    <row r="99" customFormat="false" ht="14.5" hidden="false" customHeight="false" outlineLevel="0" collapsed="false">
      <c r="A99" s="49"/>
    </row>
    <row r="100" customFormat="false" ht="14.5" hidden="false" customHeight="false" outlineLevel="0" collapsed="false">
      <c r="A100" s="49"/>
    </row>
    <row r="101" customFormat="false" ht="14.5" hidden="false" customHeight="false" outlineLevel="0" collapsed="false">
      <c r="A101" s="49"/>
    </row>
    <row r="102" customFormat="false" ht="14.5" hidden="false" customHeight="false" outlineLevel="0" collapsed="false">
      <c r="A102" s="49"/>
    </row>
    <row r="103" customFormat="false" ht="14.5" hidden="false" customHeight="false" outlineLevel="0" collapsed="false">
      <c r="A103" s="49"/>
    </row>
    <row r="104" customFormat="false" ht="14.5" hidden="false" customHeight="false" outlineLevel="0" collapsed="false">
      <c r="A104" s="49"/>
    </row>
    <row r="105" customFormat="false" ht="14.5" hidden="false" customHeight="false" outlineLevel="0" collapsed="false">
      <c r="A105" s="49"/>
    </row>
    <row r="106" customFormat="false" ht="14.5" hidden="false" customHeight="false" outlineLevel="0" collapsed="false">
      <c r="A106" s="49"/>
    </row>
    <row r="107" customFormat="false" ht="14.5" hidden="false" customHeight="false" outlineLevel="0" collapsed="false">
      <c r="A107" s="49"/>
    </row>
    <row r="108" customFormat="false" ht="14.5" hidden="false" customHeight="false" outlineLevel="0" collapsed="false">
      <c r="A108" s="49"/>
    </row>
    <row r="109" customFormat="false" ht="14.5" hidden="false" customHeight="false" outlineLevel="0" collapsed="false">
      <c r="A109" s="49"/>
    </row>
    <row r="110" customFormat="false" ht="14.5" hidden="false" customHeight="false" outlineLevel="0" collapsed="false">
      <c r="A110" s="49"/>
    </row>
    <row r="111" customFormat="false" ht="14.5" hidden="false" customHeight="false" outlineLevel="0" collapsed="false">
      <c r="A111" s="49"/>
    </row>
    <row r="112" customFormat="false" ht="14.5" hidden="false" customHeight="false" outlineLevel="0" collapsed="false">
      <c r="A112" s="49"/>
    </row>
    <row r="113" customFormat="false" ht="14.5" hidden="false" customHeight="false" outlineLevel="0" collapsed="false">
      <c r="A113" s="49"/>
    </row>
    <row r="114" customFormat="false" ht="14.5" hidden="false" customHeight="false" outlineLevel="0" collapsed="false">
      <c r="A114" s="49"/>
    </row>
    <row r="115" customFormat="false" ht="14.5" hidden="false" customHeight="false" outlineLevel="0" collapsed="false">
      <c r="A115" s="49"/>
    </row>
    <row r="116" customFormat="false" ht="14.5" hidden="false" customHeight="false" outlineLevel="0" collapsed="false">
      <c r="A116" s="49"/>
    </row>
    <row r="117" customFormat="false" ht="14.5" hidden="false" customHeight="false" outlineLevel="0" collapsed="false">
      <c r="A117" s="49"/>
    </row>
    <row r="118" customFormat="false" ht="14.5" hidden="false" customHeight="false" outlineLevel="0" collapsed="false">
      <c r="A118" s="49"/>
    </row>
    <row r="119" customFormat="false" ht="14.5" hidden="false" customHeight="false" outlineLevel="0" collapsed="false">
      <c r="A119" s="49"/>
    </row>
    <row r="120" customFormat="false" ht="14.5" hidden="false" customHeight="false" outlineLevel="0" collapsed="false">
      <c r="A120" s="49"/>
    </row>
    <row r="121" customFormat="false" ht="14.5" hidden="false" customHeight="false" outlineLevel="0" collapsed="false">
      <c r="A121" s="49"/>
    </row>
    <row r="122" customFormat="false" ht="14.5" hidden="false" customHeight="false" outlineLevel="0" collapsed="false">
      <c r="A122" s="49"/>
    </row>
    <row r="123" customFormat="false" ht="14.5" hidden="false" customHeight="false" outlineLevel="0" collapsed="false">
      <c r="A123" s="49"/>
    </row>
    <row r="124" customFormat="false" ht="14.5" hidden="false" customHeight="false" outlineLevel="0" collapsed="false">
      <c r="A124" s="49"/>
    </row>
    <row r="125" customFormat="false" ht="14.5" hidden="false" customHeight="false" outlineLevel="0" collapsed="false">
      <c r="A125" s="49"/>
    </row>
    <row r="126" customFormat="false" ht="14.5" hidden="false" customHeight="false" outlineLevel="0" collapsed="false">
      <c r="A126" s="49"/>
    </row>
    <row r="127" customFormat="false" ht="14.5" hidden="false" customHeight="false" outlineLevel="0" collapsed="false">
      <c r="A127" s="49"/>
    </row>
    <row r="128" customFormat="false" ht="14.5" hidden="false" customHeight="false" outlineLevel="0" collapsed="false">
      <c r="A128" s="49"/>
    </row>
    <row r="129" customFormat="false" ht="14.5" hidden="false" customHeight="false" outlineLevel="0" collapsed="false">
      <c r="A129" s="49"/>
    </row>
    <row r="130" customFormat="false" ht="14.5" hidden="false" customHeight="false" outlineLevel="0" collapsed="false">
      <c r="A130" s="49"/>
    </row>
    <row r="131" customFormat="false" ht="14.5" hidden="false" customHeight="false" outlineLevel="0" collapsed="false">
      <c r="A131" s="49"/>
    </row>
    <row r="132" customFormat="false" ht="14.5" hidden="false" customHeight="false" outlineLevel="0" collapsed="false">
      <c r="A132" s="49"/>
    </row>
    <row r="133" customFormat="false" ht="14.5" hidden="false" customHeight="false" outlineLevel="0" collapsed="false">
      <c r="A133" s="49"/>
    </row>
    <row r="134" customFormat="false" ht="14.5" hidden="false" customHeight="false" outlineLevel="0" collapsed="false">
      <c r="A134" s="49"/>
    </row>
    <row r="135" customFormat="false" ht="14.5" hidden="false" customHeight="false" outlineLevel="0" collapsed="false">
      <c r="A135" s="49"/>
    </row>
    <row r="136" customFormat="false" ht="14.5" hidden="false" customHeight="false" outlineLevel="0" collapsed="false">
      <c r="A136" s="49"/>
    </row>
    <row r="137" customFormat="false" ht="14.5" hidden="false" customHeight="false" outlineLevel="0" collapsed="false">
      <c r="A137" s="49"/>
    </row>
    <row r="200" customFormat="false" ht="14.5" hidden="false" customHeight="false" outlineLevel="0" collapsed="false">
      <c r="H200" s="1" t="n">
        <f aca="false">IF(B64=F200,1,0)</f>
        <v>0</v>
      </c>
    </row>
    <row r="219" customFormat="false" ht="14.5" hidden="false" customHeight="false" outlineLevel="0" collapsed="false">
      <c r="A219"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0" activeCellId="0" sqref="L30"/>
    </sheetView>
  </sheetViews>
  <sheetFormatPr defaultColWidth="10.90234375" defaultRowHeight="14.5" zeroHeight="false" outlineLevelRow="0" outlineLevelCol="0"/>
  <cols>
    <col collapsed="false" customWidth="false" hidden="false" outlineLevel="0" max="13" min="1" style="37" width="10.9"/>
    <col collapsed="false" customWidth="false" hidden="false" outlineLevel="0" max="257" min="14" style="1" width="10.9"/>
  </cols>
  <sheetData>
    <row r="1" customFormat="false" ht="14.5" hidden="false" customHeight="false" outlineLevel="0" collapsed="false">
      <c r="A1" s="51"/>
      <c r="B1" s="52"/>
      <c r="C1" s="27" t="s">
        <v>70</v>
      </c>
      <c r="D1" s="27" t="s">
        <v>71</v>
      </c>
      <c r="E1" s="27"/>
      <c r="F1" s="53"/>
      <c r="G1" s="54" t="s">
        <v>72</v>
      </c>
      <c r="H1" s="54" t="s">
        <v>73</v>
      </c>
      <c r="I1" s="54" t="s">
        <v>74</v>
      </c>
      <c r="J1" s="54" t="s">
        <v>75</v>
      </c>
      <c r="K1" s="4" t="s">
        <v>76</v>
      </c>
      <c r="L1" s="4" t="s">
        <v>77</v>
      </c>
      <c r="M1" s="4"/>
    </row>
    <row r="2" customFormat="false" ht="22" hidden="false" customHeight="false" outlineLevel="0" collapsed="false">
      <c r="A2" s="51"/>
      <c r="B2" s="55" t="s">
        <v>0</v>
      </c>
      <c r="C2" s="56" t="s">
        <v>78</v>
      </c>
      <c r="D2" s="56" t="s">
        <v>78</v>
      </c>
      <c r="E2" s="56"/>
      <c r="F2" s="57" t="n">
        <v>17</v>
      </c>
      <c r="G2" s="52" t="n">
        <v>2.7</v>
      </c>
      <c r="H2" s="52" t="n">
        <v>2.9</v>
      </c>
      <c r="I2" s="52"/>
      <c r="J2" s="52"/>
      <c r="K2" s="52" t="n">
        <v>2.9</v>
      </c>
      <c r="L2" s="52" t="n">
        <v>3</v>
      </c>
      <c r="M2" s="4"/>
      <c r="O2" s="6" t="s">
        <v>79</v>
      </c>
    </row>
    <row r="3" customFormat="false" ht="14.5" hidden="false" customHeight="false" outlineLevel="0" collapsed="false">
      <c r="A3" s="3" t="s">
        <v>80</v>
      </c>
      <c r="B3" s="8" t="n">
        <v>2.77969499902579</v>
      </c>
      <c r="C3" s="27"/>
      <c r="D3" s="27"/>
      <c r="E3" s="27"/>
      <c r="F3" s="57"/>
      <c r="G3" s="52" t="n">
        <v>2.7</v>
      </c>
      <c r="H3" s="52" t="n">
        <v>2.9</v>
      </c>
      <c r="I3" s="52"/>
      <c r="J3" s="52"/>
      <c r="K3" s="52" t="n">
        <v>2.9</v>
      </c>
      <c r="L3" s="52" t="n">
        <v>3</v>
      </c>
      <c r="M3" s="4"/>
      <c r="O3" s="9" t="s">
        <v>81</v>
      </c>
    </row>
    <row r="4" customFormat="false" ht="14.5" hidden="false" customHeight="false" outlineLevel="0" collapsed="false">
      <c r="A4" s="3" t="s">
        <v>41</v>
      </c>
      <c r="B4" s="8" t="n">
        <v>2.7401561049943</v>
      </c>
      <c r="C4" s="27"/>
      <c r="D4" s="27"/>
      <c r="E4" s="27"/>
      <c r="F4" s="57"/>
      <c r="G4" s="52" t="n">
        <v>2.8</v>
      </c>
      <c r="H4" s="52" t="n">
        <v>2.9</v>
      </c>
      <c r="I4" s="52"/>
      <c r="J4" s="52"/>
      <c r="K4" s="52" t="n">
        <v>3</v>
      </c>
      <c r="L4" s="52" t="n">
        <v>3</v>
      </c>
      <c r="M4" s="4"/>
      <c r="O4" s="9" t="s">
        <v>9</v>
      </c>
      <c r="Q4" s="58"/>
      <c r="R4" s="58"/>
    </row>
    <row r="5" customFormat="false" ht="14.5" hidden="false" customHeight="false" outlineLevel="0" collapsed="false">
      <c r="A5" s="3" t="s">
        <v>42</v>
      </c>
      <c r="B5" s="8" t="n">
        <v>2.74311498353929</v>
      </c>
      <c r="C5" s="27"/>
      <c r="D5" s="27"/>
      <c r="E5" s="27"/>
      <c r="F5" s="57"/>
      <c r="G5" s="52" t="n">
        <v>2.7</v>
      </c>
      <c r="H5" s="52" t="n">
        <v>2.9</v>
      </c>
      <c r="I5" s="52"/>
      <c r="J5" s="52"/>
      <c r="K5" s="52" t="n">
        <v>2.9</v>
      </c>
      <c r="L5" s="52" t="n">
        <v>3</v>
      </c>
      <c r="M5" s="4"/>
      <c r="O5" s="59" t="s">
        <v>82</v>
      </c>
      <c r="P5" s="59"/>
      <c r="Q5" s="59" t="s">
        <v>83</v>
      </c>
      <c r="R5" s="59"/>
    </row>
    <row r="6" customFormat="false" ht="14.5" hidden="false" customHeight="false" outlineLevel="0" collapsed="false">
      <c r="A6" s="3" t="s">
        <v>43</v>
      </c>
      <c r="B6" s="8" t="n">
        <v>2.65449886391192</v>
      </c>
      <c r="C6" s="27"/>
      <c r="D6" s="27"/>
      <c r="E6" s="27"/>
      <c r="F6" s="57"/>
      <c r="G6" s="52" t="n">
        <v>2.62</v>
      </c>
      <c r="H6" s="52" t="n">
        <v>2.9</v>
      </c>
      <c r="I6" s="52"/>
      <c r="J6" s="52"/>
      <c r="K6" s="52" t="n">
        <v>2.9</v>
      </c>
      <c r="L6" s="52" t="n">
        <v>3</v>
      </c>
      <c r="M6" s="4"/>
    </row>
    <row r="7" customFormat="false" ht="14.5" hidden="false" customHeight="false" outlineLevel="0" collapsed="false">
      <c r="A7" s="3" t="s">
        <v>44</v>
      </c>
      <c r="B7" s="8" t="n">
        <v>2.5545554885082</v>
      </c>
      <c r="C7" s="27"/>
      <c r="D7" s="27"/>
      <c r="E7" s="27"/>
      <c r="F7" s="57"/>
      <c r="G7" s="52" t="n">
        <v>2.6</v>
      </c>
      <c r="H7" s="52" t="n">
        <v>2.8</v>
      </c>
      <c r="I7" s="52"/>
      <c r="J7" s="52"/>
      <c r="K7" s="52" t="n">
        <v>2.9</v>
      </c>
      <c r="L7" s="52" t="n">
        <v>3</v>
      </c>
      <c r="M7" s="4"/>
    </row>
    <row r="8" customFormat="false" ht="14.5" hidden="false" customHeight="false" outlineLevel="0" collapsed="false">
      <c r="A8" s="3" t="s">
        <v>45</v>
      </c>
      <c r="B8" s="8" t="n">
        <v>1.69735928530196</v>
      </c>
      <c r="C8" s="27"/>
      <c r="D8" s="27"/>
      <c r="E8" s="27"/>
      <c r="F8" s="57"/>
      <c r="G8" s="52" t="n">
        <v>2.5</v>
      </c>
      <c r="H8" s="52" t="n">
        <v>2.8</v>
      </c>
      <c r="I8" s="52"/>
      <c r="J8" s="52"/>
      <c r="K8" s="52" t="n">
        <v>2.7</v>
      </c>
      <c r="L8" s="52" t="n">
        <v>3</v>
      </c>
      <c r="M8" s="4"/>
    </row>
    <row r="9" customFormat="false" ht="14.5" hidden="false" customHeight="false" outlineLevel="0" collapsed="false">
      <c r="A9" s="3" t="s">
        <v>46</v>
      </c>
      <c r="B9" s="8" t="n">
        <v>1.69652834702851</v>
      </c>
      <c r="C9" s="27"/>
      <c r="D9" s="27"/>
      <c r="E9" s="27"/>
      <c r="F9" s="57"/>
      <c r="G9" s="52" t="n">
        <v>2.6</v>
      </c>
      <c r="H9" s="52" t="n">
        <v>2.8</v>
      </c>
      <c r="I9" s="52"/>
      <c r="J9" s="52"/>
      <c r="K9" s="52" t="n">
        <v>2.7</v>
      </c>
      <c r="L9" s="52" t="n">
        <v>3</v>
      </c>
      <c r="M9" s="4"/>
    </row>
    <row r="10" customFormat="false" ht="14.5" hidden="false" customHeight="false" outlineLevel="0" collapsed="false">
      <c r="A10" s="3" t="s">
        <v>47</v>
      </c>
      <c r="B10" s="8" t="n">
        <v>1.85233999455269</v>
      </c>
      <c r="C10" s="27"/>
      <c r="D10" s="27"/>
      <c r="E10" s="27"/>
      <c r="F10" s="57"/>
      <c r="G10" s="52" t="n">
        <v>2.4</v>
      </c>
      <c r="H10" s="52" t="n">
        <v>2.8</v>
      </c>
      <c r="I10" s="52"/>
      <c r="J10" s="52"/>
      <c r="K10" s="52" t="n">
        <v>2.7</v>
      </c>
      <c r="L10" s="52" t="n">
        <v>3</v>
      </c>
      <c r="M10" s="4"/>
    </row>
    <row r="11" customFormat="false" ht="14.5" hidden="false" customHeight="false" outlineLevel="0" collapsed="false">
      <c r="A11" s="3" t="s">
        <v>48</v>
      </c>
      <c r="B11" s="8" t="n">
        <v>1.45145752734899</v>
      </c>
      <c r="C11" s="27"/>
      <c r="D11" s="27"/>
      <c r="E11" s="27"/>
      <c r="F11" s="60"/>
      <c r="G11" s="61" t="n">
        <v>2.3</v>
      </c>
      <c r="H11" s="61" t="n">
        <v>2.6</v>
      </c>
      <c r="I11" s="61"/>
      <c r="J11" s="61"/>
      <c r="K11" s="61" t="n">
        <v>2.5</v>
      </c>
      <c r="L11" s="61" t="n">
        <v>3</v>
      </c>
      <c r="M11" s="61"/>
    </row>
    <row r="12" customFormat="false" ht="14.5" hidden="false" customHeight="false" outlineLevel="0" collapsed="false">
      <c r="A12" s="3" t="s">
        <v>49</v>
      </c>
      <c r="B12" s="8" t="n">
        <v>1.87780738170044</v>
      </c>
      <c r="C12" s="27"/>
      <c r="D12" s="27"/>
      <c r="E12" s="27"/>
      <c r="F12" s="60"/>
      <c r="G12" s="61" t="n">
        <v>2.3</v>
      </c>
      <c r="H12" s="61" t="n">
        <v>2.65</v>
      </c>
      <c r="I12" s="61"/>
      <c r="J12" s="61"/>
      <c r="K12" s="61" t="n">
        <v>2.5</v>
      </c>
      <c r="L12" s="61" t="n">
        <v>3</v>
      </c>
      <c r="M12" s="62"/>
    </row>
    <row r="13" customFormat="false" ht="14.5" hidden="false" customHeight="false" outlineLevel="0" collapsed="false">
      <c r="A13" s="3" t="s">
        <v>51</v>
      </c>
      <c r="B13" s="8" t="n">
        <v>1.91021693228096</v>
      </c>
      <c r="C13" s="27"/>
      <c r="D13" s="27"/>
      <c r="E13" s="27"/>
      <c r="F13" s="60"/>
      <c r="G13" s="61" t="n">
        <v>2.5</v>
      </c>
      <c r="H13" s="61" t="n">
        <v>2.8</v>
      </c>
      <c r="I13" s="61"/>
      <c r="J13" s="61"/>
      <c r="K13" s="61" t="n">
        <v>2.7</v>
      </c>
      <c r="L13" s="61" t="n">
        <v>3</v>
      </c>
      <c r="M13" s="62"/>
    </row>
    <row r="14" customFormat="false" ht="14.5" hidden="false" customHeight="false" outlineLevel="0" collapsed="false">
      <c r="A14" s="3" t="s">
        <v>53</v>
      </c>
      <c r="B14" s="8" t="n">
        <v>2.26959363573519</v>
      </c>
      <c r="C14" s="27"/>
      <c r="D14" s="27"/>
      <c r="E14" s="27"/>
      <c r="F14" s="60" t="n">
        <v>18</v>
      </c>
      <c r="G14" s="61" t="n">
        <v>2.43</v>
      </c>
      <c r="H14" s="61" t="n">
        <v>2.8</v>
      </c>
      <c r="I14" s="61"/>
      <c r="J14" s="61"/>
      <c r="K14" s="61" t="n">
        <v>2.6</v>
      </c>
      <c r="L14" s="61" t="n">
        <v>3</v>
      </c>
      <c r="M14" s="62"/>
    </row>
    <row r="15" customFormat="false" ht="14.5" hidden="false" customHeight="false" outlineLevel="0" collapsed="false">
      <c r="A15" s="3" t="n">
        <v>18</v>
      </c>
      <c r="B15" s="8" t="n">
        <v>2.18865073922742</v>
      </c>
      <c r="C15" s="27"/>
      <c r="D15" s="27"/>
      <c r="E15" s="27"/>
      <c r="F15" s="3"/>
      <c r="G15" s="61" t="n">
        <v>2.43</v>
      </c>
      <c r="H15" s="61" t="n">
        <v>2.8</v>
      </c>
      <c r="K15" s="61" t="n">
        <v>2.6</v>
      </c>
      <c r="L15" s="61" t="n">
        <v>3</v>
      </c>
      <c r="M15" s="63"/>
    </row>
    <row r="16" customFormat="false" ht="14.5" hidden="false" customHeight="false" outlineLevel="0" collapsed="false">
      <c r="A16" s="3" t="s">
        <v>41</v>
      </c>
      <c r="B16" s="8" t="n">
        <v>1.99044934496611</v>
      </c>
      <c r="C16" s="27"/>
      <c r="D16" s="27"/>
      <c r="E16" s="27"/>
      <c r="F16" s="3"/>
      <c r="G16" s="61" t="n">
        <v>2.5</v>
      </c>
      <c r="H16" s="61" t="n">
        <v>2.8</v>
      </c>
      <c r="K16" s="61" t="n">
        <v>2.6</v>
      </c>
      <c r="L16" s="61" t="n">
        <v>3</v>
      </c>
      <c r="M16" s="63"/>
    </row>
    <row r="17" customFormat="false" ht="14.5" hidden="false" customHeight="false" outlineLevel="0" collapsed="false">
      <c r="A17" s="3" t="s">
        <v>42</v>
      </c>
      <c r="B17" s="8" t="n">
        <v>1.80998843918632</v>
      </c>
      <c r="C17" s="64"/>
      <c r="D17" s="27"/>
      <c r="E17" s="27"/>
      <c r="F17" s="3"/>
      <c r="G17" s="62" t="n">
        <v>2.5</v>
      </c>
      <c r="H17" s="62" t="n">
        <v>2.8</v>
      </c>
      <c r="K17" s="61" t="n">
        <v>2.7</v>
      </c>
      <c r="L17" s="61" t="n">
        <v>3</v>
      </c>
      <c r="M17" s="62"/>
    </row>
    <row r="18" customFormat="false" ht="14.5" hidden="false" customHeight="false" outlineLevel="0" collapsed="false">
      <c r="A18" s="3" t="s">
        <v>43</v>
      </c>
      <c r="B18" s="8" t="n">
        <v>1.88791318710357</v>
      </c>
      <c r="C18" s="64"/>
      <c r="D18" s="65"/>
      <c r="E18" s="65"/>
      <c r="F18" s="3"/>
      <c r="G18" s="61" t="n">
        <v>2.8</v>
      </c>
      <c r="H18" s="61" t="n">
        <v>2.95</v>
      </c>
      <c r="K18" s="62" t="n">
        <v>2.8</v>
      </c>
      <c r="L18" s="62" t="n">
        <v>3</v>
      </c>
    </row>
    <row r="19" customFormat="false" ht="14.5" hidden="false" customHeight="true" outlineLevel="0" collapsed="false">
      <c r="A19" s="3" t="s">
        <v>44</v>
      </c>
      <c r="B19" s="8" t="n">
        <v>2.04345559730714</v>
      </c>
      <c r="C19" s="66"/>
      <c r="D19" s="13"/>
      <c r="E19" s="13"/>
      <c r="F19" s="3"/>
      <c r="G19" s="67" t="n">
        <v>2.9</v>
      </c>
      <c r="H19" s="67" t="n">
        <v>3</v>
      </c>
      <c r="K19" s="62" t="n">
        <v>2.9</v>
      </c>
      <c r="L19" s="62" t="n">
        <v>3</v>
      </c>
      <c r="O19" s="68" t="s">
        <v>84</v>
      </c>
      <c r="P19" s="68"/>
      <c r="Q19" s="68"/>
      <c r="R19" s="68"/>
    </row>
    <row r="20" customFormat="false" ht="14.5" hidden="false" customHeight="false" outlineLevel="0" collapsed="false">
      <c r="A20" s="3" t="s">
        <v>45</v>
      </c>
      <c r="B20" s="52" t="n">
        <v>2.5484000770851</v>
      </c>
      <c r="C20" s="66"/>
      <c r="D20" s="13"/>
      <c r="E20" s="13"/>
      <c r="F20" s="3"/>
      <c r="G20" s="67" t="n">
        <v>3</v>
      </c>
      <c r="H20" s="67" t="n">
        <v>3</v>
      </c>
      <c r="K20" s="63" t="n">
        <v>3</v>
      </c>
      <c r="L20" s="63" t="n">
        <v>3</v>
      </c>
      <c r="M20" s="63" t="n">
        <v>-4</v>
      </c>
      <c r="O20" s="68"/>
      <c r="P20" s="68"/>
      <c r="Q20" s="68"/>
      <c r="R20" s="68"/>
    </row>
    <row r="21" customFormat="false" ht="14.5" hidden="false" customHeight="false" outlineLevel="0" collapsed="false">
      <c r="A21" s="3" t="s">
        <v>46</v>
      </c>
      <c r="B21" s="52" t="n">
        <v>2.66410227083996</v>
      </c>
      <c r="C21" s="13" t="n">
        <f aca="false">B21</f>
        <v>2.66410227083996</v>
      </c>
      <c r="F21" s="62"/>
      <c r="G21" s="63" t="n">
        <v>3</v>
      </c>
      <c r="H21" s="63" t="n">
        <v>3</v>
      </c>
      <c r="K21" s="63" t="n">
        <v>3</v>
      </c>
      <c r="L21" s="63" t="n">
        <v>3</v>
      </c>
      <c r="M21" s="63" t="n">
        <v>4</v>
      </c>
      <c r="O21" s="68"/>
      <c r="P21" s="68"/>
      <c r="Q21" s="68"/>
      <c r="R21" s="68"/>
    </row>
    <row r="22" customFormat="false" ht="14.5" hidden="false" customHeight="false" outlineLevel="0" collapsed="false">
      <c r="A22" s="3" t="s">
        <v>47</v>
      </c>
      <c r="B22" s="52" t="n">
        <v>2.63309582916234</v>
      </c>
      <c r="C22" s="13" t="n">
        <v>2.69586664678678</v>
      </c>
      <c r="F22" s="63"/>
      <c r="G22" s="37" t="n">
        <v>3.2</v>
      </c>
      <c r="H22" s="37" t="n">
        <v>3</v>
      </c>
      <c r="K22" s="63" t="n">
        <v>3</v>
      </c>
      <c r="L22" s="63" t="n">
        <v>3</v>
      </c>
      <c r="M22" s="63"/>
      <c r="O22" s="68"/>
      <c r="P22" s="68"/>
      <c r="Q22" s="68"/>
      <c r="R22" s="68"/>
    </row>
    <row r="23" customFormat="false" ht="14.5" hidden="false" customHeight="false" outlineLevel="0" collapsed="false">
      <c r="A23" s="3" t="s">
        <v>48</v>
      </c>
      <c r="B23" s="52" t="n">
        <v>3.1378451569019</v>
      </c>
      <c r="C23" s="40" t="n">
        <v>3.27052727733002</v>
      </c>
      <c r="F23" s="63"/>
      <c r="G23" s="37" t="n">
        <v>3</v>
      </c>
      <c r="H23" s="37" t="n">
        <v>3</v>
      </c>
      <c r="K23" s="63" t="n">
        <v>3</v>
      </c>
      <c r="L23" s="63" t="n">
        <v>3</v>
      </c>
      <c r="M23" s="63"/>
      <c r="O23" s="68"/>
      <c r="P23" s="68"/>
      <c r="Q23" s="68"/>
      <c r="R23" s="68"/>
    </row>
    <row r="24" customFormat="false" ht="14.5" hidden="false" customHeight="false" outlineLevel="0" collapsed="false">
      <c r="A24" s="3" t="s">
        <v>49</v>
      </c>
      <c r="B24" s="52" t="n">
        <v>2.91209259011117</v>
      </c>
      <c r="C24" s="40" t="n">
        <v>3.00420113583218</v>
      </c>
      <c r="D24" s="69" t="n">
        <f aca="false">B24</f>
        <v>2.91209259011117</v>
      </c>
      <c r="E24" s="40"/>
      <c r="G24" s="37" t="n">
        <v>2.8</v>
      </c>
      <c r="H24" s="37" t="n">
        <v>3</v>
      </c>
      <c r="K24" s="63" t="n">
        <v>3</v>
      </c>
      <c r="L24" s="63" t="n">
        <v>3</v>
      </c>
      <c r="O24" s="9" t="s">
        <v>11</v>
      </c>
    </row>
    <row r="25" customFormat="false" ht="14.5" hidden="false" customHeight="false" outlineLevel="0" collapsed="false">
      <c r="A25" s="3" t="s">
        <v>51</v>
      </c>
      <c r="B25" s="52"/>
      <c r="C25" s="40" t="n">
        <v>3.00640371436372</v>
      </c>
      <c r="D25" s="69" t="n">
        <v>2.86067780134197</v>
      </c>
      <c r="E25" s="40" t="n">
        <f aca="false">D25-C25</f>
        <v>-0.145725913021746</v>
      </c>
      <c r="F25" s="70"/>
      <c r="G25" s="52"/>
      <c r="H25" s="52"/>
      <c r="I25" s="52"/>
      <c r="J25" s="52"/>
      <c r="K25" s="52"/>
      <c r="L25" s="52"/>
      <c r="M25" s="4"/>
    </row>
    <row r="26" customFormat="false" ht="14.5" hidden="false" customHeight="false" outlineLevel="0" collapsed="false">
      <c r="A26" s="3" t="s">
        <v>53</v>
      </c>
      <c r="B26" s="13"/>
      <c r="C26" s="40" t="n">
        <v>2.95582680802216</v>
      </c>
      <c r="D26" s="69" t="n">
        <v>2.73840849501715</v>
      </c>
      <c r="E26" s="40" t="n">
        <f aca="false">D26-C26</f>
        <v>-0.217418313005004</v>
      </c>
    </row>
    <row r="27" customFormat="false" ht="14.5" hidden="false" customHeight="false" outlineLevel="0" collapsed="false">
      <c r="A27" s="3" t="n">
        <v>19</v>
      </c>
      <c r="B27" s="52"/>
      <c r="C27" s="40" t="n">
        <v>2.77422935237863</v>
      </c>
      <c r="D27" s="69" t="n">
        <v>2.47840321256018</v>
      </c>
      <c r="E27" s="40" t="n">
        <f aca="false">D27-C27</f>
        <v>-0.295826139818445</v>
      </c>
    </row>
    <row r="28" customFormat="false" ht="14.5" hidden="false" customHeight="false" outlineLevel="0" collapsed="false">
      <c r="A28" s="3" t="s">
        <v>41</v>
      </c>
      <c r="B28" s="52"/>
      <c r="C28" s="40" t="n">
        <v>2.99491136411741</v>
      </c>
      <c r="D28" s="69" t="n">
        <v>2.66358397344421</v>
      </c>
      <c r="E28" s="40" t="n">
        <f aca="false">D28-C28</f>
        <v>-0.331327390673198</v>
      </c>
    </row>
    <row r="29" customFormat="false" ht="14.5" hidden="false" customHeight="false" outlineLevel="0" collapsed="false">
      <c r="A29" s="3" t="s">
        <v>42</v>
      </c>
      <c r="B29" s="52"/>
      <c r="C29" s="40" t="n">
        <v>3.12046038912851</v>
      </c>
      <c r="D29" s="69" t="n">
        <v>2.81414597804095</v>
      </c>
      <c r="E29" s="40" t="n">
        <f aca="false">D29-C29</f>
        <v>-0.306314411087557</v>
      </c>
    </row>
    <row r="30" customFormat="false" ht="14.5" hidden="false" customHeight="false" outlineLevel="0" collapsed="false">
      <c r="A30" s="3" t="s">
        <v>43</v>
      </c>
      <c r="B30" s="52"/>
      <c r="C30" s="40" t="n">
        <v>3.05507899468767</v>
      </c>
      <c r="D30" s="69" t="n">
        <v>2.70432779486785</v>
      </c>
      <c r="E30" s="40" t="n">
        <f aca="false">D30-C30</f>
        <v>-0.350751199819817</v>
      </c>
    </row>
    <row r="31" customFormat="false" ht="14.5" hidden="false" customHeight="false" outlineLevel="0" collapsed="false">
      <c r="A31" s="3" t="s">
        <v>44</v>
      </c>
      <c r="B31" s="52"/>
      <c r="C31" s="40" t="n">
        <v>3.04045656887853</v>
      </c>
      <c r="D31" s="69" t="n">
        <v>2.68988954335218</v>
      </c>
      <c r="E31" s="40" t="n">
        <f aca="false">D31-C31</f>
        <v>-0.350567025526341</v>
      </c>
    </row>
    <row r="32" customFormat="false" ht="14.5" hidden="false" customHeight="false" outlineLevel="0" collapsed="false">
      <c r="A32" s="3" t="s">
        <v>45</v>
      </c>
      <c r="B32" s="52"/>
      <c r="C32" s="40" t="n">
        <v>3.17166052132429</v>
      </c>
      <c r="D32" s="69" t="n">
        <v>2.79459320779498</v>
      </c>
      <c r="E32" s="40" t="n">
        <f aca="false">D32-C32</f>
        <v>-0.377067313529301</v>
      </c>
    </row>
    <row r="33" customFormat="false" ht="14.5" hidden="false" customHeight="false" outlineLevel="0" collapsed="false">
      <c r="A33" s="3" t="s">
        <v>46</v>
      </c>
      <c r="B33" s="52"/>
      <c r="C33" s="40" t="n">
        <v>3.07435683535504</v>
      </c>
      <c r="D33" s="69" t="n">
        <v>2.70697990029848</v>
      </c>
      <c r="E33" s="40" t="n">
        <f aca="false">D33-C33</f>
        <v>-0.367376935056555</v>
      </c>
    </row>
    <row r="34" customFormat="false" ht="14.5" hidden="false" customHeight="false" outlineLevel="0" collapsed="false">
      <c r="A34" s="3" t="s">
        <v>85</v>
      </c>
      <c r="B34" s="52"/>
      <c r="C34" s="27"/>
      <c r="D34" s="69" t="n">
        <v>2.77078883812137</v>
      </c>
      <c r="E34" s="40"/>
    </row>
    <row r="35" customFormat="false" ht="14.5" hidden="false" customHeight="false" outlineLevel="0" collapsed="false">
      <c r="A35" s="3" t="s">
        <v>86</v>
      </c>
      <c r="B35" s="63"/>
      <c r="C35" s="63"/>
      <c r="D35" s="69" t="n">
        <v>2.81590019014755</v>
      </c>
      <c r="E35" s="40"/>
    </row>
    <row r="36" customFormat="false" ht="14.5" hidden="false" customHeight="false" outlineLevel="0" collapsed="false">
      <c r="A36" s="3" t="s">
        <v>87</v>
      </c>
      <c r="B36" s="63"/>
      <c r="C36" s="63"/>
      <c r="D36" s="69" t="n">
        <v>2.81040376495648</v>
      </c>
      <c r="E36" s="40"/>
    </row>
    <row r="37" customFormat="false" ht="14.5" hidden="false" customHeight="false" outlineLevel="0" collapsed="false">
      <c r="A37" s="63"/>
      <c r="B37" s="63"/>
      <c r="C37" s="63"/>
      <c r="D37" s="67"/>
      <c r="E37" s="63"/>
    </row>
    <row r="38" customFormat="false" ht="14.5" hidden="false" customHeight="false" outlineLevel="0" collapsed="false">
      <c r="A38" s="63"/>
      <c r="B38" s="63"/>
      <c r="C38" s="63"/>
      <c r="D38" s="63"/>
      <c r="E38" s="63"/>
    </row>
    <row r="39" customFormat="false" ht="14.5" hidden="false" customHeight="false" outlineLevel="0" collapsed="false">
      <c r="A39" s="63"/>
      <c r="B39" s="63"/>
      <c r="C39" s="63"/>
      <c r="D39" s="63"/>
      <c r="E39" s="63"/>
    </row>
    <row r="40" customFormat="false" ht="14.5" hidden="false" customHeight="false" outlineLevel="0" collapsed="false">
      <c r="A40" s="63"/>
      <c r="B40" s="63"/>
      <c r="C40" s="63"/>
      <c r="D40" s="63"/>
      <c r="E40" s="63"/>
    </row>
    <row r="41" customFormat="false" ht="14.5" hidden="false" customHeight="false" outlineLevel="0" collapsed="false">
      <c r="A41" s="63"/>
      <c r="B41" s="63"/>
      <c r="C41" s="63"/>
      <c r="D41" s="63"/>
      <c r="E41" s="63"/>
    </row>
    <row r="42" customFormat="false" ht="14.5" hidden="false" customHeight="false" outlineLevel="0" collapsed="false">
      <c r="A42" s="63"/>
      <c r="B42" s="63"/>
      <c r="C42" s="63"/>
      <c r="D42" s="63"/>
      <c r="E42" s="63"/>
    </row>
    <row r="43" customFormat="false" ht="14.5" hidden="false" customHeight="false" outlineLevel="0" collapsed="false">
      <c r="A43" s="63"/>
      <c r="B43" s="63"/>
      <c r="C43" s="63"/>
      <c r="D43" s="63"/>
      <c r="E43" s="63"/>
    </row>
    <row r="44" customFormat="false" ht="14.5" hidden="false" customHeight="false" outlineLevel="0" collapsed="false">
      <c r="A44" s="63"/>
      <c r="B44" s="63"/>
      <c r="C44" s="63"/>
      <c r="D44" s="63"/>
      <c r="E44" s="63"/>
    </row>
    <row r="45" customFormat="false" ht="14.5" hidden="false" customHeight="false" outlineLevel="0" collapsed="false">
      <c r="A45" s="63"/>
      <c r="B45" s="63"/>
      <c r="C45" s="63"/>
      <c r="D45" s="63"/>
      <c r="E45" s="63"/>
    </row>
    <row r="46" customFormat="false" ht="14.5" hidden="false" customHeight="false" outlineLevel="0" collapsed="false">
      <c r="A46" s="63"/>
      <c r="B46" s="63"/>
      <c r="C46" s="63"/>
      <c r="D46" s="63"/>
      <c r="E46" s="63"/>
    </row>
    <row r="47" customFormat="false" ht="14.5" hidden="false" customHeight="false" outlineLevel="0" collapsed="false">
      <c r="A47" s="63"/>
      <c r="B47" s="63"/>
      <c r="C47" s="63"/>
      <c r="D47" s="63"/>
      <c r="E47" s="63"/>
    </row>
  </sheetData>
  <mergeCells count="3">
    <mergeCell ref="O5:P5"/>
    <mergeCell ref="Q5:R5"/>
    <mergeCell ref="O19:R23"/>
  </mergeCells>
  <conditionalFormatting sqref="B3:B18">
    <cfRule type="expression" priority="2" aboveAverage="0" equalAverage="0" bottom="0" percent="0" rank="0" text="" dxfId="7">
      <formula>#REF!&lt;&gt;""</formula>
    </cfRule>
  </conditionalFormatting>
  <conditionalFormatting sqref="A3">
    <cfRule type="expression" priority="3" aboveAverage="0" equalAverage="0" bottom="0" percent="0" rank="0" text="" dxfId="8">
      <formula>#REF!&lt;&gt;""</formula>
    </cfRule>
  </conditionalFormatting>
  <conditionalFormatting sqref="A4:A19">
    <cfRule type="expression" priority="4" aboveAverage="0" equalAverage="0" bottom="0" percent="0" rank="0" text="" dxfId="9">
      <formula>#REF!&lt;&gt;""</formula>
    </cfRule>
  </conditionalFormatting>
  <conditionalFormatting sqref="A20:A27">
    <cfRule type="expression" priority="5" aboveAverage="0" equalAverage="0" bottom="0" percent="0" rank="0" text="" dxfId="10">
      <formula>#REF!&lt;&gt;""</formula>
    </cfRule>
  </conditionalFormatting>
  <conditionalFormatting sqref="A28:A36">
    <cfRule type="expression" priority="6" aboveAverage="0" equalAverage="0" bottom="0" percent="0" rank="0" text="" dxfId="11">
      <formula>#REF!&lt;&gt;""</formula>
    </cfRule>
  </conditionalFormatting>
  <conditionalFormatting sqref="F15:F20">
    <cfRule type="expression" priority="7" aboveAverage="0" equalAverage="0" bottom="0" percent="0" rank="0" text="" dxfId="12">
      <formula>#REF!&lt;&gt;""</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4T15:36:38Z</dcterms:created>
  <dc:creator>mquiroz</dc:creator>
  <dc:description/>
  <dc:language>en-US</dc:language>
  <cp:lastModifiedBy>María Constanza Quiroz M.</cp:lastModifiedBy>
  <dcterms:modified xsi:type="dcterms:W3CDTF">2018-12-04T22:04:09Z</dcterms:modified>
  <cp:revision>0</cp:revision>
  <dc:subject/>
  <dc:title/>
</cp:coreProperties>
</file>