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 IV.1" sheetId="1" state="visible" r:id="rId2"/>
    <sheet name="g IV.2" sheetId="2" state="visible" r:id="rId3"/>
    <sheet name="g IV.3" sheetId="3" state="visible" r:id="rId4"/>
    <sheet name="g IV.4" sheetId="4" state="visible" r:id="rId5"/>
    <sheet name="g IV.5" sheetId="5" state="visible" r:id="rId6"/>
    <sheet name="g IV.6 " sheetId="6" state="visible" r:id="rId7"/>
    <sheet name="g IV.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8">
  <si>
    <t xml:space="preserve">IPC</t>
  </si>
  <si>
    <t xml:space="preserve">IPCSAE</t>
  </si>
  <si>
    <t xml:space="preserve">Bienes</t>
  </si>
  <si>
    <t xml:space="preserve">Servicios</t>
  </si>
  <si>
    <t xml:space="preserve">Meta</t>
  </si>
  <si>
    <t xml:space="preserve">Techo</t>
  </si>
  <si>
    <t xml:space="preserve">Piso</t>
  </si>
  <si>
    <t xml:space="preserve">Gráfico IV.1</t>
  </si>
  <si>
    <t xml:space="preserve">Indicadores de inflación (1) (2)</t>
  </si>
  <si>
    <t xml:space="preserve">(variación anual, porcentaje)</t>
  </si>
  <si>
    <t xml:space="preserve">(1) Para su definición, ver Glosario.</t>
  </si>
  <si>
    <t xml:space="preserve">(2) A partir de enero del 2014 se utilizan los nuevos índices con base anual 2013=100, por lo que no son estrictamente comparables con las cifras anteriores.</t>
  </si>
  <si>
    <t xml:space="preserve">Fuentes: Banco Central de Chile e Instituto Nacional de Estadísticas.</t>
  </si>
  <si>
    <t xml:space="preserve">Indicencias anuales</t>
  </si>
  <si>
    <t xml:space="preserve">Bienes SAE</t>
  </si>
  <si>
    <t xml:space="preserve">Servicios SAE</t>
  </si>
  <si>
    <t xml:space="preserve">IPC SAE</t>
  </si>
  <si>
    <t xml:space="preserve">Alimentos</t>
  </si>
  <si>
    <t xml:space="preserve">Energía</t>
  </si>
  <si>
    <t xml:space="preserve">IPC (variación anual; porcentaje)</t>
  </si>
  <si>
    <t xml:space="preserve">Gráfico IV.2</t>
  </si>
  <si>
    <t xml:space="preserve">17</t>
  </si>
  <si>
    <t xml:space="preserve">Incidencia en la inflación anual</t>
  </si>
  <si>
    <t xml:space="preserve">Feb.</t>
  </si>
  <si>
    <t xml:space="preserve">(puntos porcentuales)</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Fuentes: Banco Central de Chile eInstituto Nacional de Estadísticas.</t>
  </si>
  <si>
    <t xml:space="preserve">TCO (eje der.)</t>
  </si>
  <si>
    <t xml:space="preserve">Gráfico IV.3</t>
  </si>
  <si>
    <t xml:space="preserve">Tipo de cambio y bienes SAE</t>
  </si>
  <si>
    <t xml:space="preserve">IPC autos nuevos (eje der.)</t>
  </si>
  <si>
    <t xml:space="preserve">TCO</t>
  </si>
  <si>
    <t xml:space="preserve">Gráfico IV.4</t>
  </si>
  <si>
    <t xml:space="preserve">IPC automóviles nuevos y tipo de cambio</t>
  </si>
  <si>
    <t xml:space="preserve">Gráfico IV.5</t>
  </si>
  <si>
    <t xml:space="preserve">Incidencia anual de los precios de la energía en la inflación total</t>
  </si>
  <si>
    <t xml:space="preserve">Combustibles</t>
  </si>
  <si>
    <t xml:space="preserve">Eléctricidad</t>
  </si>
  <si>
    <t xml:space="preserve">Gasolina</t>
  </si>
  <si>
    <t xml:space="preserve">Resto</t>
  </si>
  <si>
    <t xml:space="preserve">IPoM Mar.18</t>
  </si>
  <si>
    <t xml:space="preserve">IPoM Jun.18</t>
  </si>
  <si>
    <t xml:space="preserve">Inflación 12 meses</t>
  </si>
  <si>
    <t xml:space="preserve">Gráfico IV.6</t>
  </si>
  <si>
    <t xml:space="preserve">Inflación efectiva y seguros de inflación</t>
  </si>
  <si>
    <t xml:space="preserve">Sep.</t>
  </si>
  <si>
    <t xml:space="preserve">EOF a un año</t>
  </si>
  <si>
    <t xml:space="preserve">EOF a dos años</t>
  </si>
  <si>
    <t xml:space="preserve">EOF 1 año nueva</t>
  </si>
  <si>
    <t xml:space="preserve">EOF 2 años nueva</t>
  </si>
  <si>
    <t xml:space="preserve">EEE a un año</t>
  </si>
  <si>
    <t xml:space="preserve">EEE a dos años</t>
  </si>
  <si>
    <t xml:space="preserve">15</t>
  </si>
  <si>
    <t xml:space="preserve">Gráfico IV.7</t>
  </si>
  <si>
    <t xml:space="preserve">Expectativas de inflación de las encuestas (1)(2)</t>
  </si>
  <si>
    <t xml:space="preserve">(porcentaje)</t>
  </si>
  <si>
    <t xml:space="preserve">16</t>
  </si>
  <si>
    <t xml:space="preserve">(1) En el caso de la EOF considera la encuesta de la primera quincena de cada mes hasta enero de 2018. Desde febrero, representada con rombos, se publica dos días hábiles luego de la publicación de la Minuta de la RPM y tres días antes de la RPM. (2) Línea vertical punteada corresponde al cierre estadístico del IPoM de marzo</t>
  </si>
  <si>
    <t xml:space="preserve">Fuente: Banco Central de Chile.</t>
  </si>
</sst>
</file>

<file path=xl/styles.xml><?xml version="1.0" encoding="utf-8"?>
<styleSheet xmlns="http://schemas.openxmlformats.org/spreadsheetml/2006/main">
  <numFmts count="15">
    <numFmt numFmtId="164" formatCode="General"/>
    <numFmt numFmtId="165" formatCode="0%"/>
    <numFmt numFmtId="166" formatCode="yyyy\-mm"/>
    <numFmt numFmtId="167" formatCode="0.0"/>
    <numFmt numFmtId="168" formatCode="0.00"/>
    <numFmt numFmtId="169" formatCode="0"/>
    <numFmt numFmtId="170" formatCode="0.000"/>
    <numFmt numFmtId="171" formatCode="#,##0.00"/>
    <numFmt numFmtId="172" formatCode="mmm\.yyyy"/>
    <numFmt numFmtId="173" formatCode="#,##0.0"/>
    <numFmt numFmtId="174" formatCode="#,##0"/>
    <numFmt numFmtId="175" formatCode="[$-409]mmm\-yy"/>
    <numFmt numFmtId="176" formatCode="[$-409]m/d/yyyy"/>
    <numFmt numFmtId="177" formatCode="0.00%"/>
    <numFmt numFmtId="178" formatCode="mmmm\ 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Humnst777 Lt BT"/>
      <family val="0"/>
    </font>
    <font>
      <b val="true"/>
      <sz val="18"/>
      <color rgb="FF666699"/>
      <name val="Calibri Light"/>
      <family val="2"/>
    </font>
    <font>
      <sz val="8"/>
      <color rgb="FF000000"/>
      <name val="Calibri"/>
      <family val="2"/>
    </font>
    <font>
      <b val="true"/>
      <sz val="9"/>
      <name val="Frutiger LT 45 Light"/>
      <family val="2"/>
    </font>
    <font>
      <sz val="8"/>
      <color rgb="FF000000"/>
      <name val="Arial"/>
      <family val="2"/>
    </font>
    <font>
      <sz val="8"/>
      <name val="Frutiger LT 45 Light"/>
      <family val="2"/>
    </font>
    <font>
      <sz val="7"/>
      <name val="Frutiger LT 45 Light"/>
      <family val="2"/>
    </font>
    <font>
      <b val="true"/>
      <sz val="22"/>
      <color rgb="FF000000"/>
      <name val="Calibri"/>
      <family val="2"/>
    </font>
    <font>
      <sz val="8"/>
      <color rgb="FF000000"/>
      <name val="Frutiger LT 45 Light"/>
      <family val="2"/>
    </font>
    <font>
      <sz val="7.35"/>
      <color rgb="FF000000"/>
      <name val="Frutiger LT 45 Light"/>
      <family val="2"/>
    </font>
    <font>
      <sz val="11"/>
      <color rgb="FF0000FF"/>
      <name val="Calibri"/>
      <family val="2"/>
    </font>
    <font>
      <b val="true"/>
      <sz val="20"/>
      <color rgb="FF000000"/>
      <name val="Calibri"/>
      <family val="2"/>
    </font>
    <font>
      <sz val="6.75"/>
      <color rgb="FF000000"/>
      <name val="Frutiger LT 45 Light"/>
      <family val="2"/>
    </font>
    <font>
      <b val="true"/>
      <sz val="18"/>
      <color rgb="FF000000"/>
      <name val="Calibri"/>
      <family val="2"/>
    </font>
    <font>
      <b val="true"/>
      <sz val="16"/>
      <color rgb="FF000000"/>
      <name val="Calibri"/>
      <family val="2"/>
    </font>
    <font>
      <b val="true"/>
      <sz val="11"/>
      <color rgb="FF000000"/>
      <name val="Calibri"/>
      <family val="2"/>
    </font>
    <font>
      <b val="true"/>
      <sz val="11"/>
      <name val="Calibri"/>
      <family val="2"/>
    </font>
    <font>
      <b val="true"/>
      <sz val="14"/>
      <color rgb="FFFF0000"/>
      <name val="Calibri"/>
      <family val="2"/>
    </font>
    <font>
      <sz val="6.2"/>
      <color rgb="FF000000"/>
      <name val="Frutiger LT 45 Light"/>
      <family val="2"/>
    </font>
    <font>
      <sz val="10"/>
      <color rgb="FF000000"/>
      <name val="Calibri"/>
      <family val="2"/>
    </font>
    <font>
      <b val="true"/>
      <sz val="8"/>
      <name val="Frutiger LT 45 Light"/>
      <family val="2"/>
    </font>
    <font>
      <sz val="14"/>
      <color rgb="FF000000"/>
      <name val="Calibri"/>
      <family val="2"/>
    </font>
    <font>
      <sz val="6.9"/>
      <color rgb="FF000000"/>
      <name val="Frutiger LT 45 Light"/>
      <family val="2"/>
    </font>
    <font>
      <b val="true"/>
      <sz val="8"/>
      <color rgb="FF000000"/>
      <name val="Calibri"/>
      <family val="2"/>
    </font>
    <font>
      <b val="true"/>
      <sz val="8"/>
      <color rgb="FFFF6600"/>
      <name val="Arial"/>
      <family val="2"/>
    </font>
    <font>
      <sz val="8"/>
      <name val="Calibri"/>
      <family val="2"/>
    </font>
    <font>
      <b val="true"/>
      <sz val="8"/>
      <name val="Arial"/>
      <family val="2"/>
    </font>
    <font>
      <sz val="8"/>
      <name val="Arial"/>
      <family val="2"/>
    </font>
    <font>
      <sz val="22"/>
      <color rgb="FF000000"/>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true"/>
    </xf>
    <xf numFmtId="167"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left" vertical="bottom" textRotation="0" wrapText="false" indent="0" shrinkToFit="false"/>
      <protection locked="true" hidden="false"/>
    </xf>
    <xf numFmtId="164" fontId="11" fillId="2" borderId="0" xfId="21" applyFont="true" applyBorder="false" applyAlignment="true" applyProtection="false">
      <alignment horizontal="left" vertical="bottom"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71" fontId="7" fillId="2" borderId="0" xfId="0" applyFont="true" applyBorder="true" applyAlignment="true" applyProtection="false">
      <alignment horizontal="general" vertical="bottom" textRotation="0" wrapText="tru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true" indent="0" shrinkToFit="false"/>
      <protection locked="true" hidden="false"/>
    </xf>
    <xf numFmtId="173" fontId="7" fillId="2" borderId="0" xfId="0" applyFont="true" applyBorder="true" applyAlignment="true" applyProtection="false">
      <alignment horizontal="general" vertical="bottom" textRotation="0" wrapText="tru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bottom" textRotation="0" wrapText="true" indent="0" shrinkToFit="false"/>
      <protection locked="true" hidden="false"/>
    </xf>
    <xf numFmtId="177" fontId="9" fillId="2" borderId="0" xfId="22" applyFont="true" applyBorder="true" applyAlignment="true" applyProtection="true">
      <alignment horizontal="center" vertical="bottom" textRotation="0" wrapText="false" indent="0" shrinkToFit="false"/>
      <protection locked="true" hidden="false"/>
    </xf>
    <xf numFmtId="177" fontId="29" fillId="2" borderId="0" xfId="22" applyFont="true" applyBorder="true" applyAlignment="true" applyProtection="true">
      <alignment horizontal="center" vertical="bottom" textRotation="0" wrapText="false" indent="0" shrinkToFit="false"/>
      <protection locked="true" hidden="false"/>
    </xf>
    <xf numFmtId="167" fontId="30" fillId="2" borderId="0" xfId="19" applyFont="true" applyBorder="true" applyAlignment="true" applyProtection="tru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true">
      <alignment horizontal="left" vertical="center" textRotation="0" wrapText="false" indent="0" shrinkToFit="false"/>
      <protection locked="true" hidden="false"/>
    </xf>
    <xf numFmtId="178" fontId="32" fillId="2" borderId="0" xfId="20" applyFont="true" applyBorder="true" applyAlignment="true" applyProtection="true">
      <alignment horizontal="left" vertical="center" textRotation="0" wrapText="false" indent="0" shrinkToFit="false"/>
      <protection locked="true" hidden="false"/>
    </xf>
    <xf numFmtId="164" fontId="32" fillId="2" borderId="0" xfId="2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Graficos Actividad" xfId="21"/>
    <cellStyle name="Porcentual 2" xfId="22"/>
    <cellStyle name="Título 4" xfId="23"/>
  </cellStyles>
  <dxfs count="16">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367071675399"/>
          <c:y val="0"/>
          <c:w val="0.969345669379111"/>
          <c:h val="1"/>
        </c:manualLayout>
      </c:layout>
      <c:lineChart>
        <c:grouping val="standard"/>
        <c:varyColors val="0"/>
        <c:ser>
          <c:idx val="0"/>
          <c:order val="0"/>
          <c:tx>
            <c:strRef>
              <c:f>'g IV.1'!$B$2</c:f>
              <c:strCache>
                <c:ptCount val="1"/>
                <c:pt idx="0">
                  <c:v>IPC</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7</c:f>
              <c:strCache>
                <c:ptCount val="65"/>
                <c:pt idx="0">
                  <c:v>2013-01</c:v>
                </c:pt>
                <c:pt idx="1">
                  <c:v>2013-02</c:v>
                </c:pt>
                <c:pt idx="2">
                  <c:v>2013-03</c:v>
                </c:pt>
                <c:pt idx="3">
                  <c:v>2013-04</c:v>
                </c:pt>
                <c:pt idx="4">
                  <c:v>2013-05</c:v>
                </c:pt>
                <c:pt idx="5">
                  <c:v>2013-06</c:v>
                </c:pt>
                <c:pt idx="6">
                  <c:v>2013-07</c:v>
                </c:pt>
                <c:pt idx="7">
                  <c:v>2013-08</c:v>
                </c:pt>
                <c:pt idx="8">
                  <c:v>2013-09</c:v>
                </c:pt>
                <c:pt idx="9">
                  <c:v>2013-10</c:v>
                </c:pt>
                <c:pt idx="10">
                  <c:v>2013-11</c:v>
                </c:pt>
                <c:pt idx="11">
                  <c:v>2013-12</c:v>
                </c:pt>
                <c:pt idx="12">
                  <c:v>2014-01</c:v>
                </c:pt>
                <c:pt idx="13">
                  <c:v>2014-02</c:v>
                </c:pt>
                <c:pt idx="14">
                  <c:v>2014-03</c:v>
                </c:pt>
                <c:pt idx="15">
                  <c:v>2014-04</c:v>
                </c:pt>
                <c:pt idx="16">
                  <c:v>2014-05</c:v>
                </c:pt>
                <c:pt idx="17">
                  <c:v>2014-06</c:v>
                </c:pt>
                <c:pt idx="18">
                  <c:v>2014-07</c:v>
                </c:pt>
                <c:pt idx="19">
                  <c:v>2014-08</c:v>
                </c:pt>
                <c:pt idx="20">
                  <c:v>2014-09</c:v>
                </c:pt>
                <c:pt idx="21">
                  <c:v>2014-10</c:v>
                </c:pt>
                <c:pt idx="22">
                  <c:v>2014-11</c:v>
                </c:pt>
                <c:pt idx="23">
                  <c:v>2014-12</c:v>
                </c:pt>
                <c:pt idx="24">
                  <c:v>2015-01</c:v>
                </c:pt>
                <c:pt idx="25">
                  <c:v>2015-02</c:v>
                </c:pt>
                <c:pt idx="26">
                  <c:v>2015-03</c:v>
                </c:pt>
                <c:pt idx="27">
                  <c:v>2015-04</c:v>
                </c:pt>
                <c:pt idx="28">
                  <c:v>2015-05</c:v>
                </c:pt>
                <c:pt idx="29">
                  <c:v>2015-06</c:v>
                </c:pt>
                <c:pt idx="30">
                  <c:v>2015-07</c:v>
                </c:pt>
                <c:pt idx="31">
                  <c:v>2015-08</c:v>
                </c:pt>
                <c:pt idx="32">
                  <c:v>2015-09</c:v>
                </c:pt>
                <c:pt idx="33">
                  <c:v>2015-10</c:v>
                </c:pt>
                <c:pt idx="34">
                  <c:v>2015-11</c:v>
                </c:pt>
                <c:pt idx="35">
                  <c:v>2015-12</c:v>
                </c:pt>
                <c:pt idx="36">
                  <c:v>2016-01</c:v>
                </c:pt>
                <c:pt idx="37">
                  <c:v>2016-02</c:v>
                </c:pt>
                <c:pt idx="38">
                  <c:v>2016-03</c:v>
                </c:pt>
                <c:pt idx="39">
                  <c:v>2016-04</c:v>
                </c:pt>
                <c:pt idx="40">
                  <c:v>2016-05</c:v>
                </c:pt>
                <c:pt idx="41">
                  <c:v>2016-06</c:v>
                </c:pt>
                <c:pt idx="42">
                  <c:v>2016-07</c:v>
                </c:pt>
                <c:pt idx="43">
                  <c:v>2016-08</c:v>
                </c:pt>
                <c:pt idx="44">
                  <c:v>2016-09</c:v>
                </c:pt>
                <c:pt idx="45">
                  <c:v>2016-10</c:v>
                </c:pt>
                <c:pt idx="46">
                  <c:v>2016-11</c:v>
                </c:pt>
                <c:pt idx="47">
                  <c:v>2016-12</c:v>
                </c:pt>
                <c:pt idx="48">
                  <c:v>2017-01</c:v>
                </c:pt>
                <c:pt idx="49">
                  <c:v>2017-02</c:v>
                </c:pt>
                <c:pt idx="50">
                  <c:v>2017-03</c:v>
                </c:pt>
                <c:pt idx="51">
                  <c:v>2017-04</c:v>
                </c:pt>
                <c:pt idx="52">
                  <c:v>2017-05</c:v>
                </c:pt>
                <c:pt idx="53">
                  <c:v>2017-06</c:v>
                </c:pt>
                <c:pt idx="54">
                  <c:v>2017-07</c:v>
                </c:pt>
                <c:pt idx="55">
                  <c:v>2017-08</c:v>
                </c:pt>
                <c:pt idx="56">
                  <c:v>2017-09</c:v>
                </c:pt>
                <c:pt idx="57">
                  <c:v>2017-10</c:v>
                </c:pt>
                <c:pt idx="58">
                  <c:v>2017-11</c:v>
                </c:pt>
                <c:pt idx="59">
                  <c:v>2017-12</c:v>
                </c:pt>
                <c:pt idx="60">
                  <c:v>2018-01</c:v>
                </c:pt>
                <c:pt idx="61">
                  <c:v>2018-02</c:v>
                </c:pt>
                <c:pt idx="62">
                  <c:v>2018-03</c:v>
                </c:pt>
                <c:pt idx="63">
                  <c:v>2018-04</c:v>
                </c:pt>
                <c:pt idx="64">
                  <c:v>2018-05</c:v>
                </c:pt>
              </c:strCache>
            </c:strRef>
          </c:cat>
          <c:val>
            <c:numRef>
              <c:f>'g IV.1'!$B$3:$B$67</c:f>
              <c:numCache>
                <c:formatCode>General</c:formatCode>
                <c:ptCount val="65"/>
                <c:pt idx="0">
                  <c:v>1.57796532070329</c:v>
                </c:pt>
                <c:pt idx="1">
                  <c:v>1.30364184521961</c:v>
                </c:pt>
                <c:pt idx="2">
                  <c:v>1.52675669837965</c:v>
                </c:pt>
                <c:pt idx="3">
                  <c:v>0.984439432559743</c:v>
                </c:pt>
                <c:pt idx="4">
                  <c:v>0.94484282884734</c:v>
                </c:pt>
                <c:pt idx="5">
                  <c:v>1.89291304315849</c:v>
                </c:pt>
                <c:pt idx="6">
                  <c:v>2.17200048863392</c:v>
                </c:pt>
                <c:pt idx="7">
                  <c:v>2.19187233098808</c:v>
                </c:pt>
                <c:pt idx="8">
                  <c:v>1.95677171515402</c:v>
                </c:pt>
                <c:pt idx="9">
                  <c:v>1.53496102763933</c:v>
                </c:pt>
                <c:pt idx="10">
                  <c:v>2.3740526133964</c:v>
                </c:pt>
                <c:pt idx="11">
                  <c:v>3.01442191467266</c:v>
                </c:pt>
                <c:pt idx="12">
                  <c:v>2.83935037623574</c:v>
                </c:pt>
                <c:pt idx="13">
                  <c:v>3.21748401802397</c:v>
                </c:pt>
                <c:pt idx="14">
                  <c:v>3.50490609527328</c:v>
                </c:pt>
                <c:pt idx="15">
                  <c:v>4.3315770510111</c:v>
                </c:pt>
                <c:pt idx="16">
                  <c:v>4.7390175565579</c:v>
                </c:pt>
                <c:pt idx="17">
                  <c:v>4.31482684682542</c:v>
                </c:pt>
                <c:pt idx="18">
                  <c:v>4.50089999157748</c:v>
                </c:pt>
                <c:pt idx="19">
                  <c:v>4.54280838024326</c:v>
                </c:pt>
                <c:pt idx="20">
                  <c:v>4.90557522818381</c:v>
                </c:pt>
                <c:pt idx="21">
                  <c:v>5.68326860329174</c:v>
                </c:pt>
                <c:pt idx="22">
                  <c:v>5.45190516128097</c:v>
                </c:pt>
                <c:pt idx="23">
                  <c:v>4.6463810384535</c:v>
                </c:pt>
                <c:pt idx="24">
                  <c:v>4.54027575429852</c:v>
                </c:pt>
                <c:pt idx="25">
                  <c:v>4.39992375831024</c:v>
                </c:pt>
                <c:pt idx="26">
                  <c:v>4.18404499203905</c:v>
                </c:pt>
                <c:pt idx="27">
                  <c:v>4.13628886013077</c:v>
                </c:pt>
                <c:pt idx="28">
                  <c:v>3.96923517847511</c:v>
                </c:pt>
                <c:pt idx="29">
                  <c:v>4.41889287194699</c:v>
                </c:pt>
                <c:pt idx="30">
                  <c:v>4.61736701692785</c:v>
                </c:pt>
                <c:pt idx="31">
                  <c:v>4.98335403475272</c:v>
                </c:pt>
                <c:pt idx="32">
                  <c:v>4.64481421757527</c:v>
                </c:pt>
                <c:pt idx="33">
                  <c:v>3.98920129903199</c:v>
                </c:pt>
                <c:pt idx="34">
                  <c:v>3.93667021759748</c:v>
                </c:pt>
                <c:pt idx="35">
                  <c:v>4.37851212834516</c:v>
                </c:pt>
                <c:pt idx="36">
                  <c:v>4.78865697014771</c:v>
                </c:pt>
                <c:pt idx="37">
                  <c:v>4.71160538827348</c:v>
                </c:pt>
                <c:pt idx="38">
                  <c:v>4.4520436059149</c:v>
                </c:pt>
                <c:pt idx="39">
                  <c:v>4.19355435488663</c:v>
                </c:pt>
                <c:pt idx="40">
                  <c:v>4.24324701718171</c:v>
                </c:pt>
                <c:pt idx="41">
                  <c:v>4.20723609253113</c:v>
                </c:pt>
                <c:pt idx="42">
                  <c:v>4.01957795405213</c:v>
                </c:pt>
                <c:pt idx="43">
                  <c:v>3.37195720560673</c:v>
                </c:pt>
                <c:pt idx="44">
                  <c:v>3.09600341413874</c:v>
                </c:pt>
                <c:pt idx="45">
                  <c:v>2.84742088111533</c:v>
                </c:pt>
                <c:pt idx="46">
                  <c:v>2.92921280651711</c:v>
                </c:pt>
                <c:pt idx="47">
                  <c:v>2.70872462986088</c:v>
                </c:pt>
                <c:pt idx="48">
                  <c:v>2.77969499902579</c:v>
                </c:pt>
                <c:pt idx="49">
                  <c:v>2.7401561049943</c:v>
                </c:pt>
                <c:pt idx="50">
                  <c:v>2.74311498353929</c:v>
                </c:pt>
                <c:pt idx="51">
                  <c:v>2.65449886391192</c:v>
                </c:pt>
                <c:pt idx="52">
                  <c:v>2.5545554885082</c:v>
                </c:pt>
                <c:pt idx="53">
                  <c:v>1.69735928530196</c:v>
                </c:pt>
                <c:pt idx="54">
                  <c:v>1.69652834702851</c:v>
                </c:pt>
                <c:pt idx="55">
                  <c:v>1.85233999455269</c:v>
                </c:pt>
                <c:pt idx="56">
                  <c:v>1.45145752734899</c:v>
                </c:pt>
                <c:pt idx="57">
                  <c:v>1.87780738170044</c:v>
                </c:pt>
                <c:pt idx="58">
                  <c:v>1.91021693228096</c:v>
                </c:pt>
                <c:pt idx="59">
                  <c:v>2.26959363573519</c:v>
                </c:pt>
                <c:pt idx="60">
                  <c:v>2.18865073922742</c:v>
                </c:pt>
                <c:pt idx="61">
                  <c:v>1.99044934496611</c:v>
                </c:pt>
                <c:pt idx="62">
                  <c:v>1.80998843918632</c:v>
                </c:pt>
                <c:pt idx="63">
                  <c:v>1.88791318710357</c:v>
                </c:pt>
                <c:pt idx="64">
                  <c:v>2.04345559730714</c:v>
                </c:pt>
              </c:numCache>
            </c:numRef>
          </c:val>
          <c:smooth val="0"/>
        </c:ser>
        <c:ser>
          <c:idx val="1"/>
          <c:order val="1"/>
          <c:tx>
            <c:strRef>
              <c:f>'g IV.1'!$C$2</c:f>
              <c:strCache>
                <c:ptCount val="1"/>
                <c:pt idx="0">
                  <c:v>IPCSA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7</c:f>
              <c:strCache>
                <c:ptCount val="65"/>
                <c:pt idx="0">
                  <c:v>2013-01</c:v>
                </c:pt>
                <c:pt idx="1">
                  <c:v>2013-02</c:v>
                </c:pt>
                <c:pt idx="2">
                  <c:v>2013-03</c:v>
                </c:pt>
                <c:pt idx="3">
                  <c:v>2013-04</c:v>
                </c:pt>
                <c:pt idx="4">
                  <c:v>2013-05</c:v>
                </c:pt>
                <c:pt idx="5">
                  <c:v>2013-06</c:v>
                </c:pt>
                <c:pt idx="6">
                  <c:v>2013-07</c:v>
                </c:pt>
                <c:pt idx="7">
                  <c:v>2013-08</c:v>
                </c:pt>
                <c:pt idx="8">
                  <c:v>2013-09</c:v>
                </c:pt>
                <c:pt idx="9">
                  <c:v>2013-10</c:v>
                </c:pt>
                <c:pt idx="10">
                  <c:v>2013-11</c:v>
                </c:pt>
                <c:pt idx="11">
                  <c:v>2013-12</c:v>
                </c:pt>
                <c:pt idx="12">
                  <c:v>2014-01</c:v>
                </c:pt>
                <c:pt idx="13">
                  <c:v>2014-02</c:v>
                </c:pt>
                <c:pt idx="14">
                  <c:v>2014-03</c:v>
                </c:pt>
                <c:pt idx="15">
                  <c:v>2014-04</c:v>
                </c:pt>
                <c:pt idx="16">
                  <c:v>2014-05</c:v>
                </c:pt>
                <c:pt idx="17">
                  <c:v>2014-06</c:v>
                </c:pt>
                <c:pt idx="18">
                  <c:v>2014-07</c:v>
                </c:pt>
                <c:pt idx="19">
                  <c:v>2014-08</c:v>
                </c:pt>
                <c:pt idx="20">
                  <c:v>2014-09</c:v>
                </c:pt>
                <c:pt idx="21">
                  <c:v>2014-10</c:v>
                </c:pt>
                <c:pt idx="22">
                  <c:v>2014-11</c:v>
                </c:pt>
                <c:pt idx="23">
                  <c:v>2014-12</c:v>
                </c:pt>
                <c:pt idx="24">
                  <c:v>2015-01</c:v>
                </c:pt>
                <c:pt idx="25">
                  <c:v>2015-02</c:v>
                </c:pt>
                <c:pt idx="26">
                  <c:v>2015-03</c:v>
                </c:pt>
                <c:pt idx="27">
                  <c:v>2015-04</c:v>
                </c:pt>
                <c:pt idx="28">
                  <c:v>2015-05</c:v>
                </c:pt>
                <c:pt idx="29">
                  <c:v>2015-06</c:v>
                </c:pt>
                <c:pt idx="30">
                  <c:v>2015-07</c:v>
                </c:pt>
                <c:pt idx="31">
                  <c:v>2015-08</c:v>
                </c:pt>
                <c:pt idx="32">
                  <c:v>2015-09</c:v>
                </c:pt>
                <c:pt idx="33">
                  <c:v>2015-10</c:v>
                </c:pt>
                <c:pt idx="34">
                  <c:v>2015-11</c:v>
                </c:pt>
                <c:pt idx="35">
                  <c:v>2015-12</c:v>
                </c:pt>
                <c:pt idx="36">
                  <c:v>2016-01</c:v>
                </c:pt>
                <c:pt idx="37">
                  <c:v>2016-02</c:v>
                </c:pt>
                <c:pt idx="38">
                  <c:v>2016-03</c:v>
                </c:pt>
                <c:pt idx="39">
                  <c:v>2016-04</c:v>
                </c:pt>
                <c:pt idx="40">
                  <c:v>2016-05</c:v>
                </c:pt>
                <c:pt idx="41">
                  <c:v>2016-06</c:v>
                </c:pt>
                <c:pt idx="42">
                  <c:v>2016-07</c:v>
                </c:pt>
                <c:pt idx="43">
                  <c:v>2016-08</c:v>
                </c:pt>
                <c:pt idx="44">
                  <c:v>2016-09</c:v>
                </c:pt>
                <c:pt idx="45">
                  <c:v>2016-10</c:v>
                </c:pt>
                <c:pt idx="46">
                  <c:v>2016-11</c:v>
                </c:pt>
                <c:pt idx="47">
                  <c:v>2016-12</c:v>
                </c:pt>
                <c:pt idx="48">
                  <c:v>2017-01</c:v>
                </c:pt>
                <c:pt idx="49">
                  <c:v>2017-02</c:v>
                </c:pt>
                <c:pt idx="50">
                  <c:v>2017-03</c:v>
                </c:pt>
                <c:pt idx="51">
                  <c:v>2017-04</c:v>
                </c:pt>
                <c:pt idx="52">
                  <c:v>2017-05</c:v>
                </c:pt>
                <c:pt idx="53">
                  <c:v>2017-06</c:v>
                </c:pt>
                <c:pt idx="54">
                  <c:v>2017-07</c:v>
                </c:pt>
                <c:pt idx="55">
                  <c:v>2017-08</c:v>
                </c:pt>
                <c:pt idx="56">
                  <c:v>2017-09</c:v>
                </c:pt>
                <c:pt idx="57">
                  <c:v>2017-10</c:v>
                </c:pt>
                <c:pt idx="58">
                  <c:v>2017-11</c:v>
                </c:pt>
                <c:pt idx="59">
                  <c:v>2017-12</c:v>
                </c:pt>
                <c:pt idx="60">
                  <c:v>2018-01</c:v>
                </c:pt>
                <c:pt idx="61">
                  <c:v>2018-02</c:v>
                </c:pt>
                <c:pt idx="62">
                  <c:v>2018-03</c:v>
                </c:pt>
                <c:pt idx="63">
                  <c:v>2018-04</c:v>
                </c:pt>
                <c:pt idx="64">
                  <c:v>2018-05</c:v>
                </c:pt>
              </c:strCache>
            </c:strRef>
          </c:cat>
          <c:val>
            <c:numRef>
              <c:f>'g IV.1'!$C$3:$C$67</c:f>
              <c:numCache>
                <c:formatCode>General</c:formatCode>
                <c:ptCount val="65"/>
                <c:pt idx="0">
                  <c:v>1.11990962897413</c:v>
                </c:pt>
                <c:pt idx="1">
                  <c:v>0.790638553489992</c:v>
                </c:pt>
                <c:pt idx="2">
                  <c:v>1.11589082543274</c:v>
                </c:pt>
                <c:pt idx="3">
                  <c:v>0.784326604079882</c:v>
                </c:pt>
                <c:pt idx="4">
                  <c:v>0.865305869649102</c:v>
                </c:pt>
                <c:pt idx="5">
                  <c:v>0.775291878704858</c:v>
                </c:pt>
                <c:pt idx="6">
                  <c:v>0.877755533056574</c:v>
                </c:pt>
                <c:pt idx="7">
                  <c:v>1.18296594201058</c:v>
                </c:pt>
                <c:pt idx="8">
                  <c:v>1.44261489148986</c:v>
                </c:pt>
                <c:pt idx="9">
                  <c:v>1.57194682383839</c:v>
                </c:pt>
                <c:pt idx="10">
                  <c:v>1.84987540801969</c:v>
                </c:pt>
                <c:pt idx="11">
                  <c:v>2.11091085831153</c:v>
                </c:pt>
                <c:pt idx="12">
                  <c:v>2.39326425291203</c:v>
                </c:pt>
                <c:pt idx="13">
                  <c:v>2.54464114599513</c:v>
                </c:pt>
                <c:pt idx="14">
                  <c:v>2.740741464552</c:v>
                </c:pt>
                <c:pt idx="15">
                  <c:v>3.52124659108015</c:v>
                </c:pt>
                <c:pt idx="16">
                  <c:v>3.78007398166136</c:v>
                </c:pt>
                <c:pt idx="17">
                  <c:v>3.62109199962029</c:v>
                </c:pt>
                <c:pt idx="18">
                  <c:v>3.69264590761026</c:v>
                </c:pt>
                <c:pt idx="19">
                  <c:v>4.03049584696586</c:v>
                </c:pt>
                <c:pt idx="20">
                  <c:v>3.9441242467664</c:v>
                </c:pt>
                <c:pt idx="21">
                  <c:v>4.11212393568129</c:v>
                </c:pt>
                <c:pt idx="22">
                  <c:v>4.29949280561064</c:v>
                </c:pt>
                <c:pt idx="23">
                  <c:v>4.31423862751149</c:v>
                </c:pt>
                <c:pt idx="24">
                  <c:v>4.76455782010364</c:v>
                </c:pt>
                <c:pt idx="25">
                  <c:v>4.67826396655702</c:v>
                </c:pt>
                <c:pt idx="26">
                  <c:v>4.63251978449751</c:v>
                </c:pt>
                <c:pt idx="27">
                  <c:v>4.28944342291883</c:v>
                </c:pt>
                <c:pt idx="28">
                  <c:v>4.23555330070528</c:v>
                </c:pt>
                <c:pt idx="29">
                  <c:v>4.69159212325242</c:v>
                </c:pt>
                <c:pt idx="30">
                  <c:v>4.87744207215557</c:v>
                </c:pt>
                <c:pt idx="31">
                  <c:v>4.90292822005252</c:v>
                </c:pt>
                <c:pt idx="32">
                  <c:v>4.85172238010515</c:v>
                </c:pt>
                <c:pt idx="33">
                  <c:v>4.82685063216195</c:v>
                </c:pt>
                <c:pt idx="34">
                  <c:v>4.65774542604186</c:v>
                </c:pt>
                <c:pt idx="35">
                  <c:v>4.65573533057574</c:v>
                </c:pt>
                <c:pt idx="36">
                  <c:v>4.81643414966594</c:v>
                </c:pt>
                <c:pt idx="37">
                  <c:v>4.97819430492285</c:v>
                </c:pt>
                <c:pt idx="38">
                  <c:v>4.76119098082688</c:v>
                </c:pt>
                <c:pt idx="39">
                  <c:v>4.57406013152579</c:v>
                </c:pt>
                <c:pt idx="40">
                  <c:v>4.32757786468917</c:v>
                </c:pt>
                <c:pt idx="41">
                  <c:v>4.21927906342436</c:v>
                </c:pt>
                <c:pt idx="42">
                  <c:v>4.17946971335318</c:v>
                </c:pt>
                <c:pt idx="43">
                  <c:v>3.88017019489148</c:v>
                </c:pt>
                <c:pt idx="44">
                  <c:v>3.41470458361057</c:v>
                </c:pt>
                <c:pt idx="45">
                  <c:v>3.15483681636931</c:v>
                </c:pt>
                <c:pt idx="46">
                  <c:v>3.00324041082216</c:v>
                </c:pt>
                <c:pt idx="47">
                  <c:v>2.81985361542501</c:v>
                </c:pt>
                <c:pt idx="48">
                  <c:v>2.48005523154929</c:v>
                </c:pt>
                <c:pt idx="49">
                  <c:v>2.23406942921957</c:v>
                </c:pt>
                <c:pt idx="50">
                  <c:v>2.15006577077469</c:v>
                </c:pt>
                <c:pt idx="51">
                  <c:v>2.08195785792171</c:v>
                </c:pt>
                <c:pt idx="52">
                  <c:v>2.51114579053707</c:v>
                </c:pt>
                <c:pt idx="53">
                  <c:v>1.81070686388119</c:v>
                </c:pt>
                <c:pt idx="54">
                  <c:v>1.96696003295975</c:v>
                </c:pt>
                <c:pt idx="55">
                  <c:v>1.80204847161137</c:v>
                </c:pt>
                <c:pt idx="56">
                  <c:v>1.78129335782801</c:v>
                </c:pt>
                <c:pt idx="57">
                  <c:v>1.93242599155851</c:v>
                </c:pt>
                <c:pt idx="58">
                  <c:v>1.77612431253992</c:v>
                </c:pt>
                <c:pt idx="59">
                  <c:v>1.88291357154355</c:v>
                </c:pt>
                <c:pt idx="60">
                  <c:v>1.64339239437416</c:v>
                </c:pt>
                <c:pt idx="61">
                  <c:v>1.63900087986797</c:v>
                </c:pt>
                <c:pt idx="62">
                  <c:v>1.55269691432045</c:v>
                </c:pt>
                <c:pt idx="63">
                  <c:v>1.62346010806912</c:v>
                </c:pt>
                <c:pt idx="64">
                  <c:v>1.61596514528657</c:v>
                </c:pt>
              </c:numCache>
            </c:numRef>
          </c:val>
          <c:smooth val="0"/>
        </c:ser>
        <c:ser>
          <c:idx val="2"/>
          <c:order val="2"/>
          <c:tx>
            <c:strRef>
              <c:f>'g IV.1'!$D$2</c:f>
              <c:strCache>
                <c:ptCount val="1"/>
                <c:pt idx="0">
                  <c:v>Bienes</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7</c:f>
              <c:strCache>
                <c:ptCount val="65"/>
                <c:pt idx="0">
                  <c:v>2013-01</c:v>
                </c:pt>
                <c:pt idx="1">
                  <c:v>2013-02</c:v>
                </c:pt>
                <c:pt idx="2">
                  <c:v>2013-03</c:v>
                </c:pt>
                <c:pt idx="3">
                  <c:v>2013-04</c:v>
                </c:pt>
                <c:pt idx="4">
                  <c:v>2013-05</c:v>
                </c:pt>
                <c:pt idx="5">
                  <c:v>2013-06</c:v>
                </c:pt>
                <c:pt idx="6">
                  <c:v>2013-07</c:v>
                </c:pt>
                <c:pt idx="7">
                  <c:v>2013-08</c:v>
                </c:pt>
                <c:pt idx="8">
                  <c:v>2013-09</c:v>
                </c:pt>
                <c:pt idx="9">
                  <c:v>2013-10</c:v>
                </c:pt>
                <c:pt idx="10">
                  <c:v>2013-11</c:v>
                </c:pt>
                <c:pt idx="11">
                  <c:v>2013-12</c:v>
                </c:pt>
                <c:pt idx="12">
                  <c:v>2014-01</c:v>
                </c:pt>
                <c:pt idx="13">
                  <c:v>2014-02</c:v>
                </c:pt>
                <c:pt idx="14">
                  <c:v>2014-03</c:v>
                </c:pt>
                <c:pt idx="15">
                  <c:v>2014-04</c:v>
                </c:pt>
                <c:pt idx="16">
                  <c:v>2014-05</c:v>
                </c:pt>
                <c:pt idx="17">
                  <c:v>2014-06</c:v>
                </c:pt>
                <c:pt idx="18">
                  <c:v>2014-07</c:v>
                </c:pt>
                <c:pt idx="19">
                  <c:v>2014-08</c:v>
                </c:pt>
                <c:pt idx="20">
                  <c:v>2014-09</c:v>
                </c:pt>
                <c:pt idx="21">
                  <c:v>2014-10</c:v>
                </c:pt>
                <c:pt idx="22">
                  <c:v>2014-11</c:v>
                </c:pt>
                <c:pt idx="23">
                  <c:v>2014-12</c:v>
                </c:pt>
                <c:pt idx="24">
                  <c:v>2015-01</c:v>
                </c:pt>
                <c:pt idx="25">
                  <c:v>2015-02</c:v>
                </c:pt>
                <c:pt idx="26">
                  <c:v>2015-03</c:v>
                </c:pt>
                <c:pt idx="27">
                  <c:v>2015-04</c:v>
                </c:pt>
                <c:pt idx="28">
                  <c:v>2015-05</c:v>
                </c:pt>
                <c:pt idx="29">
                  <c:v>2015-06</c:v>
                </c:pt>
                <c:pt idx="30">
                  <c:v>2015-07</c:v>
                </c:pt>
                <c:pt idx="31">
                  <c:v>2015-08</c:v>
                </c:pt>
                <c:pt idx="32">
                  <c:v>2015-09</c:v>
                </c:pt>
                <c:pt idx="33">
                  <c:v>2015-10</c:v>
                </c:pt>
                <c:pt idx="34">
                  <c:v>2015-11</c:v>
                </c:pt>
                <c:pt idx="35">
                  <c:v>2015-12</c:v>
                </c:pt>
                <c:pt idx="36">
                  <c:v>2016-01</c:v>
                </c:pt>
                <c:pt idx="37">
                  <c:v>2016-02</c:v>
                </c:pt>
                <c:pt idx="38">
                  <c:v>2016-03</c:v>
                </c:pt>
                <c:pt idx="39">
                  <c:v>2016-04</c:v>
                </c:pt>
                <c:pt idx="40">
                  <c:v>2016-05</c:v>
                </c:pt>
                <c:pt idx="41">
                  <c:v>2016-06</c:v>
                </c:pt>
                <c:pt idx="42">
                  <c:v>2016-07</c:v>
                </c:pt>
                <c:pt idx="43">
                  <c:v>2016-08</c:v>
                </c:pt>
                <c:pt idx="44">
                  <c:v>2016-09</c:v>
                </c:pt>
                <c:pt idx="45">
                  <c:v>2016-10</c:v>
                </c:pt>
                <c:pt idx="46">
                  <c:v>2016-11</c:v>
                </c:pt>
                <c:pt idx="47">
                  <c:v>2016-12</c:v>
                </c:pt>
                <c:pt idx="48">
                  <c:v>2017-01</c:v>
                </c:pt>
                <c:pt idx="49">
                  <c:v>2017-02</c:v>
                </c:pt>
                <c:pt idx="50">
                  <c:v>2017-03</c:v>
                </c:pt>
                <c:pt idx="51">
                  <c:v>2017-04</c:v>
                </c:pt>
                <c:pt idx="52">
                  <c:v>2017-05</c:v>
                </c:pt>
                <c:pt idx="53">
                  <c:v>2017-06</c:v>
                </c:pt>
                <c:pt idx="54">
                  <c:v>2017-07</c:v>
                </c:pt>
                <c:pt idx="55">
                  <c:v>2017-08</c:v>
                </c:pt>
                <c:pt idx="56">
                  <c:v>2017-09</c:v>
                </c:pt>
                <c:pt idx="57">
                  <c:v>2017-10</c:v>
                </c:pt>
                <c:pt idx="58">
                  <c:v>2017-11</c:v>
                </c:pt>
                <c:pt idx="59">
                  <c:v>2017-12</c:v>
                </c:pt>
                <c:pt idx="60">
                  <c:v>2018-01</c:v>
                </c:pt>
                <c:pt idx="61">
                  <c:v>2018-02</c:v>
                </c:pt>
                <c:pt idx="62">
                  <c:v>2018-03</c:v>
                </c:pt>
                <c:pt idx="63">
                  <c:v>2018-04</c:v>
                </c:pt>
                <c:pt idx="64">
                  <c:v>2018-05</c:v>
                </c:pt>
              </c:strCache>
            </c:strRef>
          </c:cat>
          <c:val>
            <c:numRef>
              <c:f>'g IV.1'!$D$3:$D$67</c:f>
              <c:numCache>
                <c:formatCode>General</c:formatCode>
                <c:ptCount val="65"/>
                <c:pt idx="0">
                  <c:v>-2.26573360753843</c:v>
                </c:pt>
                <c:pt idx="1">
                  <c:v>-2.53258811367616</c:v>
                </c:pt>
                <c:pt idx="2">
                  <c:v>-2.30275962381269</c:v>
                </c:pt>
                <c:pt idx="3">
                  <c:v>-2.38250073476954</c:v>
                </c:pt>
                <c:pt idx="4">
                  <c:v>-2.43940919235196</c:v>
                </c:pt>
                <c:pt idx="5">
                  <c:v>-2.4364643230931</c:v>
                </c:pt>
                <c:pt idx="6">
                  <c:v>-2.16910783711417</c:v>
                </c:pt>
                <c:pt idx="7">
                  <c:v>-2.00186909230417</c:v>
                </c:pt>
                <c:pt idx="8">
                  <c:v>-1.55474008237267</c:v>
                </c:pt>
                <c:pt idx="9">
                  <c:v>-1.20664597502322</c:v>
                </c:pt>
                <c:pt idx="10">
                  <c:v>-0.924112764842772</c:v>
                </c:pt>
                <c:pt idx="11">
                  <c:v>-0.503842296864907</c:v>
                </c:pt>
                <c:pt idx="12">
                  <c:v>-0.188374555928032</c:v>
                </c:pt>
                <c:pt idx="13">
                  <c:v>-0.0380524615829706</c:v>
                </c:pt>
                <c:pt idx="14">
                  <c:v>0.435774851063015</c:v>
                </c:pt>
                <c:pt idx="15">
                  <c:v>1.18525768279043</c:v>
                </c:pt>
                <c:pt idx="16">
                  <c:v>1.79690381286894</c:v>
                </c:pt>
                <c:pt idx="17">
                  <c:v>1.74248515354486</c:v>
                </c:pt>
                <c:pt idx="18">
                  <c:v>1.78559217322507</c:v>
                </c:pt>
                <c:pt idx="19">
                  <c:v>2.26070730344019</c:v>
                </c:pt>
                <c:pt idx="20">
                  <c:v>2.29554957147483</c:v>
                </c:pt>
                <c:pt idx="21">
                  <c:v>2.69203014027863</c:v>
                </c:pt>
                <c:pt idx="22">
                  <c:v>2.68798923381994</c:v>
                </c:pt>
                <c:pt idx="23">
                  <c:v>2.72900039913757</c:v>
                </c:pt>
                <c:pt idx="24">
                  <c:v>3.79868376093436</c:v>
                </c:pt>
                <c:pt idx="25">
                  <c:v>3.98722479142002</c:v>
                </c:pt>
                <c:pt idx="26">
                  <c:v>3.8606470178182</c:v>
                </c:pt>
                <c:pt idx="27">
                  <c:v>3.61834720171255</c:v>
                </c:pt>
                <c:pt idx="28">
                  <c:v>3.58099325956602</c:v>
                </c:pt>
                <c:pt idx="29">
                  <c:v>4.2774243669417</c:v>
                </c:pt>
                <c:pt idx="30">
                  <c:v>4.79846511565659</c:v>
                </c:pt>
                <c:pt idx="31">
                  <c:v>4.91379521172487</c:v>
                </c:pt>
                <c:pt idx="32">
                  <c:v>4.81766235447751</c:v>
                </c:pt>
                <c:pt idx="33">
                  <c:v>4.93362062061458</c:v>
                </c:pt>
                <c:pt idx="34">
                  <c:v>4.75474082766037</c:v>
                </c:pt>
                <c:pt idx="35">
                  <c:v>4.99139241377818</c:v>
                </c:pt>
                <c:pt idx="36">
                  <c:v>4.6748836691584</c:v>
                </c:pt>
                <c:pt idx="37">
                  <c:v>4.88051899677733</c:v>
                </c:pt>
                <c:pt idx="38">
                  <c:v>4.34619768115026</c:v>
                </c:pt>
                <c:pt idx="39">
                  <c:v>4.3846081415548</c:v>
                </c:pt>
                <c:pt idx="40">
                  <c:v>3.77139780673305</c:v>
                </c:pt>
                <c:pt idx="41">
                  <c:v>3.54523036885002</c:v>
                </c:pt>
                <c:pt idx="42">
                  <c:v>3.69917242025536</c:v>
                </c:pt>
                <c:pt idx="43">
                  <c:v>3.20089031988453</c:v>
                </c:pt>
                <c:pt idx="44">
                  <c:v>2.31453103465966</c:v>
                </c:pt>
                <c:pt idx="45">
                  <c:v>1.63419718124718</c:v>
                </c:pt>
                <c:pt idx="46">
                  <c:v>1.55096576094214</c:v>
                </c:pt>
                <c:pt idx="47">
                  <c:v>0.995006795900007</c:v>
                </c:pt>
                <c:pt idx="48">
                  <c:v>1.06206947843548</c:v>
                </c:pt>
                <c:pt idx="49">
                  <c:v>0.37403488386821</c:v>
                </c:pt>
                <c:pt idx="50">
                  <c:v>0.269257690847229</c:v>
                </c:pt>
                <c:pt idx="51">
                  <c:v>-0.218838552991164</c:v>
                </c:pt>
                <c:pt idx="52">
                  <c:v>0.778548836561548</c:v>
                </c:pt>
                <c:pt idx="53">
                  <c:v>-0.240678922187727</c:v>
                </c:pt>
                <c:pt idx="54">
                  <c:v>-0.341736894204541</c:v>
                </c:pt>
                <c:pt idx="55">
                  <c:v>-0.572656275149767</c:v>
                </c:pt>
                <c:pt idx="56">
                  <c:v>-0.647361768446783</c:v>
                </c:pt>
                <c:pt idx="57">
                  <c:v>-0.188343499305982</c:v>
                </c:pt>
                <c:pt idx="58">
                  <c:v>-0.296644669093057</c:v>
                </c:pt>
                <c:pt idx="59">
                  <c:v>0.0671145132082935</c:v>
                </c:pt>
                <c:pt idx="60">
                  <c:v>-0.585322968222222</c:v>
                </c:pt>
                <c:pt idx="61">
                  <c:v>-0.386496408542542</c:v>
                </c:pt>
                <c:pt idx="62">
                  <c:v>-0.715884711491489</c:v>
                </c:pt>
                <c:pt idx="63">
                  <c:v>-0.506969758482608</c:v>
                </c:pt>
                <c:pt idx="64">
                  <c:v>-0.585130402831766</c:v>
                </c:pt>
              </c:numCache>
            </c:numRef>
          </c:val>
          <c:smooth val="0"/>
        </c:ser>
        <c:ser>
          <c:idx val="3"/>
          <c:order val="3"/>
          <c:tx>
            <c:strRef>
              <c:f>'g IV.1'!$E$2</c:f>
              <c:strCache>
                <c:ptCount val="1"/>
                <c:pt idx="0">
                  <c:v>Servicio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7</c:f>
              <c:strCache>
                <c:ptCount val="65"/>
                <c:pt idx="0">
                  <c:v>2013-01</c:v>
                </c:pt>
                <c:pt idx="1">
                  <c:v>2013-02</c:v>
                </c:pt>
                <c:pt idx="2">
                  <c:v>2013-03</c:v>
                </c:pt>
                <c:pt idx="3">
                  <c:v>2013-04</c:v>
                </c:pt>
                <c:pt idx="4">
                  <c:v>2013-05</c:v>
                </c:pt>
                <c:pt idx="5">
                  <c:v>2013-06</c:v>
                </c:pt>
                <c:pt idx="6">
                  <c:v>2013-07</c:v>
                </c:pt>
                <c:pt idx="7">
                  <c:v>2013-08</c:v>
                </c:pt>
                <c:pt idx="8">
                  <c:v>2013-09</c:v>
                </c:pt>
                <c:pt idx="9">
                  <c:v>2013-10</c:v>
                </c:pt>
                <c:pt idx="10">
                  <c:v>2013-11</c:v>
                </c:pt>
                <c:pt idx="11">
                  <c:v>2013-12</c:v>
                </c:pt>
                <c:pt idx="12">
                  <c:v>2014-01</c:v>
                </c:pt>
                <c:pt idx="13">
                  <c:v>2014-02</c:v>
                </c:pt>
                <c:pt idx="14">
                  <c:v>2014-03</c:v>
                </c:pt>
                <c:pt idx="15">
                  <c:v>2014-04</c:v>
                </c:pt>
                <c:pt idx="16">
                  <c:v>2014-05</c:v>
                </c:pt>
                <c:pt idx="17">
                  <c:v>2014-06</c:v>
                </c:pt>
                <c:pt idx="18">
                  <c:v>2014-07</c:v>
                </c:pt>
                <c:pt idx="19">
                  <c:v>2014-08</c:v>
                </c:pt>
                <c:pt idx="20">
                  <c:v>2014-09</c:v>
                </c:pt>
                <c:pt idx="21">
                  <c:v>2014-10</c:v>
                </c:pt>
                <c:pt idx="22">
                  <c:v>2014-11</c:v>
                </c:pt>
                <c:pt idx="23">
                  <c:v>2014-12</c:v>
                </c:pt>
                <c:pt idx="24">
                  <c:v>2015-01</c:v>
                </c:pt>
                <c:pt idx="25">
                  <c:v>2015-02</c:v>
                </c:pt>
                <c:pt idx="26">
                  <c:v>2015-03</c:v>
                </c:pt>
                <c:pt idx="27">
                  <c:v>2015-04</c:v>
                </c:pt>
                <c:pt idx="28">
                  <c:v>2015-05</c:v>
                </c:pt>
                <c:pt idx="29">
                  <c:v>2015-06</c:v>
                </c:pt>
                <c:pt idx="30">
                  <c:v>2015-07</c:v>
                </c:pt>
                <c:pt idx="31">
                  <c:v>2015-08</c:v>
                </c:pt>
                <c:pt idx="32">
                  <c:v>2015-09</c:v>
                </c:pt>
                <c:pt idx="33">
                  <c:v>2015-10</c:v>
                </c:pt>
                <c:pt idx="34">
                  <c:v>2015-11</c:v>
                </c:pt>
                <c:pt idx="35">
                  <c:v>2015-12</c:v>
                </c:pt>
                <c:pt idx="36">
                  <c:v>2016-01</c:v>
                </c:pt>
                <c:pt idx="37">
                  <c:v>2016-02</c:v>
                </c:pt>
                <c:pt idx="38">
                  <c:v>2016-03</c:v>
                </c:pt>
                <c:pt idx="39">
                  <c:v>2016-04</c:v>
                </c:pt>
                <c:pt idx="40">
                  <c:v>2016-05</c:v>
                </c:pt>
                <c:pt idx="41">
                  <c:v>2016-06</c:v>
                </c:pt>
                <c:pt idx="42">
                  <c:v>2016-07</c:v>
                </c:pt>
                <c:pt idx="43">
                  <c:v>2016-08</c:v>
                </c:pt>
                <c:pt idx="44">
                  <c:v>2016-09</c:v>
                </c:pt>
                <c:pt idx="45">
                  <c:v>2016-10</c:v>
                </c:pt>
                <c:pt idx="46">
                  <c:v>2016-11</c:v>
                </c:pt>
                <c:pt idx="47">
                  <c:v>2016-12</c:v>
                </c:pt>
                <c:pt idx="48">
                  <c:v>2017-01</c:v>
                </c:pt>
                <c:pt idx="49">
                  <c:v>2017-02</c:v>
                </c:pt>
                <c:pt idx="50">
                  <c:v>2017-03</c:v>
                </c:pt>
                <c:pt idx="51">
                  <c:v>2017-04</c:v>
                </c:pt>
                <c:pt idx="52">
                  <c:v>2017-05</c:v>
                </c:pt>
                <c:pt idx="53">
                  <c:v>2017-06</c:v>
                </c:pt>
                <c:pt idx="54">
                  <c:v>2017-07</c:v>
                </c:pt>
                <c:pt idx="55">
                  <c:v>2017-08</c:v>
                </c:pt>
                <c:pt idx="56">
                  <c:v>2017-09</c:v>
                </c:pt>
                <c:pt idx="57">
                  <c:v>2017-10</c:v>
                </c:pt>
                <c:pt idx="58">
                  <c:v>2017-11</c:v>
                </c:pt>
                <c:pt idx="59">
                  <c:v>2017-12</c:v>
                </c:pt>
                <c:pt idx="60">
                  <c:v>2018-01</c:v>
                </c:pt>
                <c:pt idx="61">
                  <c:v>2018-02</c:v>
                </c:pt>
                <c:pt idx="62">
                  <c:v>2018-03</c:v>
                </c:pt>
                <c:pt idx="63">
                  <c:v>2018-04</c:v>
                </c:pt>
                <c:pt idx="64">
                  <c:v>2018-05</c:v>
                </c:pt>
              </c:strCache>
            </c:strRef>
          </c:cat>
          <c:val>
            <c:numRef>
              <c:f>'g IV.1'!$E$3:$E$67</c:f>
              <c:numCache>
                <c:formatCode>General</c:formatCode>
                <c:ptCount val="65"/>
                <c:pt idx="0">
                  <c:v>3.47049173992414</c:v>
                </c:pt>
                <c:pt idx="1">
                  <c:v>3.08414423949644</c:v>
                </c:pt>
                <c:pt idx="2">
                  <c:v>3.46610914481332</c:v>
                </c:pt>
                <c:pt idx="3">
                  <c:v>2.94607789267408</c:v>
                </c:pt>
                <c:pt idx="4">
                  <c:v>3.11395903429795</c:v>
                </c:pt>
                <c:pt idx="5">
                  <c:v>2.94403300018373</c:v>
                </c:pt>
                <c:pt idx="6">
                  <c:v>2.91056945189263</c:v>
                </c:pt>
                <c:pt idx="7">
                  <c:v>3.31339928205556</c:v>
                </c:pt>
                <c:pt idx="8">
                  <c:v>3.44479171484596</c:v>
                </c:pt>
                <c:pt idx="9">
                  <c:v>3.41738441204285</c:v>
                </c:pt>
                <c:pt idx="10">
                  <c:v>3.68588879895809</c:v>
                </c:pt>
                <c:pt idx="11">
                  <c:v>3.82142154477489</c:v>
                </c:pt>
                <c:pt idx="12">
                  <c:v>4.1215700084245</c:v>
                </c:pt>
                <c:pt idx="13">
                  <c:v>4.26995943239173</c:v>
                </c:pt>
                <c:pt idx="14">
                  <c:v>4.27173152784277</c:v>
                </c:pt>
                <c:pt idx="15">
                  <c:v>5.06941642055977</c:v>
                </c:pt>
                <c:pt idx="16">
                  <c:v>5.08916180966349</c:v>
                </c:pt>
                <c:pt idx="17">
                  <c:v>4.85234343834183</c:v>
                </c:pt>
                <c:pt idx="18">
                  <c:v>4.93193760271675</c:v>
                </c:pt>
                <c:pt idx="19">
                  <c:v>5.18264619345293</c:v>
                </c:pt>
                <c:pt idx="20">
                  <c:v>5.01890533563507</c:v>
                </c:pt>
                <c:pt idx="21">
                  <c:v>5.03594497891795</c:v>
                </c:pt>
                <c:pt idx="22">
                  <c:v>5.34728896199584</c:v>
                </c:pt>
                <c:pt idx="23">
                  <c:v>5.33631182022328</c:v>
                </c:pt>
                <c:pt idx="24">
                  <c:v>5.38440698087021</c:v>
                </c:pt>
                <c:pt idx="25">
                  <c:v>5.12082636318466</c:v>
                </c:pt>
                <c:pt idx="26">
                  <c:v>5.1263473175967</c:v>
                </c:pt>
                <c:pt idx="27">
                  <c:v>4.71776853650648</c:v>
                </c:pt>
                <c:pt idx="28">
                  <c:v>4.65409133861357</c:v>
                </c:pt>
                <c:pt idx="29">
                  <c:v>4.95498943348803</c:v>
                </c:pt>
                <c:pt idx="30">
                  <c:v>4.92722605267018</c:v>
                </c:pt>
                <c:pt idx="31">
                  <c:v>4.8960502257897</c:v>
                </c:pt>
                <c:pt idx="32">
                  <c:v>4.87335183703418</c:v>
                </c:pt>
                <c:pt idx="33">
                  <c:v>4.75894296537103</c:v>
                </c:pt>
                <c:pt idx="34">
                  <c:v>4.59627121549378</c:v>
                </c:pt>
                <c:pt idx="35">
                  <c:v>4.44467907392768</c:v>
                </c:pt>
                <c:pt idx="36">
                  <c:v>4.90590722266353</c:v>
                </c:pt>
                <c:pt idx="37">
                  <c:v>5.04007395564329</c:v>
                </c:pt>
                <c:pt idx="38">
                  <c:v>5.02349812281186</c:v>
                </c:pt>
                <c:pt idx="39">
                  <c:v>4.69370778846292</c:v>
                </c:pt>
                <c:pt idx="40">
                  <c:v>4.67956331963534</c:v>
                </c:pt>
                <c:pt idx="41">
                  <c:v>4.6451848383263</c:v>
                </c:pt>
                <c:pt idx="42">
                  <c:v>4.48185878651381</c:v>
                </c:pt>
                <c:pt idx="43">
                  <c:v>4.31017636292611</c:v>
                </c:pt>
                <c:pt idx="44">
                  <c:v>4.1129870951793</c:v>
                </c:pt>
                <c:pt idx="45">
                  <c:v>4.12360411308323</c:v>
                </c:pt>
                <c:pt idx="46">
                  <c:v>3.92506450527185</c:v>
                </c:pt>
                <c:pt idx="47">
                  <c:v>3.97329679518715</c:v>
                </c:pt>
                <c:pt idx="48">
                  <c:v>3.37438032403451</c:v>
                </c:pt>
                <c:pt idx="49">
                  <c:v>3.41065598807277</c:v>
                </c:pt>
                <c:pt idx="50">
                  <c:v>3.33121198178458</c:v>
                </c:pt>
                <c:pt idx="51">
                  <c:v>3.5307267172401</c:v>
                </c:pt>
                <c:pt idx="52">
                  <c:v>3.5981284491706</c:v>
                </c:pt>
                <c:pt idx="53">
                  <c:v>3.09327500550133</c:v>
                </c:pt>
                <c:pt idx="54">
                  <c:v>3.40959774170757</c:v>
                </c:pt>
                <c:pt idx="55">
                  <c:v>3.28932704699188</c:v>
                </c:pt>
                <c:pt idx="56">
                  <c:v>3.29613845511366</c:v>
                </c:pt>
                <c:pt idx="57">
                  <c:v>3.25122101401881</c:v>
                </c:pt>
                <c:pt idx="58">
                  <c:v>3.0617482643978</c:v>
                </c:pt>
                <c:pt idx="59">
                  <c:v>2.99776158649089</c:v>
                </c:pt>
                <c:pt idx="60">
                  <c:v>3.01760340327636</c:v>
                </c:pt>
                <c:pt idx="61">
                  <c:v>2.88262927089337</c:v>
                </c:pt>
                <c:pt idx="62">
                  <c:v>2.93514829318706</c:v>
                </c:pt>
                <c:pt idx="63">
                  <c:v>2.91636758013221</c:v>
                </c:pt>
                <c:pt idx="64">
                  <c:v>2.95928723101462</c:v>
                </c:pt>
              </c:numCache>
            </c:numRef>
          </c:val>
          <c:smooth val="0"/>
        </c:ser>
        <c:ser>
          <c:idx val="4"/>
          <c:order val="4"/>
          <c:tx>
            <c:strRef>
              <c:f>'g IV.1'!$F$2</c:f>
              <c:strCache>
                <c:ptCount val="1"/>
                <c:pt idx="0">
                  <c:v>Meta</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7</c:f>
              <c:strCache>
                <c:ptCount val="65"/>
                <c:pt idx="0">
                  <c:v>2013-01</c:v>
                </c:pt>
                <c:pt idx="1">
                  <c:v>2013-02</c:v>
                </c:pt>
                <c:pt idx="2">
                  <c:v>2013-03</c:v>
                </c:pt>
                <c:pt idx="3">
                  <c:v>2013-04</c:v>
                </c:pt>
                <c:pt idx="4">
                  <c:v>2013-05</c:v>
                </c:pt>
                <c:pt idx="5">
                  <c:v>2013-06</c:v>
                </c:pt>
                <c:pt idx="6">
                  <c:v>2013-07</c:v>
                </c:pt>
                <c:pt idx="7">
                  <c:v>2013-08</c:v>
                </c:pt>
                <c:pt idx="8">
                  <c:v>2013-09</c:v>
                </c:pt>
                <c:pt idx="9">
                  <c:v>2013-10</c:v>
                </c:pt>
                <c:pt idx="10">
                  <c:v>2013-11</c:v>
                </c:pt>
                <c:pt idx="11">
                  <c:v>2013-12</c:v>
                </c:pt>
                <c:pt idx="12">
                  <c:v>2014-01</c:v>
                </c:pt>
                <c:pt idx="13">
                  <c:v>2014-02</c:v>
                </c:pt>
                <c:pt idx="14">
                  <c:v>2014-03</c:v>
                </c:pt>
                <c:pt idx="15">
                  <c:v>2014-04</c:v>
                </c:pt>
                <c:pt idx="16">
                  <c:v>2014-05</c:v>
                </c:pt>
                <c:pt idx="17">
                  <c:v>2014-06</c:v>
                </c:pt>
                <c:pt idx="18">
                  <c:v>2014-07</c:v>
                </c:pt>
                <c:pt idx="19">
                  <c:v>2014-08</c:v>
                </c:pt>
                <c:pt idx="20">
                  <c:v>2014-09</c:v>
                </c:pt>
                <c:pt idx="21">
                  <c:v>2014-10</c:v>
                </c:pt>
                <c:pt idx="22">
                  <c:v>2014-11</c:v>
                </c:pt>
                <c:pt idx="23">
                  <c:v>2014-12</c:v>
                </c:pt>
                <c:pt idx="24">
                  <c:v>2015-01</c:v>
                </c:pt>
                <c:pt idx="25">
                  <c:v>2015-02</c:v>
                </c:pt>
                <c:pt idx="26">
                  <c:v>2015-03</c:v>
                </c:pt>
                <c:pt idx="27">
                  <c:v>2015-04</c:v>
                </c:pt>
                <c:pt idx="28">
                  <c:v>2015-05</c:v>
                </c:pt>
                <c:pt idx="29">
                  <c:v>2015-06</c:v>
                </c:pt>
                <c:pt idx="30">
                  <c:v>2015-07</c:v>
                </c:pt>
                <c:pt idx="31">
                  <c:v>2015-08</c:v>
                </c:pt>
                <c:pt idx="32">
                  <c:v>2015-09</c:v>
                </c:pt>
                <c:pt idx="33">
                  <c:v>2015-10</c:v>
                </c:pt>
                <c:pt idx="34">
                  <c:v>2015-11</c:v>
                </c:pt>
                <c:pt idx="35">
                  <c:v>2015-12</c:v>
                </c:pt>
                <c:pt idx="36">
                  <c:v>2016-01</c:v>
                </c:pt>
                <c:pt idx="37">
                  <c:v>2016-02</c:v>
                </c:pt>
                <c:pt idx="38">
                  <c:v>2016-03</c:v>
                </c:pt>
                <c:pt idx="39">
                  <c:v>2016-04</c:v>
                </c:pt>
                <c:pt idx="40">
                  <c:v>2016-05</c:v>
                </c:pt>
                <c:pt idx="41">
                  <c:v>2016-06</c:v>
                </c:pt>
                <c:pt idx="42">
                  <c:v>2016-07</c:v>
                </c:pt>
                <c:pt idx="43">
                  <c:v>2016-08</c:v>
                </c:pt>
                <c:pt idx="44">
                  <c:v>2016-09</c:v>
                </c:pt>
                <c:pt idx="45">
                  <c:v>2016-10</c:v>
                </c:pt>
                <c:pt idx="46">
                  <c:v>2016-11</c:v>
                </c:pt>
                <c:pt idx="47">
                  <c:v>2016-12</c:v>
                </c:pt>
                <c:pt idx="48">
                  <c:v>2017-01</c:v>
                </c:pt>
                <c:pt idx="49">
                  <c:v>2017-02</c:v>
                </c:pt>
                <c:pt idx="50">
                  <c:v>2017-03</c:v>
                </c:pt>
                <c:pt idx="51">
                  <c:v>2017-04</c:v>
                </c:pt>
                <c:pt idx="52">
                  <c:v>2017-05</c:v>
                </c:pt>
                <c:pt idx="53">
                  <c:v>2017-06</c:v>
                </c:pt>
                <c:pt idx="54">
                  <c:v>2017-07</c:v>
                </c:pt>
                <c:pt idx="55">
                  <c:v>2017-08</c:v>
                </c:pt>
                <c:pt idx="56">
                  <c:v>2017-09</c:v>
                </c:pt>
                <c:pt idx="57">
                  <c:v>2017-10</c:v>
                </c:pt>
                <c:pt idx="58">
                  <c:v>2017-11</c:v>
                </c:pt>
                <c:pt idx="59">
                  <c:v>2017-12</c:v>
                </c:pt>
                <c:pt idx="60">
                  <c:v>2018-01</c:v>
                </c:pt>
                <c:pt idx="61">
                  <c:v>2018-02</c:v>
                </c:pt>
                <c:pt idx="62">
                  <c:v>2018-03</c:v>
                </c:pt>
                <c:pt idx="63">
                  <c:v>2018-04</c:v>
                </c:pt>
                <c:pt idx="64">
                  <c:v>2018-05</c:v>
                </c:pt>
              </c:strCache>
            </c:strRef>
          </c:cat>
          <c:val>
            <c:numRef>
              <c:f>'g IV.1'!$F$3:$F$67</c:f>
              <c:numCache>
                <c:formatCode>General</c:formatCode>
                <c:ptCount val="6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numCache>
            </c:numRef>
          </c:val>
          <c:smooth val="0"/>
        </c:ser>
        <c:ser>
          <c:idx val="5"/>
          <c:order val="5"/>
          <c:tx>
            <c:strRef>
              <c:f>'g IV.1'!$G$2</c:f>
              <c:strCache>
                <c:ptCount val="1"/>
                <c:pt idx="0">
                  <c:v>Tech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7</c:f>
              <c:strCache>
                <c:ptCount val="65"/>
                <c:pt idx="0">
                  <c:v>2013-01</c:v>
                </c:pt>
                <c:pt idx="1">
                  <c:v>2013-02</c:v>
                </c:pt>
                <c:pt idx="2">
                  <c:v>2013-03</c:v>
                </c:pt>
                <c:pt idx="3">
                  <c:v>2013-04</c:v>
                </c:pt>
                <c:pt idx="4">
                  <c:v>2013-05</c:v>
                </c:pt>
                <c:pt idx="5">
                  <c:v>2013-06</c:v>
                </c:pt>
                <c:pt idx="6">
                  <c:v>2013-07</c:v>
                </c:pt>
                <c:pt idx="7">
                  <c:v>2013-08</c:v>
                </c:pt>
                <c:pt idx="8">
                  <c:v>2013-09</c:v>
                </c:pt>
                <c:pt idx="9">
                  <c:v>2013-10</c:v>
                </c:pt>
                <c:pt idx="10">
                  <c:v>2013-11</c:v>
                </c:pt>
                <c:pt idx="11">
                  <c:v>2013-12</c:v>
                </c:pt>
                <c:pt idx="12">
                  <c:v>2014-01</c:v>
                </c:pt>
                <c:pt idx="13">
                  <c:v>2014-02</c:v>
                </c:pt>
                <c:pt idx="14">
                  <c:v>2014-03</c:v>
                </c:pt>
                <c:pt idx="15">
                  <c:v>2014-04</c:v>
                </c:pt>
                <c:pt idx="16">
                  <c:v>2014-05</c:v>
                </c:pt>
                <c:pt idx="17">
                  <c:v>2014-06</c:v>
                </c:pt>
                <c:pt idx="18">
                  <c:v>2014-07</c:v>
                </c:pt>
                <c:pt idx="19">
                  <c:v>2014-08</c:v>
                </c:pt>
                <c:pt idx="20">
                  <c:v>2014-09</c:v>
                </c:pt>
                <c:pt idx="21">
                  <c:v>2014-10</c:v>
                </c:pt>
                <c:pt idx="22">
                  <c:v>2014-11</c:v>
                </c:pt>
                <c:pt idx="23">
                  <c:v>2014-12</c:v>
                </c:pt>
                <c:pt idx="24">
                  <c:v>2015-01</c:v>
                </c:pt>
                <c:pt idx="25">
                  <c:v>2015-02</c:v>
                </c:pt>
                <c:pt idx="26">
                  <c:v>2015-03</c:v>
                </c:pt>
                <c:pt idx="27">
                  <c:v>2015-04</c:v>
                </c:pt>
                <c:pt idx="28">
                  <c:v>2015-05</c:v>
                </c:pt>
                <c:pt idx="29">
                  <c:v>2015-06</c:v>
                </c:pt>
                <c:pt idx="30">
                  <c:v>2015-07</c:v>
                </c:pt>
                <c:pt idx="31">
                  <c:v>2015-08</c:v>
                </c:pt>
                <c:pt idx="32">
                  <c:v>2015-09</c:v>
                </c:pt>
                <c:pt idx="33">
                  <c:v>2015-10</c:v>
                </c:pt>
                <c:pt idx="34">
                  <c:v>2015-11</c:v>
                </c:pt>
                <c:pt idx="35">
                  <c:v>2015-12</c:v>
                </c:pt>
                <c:pt idx="36">
                  <c:v>2016-01</c:v>
                </c:pt>
                <c:pt idx="37">
                  <c:v>2016-02</c:v>
                </c:pt>
                <c:pt idx="38">
                  <c:v>2016-03</c:v>
                </c:pt>
                <c:pt idx="39">
                  <c:v>2016-04</c:v>
                </c:pt>
                <c:pt idx="40">
                  <c:v>2016-05</c:v>
                </c:pt>
                <c:pt idx="41">
                  <c:v>2016-06</c:v>
                </c:pt>
                <c:pt idx="42">
                  <c:v>2016-07</c:v>
                </c:pt>
                <c:pt idx="43">
                  <c:v>2016-08</c:v>
                </c:pt>
                <c:pt idx="44">
                  <c:v>2016-09</c:v>
                </c:pt>
                <c:pt idx="45">
                  <c:v>2016-10</c:v>
                </c:pt>
                <c:pt idx="46">
                  <c:v>2016-11</c:v>
                </c:pt>
                <c:pt idx="47">
                  <c:v>2016-12</c:v>
                </c:pt>
                <c:pt idx="48">
                  <c:v>2017-01</c:v>
                </c:pt>
                <c:pt idx="49">
                  <c:v>2017-02</c:v>
                </c:pt>
                <c:pt idx="50">
                  <c:v>2017-03</c:v>
                </c:pt>
                <c:pt idx="51">
                  <c:v>2017-04</c:v>
                </c:pt>
                <c:pt idx="52">
                  <c:v>2017-05</c:v>
                </c:pt>
                <c:pt idx="53">
                  <c:v>2017-06</c:v>
                </c:pt>
                <c:pt idx="54">
                  <c:v>2017-07</c:v>
                </c:pt>
                <c:pt idx="55">
                  <c:v>2017-08</c:v>
                </c:pt>
                <c:pt idx="56">
                  <c:v>2017-09</c:v>
                </c:pt>
                <c:pt idx="57">
                  <c:v>2017-10</c:v>
                </c:pt>
                <c:pt idx="58">
                  <c:v>2017-11</c:v>
                </c:pt>
                <c:pt idx="59">
                  <c:v>2017-12</c:v>
                </c:pt>
                <c:pt idx="60">
                  <c:v>2018-01</c:v>
                </c:pt>
                <c:pt idx="61">
                  <c:v>2018-02</c:v>
                </c:pt>
                <c:pt idx="62">
                  <c:v>2018-03</c:v>
                </c:pt>
                <c:pt idx="63">
                  <c:v>2018-04</c:v>
                </c:pt>
                <c:pt idx="64">
                  <c:v>2018-05</c:v>
                </c:pt>
              </c:strCache>
            </c:strRef>
          </c:cat>
          <c:val>
            <c:numRef>
              <c:f>'g IV.1'!$G$3:$G$67</c:f>
              <c:numCache>
                <c:formatCode>General</c:formatCode>
                <c:ptCount val="6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4</c:v>
                </c:pt>
                <c:pt idx="58">
                  <c:v>4</c:v>
                </c:pt>
                <c:pt idx="59">
                  <c:v>4</c:v>
                </c:pt>
                <c:pt idx="60">
                  <c:v>4</c:v>
                </c:pt>
                <c:pt idx="61">
                  <c:v>4</c:v>
                </c:pt>
                <c:pt idx="62">
                  <c:v>4</c:v>
                </c:pt>
                <c:pt idx="63">
                  <c:v>4</c:v>
                </c:pt>
                <c:pt idx="64">
                  <c:v>4</c:v>
                </c:pt>
              </c:numCache>
            </c:numRef>
          </c:val>
          <c:smooth val="0"/>
        </c:ser>
        <c:ser>
          <c:idx val="6"/>
          <c:order val="6"/>
          <c:tx>
            <c:strRef>
              <c:f>'g IV.1'!$H$2</c:f>
              <c:strCache>
                <c:ptCount val="1"/>
                <c:pt idx="0">
                  <c:v>Pis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7</c:f>
              <c:strCache>
                <c:ptCount val="65"/>
                <c:pt idx="0">
                  <c:v>2013-01</c:v>
                </c:pt>
                <c:pt idx="1">
                  <c:v>2013-02</c:v>
                </c:pt>
                <c:pt idx="2">
                  <c:v>2013-03</c:v>
                </c:pt>
                <c:pt idx="3">
                  <c:v>2013-04</c:v>
                </c:pt>
                <c:pt idx="4">
                  <c:v>2013-05</c:v>
                </c:pt>
                <c:pt idx="5">
                  <c:v>2013-06</c:v>
                </c:pt>
                <c:pt idx="6">
                  <c:v>2013-07</c:v>
                </c:pt>
                <c:pt idx="7">
                  <c:v>2013-08</c:v>
                </c:pt>
                <c:pt idx="8">
                  <c:v>2013-09</c:v>
                </c:pt>
                <c:pt idx="9">
                  <c:v>2013-10</c:v>
                </c:pt>
                <c:pt idx="10">
                  <c:v>2013-11</c:v>
                </c:pt>
                <c:pt idx="11">
                  <c:v>2013-12</c:v>
                </c:pt>
                <c:pt idx="12">
                  <c:v>2014-01</c:v>
                </c:pt>
                <c:pt idx="13">
                  <c:v>2014-02</c:v>
                </c:pt>
                <c:pt idx="14">
                  <c:v>2014-03</c:v>
                </c:pt>
                <c:pt idx="15">
                  <c:v>2014-04</c:v>
                </c:pt>
                <c:pt idx="16">
                  <c:v>2014-05</c:v>
                </c:pt>
                <c:pt idx="17">
                  <c:v>2014-06</c:v>
                </c:pt>
                <c:pt idx="18">
                  <c:v>2014-07</c:v>
                </c:pt>
                <c:pt idx="19">
                  <c:v>2014-08</c:v>
                </c:pt>
                <c:pt idx="20">
                  <c:v>2014-09</c:v>
                </c:pt>
                <c:pt idx="21">
                  <c:v>2014-10</c:v>
                </c:pt>
                <c:pt idx="22">
                  <c:v>2014-11</c:v>
                </c:pt>
                <c:pt idx="23">
                  <c:v>2014-12</c:v>
                </c:pt>
                <c:pt idx="24">
                  <c:v>2015-01</c:v>
                </c:pt>
                <c:pt idx="25">
                  <c:v>2015-02</c:v>
                </c:pt>
                <c:pt idx="26">
                  <c:v>2015-03</c:v>
                </c:pt>
                <c:pt idx="27">
                  <c:v>2015-04</c:v>
                </c:pt>
                <c:pt idx="28">
                  <c:v>2015-05</c:v>
                </c:pt>
                <c:pt idx="29">
                  <c:v>2015-06</c:v>
                </c:pt>
                <c:pt idx="30">
                  <c:v>2015-07</c:v>
                </c:pt>
                <c:pt idx="31">
                  <c:v>2015-08</c:v>
                </c:pt>
                <c:pt idx="32">
                  <c:v>2015-09</c:v>
                </c:pt>
                <c:pt idx="33">
                  <c:v>2015-10</c:v>
                </c:pt>
                <c:pt idx="34">
                  <c:v>2015-11</c:v>
                </c:pt>
                <c:pt idx="35">
                  <c:v>2015-12</c:v>
                </c:pt>
                <c:pt idx="36">
                  <c:v>2016-01</c:v>
                </c:pt>
                <c:pt idx="37">
                  <c:v>2016-02</c:v>
                </c:pt>
                <c:pt idx="38">
                  <c:v>2016-03</c:v>
                </c:pt>
                <c:pt idx="39">
                  <c:v>2016-04</c:v>
                </c:pt>
                <c:pt idx="40">
                  <c:v>2016-05</c:v>
                </c:pt>
                <c:pt idx="41">
                  <c:v>2016-06</c:v>
                </c:pt>
                <c:pt idx="42">
                  <c:v>2016-07</c:v>
                </c:pt>
                <c:pt idx="43">
                  <c:v>2016-08</c:v>
                </c:pt>
                <c:pt idx="44">
                  <c:v>2016-09</c:v>
                </c:pt>
                <c:pt idx="45">
                  <c:v>2016-10</c:v>
                </c:pt>
                <c:pt idx="46">
                  <c:v>2016-11</c:v>
                </c:pt>
                <c:pt idx="47">
                  <c:v>2016-12</c:v>
                </c:pt>
                <c:pt idx="48">
                  <c:v>2017-01</c:v>
                </c:pt>
                <c:pt idx="49">
                  <c:v>2017-02</c:v>
                </c:pt>
                <c:pt idx="50">
                  <c:v>2017-03</c:v>
                </c:pt>
                <c:pt idx="51">
                  <c:v>2017-04</c:v>
                </c:pt>
                <c:pt idx="52">
                  <c:v>2017-05</c:v>
                </c:pt>
                <c:pt idx="53">
                  <c:v>2017-06</c:v>
                </c:pt>
                <c:pt idx="54">
                  <c:v>2017-07</c:v>
                </c:pt>
                <c:pt idx="55">
                  <c:v>2017-08</c:v>
                </c:pt>
                <c:pt idx="56">
                  <c:v>2017-09</c:v>
                </c:pt>
                <c:pt idx="57">
                  <c:v>2017-10</c:v>
                </c:pt>
                <c:pt idx="58">
                  <c:v>2017-11</c:v>
                </c:pt>
                <c:pt idx="59">
                  <c:v>2017-12</c:v>
                </c:pt>
                <c:pt idx="60">
                  <c:v>2018-01</c:v>
                </c:pt>
                <c:pt idx="61">
                  <c:v>2018-02</c:v>
                </c:pt>
                <c:pt idx="62">
                  <c:v>2018-03</c:v>
                </c:pt>
                <c:pt idx="63">
                  <c:v>2018-04</c:v>
                </c:pt>
                <c:pt idx="64">
                  <c:v>2018-05</c:v>
                </c:pt>
              </c:strCache>
            </c:strRef>
          </c:cat>
          <c:val>
            <c:numRef>
              <c:f>'g IV.1'!$H$3:$H$67</c:f>
              <c:numCache>
                <c:formatCode>General</c:formatCode>
                <c:ptCount val="65"/>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numCache>
            </c:numRef>
          </c:val>
          <c:smooth val="0"/>
        </c:ser>
        <c:hiLowLines>
          <c:spPr>
            <a:ln w="0">
              <a:noFill/>
            </a:ln>
          </c:spPr>
        </c:hiLowLines>
        <c:marker val="0"/>
        <c:axId val="56168919"/>
        <c:axId val="29809887"/>
      </c:lineChart>
      <c:catAx>
        <c:axId val="56168919"/>
        <c:scaling>
          <c:orientation val="minMax"/>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29809887"/>
        <c:crossesAt val="0"/>
        <c:auto val="1"/>
        <c:lblAlgn val="ctr"/>
        <c:lblOffset val="100"/>
        <c:noMultiLvlLbl val="0"/>
      </c:catAx>
      <c:valAx>
        <c:axId val="29809887"/>
        <c:scaling>
          <c:orientation val="minMax"/>
          <c:max val="7"/>
          <c:min val="-3"/>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56168919"/>
        <c:crossesAt val="1"/>
        <c:crossBetween val="midCat"/>
        <c:majorUnit val="1"/>
      </c:valAx>
      <c:spPr>
        <a:noFill/>
        <a:ln w="12600">
          <a:noFill/>
        </a:ln>
      </c:spPr>
    </c:plotArea>
    <c:legend>
      <c:legendPos val="r"/>
      <c:legendEntry>
        <c:idx val="4"/>
        <c:delete val="1"/>
      </c:legendEntry>
      <c:legendEntry>
        <c:idx val="5"/>
        <c:delete val="1"/>
      </c:legendEntry>
      <c:legendEntry>
        <c:idx val="6"/>
        <c:delete val="1"/>
      </c:legendEntry>
      <c:layout>
        <c:manualLayout>
          <c:xMode val="edge"/>
          <c:yMode val="edge"/>
          <c:x val="0.0825994872366514"/>
          <c:y val="0.035929864903708"/>
          <c:w val="0.849403633931557"/>
          <c:h val="0.141994826099454"/>
        </c:manualLayout>
      </c:layout>
      <c:overlay val="0"/>
      <c:spPr>
        <a:noFill/>
        <a:ln w="0">
          <a:noFill/>
        </a:ln>
      </c:spPr>
      <c:txPr>
        <a:bodyPr/>
        <a:lstStyle/>
        <a:p>
          <a:pPr>
            <a:defRPr b="0" sz="735" spc="-1" strike="noStrike">
              <a:solidFill>
                <a:srgbClr val="000000"/>
              </a:solidFill>
              <a:latin typeface="Frutiger LT 45 Light"/>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649910233393"/>
          <c:y val="0.102556898005058"/>
          <c:w val="0.971947935368043"/>
          <c:h val="0.897443101994942"/>
        </c:manualLayout>
      </c:layout>
      <c:barChart>
        <c:barDir val="col"/>
        <c:grouping val="stacked"/>
        <c:varyColors val="0"/>
        <c:ser>
          <c:idx val="0"/>
          <c:order val="0"/>
          <c:tx>
            <c:strRef>
              <c:f>'g IV.2'!$C$2</c:f>
              <c:strCache>
                <c:ptCount val="1"/>
                <c:pt idx="0">
                  <c:v>Servicios SA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19</c:f>
              <c:strCache>
                <c:ptCount val="17"/>
                <c:pt idx="0">
                  <c:v>17</c:v>
                </c:pt>
                <c:pt idx="1">
                  <c:v>Feb.</c:v>
                </c:pt>
                <c:pt idx="2">
                  <c:v>Mar.</c:v>
                </c:pt>
                <c:pt idx="3">
                  <c:v>Abr.</c:v>
                </c:pt>
                <c:pt idx="4">
                  <c:v>May.</c:v>
                </c:pt>
                <c:pt idx="5">
                  <c:v>Jun.</c:v>
                </c:pt>
                <c:pt idx="6">
                  <c:v>Jul.</c:v>
                </c:pt>
                <c:pt idx="7">
                  <c:v>Ago.</c:v>
                </c:pt>
                <c:pt idx="8">
                  <c:v>Sept.</c:v>
                </c:pt>
                <c:pt idx="9">
                  <c:v>Oct.</c:v>
                </c:pt>
                <c:pt idx="10">
                  <c:v>Nov.</c:v>
                </c:pt>
                <c:pt idx="11">
                  <c:v>Dic.</c:v>
                </c:pt>
                <c:pt idx="12">
                  <c:v>18</c:v>
                </c:pt>
                <c:pt idx="13">
                  <c:v>Feb.</c:v>
                </c:pt>
                <c:pt idx="14">
                  <c:v>Mar.</c:v>
                </c:pt>
                <c:pt idx="15">
                  <c:v>Abr.</c:v>
                </c:pt>
                <c:pt idx="16">
                  <c:v>May.</c:v>
                </c:pt>
              </c:strCache>
            </c:strRef>
          </c:cat>
          <c:val>
            <c:numRef>
              <c:f>'g IV.2'!$C$3:$C$19</c:f>
              <c:numCache>
                <c:formatCode>General</c:formatCode>
                <c:ptCount val="17"/>
                <c:pt idx="0">
                  <c:v>1.49510718635126</c:v>
                </c:pt>
                <c:pt idx="1">
                  <c:v>1.51155824884268</c:v>
                </c:pt>
                <c:pt idx="2">
                  <c:v>1.48227826154551</c:v>
                </c:pt>
                <c:pt idx="3">
                  <c:v>1.56843883538624</c:v>
                </c:pt>
                <c:pt idx="4">
                  <c:v>1.59536987458944</c:v>
                </c:pt>
                <c:pt idx="5">
                  <c:v>1.37151034443936</c:v>
                </c:pt>
                <c:pt idx="6">
                  <c:v>1.50998790121673</c:v>
                </c:pt>
                <c:pt idx="7">
                  <c:v>1.45608829982434</c:v>
                </c:pt>
                <c:pt idx="8">
                  <c:v>1.45819218529316</c:v>
                </c:pt>
                <c:pt idx="9">
                  <c:v>1.44035277313509</c:v>
                </c:pt>
                <c:pt idx="10">
                  <c:v>1.35738303785872</c:v>
                </c:pt>
                <c:pt idx="11">
                  <c:v>1.33829222937818</c:v>
                </c:pt>
                <c:pt idx="12">
                  <c:v>1.34476393838137</c:v>
                </c:pt>
                <c:pt idx="13">
                  <c:v>1.28588116412933</c:v>
                </c:pt>
                <c:pt idx="14">
                  <c:v>1.3135188582842</c:v>
                </c:pt>
                <c:pt idx="15">
                  <c:v>1.30658305102298</c:v>
                </c:pt>
                <c:pt idx="16">
                  <c:v>1.32546662658843</c:v>
                </c:pt>
              </c:numCache>
            </c:numRef>
          </c:val>
        </c:ser>
        <c:ser>
          <c:idx val="1"/>
          <c:order val="1"/>
          <c:tx>
            <c:strRef>
              <c:f>'g IV.2'!$B$2</c:f>
              <c:strCache>
                <c:ptCount val="1"/>
                <c:pt idx="0">
                  <c:v>Bienes SAE</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19</c:f>
              <c:strCache>
                <c:ptCount val="17"/>
                <c:pt idx="0">
                  <c:v>17</c:v>
                </c:pt>
                <c:pt idx="1">
                  <c:v>Feb.</c:v>
                </c:pt>
                <c:pt idx="2">
                  <c:v>Mar.</c:v>
                </c:pt>
                <c:pt idx="3">
                  <c:v>Abr.</c:v>
                </c:pt>
                <c:pt idx="4">
                  <c:v>May.</c:v>
                </c:pt>
                <c:pt idx="5">
                  <c:v>Jun.</c:v>
                </c:pt>
                <c:pt idx="6">
                  <c:v>Jul.</c:v>
                </c:pt>
                <c:pt idx="7">
                  <c:v>Ago.</c:v>
                </c:pt>
                <c:pt idx="8">
                  <c:v>Sept.</c:v>
                </c:pt>
                <c:pt idx="9">
                  <c:v>Oct.</c:v>
                </c:pt>
                <c:pt idx="10">
                  <c:v>Nov.</c:v>
                </c:pt>
                <c:pt idx="11">
                  <c:v>Dic.</c:v>
                </c:pt>
                <c:pt idx="12">
                  <c:v>18</c:v>
                </c:pt>
                <c:pt idx="13">
                  <c:v>Feb.</c:v>
                </c:pt>
                <c:pt idx="14">
                  <c:v>Mar.</c:v>
                </c:pt>
                <c:pt idx="15">
                  <c:v>Abr.</c:v>
                </c:pt>
                <c:pt idx="16">
                  <c:v>May.</c:v>
                </c:pt>
              </c:strCache>
            </c:strRef>
          </c:cat>
          <c:val>
            <c:numRef>
              <c:f>'g IV.2'!$B$3:$B$19</c:f>
              <c:numCache>
                <c:formatCode>General</c:formatCode>
                <c:ptCount val="17"/>
                <c:pt idx="0">
                  <c:v>0.296793766970805</c:v>
                </c:pt>
                <c:pt idx="1">
                  <c:v>0.104858092045648</c:v>
                </c:pt>
                <c:pt idx="2">
                  <c:v>0.075241035835925</c:v>
                </c:pt>
                <c:pt idx="3">
                  <c:v>-0.0612136433503374</c:v>
                </c:pt>
                <c:pt idx="4">
                  <c:v>0.216568681717578</c:v>
                </c:pt>
                <c:pt idx="5">
                  <c:v>-0.066719336570495</c:v>
                </c:pt>
                <c:pt idx="6">
                  <c:v>-0.0945698164116158</c:v>
                </c:pt>
                <c:pt idx="7">
                  <c:v>-0.158765955576289</c:v>
                </c:pt>
                <c:pt idx="8">
                  <c:v>-0.178631787898794</c:v>
                </c:pt>
                <c:pt idx="9">
                  <c:v>-0.0518867951897941</c:v>
                </c:pt>
                <c:pt idx="10">
                  <c:v>-0.0815703901865794</c:v>
                </c:pt>
                <c:pt idx="11">
                  <c:v>0.0183957792321616</c:v>
                </c:pt>
                <c:pt idx="12">
                  <c:v>-0.160834153090275</c:v>
                </c:pt>
                <c:pt idx="13">
                  <c:v>-0.105856240792063</c:v>
                </c:pt>
                <c:pt idx="14">
                  <c:v>-0.195229214864909</c:v>
                </c:pt>
                <c:pt idx="15">
                  <c:v>-0.13784055585299</c:v>
                </c:pt>
                <c:pt idx="16">
                  <c:v>-0.159946816671455</c:v>
                </c:pt>
              </c:numCache>
            </c:numRef>
          </c:val>
        </c:ser>
        <c:ser>
          <c:idx val="2"/>
          <c:order val="2"/>
          <c:tx>
            <c:strRef>
              <c:f>'g IV.2'!$E$2</c:f>
              <c:strCache>
                <c:ptCount val="1"/>
                <c:pt idx="0">
                  <c:v>Alimen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19</c:f>
              <c:strCache>
                <c:ptCount val="17"/>
                <c:pt idx="0">
                  <c:v>17</c:v>
                </c:pt>
                <c:pt idx="1">
                  <c:v>Feb.</c:v>
                </c:pt>
                <c:pt idx="2">
                  <c:v>Mar.</c:v>
                </c:pt>
                <c:pt idx="3">
                  <c:v>Abr.</c:v>
                </c:pt>
                <c:pt idx="4">
                  <c:v>May.</c:v>
                </c:pt>
                <c:pt idx="5">
                  <c:v>Jun.</c:v>
                </c:pt>
                <c:pt idx="6">
                  <c:v>Jul.</c:v>
                </c:pt>
                <c:pt idx="7">
                  <c:v>Ago.</c:v>
                </c:pt>
                <c:pt idx="8">
                  <c:v>Sept.</c:v>
                </c:pt>
                <c:pt idx="9">
                  <c:v>Oct.</c:v>
                </c:pt>
                <c:pt idx="10">
                  <c:v>Nov.</c:v>
                </c:pt>
                <c:pt idx="11">
                  <c:v>Dic.</c:v>
                </c:pt>
                <c:pt idx="12">
                  <c:v>18</c:v>
                </c:pt>
                <c:pt idx="13">
                  <c:v>Feb.</c:v>
                </c:pt>
                <c:pt idx="14">
                  <c:v>Mar.</c:v>
                </c:pt>
                <c:pt idx="15">
                  <c:v>Abr.</c:v>
                </c:pt>
                <c:pt idx="16">
                  <c:v>May.</c:v>
                </c:pt>
              </c:strCache>
            </c:strRef>
          </c:cat>
          <c:val>
            <c:numRef>
              <c:f>'g IV.2'!$E$3:$E$19</c:f>
              <c:numCache>
                <c:formatCode>General</c:formatCode>
                <c:ptCount val="17"/>
                <c:pt idx="0">
                  <c:v>0.49071483311556</c:v>
                </c:pt>
                <c:pt idx="1">
                  <c:v>0.684746794840717</c:v>
                </c:pt>
                <c:pt idx="2">
                  <c:v>0.741386917394054</c:v>
                </c:pt>
                <c:pt idx="3">
                  <c:v>0.826491663779001</c:v>
                </c:pt>
                <c:pt idx="4">
                  <c:v>0.522280691425094</c:v>
                </c:pt>
                <c:pt idx="5">
                  <c:v>0.263522148474197</c:v>
                </c:pt>
                <c:pt idx="6">
                  <c:v>0.192499402381591</c:v>
                </c:pt>
                <c:pt idx="7">
                  <c:v>0.237441372337096</c:v>
                </c:pt>
                <c:pt idx="8">
                  <c:v>-0.0905505004521495</c:v>
                </c:pt>
                <c:pt idx="9">
                  <c:v>0.170957569770771</c:v>
                </c:pt>
                <c:pt idx="10">
                  <c:v>0.323727424835661</c:v>
                </c:pt>
                <c:pt idx="11">
                  <c:v>0.492947070880328</c:v>
                </c:pt>
                <c:pt idx="12">
                  <c:v>0.7675606851794</c:v>
                </c:pt>
                <c:pt idx="13">
                  <c:v>0.549449562768438</c:v>
                </c:pt>
                <c:pt idx="14">
                  <c:v>0.48338055277509</c:v>
                </c:pt>
                <c:pt idx="15">
                  <c:v>0.46136870862823</c:v>
                </c:pt>
                <c:pt idx="16">
                  <c:v>0.508748485052576</c:v>
                </c:pt>
              </c:numCache>
            </c:numRef>
          </c:val>
        </c:ser>
        <c:ser>
          <c:idx val="3"/>
          <c:order val="3"/>
          <c:tx>
            <c:strRef>
              <c:f>'g IV.2'!$F$2</c:f>
              <c:strCache>
                <c:ptCount val="1"/>
                <c:pt idx="0">
                  <c:v>Energía</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19</c:f>
              <c:strCache>
                <c:ptCount val="17"/>
                <c:pt idx="0">
                  <c:v>17</c:v>
                </c:pt>
                <c:pt idx="1">
                  <c:v>Feb.</c:v>
                </c:pt>
                <c:pt idx="2">
                  <c:v>Mar.</c:v>
                </c:pt>
                <c:pt idx="3">
                  <c:v>Abr.</c:v>
                </c:pt>
                <c:pt idx="4">
                  <c:v>May.</c:v>
                </c:pt>
                <c:pt idx="5">
                  <c:v>Jun.</c:v>
                </c:pt>
                <c:pt idx="6">
                  <c:v>Jul.</c:v>
                </c:pt>
                <c:pt idx="7">
                  <c:v>Ago.</c:v>
                </c:pt>
                <c:pt idx="8">
                  <c:v>Sept.</c:v>
                </c:pt>
                <c:pt idx="9">
                  <c:v>Oct.</c:v>
                </c:pt>
                <c:pt idx="10">
                  <c:v>Nov.</c:v>
                </c:pt>
                <c:pt idx="11">
                  <c:v>Dic.</c:v>
                </c:pt>
                <c:pt idx="12">
                  <c:v>18</c:v>
                </c:pt>
                <c:pt idx="13">
                  <c:v>Feb.</c:v>
                </c:pt>
                <c:pt idx="14">
                  <c:v>Mar.</c:v>
                </c:pt>
                <c:pt idx="15">
                  <c:v>Abr.</c:v>
                </c:pt>
                <c:pt idx="16">
                  <c:v>May.</c:v>
                </c:pt>
              </c:strCache>
            </c:strRef>
          </c:cat>
          <c:val>
            <c:numRef>
              <c:f>'g IV.2'!$F$3:$F$19</c:f>
              <c:numCache>
                <c:formatCode>General</c:formatCode>
                <c:ptCount val="17"/>
                <c:pt idx="0">
                  <c:v>0.498786399952737</c:v>
                </c:pt>
                <c:pt idx="1">
                  <c:v>0.44050066307203</c:v>
                </c:pt>
                <c:pt idx="2">
                  <c:v>0.445734375906669</c:v>
                </c:pt>
                <c:pt idx="3">
                  <c:v>0.32188371377514</c:v>
                </c:pt>
                <c:pt idx="4">
                  <c:v>0.221092971769183</c:v>
                </c:pt>
                <c:pt idx="5">
                  <c:v>0.129489329791355</c:v>
                </c:pt>
                <c:pt idx="6">
                  <c:v>0.0889151882796289</c:v>
                </c:pt>
                <c:pt idx="7">
                  <c:v>0.318666973766721</c:v>
                </c:pt>
                <c:pt idx="8">
                  <c:v>0.263348990325117</c:v>
                </c:pt>
                <c:pt idx="9">
                  <c:v>0.319477303284141</c:v>
                </c:pt>
                <c:pt idx="10">
                  <c:v>0.311743859953483</c:v>
                </c:pt>
                <c:pt idx="11">
                  <c:v>0.421400877554015</c:v>
                </c:pt>
                <c:pt idx="12">
                  <c:v>0.237974780818542</c:v>
                </c:pt>
                <c:pt idx="13">
                  <c:v>0.261871160637273</c:v>
                </c:pt>
                <c:pt idx="14">
                  <c:v>0.209033698925717</c:v>
                </c:pt>
                <c:pt idx="15">
                  <c:v>0.258687388040359</c:v>
                </c:pt>
                <c:pt idx="16">
                  <c:v>0.370455252961616</c:v>
                </c:pt>
              </c:numCache>
            </c:numRef>
          </c:val>
        </c:ser>
        <c:gapWidth val="150"/>
        <c:overlap val="100"/>
        <c:axId val="23039471"/>
        <c:axId val="30282565"/>
      </c:barChart>
      <c:lineChart>
        <c:grouping val="stacked"/>
        <c:varyColors val="0"/>
        <c:ser>
          <c:idx val="4"/>
          <c:order val="4"/>
          <c:tx>
            <c:strRef>
              <c:f>'g IV.2'!$G$2</c:f>
              <c:strCache>
                <c:ptCount val="1"/>
                <c:pt idx="0">
                  <c:v>IPC (variación anual; porcentaj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3:$A$19</c:f>
              <c:strCache>
                <c:ptCount val="17"/>
                <c:pt idx="0">
                  <c:v>17</c:v>
                </c:pt>
                <c:pt idx="1">
                  <c:v>Feb.</c:v>
                </c:pt>
                <c:pt idx="2">
                  <c:v>Mar.</c:v>
                </c:pt>
                <c:pt idx="3">
                  <c:v>Abr.</c:v>
                </c:pt>
                <c:pt idx="4">
                  <c:v>May.</c:v>
                </c:pt>
                <c:pt idx="5">
                  <c:v>Jun.</c:v>
                </c:pt>
                <c:pt idx="6">
                  <c:v>Jul.</c:v>
                </c:pt>
                <c:pt idx="7">
                  <c:v>Ago.</c:v>
                </c:pt>
                <c:pt idx="8">
                  <c:v>Sept.</c:v>
                </c:pt>
                <c:pt idx="9">
                  <c:v>Oct.</c:v>
                </c:pt>
                <c:pt idx="10">
                  <c:v>Nov.</c:v>
                </c:pt>
                <c:pt idx="11">
                  <c:v>Dic.</c:v>
                </c:pt>
                <c:pt idx="12">
                  <c:v>18</c:v>
                </c:pt>
                <c:pt idx="13">
                  <c:v>Feb.</c:v>
                </c:pt>
                <c:pt idx="14">
                  <c:v>Mar.</c:v>
                </c:pt>
                <c:pt idx="15">
                  <c:v>Abr.</c:v>
                </c:pt>
                <c:pt idx="16">
                  <c:v>May.</c:v>
                </c:pt>
              </c:strCache>
            </c:strRef>
          </c:cat>
          <c:val>
            <c:numRef>
              <c:f>'g IV.2'!$G$3:$G$19</c:f>
              <c:numCache>
                <c:formatCode>General</c:formatCode>
                <c:ptCount val="17"/>
                <c:pt idx="0">
                  <c:v>2.77969499902579</c:v>
                </c:pt>
                <c:pt idx="1">
                  <c:v>2.7401561049943</c:v>
                </c:pt>
                <c:pt idx="2">
                  <c:v>2.74311498353929</c:v>
                </c:pt>
                <c:pt idx="3">
                  <c:v>2.65449886391192</c:v>
                </c:pt>
                <c:pt idx="4">
                  <c:v>2.5545554885082</c:v>
                </c:pt>
                <c:pt idx="5">
                  <c:v>1.69735928530196</c:v>
                </c:pt>
                <c:pt idx="6">
                  <c:v>1.69652834702851</c:v>
                </c:pt>
                <c:pt idx="7">
                  <c:v>1.85233999455269</c:v>
                </c:pt>
                <c:pt idx="8">
                  <c:v>1.45145752734899</c:v>
                </c:pt>
                <c:pt idx="9">
                  <c:v>1.87780738170044</c:v>
                </c:pt>
                <c:pt idx="10">
                  <c:v>1.91021693228096</c:v>
                </c:pt>
                <c:pt idx="11">
                  <c:v>2.26959363573519</c:v>
                </c:pt>
                <c:pt idx="12">
                  <c:v>2.18865073922742</c:v>
                </c:pt>
                <c:pt idx="13">
                  <c:v>1.99044934496611</c:v>
                </c:pt>
                <c:pt idx="14">
                  <c:v>1.80998843918632</c:v>
                </c:pt>
                <c:pt idx="15">
                  <c:v>1.88791318710357</c:v>
                </c:pt>
                <c:pt idx="16">
                  <c:v>2.04345559730714</c:v>
                </c:pt>
              </c:numCache>
            </c:numRef>
          </c:val>
          <c:smooth val="0"/>
        </c:ser>
        <c:hiLowLines>
          <c:spPr>
            <a:ln w="0">
              <a:noFill/>
            </a:ln>
          </c:spPr>
        </c:hiLowLines>
        <c:marker val="0"/>
        <c:axId val="23039471"/>
        <c:axId val="30282565"/>
      </c:lineChart>
      <c:catAx>
        <c:axId val="23039471"/>
        <c:scaling>
          <c:orientation val="minMax"/>
        </c:scaling>
        <c:delete val="0"/>
        <c:axPos val="b"/>
        <c:numFmt formatCode="yyyy\-mm"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30282565"/>
        <c:crossesAt val="0"/>
        <c:auto val="1"/>
        <c:lblAlgn val="ctr"/>
        <c:lblOffset val="100"/>
        <c:noMultiLvlLbl val="0"/>
      </c:catAx>
      <c:valAx>
        <c:axId val="30282565"/>
        <c:scaling>
          <c:orientation val="minMax"/>
          <c:max val="3"/>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23039471"/>
        <c:crossesAt val="1"/>
        <c:crossBetween val="midCat"/>
      </c:valAx>
      <c:spPr>
        <a:noFill/>
        <a:ln w="12600">
          <a:noFill/>
        </a:ln>
      </c:spPr>
    </c:plotArea>
    <c:legend>
      <c:legendPos val="r"/>
      <c:layout>
        <c:manualLayout>
          <c:xMode val="edge"/>
          <c:yMode val="edge"/>
          <c:x val="0.0134649910233393"/>
          <c:y val="0.0351222253441978"/>
          <c:w val="0.827311490125673"/>
          <c:h val="0.183338016296713"/>
        </c:manualLayout>
      </c:layout>
      <c:overlay val="0"/>
      <c:spPr>
        <a:noFill/>
        <a:ln w="0">
          <a:noFill/>
        </a:ln>
      </c:spPr>
      <c:txPr>
        <a:bodyPr/>
        <a:lstStyle/>
        <a:p>
          <a:pPr>
            <a:defRPr b="0" sz="675" spc="-1" strike="noStrike">
              <a:solidFill>
                <a:srgbClr val="000000"/>
              </a:solidFill>
              <a:latin typeface="Frutiger LT 45 Light"/>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9424753708524"/>
          <c:y val="0"/>
          <c:w val="0.993205752462915"/>
          <c:h val="1"/>
        </c:manualLayout>
      </c:layout>
      <c:lineChart>
        <c:grouping val="standard"/>
        <c:varyColors val="0"/>
        <c:ser>
          <c:idx val="0"/>
          <c:order val="0"/>
          <c:tx>
            <c:strRef>
              <c:f>'g IV.3'!$C$2</c:f>
              <c:strCache>
                <c:ptCount val="1"/>
                <c:pt idx="0">
                  <c:v>Bienes SAE</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3'!$A$3:$A$67</c:f>
              <c:strCache>
                <c:ptCount val="65"/>
                <c:pt idx="0">
                  <c:v>Jan.2013</c:v>
                </c:pt>
                <c:pt idx="1">
                  <c:v>Feb.2013</c:v>
                </c:pt>
                <c:pt idx="2">
                  <c:v>Mar.2013</c:v>
                </c:pt>
                <c:pt idx="3">
                  <c:v>Apr.2013</c:v>
                </c:pt>
                <c:pt idx="4">
                  <c:v>May.2013</c:v>
                </c:pt>
                <c:pt idx="5">
                  <c:v>Jun.2013</c:v>
                </c:pt>
                <c:pt idx="6">
                  <c:v>Jul.2013</c:v>
                </c:pt>
                <c:pt idx="7">
                  <c:v>Aug.2013</c:v>
                </c:pt>
                <c:pt idx="8">
                  <c:v>Sep.2013</c:v>
                </c:pt>
                <c:pt idx="9">
                  <c:v>Oct.2013</c:v>
                </c:pt>
                <c:pt idx="10">
                  <c:v>Nov.2013</c:v>
                </c:pt>
                <c:pt idx="11">
                  <c:v>Dec.2013</c:v>
                </c:pt>
                <c:pt idx="12">
                  <c:v>Jan.2014</c:v>
                </c:pt>
                <c:pt idx="13">
                  <c:v>Feb.2014</c:v>
                </c:pt>
                <c:pt idx="14">
                  <c:v>Mar.2014</c:v>
                </c:pt>
                <c:pt idx="15">
                  <c:v>Apr.2014</c:v>
                </c:pt>
                <c:pt idx="16">
                  <c:v>May.2014</c:v>
                </c:pt>
                <c:pt idx="17">
                  <c:v>Jun.2014</c:v>
                </c:pt>
                <c:pt idx="18">
                  <c:v>Jul.2014</c:v>
                </c:pt>
                <c:pt idx="19">
                  <c:v>Aug.2014</c:v>
                </c:pt>
                <c:pt idx="20">
                  <c:v>Sep.2014</c:v>
                </c:pt>
                <c:pt idx="21">
                  <c:v>Oct.2014</c:v>
                </c:pt>
                <c:pt idx="22">
                  <c:v>Nov.2014</c:v>
                </c:pt>
                <c:pt idx="23">
                  <c:v>Dec.2014</c:v>
                </c:pt>
                <c:pt idx="24">
                  <c:v>Jan.2015</c:v>
                </c:pt>
                <c:pt idx="25">
                  <c:v>Feb.2015</c:v>
                </c:pt>
                <c:pt idx="26">
                  <c:v>Mar.2015</c:v>
                </c:pt>
                <c:pt idx="27">
                  <c:v>Apr.2015</c:v>
                </c:pt>
                <c:pt idx="28">
                  <c:v>May.2015</c:v>
                </c:pt>
                <c:pt idx="29">
                  <c:v>Jun.2015</c:v>
                </c:pt>
                <c:pt idx="30">
                  <c:v>Jul.2015</c:v>
                </c:pt>
                <c:pt idx="31">
                  <c:v>Aug.2015</c:v>
                </c:pt>
                <c:pt idx="32">
                  <c:v>Sep.2015</c:v>
                </c:pt>
                <c:pt idx="33">
                  <c:v>Oct.2015</c:v>
                </c:pt>
                <c:pt idx="34">
                  <c:v>Nov.2015</c:v>
                </c:pt>
                <c:pt idx="35">
                  <c:v>Dec.2015</c:v>
                </c:pt>
                <c:pt idx="36">
                  <c:v>Jan.2016</c:v>
                </c:pt>
                <c:pt idx="37">
                  <c:v>Feb.2016</c:v>
                </c:pt>
                <c:pt idx="38">
                  <c:v>Mar.2016</c:v>
                </c:pt>
                <c:pt idx="39">
                  <c:v>Apr.2016</c:v>
                </c:pt>
                <c:pt idx="40">
                  <c:v>May.2016</c:v>
                </c:pt>
                <c:pt idx="41">
                  <c:v>Jun.2016</c:v>
                </c:pt>
                <c:pt idx="42">
                  <c:v>Jul.2016</c:v>
                </c:pt>
                <c:pt idx="43">
                  <c:v>Aug.2016</c:v>
                </c:pt>
                <c:pt idx="44">
                  <c:v>Sep.2016</c:v>
                </c:pt>
                <c:pt idx="45">
                  <c:v>Oct.2016</c:v>
                </c:pt>
                <c:pt idx="46">
                  <c:v>Nov.2016</c:v>
                </c:pt>
                <c:pt idx="47">
                  <c:v>Dec.2016</c:v>
                </c:pt>
                <c:pt idx="48">
                  <c:v>Jan.2017</c:v>
                </c:pt>
                <c:pt idx="49">
                  <c:v>Feb.2017</c:v>
                </c:pt>
                <c:pt idx="50">
                  <c:v>Mar.2017</c:v>
                </c:pt>
                <c:pt idx="51">
                  <c:v>Apr.2017</c:v>
                </c:pt>
                <c:pt idx="52">
                  <c:v>May.2017</c:v>
                </c:pt>
                <c:pt idx="53">
                  <c:v>Jun.2017</c:v>
                </c:pt>
                <c:pt idx="54">
                  <c:v>Jul.2017</c:v>
                </c:pt>
                <c:pt idx="55">
                  <c:v>Aug.2017</c:v>
                </c:pt>
                <c:pt idx="56">
                  <c:v>Sep.2017</c:v>
                </c:pt>
                <c:pt idx="57">
                  <c:v>Oct.2017</c:v>
                </c:pt>
                <c:pt idx="58">
                  <c:v>Nov.2017</c:v>
                </c:pt>
                <c:pt idx="59">
                  <c:v>Dec.2017</c:v>
                </c:pt>
                <c:pt idx="60">
                  <c:v>Jan.2018</c:v>
                </c:pt>
                <c:pt idx="61">
                  <c:v>Feb.2018</c:v>
                </c:pt>
                <c:pt idx="62">
                  <c:v>Mar.2018</c:v>
                </c:pt>
                <c:pt idx="63">
                  <c:v>Apr.2018</c:v>
                </c:pt>
                <c:pt idx="64">
                  <c:v>May.2018</c:v>
                </c:pt>
              </c:strCache>
            </c:strRef>
          </c:cat>
          <c:val>
            <c:numRef>
              <c:f>'g IV.3'!$C$3:$C$67</c:f>
              <c:numCache>
                <c:formatCode>General</c:formatCode>
                <c:ptCount val="65"/>
                <c:pt idx="0">
                  <c:v>-2.26573360753843</c:v>
                </c:pt>
                <c:pt idx="1">
                  <c:v>-2.53258811367616</c:v>
                </c:pt>
                <c:pt idx="2">
                  <c:v>-2.30275962381269</c:v>
                </c:pt>
                <c:pt idx="3">
                  <c:v>-2.38250073476954</c:v>
                </c:pt>
                <c:pt idx="4">
                  <c:v>-2.43940919235196</c:v>
                </c:pt>
                <c:pt idx="5">
                  <c:v>-2.4364643230931</c:v>
                </c:pt>
                <c:pt idx="6">
                  <c:v>-2.16910783711417</c:v>
                </c:pt>
                <c:pt idx="7">
                  <c:v>-2.00186909230417</c:v>
                </c:pt>
                <c:pt idx="8">
                  <c:v>-1.55474008237267</c:v>
                </c:pt>
                <c:pt idx="9">
                  <c:v>-1.20664597502322</c:v>
                </c:pt>
                <c:pt idx="10">
                  <c:v>-0.924112764842772</c:v>
                </c:pt>
                <c:pt idx="11">
                  <c:v>-0.503842296864907</c:v>
                </c:pt>
                <c:pt idx="12">
                  <c:v>-0.188374555928032</c:v>
                </c:pt>
                <c:pt idx="13">
                  <c:v>-0.0380524615829706</c:v>
                </c:pt>
                <c:pt idx="14">
                  <c:v>0.435774851063015</c:v>
                </c:pt>
                <c:pt idx="15">
                  <c:v>1.18525768279043</c:v>
                </c:pt>
                <c:pt idx="16">
                  <c:v>1.79690381286894</c:v>
                </c:pt>
                <c:pt idx="17">
                  <c:v>1.74248515354486</c:v>
                </c:pt>
                <c:pt idx="18">
                  <c:v>1.78559217322507</c:v>
                </c:pt>
                <c:pt idx="19">
                  <c:v>2.26070730344019</c:v>
                </c:pt>
                <c:pt idx="20">
                  <c:v>2.29554957147483</c:v>
                </c:pt>
                <c:pt idx="21">
                  <c:v>2.69203014027863</c:v>
                </c:pt>
                <c:pt idx="22">
                  <c:v>2.68798923381994</c:v>
                </c:pt>
                <c:pt idx="23">
                  <c:v>2.72900039913757</c:v>
                </c:pt>
                <c:pt idx="24">
                  <c:v>3.79868376093436</c:v>
                </c:pt>
                <c:pt idx="25">
                  <c:v>3.98722479142002</c:v>
                </c:pt>
                <c:pt idx="26">
                  <c:v>3.8606470178182</c:v>
                </c:pt>
                <c:pt idx="27">
                  <c:v>3.61834720171255</c:v>
                </c:pt>
                <c:pt idx="28">
                  <c:v>3.58099325956602</c:v>
                </c:pt>
                <c:pt idx="29">
                  <c:v>4.2774243669417</c:v>
                </c:pt>
                <c:pt idx="30">
                  <c:v>4.79846511565659</c:v>
                </c:pt>
                <c:pt idx="31">
                  <c:v>4.91379521172487</c:v>
                </c:pt>
                <c:pt idx="32">
                  <c:v>4.81766235447751</c:v>
                </c:pt>
                <c:pt idx="33">
                  <c:v>4.93362062061458</c:v>
                </c:pt>
                <c:pt idx="34">
                  <c:v>4.75474082766037</c:v>
                </c:pt>
                <c:pt idx="35">
                  <c:v>4.99139241377818</c:v>
                </c:pt>
                <c:pt idx="36">
                  <c:v>4.6748836691584</c:v>
                </c:pt>
                <c:pt idx="37">
                  <c:v>4.88051899677733</c:v>
                </c:pt>
                <c:pt idx="38">
                  <c:v>4.34619768115026</c:v>
                </c:pt>
                <c:pt idx="39">
                  <c:v>4.3846081415548</c:v>
                </c:pt>
                <c:pt idx="40">
                  <c:v>3.77139780673305</c:v>
                </c:pt>
                <c:pt idx="41">
                  <c:v>3.54523036885002</c:v>
                </c:pt>
                <c:pt idx="42">
                  <c:v>3.69917242025536</c:v>
                </c:pt>
                <c:pt idx="43">
                  <c:v>3.20089031988453</c:v>
                </c:pt>
                <c:pt idx="44">
                  <c:v>2.31453103465966</c:v>
                </c:pt>
                <c:pt idx="45">
                  <c:v>1.63419718124718</c:v>
                </c:pt>
                <c:pt idx="46">
                  <c:v>1.55096576094214</c:v>
                </c:pt>
                <c:pt idx="47">
                  <c:v>0.995006795900007</c:v>
                </c:pt>
                <c:pt idx="48">
                  <c:v>1.06206947843548</c:v>
                </c:pt>
                <c:pt idx="49">
                  <c:v>0.37403488386821</c:v>
                </c:pt>
                <c:pt idx="50">
                  <c:v>0.269257690847229</c:v>
                </c:pt>
                <c:pt idx="51">
                  <c:v>-0.218838552991164</c:v>
                </c:pt>
                <c:pt idx="52">
                  <c:v>0.778548836561548</c:v>
                </c:pt>
                <c:pt idx="53">
                  <c:v>-0.240678922187727</c:v>
                </c:pt>
                <c:pt idx="54">
                  <c:v>-0.341736894204541</c:v>
                </c:pt>
                <c:pt idx="55">
                  <c:v>-0.572656275149767</c:v>
                </c:pt>
                <c:pt idx="56">
                  <c:v>-0.647361768446783</c:v>
                </c:pt>
                <c:pt idx="57">
                  <c:v>-0.188343499305982</c:v>
                </c:pt>
                <c:pt idx="58">
                  <c:v>-0.296644669093057</c:v>
                </c:pt>
                <c:pt idx="59">
                  <c:v>0.0671145132082935</c:v>
                </c:pt>
                <c:pt idx="60">
                  <c:v>-0.585322968222222</c:v>
                </c:pt>
                <c:pt idx="61">
                  <c:v>-0.386496408542542</c:v>
                </c:pt>
                <c:pt idx="62">
                  <c:v>-0.715884711491489</c:v>
                </c:pt>
                <c:pt idx="63">
                  <c:v>-0.506969758482608</c:v>
                </c:pt>
                <c:pt idx="64">
                  <c:v>-0.585130402831766</c:v>
                </c:pt>
              </c:numCache>
            </c:numRef>
          </c:val>
          <c:smooth val="0"/>
        </c:ser>
        <c:hiLowLines>
          <c:spPr>
            <a:ln w="0">
              <a:noFill/>
            </a:ln>
          </c:spPr>
        </c:hiLowLines>
        <c:marker val="0"/>
        <c:axId val="95408508"/>
        <c:axId val="38905575"/>
      </c:lineChart>
      <c:lineChart>
        <c:grouping val="standard"/>
        <c:varyColors val="0"/>
        <c:ser>
          <c:idx val="1"/>
          <c:order val="1"/>
          <c:tx>
            <c:strRef>
              <c:f>'g IV.3'!$B$2</c:f>
              <c:strCache>
                <c:ptCount val="1"/>
                <c:pt idx="0">
                  <c:v>TCO (eje de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3'!$A$3:$A$67</c:f>
              <c:strCache>
                <c:ptCount val="65"/>
                <c:pt idx="0">
                  <c:v>Jan.2013</c:v>
                </c:pt>
                <c:pt idx="1">
                  <c:v>Feb.2013</c:v>
                </c:pt>
                <c:pt idx="2">
                  <c:v>Mar.2013</c:v>
                </c:pt>
                <c:pt idx="3">
                  <c:v>Apr.2013</c:v>
                </c:pt>
                <c:pt idx="4">
                  <c:v>May.2013</c:v>
                </c:pt>
                <c:pt idx="5">
                  <c:v>Jun.2013</c:v>
                </c:pt>
                <c:pt idx="6">
                  <c:v>Jul.2013</c:v>
                </c:pt>
                <c:pt idx="7">
                  <c:v>Aug.2013</c:v>
                </c:pt>
                <c:pt idx="8">
                  <c:v>Sep.2013</c:v>
                </c:pt>
                <c:pt idx="9">
                  <c:v>Oct.2013</c:v>
                </c:pt>
                <c:pt idx="10">
                  <c:v>Nov.2013</c:v>
                </c:pt>
                <c:pt idx="11">
                  <c:v>Dec.2013</c:v>
                </c:pt>
                <c:pt idx="12">
                  <c:v>Jan.2014</c:v>
                </c:pt>
                <c:pt idx="13">
                  <c:v>Feb.2014</c:v>
                </c:pt>
                <c:pt idx="14">
                  <c:v>Mar.2014</c:v>
                </c:pt>
                <c:pt idx="15">
                  <c:v>Apr.2014</c:v>
                </c:pt>
                <c:pt idx="16">
                  <c:v>May.2014</c:v>
                </c:pt>
                <c:pt idx="17">
                  <c:v>Jun.2014</c:v>
                </c:pt>
                <c:pt idx="18">
                  <c:v>Jul.2014</c:v>
                </c:pt>
                <c:pt idx="19">
                  <c:v>Aug.2014</c:v>
                </c:pt>
                <c:pt idx="20">
                  <c:v>Sep.2014</c:v>
                </c:pt>
                <c:pt idx="21">
                  <c:v>Oct.2014</c:v>
                </c:pt>
                <c:pt idx="22">
                  <c:v>Nov.2014</c:v>
                </c:pt>
                <c:pt idx="23">
                  <c:v>Dec.2014</c:v>
                </c:pt>
                <c:pt idx="24">
                  <c:v>Jan.2015</c:v>
                </c:pt>
                <c:pt idx="25">
                  <c:v>Feb.2015</c:v>
                </c:pt>
                <c:pt idx="26">
                  <c:v>Mar.2015</c:v>
                </c:pt>
                <c:pt idx="27">
                  <c:v>Apr.2015</c:v>
                </c:pt>
                <c:pt idx="28">
                  <c:v>May.2015</c:v>
                </c:pt>
                <c:pt idx="29">
                  <c:v>Jun.2015</c:v>
                </c:pt>
                <c:pt idx="30">
                  <c:v>Jul.2015</c:v>
                </c:pt>
                <c:pt idx="31">
                  <c:v>Aug.2015</c:v>
                </c:pt>
                <c:pt idx="32">
                  <c:v>Sep.2015</c:v>
                </c:pt>
                <c:pt idx="33">
                  <c:v>Oct.2015</c:v>
                </c:pt>
                <c:pt idx="34">
                  <c:v>Nov.2015</c:v>
                </c:pt>
                <c:pt idx="35">
                  <c:v>Dec.2015</c:v>
                </c:pt>
                <c:pt idx="36">
                  <c:v>Jan.2016</c:v>
                </c:pt>
                <c:pt idx="37">
                  <c:v>Feb.2016</c:v>
                </c:pt>
                <c:pt idx="38">
                  <c:v>Mar.2016</c:v>
                </c:pt>
                <c:pt idx="39">
                  <c:v>Apr.2016</c:v>
                </c:pt>
                <c:pt idx="40">
                  <c:v>May.2016</c:v>
                </c:pt>
                <c:pt idx="41">
                  <c:v>Jun.2016</c:v>
                </c:pt>
                <c:pt idx="42">
                  <c:v>Jul.2016</c:v>
                </c:pt>
                <c:pt idx="43">
                  <c:v>Aug.2016</c:v>
                </c:pt>
                <c:pt idx="44">
                  <c:v>Sep.2016</c:v>
                </c:pt>
                <c:pt idx="45">
                  <c:v>Oct.2016</c:v>
                </c:pt>
                <c:pt idx="46">
                  <c:v>Nov.2016</c:v>
                </c:pt>
                <c:pt idx="47">
                  <c:v>Dec.2016</c:v>
                </c:pt>
                <c:pt idx="48">
                  <c:v>Jan.2017</c:v>
                </c:pt>
                <c:pt idx="49">
                  <c:v>Feb.2017</c:v>
                </c:pt>
                <c:pt idx="50">
                  <c:v>Mar.2017</c:v>
                </c:pt>
                <c:pt idx="51">
                  <c:v>Apr.2017</c:v>
                </c:pt>
                <c:pt idx="52">
                  <c:v>May.2017</c:v>
                </c:pt>
                <c:pt idx="53">
                  <c:v>Jun.2017</c:v>
                </c:pt>
                <c:pt idx="54">
                  <c:v>Jul.2017</c:v>
                </c:pt>
                <c:pt idx="55">
                  <c:v>Aug.2017</c:v>
                </c:pt>
                <c:pt idx="56">
                  <c:v>Sep.2017</c:v>
                </c:pt>
                <c:pt idx="57">
                  <c:v>Oct.2017</c:v>
                </c:pt>
                <c:pt idx="58">
                  <c:v>Nov.2017</c:v>
                </c:pt>
                <c:pt idx="59">
                  <c:v>Dec.2017</c:v>
                </c:pt>
                <c:pt idx="60">
                  <c:v>Jan.2018</c:v>
                </c:pt>
                <c:pt idx="61">
                  <c:v>Feb.2018</c:v>
                </c:pt>
                <c:pt idx="62">
                  <c:v>Mar.2018</c:v>
                </c:pt>
                <c:pt idx="63">
                  <c:v>Apr.2018</c:v>
                </c:pt>
                <c:pt idx="64">
                  <c:v>May.2018</c:v>
                </c:pt>
              </c:strCache>
            </c:strRef>
          </c:cat>
          <c:val>
            <c:numRef>
              <c:f>'g IV.3'!$B$3:$B$67</c:f>
              <c:numCache>
                <c:formatCode>General</c:formatCode>
                <c:ptCount val="65"/>
                <c:pt idx="0">
                  <c:v>-5.71886047108339</c:v>
                </c:pt>
                <c:pt idx="1">
                  <c:v>-1.89912533156105</c:v>
                </c:pt>
                <c:pt idx="2">
                  <c:v>-2.6599867025012</c:v>
                </c:pt>
                <c:pt idx="3">
                  <c:v>-2.85261291082266</c:v>
                </c:pt>
                <c:pt idx="4">
                  <c:v>-3.52155649329188</c:v>
                </c:pt>
                <c:pt idx="5">
                  <c:v>-0.542314650613684</c:v>
                </c:pt>
                <c:pt idx="6">
                  <c:v>2.64827385094415</c:v>
                </c:pt>
                <c:pt idx="7">
                  <c:v>6.56857976358216</c:v>
                </c:pt>
                <c:pt idx="8">
                  <c:v>6.23157785230575</c:v>
                </c:pt>
                <c:pt idx="9">
                  <c:v>5.352467684964</c:v>
                </c:pt>
                <c:pt idx="10">
                  <c:v>8.0486629953358</c:v>
                </c:pt>
                <c:pt idx="11">
                  <c:v>10.9660369491167</c:v>
                </c:pt>
                <c:pt idx="12">
                  <c:v>13.6164966616051</c:v>
                </c:pt>
                <c:pt idx="13">
                  <c:v>17.3737600416645</c:v>
                </c:pt>
                <c:pt idx="14">
                  <c:v>19.3359634047573</c:v>
                </c:pt>
                <c:pt idx="15">
                  <c:v>17.4745109991215</c:v>
                </c:pt>
                <c:pt idx="16">
                  <c:v>15.8093938780131</c:v>
                </c:pt>
                <c:pt idx="17">
                  <c:v>9.97787437576971</c:v>
                </c:pt>
                <c:pt idx="18">
                  <c:v>10.544532129763</c:v>
                </c:pt>
                <c:pt idx="19">
                  <c:v>12.9662330133886</c:v>
                </c:pt>
                <c:pt idx="20">
                  <c:v>17.6185663039817</c:v>
                </c:pt>
                <c:pt idx="21">
                  <c:v>17.8060110331157</c:v>
                </c:pt>
                <c:pt idx="22">
                  <c:v>14.0990852190659</c:v>
                </c:pt>
                <c:pt idx="23">
                  <c:v>15.7651187410343</c:v>
                </c:pt>
                <c:pt idx="24">
                  <c:v>15.6192483383725</c:v>
                </c:pt>
                <c:pt idx="25">
                  <c:v>12.483394464551</c:v>
                </c:pt>
                <c:pt idx="26">
                  <c:v>11.4676976142632</c:v>
                </c:pt>
                <c:pt idx="27">
                  <c:v>10.8334349291605</c:v>
                </c:pt>
                <c:pt idx="28">
                  <c:v>9.39766909468516</c:v>
                </c:pt>
                <c:pt idx="29">
                  <c:v>13.9100576615267</c:v>
                </c:pt>
                <c:pt idx="30">
                  <c:v>16.4690104213319</c:v>
                </c:pt>
                <c:pt idx="31">
                  <c:v>18.8348739466774</c:v>
                </c:pt>
                <c:pt idx="32">
                  <c:v>16.5570928203454</c:v>
                </c:pt>
                <c:pt idx="33">
                  <c:v>16.158901270261</c:v>
                </c:pt>
                <c:pt idx="34">
                  <c:v>18.8270896073708</c:v>
                </c:pt>
                <c:pt idx="35">
                  <c:v>14.899032335431</c:v>
                </c:pt>
                <c:pt idx="36">
                  <c:v>16.272656855151</c:v>
                </c:pt>
                <c:pt idx="37">
                  <c:v>12.9033040132392</c:v>
                </c:pt>
                <c:pt idx="38">
                  <c:v>8.52255756280975</c:v>
                </c:pt>
                <c:pt idx="39">
                  <c:v>8.98036141442435</c:v>
                </c:pt>
                <c:pt idx="40">
                  <c:v>12.2241603795768</c:v>
                </c:pt>
                <c:pt idx="41">
                  <c:v>8.10755040291344</c:v>
                </c:pt>
                <c:pt idx="42">
                  <c:v>1.14246202288839</c:v>
                </c:pt>
                <c:pt idx="43">
                  <c:v>-4.24714319605338</c:v>
                </c:pt>
                <c:pt idx="44">
                  <c:v>-3.33897596843246</c:v>
                </c:pt>
                <c:pt idx="45">
                  <c:v>-3.12151386554439</c:v>
                </c:pt>
                <c:pt idx="46">
                  <c:v>-5.3813400252299</c:v>
                </c:pt>
                <c:pt idx="47">
                  <c:v>-5.26383193776889</c:v>
                </c:pt>
                <c:pt idx="48">
                  <c:v>-8.41524795216745</c:v>
                </c:pt>
                <c:pt idx="49">
                  <c:v>-8.64601326409563</c:v>
                </c:pt>
                <c:pt idx="50">
                  <c:v>-3.05909776152363</c:v>
                </c:pt>
                <c:pt idx="51">
                  <c:v>-2.1179820564691</c:v>
                </c:pt>
                <c:pt idx="52">
                  <c:v>-1.515083843572</c:v>
                </c:pt>
                <c:pt idx="53">
                  <c:v>-2.337282057485</c:v>
                </c:pt>
                <c:pt idx="54">
                  <c:v>0.0918971881198383</c:v>
                </c:pt>
                <c:pt idx="55">
                  <c:v>-2.22322789206924</c:v>
                </c:pt>
                <c:pt idx="56">
                  <c:v>-6.44461788458929</c:v>
                </c:pt>
                <c:pt idx="57">
                  <c:v>-5.17765638327896</c:v>
                </c:pt>
                <c:pt idx="58">
                  <c:v>-4.85649967437468</c:v>
                </c:pt>
                <c:pt idx="59">
                  <c:v>-4.53325200102311</c:v>
                </c:pt>
                <c:pt idx="60">
                  <c:v>-8.4189549960363</c:v>
                </c:pt>
                <c:pt idx="61">
                  <c:v>-7.20923742575321</c:v>
                </c:pt>
                <c:pt idx="62">
                  <c:v>-8.73520004924837</c:v>
                </c:pt>
                <c:pt idx="63">
                  <c:v>-8.41727418030138</c:v>
                </c:pt>
                <c:pt idx="64">
                  <c:v>-6.76363709969667</c:v>
                </c:pt>
              </c:numCache>
            </c:numRef>
          </c:val>
          <c:smooth val="0"/>
        </c:ser>
        <c:hiLowLines>
          <c:spPr>
            <a:ln w="0">
              <a:noFill/>
            </a:ln>
          </c:spPr>
        </c:hiLowLines>
        <c:marker val="0"/>
        <c:axId val="77717207"/>
        <c:axId val="13769816"/>
      </c:lineChart>
      <c:catAx>
        <c:axId val="95408508"/>
        <c:scaling>
          <c:orientation val="minMax"/>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38905575"/>
        <c:crossesAt val="0"/>
        <c:auto val="1"/>
        <c:lblAlgn val="ctr"/>
        <c:lblOffset val="100"/>
        <c:noMultiLvlLbl val="0"/>
      </c:catAx>
      <c:valAx>
        <c:axId val="38905575"/>
        <c:scaling>
          <c:orientation val="minMax"/>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95408508"/>
        <c:crossesAt val="1"/>
        <c:crossBetween val="midCat"/>
      </c:valAx>
      <c:catAx>
        <c:axId val="77717207"/>
        <c:scaling>
          <c:orientation val="minMax"/>
        </c:scaling>
        <c:delete val="1"/>
        <c:axPos val="t"/>
        <c:numFmt formatCode="mmm\.yy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13769816"/>
        <c:auto val="1"/>
        <c:lblAlgn val="ctr"/>
        <c:lblOffset val="100"/>
        <c:noMultiLvlLbl val="0"/>
      </c:catAx>
      <c:valAx>
        <c:axId val="13769816"/>
        <c:scaling>
          <c:orientation val="minMax"/>
          <c:max val="30"/>
          <c:min val="-15"/>
        </c:scaling>
        <c:delete val="0"/>
        <c:axPos val="r"/>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77717207"/>
        <c:crosses val="max"/>
        <c:crossBetween val="midCat"/>
        <c:majorUnit val="5"/>
      </c:valAx>
      <c:spPr>
        <a:noFill/>
        <a:ln w="12600">
          <a:noFill/>
        </a:ln>
      </c:spPr>
    </c:plotArea>
    <c:legend>
      <c:legendPos val="r"/>
      <c:layout>
        <c:manualLayout>
          <c:xMode val="edge"/>
          <c:yMode val="edge"/>
          <c:x val="0.108707960593364"/>
          <c:y val="0.0218023255813954"/>
          <c:w val="0.731061034990375"/>
          <c:h val="0.159011627906977"/>
        </c:manualLayout>
      </c:layout>
      <c:overlay val="0"/>
      <c:spPr>
        <a:noFill/>
        <a:ln w="0">
          <a:noFill/>
        </a:ln>
      </c:spPr>
      <c:txPr>
        <a:bodyPr/>
        <a:lstStyle/>
        <a:p>
          <a:pPr>
            <a:defRPr b="0" sz="620" spc="-1" strike="noStrike">
              <a:solidFill>
                <a:srgbClr val="000000"/>
              </a:solidFill>
              <a:latin typeface="Frutiger LT 45 Light"/>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022093143865"/>
          <c:y val="0.111901000526593"/>
          <c:w val="0.956332330671092"/>
          <c:h val="0.888098999473407"/>
        </c:manualLayout>
      </c:layout>
      <c:lineChart>
        <c:grouping val="standard"/>
        <c:varyColors val="0"/>
        <c:ser>
          <c:idx val="0"/>
          <c:order val="0"/>
          <c:tx>
            <c:strRef>
              <c:f>'g IV.4'!$C$1</c:f>
              <c:strCache>
                <c:ptCount val="1"/>
                <c:pt idx="0">
                  <c:v>TCO</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4'!$A$2:$A$174</c:f>
              <c:strCache>
                <c:ptCount val="173"/>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pt idx="70">
                  <c:v>Nov-09</c:v>
                </c:pt>
                <c:pt idx="71">
                  <c:v>Dec-09</c:v>
                </c:pt>
                <c:pt idx="72">
                  <c:v>Jan-10</c:v>
                </c:pt>
                <c:pt idx="73">
                  <c:v>Feb-10</c:v>
                </c:pt>
                <c:pt idx="74">
                  <c:v>Mar-10</c:v>
                </c:pt>
                <c:pt idx="75">
                  <c:v>Apr-10</c:v>
                </c:pt>
                <c:pt idx="76">
                  <c:v>May-10</c:v>
                </c:pt>
                <c:pt idx="77">
                  <c:v>Jun-10</c:v>
                </c:pt>
                <c:pt idx="78">
                  <c:v>Jul-10</c:v>
                </c:pt>
                <c:pt idx="79">
                  <c:v>Aug-10</c:v>
                </c:pt>
                <c:pt idx="80">
                  <c:v>Sep-10</c:v>
                </c:pt>
                <c:pt idx="81">
                  <c:v>Oct-10</c:v>
                </c:pt>
                <c:pt idx="82">
                  <c:v>Nov-10</c:v>
                </c:pt>
                <c:pt idx="83">
                  <c:v>Dec-10</c:v>
                </c:pt>
                <c:pt idx="84">
                  <c:v>Jan-11</c:v>
                </c:pt>
                <c:pt idx="85">
                  <c:v>Feb-11</c:v>
                </c:pt>
                <c:pt idx="86">
                  <c:v>Mar-11</c:v>
                </c:pt>
                <c:pt idx="87">
                  <c:v>Apr-11</c:v>
                </c:pt>
                <c:pt idx="88">
                  <c:v>May-11</c:v>
                </c:pt>
                <c:pt idx="89">
                  <c:v>Jun-11</c:v>
                </c:pt>
                <c:pt idx="90">
                  <c:v>Jul-11</c:v>
                </c:pt>
                <c:pt idx="91">
                  <c:v>Aug-11</c:v>
                </c:pt>
                <c:pt idx="92">
                  <c:v>Sep-11</c:v>
                </c:pt>
                <c:pt idx="93">
                  <c:v>Oct-11</c:v>
                </c:pt>
                <c:pt idx="94">
                  <c:v>Nov-11</c:v>
                </c:pt>
                <c:pt idx="95">
                  <c:v>Dec-11</c:v>
                </c:pt>
                <c:pt idx="96">
                  <c:v>Jan-12</c:v>
                </c:pt>
                <c:pt idx="97">
                  <c:v>Feb-12</c:v>
                </c:pt>
                <c:pt idx="98">
                  <c:v>Mar-12</c:v>
                </c:pt>
                <c:pt idx="99">
                  <c:v>Apr-12</c:v>
                </c:pt>
                <c:pt idx="100">
                  <c:v>May-12</c:v>
                </c:pt>
                <c:pt idx="101">
                  <c:v>Jun-12</c:v>
                </c:pt>
                <c:pt idx="102">
                  <c:v>Jul-12</c:v>
                </c:pt>
                <c:pt idx="103">
                  <c:v>Aug-12</c:v>
                </c:pt>
                <c:pt idx="104">
                  <c:v>Sep-12</c:v>
                </c:pt>
                <c:pt idx="105">
                  <c:v>Oct-12</c:v>
                </c:pt>
                <c:pt idx="106">
                  <c:v>Nov-12</c:v>
                </c:pt>
                <c:pt idx="107">
                  <c:v>Dec-12</c:v>
                </c:pt>
                <c:pt idx="108">
                  <c:v>Jan-13</c:v>
                </c:pt>
                <c:pt idx="109">
                  <c:v>Feb-13</c:v>
                </c:pt>
                <c:pt idx="110">
                  <c:v>Mar-13</c:v>
                </c:pt>
                <c:pt idx="111">
                  <c:v>Apr-13</c:v>
                </c:pt>
                <c:pt idx="112">
                  <c:v>May-13</c:v>
                </c:pt>
                <c:pt idx="113">
                  <c:v>Jun-13</c:v>
                </c:pt>
                <c:pt idx="114">
                  <c:v>Jul-13</c:v>
                </c:pt>
                <c:pt idx="115">
                  <c:v>Aug-13</c:v>
                </c:pt>
                <c:pt idx="116">
                  <c:v>Sep-13</c:v>
                </c:pt>
                <c:pt idx="117">
                  <c:v>Oct-13</c:v>
                </c:pt>
                <c:pt idx="118">
                  <c:v>Nov-13</c:v>
                </c:pt>
                <c:pt idx="119">
                  <c:v>Dec-13</c:v>
                </c:pt>
                <c:pt idx="120">
                  <c:v>Jan-14</c:v>
                </c:pt>
                <c:pt idx="121">
                  <c:v>Feb-14</c:v>
                </c:pt>
                <c:pt idx="122">
                  <c:v>Mar-14</c:v>
                </c:pt>
                <c:pt idx="123">
                  <c:v>Apr-14</c:v>
                </c:pt>
                <c:pt idx="124">
                  <c:v>May-14</c:v>
                </c:pt>
                <c:pt idx="125">
                  <c:v>Jun-14</c:v>
                </c:pt>
                <c:pt idx="126">
                  <c:v>Jul-14</c:v>
                </c:pt>
                <c:pt idx="127">
                  <c:v>Aug-14</c:v>
                </c:pt>
                <c:pt idx="128">
                  <c:v>Sep-14</c:v>
                </c:pt>
                <c:pt idx="129">
                  <c:v>Oct-14</c:v>
                </c:pt>
                <c:pt idx="130">
                  <c:v>Nov-14</c:v>
                </c:pt>
                <c:pt idx="131">
                  <c:v>Dec-14</c:v>
                </c:pt>
                <c:pt idx="132">
                  <c:v>Jan-15</c:v>
                </c:pt>
                <c:pt idx="133">
                  <c:v>Feb-15</c:v>
                </c:pt>
                <c:pt idx="134">
                  <c:v>Mar-15</c:v>
                </c:pt>
                <c:pt idx="135">
                  <c:v>Apr-15</c:v>
                </c:pt>
                <c:pt idx="136">
                  <c:v>May-15</c:v>
                </c:pt>
                <c:pt idx="137">
                  <c:v>Jun-15</c:v>
                </c:pt>
                <c:pt idx="138">
                  <c:v>Jul-15</c:v>
                </c:pt>
                <c:pt idx="139">
                  <c:v>Aug-15</c:v>
                </c:pt>
                <c:pt idx="140">
                  <c:v>Sep-15</c:v>
                </c:pt>
                <c:pt idx="141">
                  <c:v>Oct-15</c:v>
                </c:pt>
                <c:pt idx="142">
                  <c:v>Nov-15</c:v>
                </c:pt>
                <c:pt idx="143">
                  <c:v>Dec-15</c:v>
                </c:pt>
                <c:pt idx="144">
                  <c:v>Jan-16</c:v>
                </c:pt>
                <c:pt idx="145">
                  <c:v>Feb-16</c:v>
                </c:pt>
                <c:pt idx="146">
                  <c:v>Mar-16</c:v>
                </c:pt>
                <c:pt idx="147">
                  <c:v>Apr-16</c:v>
                </c:pt>
                <c:pt idx="148">
                  <c:v>May-16</c:v>
                </c:pt>
                <c:pt idx="149">
                  <c:v>Jun-16</c:v>
                </c:pt>
                <c:pt idx="150">
                  <c:v>Jul-16</c:v>
                </c:pt>
                <c:pt idx="151">
                  <c:v>Aug-16</c:v>
                </c:pt>
                <c:pt idx="152">
                  <c:v>Sep-16</c:v>
                </c:pt>
                <c:pt idx="153">
                  <c:v>Oct-16</c:v>
                </c:pt>
                <c:pt idx="154">
                  <c:v>Nov-16</c:v>
                </c:pt>
                <c:pt idx="155">
                  <c:v>Dec-16</c:v>
                </c:pt>
                <c:pt idx="156">
                  <c:v>Jan-17</c:v>
                </c:pt>
                <c:pt idx="157">
                  <c:v>Feb-17</c:v>
                </c:pt>
                <c:pt idx="158">
                  <c:v>Mar-17</c:v>
                </c:pt>
                <c:pt idx="159">
                  <c:v>Apr-17</c:v>
                </c:pt>
                <c:pt idx="160">
                  <c:v>May-17</c:v>
                </c:pt>
                <c:pt idx="161">
                  <c:v>Jun-17</c:v>
                </c:pt>
                <c:pt idx="162">
                  <c:v>Jul-17</c:v>
                </c:pt>
                <c:pt idx="163">
                  <c:v>Aug-17</c:v>
                </c:pt>
                <c:pt idx="164">
                  <c:v>Sep-17</c:v>
                </c:pt>
                <c:pt idx="165">
                  <c:v>Oct-17</c:v>
                </c:pt>
                <c:pt idx="166">
                  <c:v>Nov-17</c:v>
                </c:pt>
                <c:pt idx="167">
                  <c:v>Dec-17</c:v>
                </c:pt>
                <c:pt idx="168">
                  <c:v>Jan-18</c:v>
                </c:pt>
                <c:pt idx="169">
                  <c:v>Feb-18</c:v>
                </c:pt>
                <c:pt idx="170">
                  <c:v>Mar-18</c:v>
                </c:pt>
                <c:pt idx="171">
                  <c:v>Apr-18</c:v>
                </c:pt>
                <c:pt idx="172">
                  <c:v>May-18</c:v>
                </c:pt>
              </c:strCache>
            </c:strRef>
          </c:cat>
          <c:val>
            <c:numRef>
              <c:f>'g IV.4'!$C$2:$C$174</c:f>
              <c:numCache>
                <c:formatCode>General</c:formatCode>
                <c:ptCount val="173"/>
                <c:pt idx="0">
                  <c:v>-20.6008148186296</c:v>
                </c:pt>
                <c:pt idx="1">
                  <c:v>-21.5921343346571</c:v>
                </c:pt>
                <c:pt idx="2">
                  <c:v>-18.7507445909308</c:v>
                </c:pt>
                <c:pt idx="3">
                  <c:v>-15.3241461428916</c:v>
                </c:pt>
                <c:pt idx="4">
                  <c:v>-9.6396287557918</c:v>
                </c:pt>
                <c:pt idx="5">
                  <c:v>-9.26246978043091</c:v>
                </c:pt>
                <c:pt idx="6">
                  <c:v>-9.80499697471984</c:v>
                </c:pt>
                <c:pt idx="7">
                  <c:v>-9.63957554723748</c:v>
                </c:pt>
                <c:pt idx="8">
                  <c:v>-8.71874938752629</c:v>
                </c:pt>
                <c:pt idx="9">
                  <c:v>-6.00416229239011</c:v>
                </c:pt>
                <c:pt idx="10">
                  <c:v>-4.59608580468674</c:v>
                </c:pt>
                <c:pt idx="11">
                  <c:v>-4.43428436841988</c:v>
                </c:pt>
                <c:pt idx="12">
                  <c:v>0.0833439173467241</c:v>
                </c:pt>
                <c:pt idx="13">
                  <c:v>-1.83499741573766</c:v>
                </c:pt>
                <c:pt idx="14">
                  <c:v>-2.88608963243485</c:v>
                </c:pt>
                <c:pt idx="15">
                  <c:v>-4.55968675055375</c:v>
                </c:pt>
                <c:pt idx="16">
                  <c:v>-9.03622094602933</c:v>
                </c:pt>
                <c:pt idx="17">
                  <c:v>-9.01685815954969</c:v>
                </c:pt>
                <c:pt idx="18">
                  <c:v>-8.95446168830266</c:v>
                </c:pt>
                <c:pt idx="19">
                  <c:v>-14.0458882813337</c:v>
                </c:pt>
                <c:pt idx="20">
                  <c:v>-12.951290549052</c:v>
                </c:pt>
                <c:pt idx="21">
                  <c:v>-11.8201945236</c:v>
                </c:pt>
                <c:pt idx="22">
                  <c:v>-11.2009940053243</c:v>
                </c:pt>
                <c:pt idx="23">
                  <c:v>-10.7327781069906</c:v>
                </c:pt>
                <c:pt idx="24">
                  <c:v>-8.64675447689105</c:v>
                </c:pt>
                <c:pt idx="25">
                  <c:v>-8.34742600909368</c:v>
                </c:pt>
                <c:pt idx="26">
                  <c:v>-9.84033374279967</c:v>
                </c:pt>
                <c:pt idx="27">
                  <c:v>-10.8758337531271</c:v>
                </c:pt>
                <c:pt idx="28">
                  <c:v>-9.9453669187351</c:v>
                </c:pt>
                <c:pt idx="29">
                  <c:v>-7.34676216394712</c:v>
                </c:pt>
                <c:pt idx="30">
                  <c:v>-6.10416430611301</c:v>
                </c:pt>
                <c:pt idx="31">
                  <c:v>-1.47861902421623</c:v>
                </c:pt>
                <c:pt idx="32">
                  <c:v>0.363732747607699</c:v>
                </c:pt>
                <c:pt idx="33">
                  <c:v>-0.848228485918341</c:v>
                </c:pt>
                <c:pt idx="34">
                  <c:v>-0.461289183294383</c:v>
                </c:pt>
                <c:pt idx="35">
                  <c:v>2.57638643384442</c:v>
                </c:pt>
                <c:pt idx="36">
                  <c:v>3.05698579276836</c:v>
                </c:pt>
                <c:pt idx="37">
                  <c:v>3.1504390774665</c:v>
                </c:pt>
                <c:pt idx="38">
                  <c:v>1.83763105473258</c:v>
                </c:pt>
                <c:pt idx="39">
                  <c:v>2.89463028527246</c:v>
                </c:pt>
                <c:pt idx="40">
                  <c:v>0.234660797507587</c:v>
                </c:pt>
                <c:pt idx="41">
                  <c:v>-2.9017719981109</c:v>
                </c:pt>
                <c:pt idx="42">
                  <c:v>-3.85038619646035</c:v>
                </c:pt>
                <c:pt idx="43">
                  <c:v>-2.89763327593775</c:v>
                </c:pt>
                <c:pt idx="44">
                  <c:v>-4.03626638648895</c:v>
                </c:pt>
                <c:pt idx="45">
                  <c:v>-5.55829549887872</c:v>
                </c:pt>
                <c:pt idx="46">
                  <c:v>-3.88401055237455</c:v>
                </c:pt>
                <c:pt idx="47">
                  <c:v>-5.36509158963536</c:v>
                </c:pt>
                <c:pt idx="48">
                  <c:v>-11.0291458740146</c:v>
                </c:pt>
                <c:pt idx="49">
                  <c:v>-13.8399397976562</c:v>
                </c:pt>
                <c:pt idx="50">
                  <c:v>-17.7433435217988</c:v>
                </c:pt>
                <c:pt idx="51">
                  <c:v>-16.1313549357156</c:v>
                </c:pt>
                <c:pt idx="52">
                  <c:v>-9.9453218929535</c:v>
                </c:pt>
                <c:pt idx="53">
                  <c:v>-6.28545081411434</c:v>
                </c:pt>
                <c:pt idx="54">
                  <c:v>-3.37879652131451</c:v>
                </c:pt>
                <c:pt idx="55">
                  <c:v>-1.18960736420294</c:v>
                </c:pt>
                <c:pt idx="56">
                  <c:v>2.56501003130587</c:v>
                </c:pt>
                <c:pt idx="57">
                  <c:v>23.3230659895901</c:v>
                </c:pt>
                <c:pt idx="58">
                  <c:v>28.5143828938247</c:v>
                </c:pt>
                <c:pt idx="59">
                  <c:v>30.0513953865907</c:v>
                </c:pt>
                <c:pt idx="60">
                  <c:v>29.5513266801732</c:v>
                </c:pt>
                <c:pt idx="61">
                  <c:v>29.7037168401355</c:v>
                </c:pt>
                <c:pt idx="62">
                  <c:v>33.862077571412</c:v>
                </c:pt>
                <c:pt idx="63">
                  <c:v>30.6298779446575</c:v>
                </c:pt>
                <c:pt idx="64">
                  <c:v>20.3399052833104</c:v>
                </c:pt>
                <c:pt idx="65">
                  <c:v>12.0474326298059</c:v>
                </c:pt>
                <c:pt idx="66">
                  <c:v>7.60174164721596</c:v>
                </c:pt>
                <c:pt idx="67">
                  <c:v>5.84133324707197</c:v>
                </c:pt>
                <c:pt idx="68">
                  <c:v>3.5650739160934</c:v>
                </c:pt>
                <c:pt idx="69">
                  <c:v>-11.7338823320882</c:v>
                </c:pt>
                <c:pt idx="70">
                  <c:v>-22.0603005544192</c:v>
                </c:pt>
                <c:pt idx="71">
                  <c:v>-22.7726386130647</c:v>
                </c:pt>
                <c:pt idx="72">
                  <c:v>-19.6378206794077</c:v>
                </c:pt>
                <c:pt idx="73">
                  <c:v>-12.1190168944452</c:v>
                </c:pt>
                <c:pt idx="74">
                  <c:v>-11.7667506257098</c:v>
                </c:pt>
                <c:pt idx="75">
                  <c:v>-10.7260002498634</c:v>
                </c:pt>
                <c:pt idx="76">
                  <c:v>-5.74692705309695</c:v>
                </c:pt>
                <c:pt idx="77">
                  <c:v>-2.96736543753251</c:v>
                </c:pt>
                <c:pt idx="78">
                  <c:v>-1.60967740966478</c:v>
                </c:pt>
                <c:pt idx="79">
                  <c:v>-6.86803329083364</c:v>
                </c:pt>
                <c:pt idx="80">
                  <c:v>-10.0420450475218</c:v>
                </c:pt>
                <c:pt idx="81">
                  <c:v>-11.3205638565443</c:v>
                </c:pt>
                <c:pt idx="82">
                  <c:v>-5.0149061135228</c:v>
                </c:pt>
                <c:pt idx="83">
                  <c:v>-5.31895598003884</c:v>
                </c:pt>
                <c:pt idx="84">
                  <c:v>-2.24133974864257</c:v>
                </c:pt>
                <c:pt idx="85">
                  <c:v>-10.6779180444535</c:v>
                </c:pt>
                <c:pt idx="86">
                  <c:v>-8.31680897285239</c:v>
                </c:pt>
                <c:pt idx="87">
                  <c:v>-9.47022393445232</c:v>
                </c:pt>
                <c:pt idx="88">
                  <c:v>-12.2800197740207</c:v>
                </c:pt>
                <c:pt idx="89">
                  <c:v>-12.5321760456716</c:v>
                </c:pt>
                <c:pt idx="90">
                  <c:v>-12.9361507771255</c:v>
                </c:pt>
                <c:pt idx="91">
                  <c:v>-8.35099637398227</c:v>
                </c:pt>
                <c:pt idx="92">
                  <c:v>-2.07299177746586</c:v>
                </c:pt>
                <c:pt idx="93">
                  <c:v>5.72320979220082</c:v>
                </c:pt>
                <c:pt idx="94">
                  <c:v>5.41572667630928</c:v>
                </c:pt>
                <c:pt idx="95">
                  <c:v>8.92918395962425</c:v>
                </c:pt>
                <c:pt idx="96">
                  <c:v>2.43105792756219</c:v>
                </c:pt>
                <c:pt idx="97">
                  <c:v>1.21876836613923</c:v>
                </c:pt>
                <c:pt idx="98">
                  <c:v>1.19738446832356</c:v>
                </c:pt>
                <c:pt idx="99">
                  <c:v>3.11486887889332</c:v>
                </c:pt>
                <c:pt idx="100">
                  <c:v>6.27702830057923</c:v>
                </c:pt>
                <c:pt idx="101">
                  <c:v>7.7152262456062</c:v>
                </c:pt>
                <c:pt idx="102">
                  <c:v>6.26377848273138</c:v>
                </c:pt>
                <c:pt idx="103">
                  <c:v>3.04282922354686</c:v>
                </c:pt>
                <c:pt idx="104">
                  <c:v>-1.80321613512355</c:v>
                </c:pt>
                <c:pt idx="105">
                  <c:v>-7.10931017982031</c:v>
                </c:pt>
                <c:pt idx="106">
                  <c:v>-5.48093178074007</c:v>
                </c:pt>
                <c:pt idx="107">
                  <c:v>-7.74278017436166</c:v>
                </c:pt>
                <c:pt idx="108">
                  <c:v>-5.71886047108337</c:v>
                </c:pt>
                <c:pt idx="109">
                  <c:v>-1.89912533156105</c:v>
                </c:pt>
                <c:pt idx="110">
                  <c:v>-2.65998670250124</c:v>
                </c:pt>
                <c:pt idx="111">
                  <c:v>-2.85261291082264</c:v>
                </c:pt>
                <c:pt idx="112">
                  <c:v>-3.52155649329187</c:v>
                </c:pt>
                <c:pt idx="113">
                  <c:v>-0.54231465061369</c:v>
                </c:pt>
                <c:pt idx="114">
                  <c:v>2.64827385094412</c:v>
                </c:pt>
                <c:pt idx="115">
                  <c:v>6.56857976358216</c:v>
                </c:pt>
                <c:pt idx="116">
                  <c:v>6.23157785230575</c:v>
                </c:pt>
                <c:pt idx="117">
                  <c:v>5.35246768496403</c:v>
                </c:pt>
                <c:pt idx="118">
                  <c:v>8.04866299533575</c:v>
                </c:pt>
                <c:pt idx="119">
                  <c:v>10.9660369491167</c:v>
                </c:pt>
                <c:pt idx="120">
                  <c:v>13.6164966616051</c:v>
                </c:pt>
                <c:pt idx="121">
                  <c:v>17.3737600416645</c:v>
                </c:pt>
                <c:pt idx="122">
                  <c:v>19.3359634047573</c:v>
                </c:pt>
                <c:pt idx="123">
                  <c:v>17.4745109991215</c:v>
                </c:pt>
                <c:pt idx="124">
                  <c:v>15.809393878013</c:v>
                </c:pt>
                <c:pt idx="125">
                  <c:v>9.97787437576973</c:v>
                </c:pt>
                <c:pt idx="126">
                  <c:v>10.5445321297631</c:v>
                </c:pt>
                <c:pt idx="127">
                  <c:v>12.9662330133886</c:v>
                </c:pt>
                <c:pt idx="128">
                  <c:v>17.6185663039816</c:v>
                </c:pt>
                <c:pt idx="129">
                  <c:v>17.8060110331157</c:v>
                </c:pt>
                <c:pt idx="130">
                  <c:v>14.099085219066</c:v>
                </c:pt>
                <c:pt idx="131">
                  <c:v>15.7651187410343</c:v>
                </c:pt>
                <c:pt idx="132">
                  <c:v>15.6192483383725</c:v>
                </c:pt>
                <c:pt idx="133">
                  <c:v>12.483394464551</c:v>
                </c:pt>
                <c:pt idx="134">
                  <c:v>11.4676976142631</c:v>
                </c:pt>
                <c:pt idx="135">
                  <c:v>10.8334349291605</c:v>
                </c:pt>
                <c:pt idx="136">
                  <c:v>9.39766909468514</c:v>
                </c:pt>
                <c:pt idx="137">
                  <c:v>13.9100576615268</c:v>
                </c:pt>
                <c:pt idx="138">
                  <c:v>16.4690104213319</c:v>
                </c:pt>
                <c:pt idx="139">
                  <c:v>18.8348739466774</c:v>
                </c:pt>
                <c:pt idx="140">
                  <c:v>16.5570928203454</c:v>
                </c:pt>
                <c:pt idx="141">
                  <c:v>16.158901270261</c:v>
                </c:pt>
                <c:pt idx="142">
                  <c:v>18.8270896073708</c:v>
                </c:pt>
                <c:pt idx="143">
                  <c:v>14.8990323354309</c:v>
                </c:pt>
                <c:pt idx="144">
                  <c:v>16.272656855151</c:v>
                </c:pt>
                <c:pt idx="145">
                  <c:v>12.9033040132392</c:v>
                </c:pt>
                <c:pt idx="146">
                  <c:v>8.52255756280978</c:v>
                </c:pt>
                <c:pt idx="147">
                  <c:v>8.98036141442435</c:v>
                </c:pt>
                <c:pt idx="148">
                  <c:v>12.2241603795768</c:v>
                </c:pt>
                <c:pt idx="149">
                  <c:v>8.1075504029134</c:v>
                </c:pt>
                <c:pt idx="150">
                  <c:v>1.1424620228884</c:v>
                </c:pt>
                <c:pt idx="151">
                  <c:v>-4.24714319605336</c:v>
                </c:pt>
                <c:pt idx="152">
                  <c:v>-3.33897596843245</c:v>
                </c:pt>
                <c:pt idx="153">
                  <c:v>-3.12151386554437</c:v>
                </c:pt>
                <c:pt idx="154">
                  <c:v>-5.38134002522989</c:v>
                </c:pt>
                <c:pt idx="155">
                  <c:v>-5.26383193776888</c:v>
                </c:pt>
                <c:pt idx="156">
                  <c:v>-8.41524795216752</c:v>
                </c:pt>
                <c:pt idx="157">
                  <c:v>-8.64601326409563</c:v>
                </c:pt>
                <c:pt idx="158">
                  <c:v>-3.05909776152363</c:v>
                </c:pt>
                <c:pt idx="159">
                  <c:v>-2.1179820564691</c:v>
                </c:pt>
                <c:pt idx="160">
                  <c:v>-1.515083843572</c:v>
                </c:pt>
                <c:pt idx="161">
                  <c:v>-2.33728205748503</c:v>
                </c:pt>
                <c:pt idx="162">
                  <c:v>0.0918971881198587</c:v>
                </c:pt>
                <c:pt idx="163">
                  <c:v>-2.22322789206923</c:v>
                </c:pt>
                <c:pt idx="164">
                  <c:v>-6.44461788458932</c:v>
                </c:pt>
                <c:pt idx="165">
                  <c:v>-5.17765638327894</c:v>
                </c:pt>
                <c:pt idx="166">
                  <c:v>-4.85649967437468</c:v>
                </c:pt>
                <c:pt idx="167">
                  <c:v>-4.53325200102314</c:v>
                </c:pt>
                <c:pt idx="168">
                  <c:v>-8.41895499603631</c:v>
                </c:pt>
                <c:pt idx="169">
                  <c:v>-7.20923742575319</c:v>
                </c:pt>
                <c:pt idx="170">
                  <c:v>-8.73520004924838</c:v>
                </c:pt>
                <c:pt idx="171">
                  <c:v>-8.41727418030138</c:v>
                </c:pt>
                <c:pt idx="172">
                  <c:v>-6.76363709969664</c:v>
                </c:pt>
              </c:numCache>
            </c:numRef>
          </c:val>
          <c:smooth val="0"/>
        </c:ser>
        <c:hiLowLines>
          <c:spPr>
            <a:ln w="0">
              <a:noFill/>
            </a:ln>
          </c:spPr>
        </c:hiLowLines>
        <c:marker val="0"/>
        <c:axId val="64344498"/>
        <c:axId val="72777055"/>
      </c:lineChart>
      <c:lineChart>
        <c:grouping val="standard"/>
        <c:varyColors val="0"/>
        <c:ser>
          <c:idx val="1"/>
          <c:order val="1"/>
          <c:tx>
            <c:strRef>
              <c:f>'g IV.4'!$B$1</c:f>
              <c:strCache>
                <c:ptCount val="1"/>
                <c:pt idx="0">
                  <c:v>IPC autos nuevos (eje der.)</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4'!$A$2:$A$174</c:f>
              <c:strCache>
                <c:ptCount val="173"/>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pt idx="70">
                  <c:v>Nov-09</c:v>
                </c:pt>
                <c:pt idx="71">
                  <c:v>Dec-09</c:v>
                </c:pt>
                <c:pt idx="72">
                  <c:v>Jan-10</c:v>
                </c:pt>
                <c:pt idx="73">
                  <c:v>Feb-10</c:v>
                </c:pt>
                <c:pt idx="74">
                  <c:v>Mar-10</c:v>
                </c:pt>
                <c:pt idx="75">
                  <c:v>Apr-10</c:v>
                </c:pt>
                <c:pt idx="76">
                  <c:v>May-10</c:v>
                </c:pt>
                <c:pt idx="77">
                  <c:v>Jun-10</c:v>
                </c:pt>
                <c:pt idx="78">
                  <c:v>Jul-10</c:v>
                </c:pt>
                <c:pt idx="79">
                  <c:v>Aug-10</c:v>
                </c:pt>
                <c:pt idx="80">
                  <c:v>Sep-10</c:v>
                </c:pt>
                <c:pt idx="81">
                  <c:v>Oct-10</c:v>
                </c:pt>
                <c:pt idx="82">
                  <c:v>Nov-10</c:v>
                </c:pt>
                <c:pt idx="83">
                  <c:v>Dec-10</c:v>
                </c:pt>
                <c:pt idx="84">
                  <c:v>Jan-11</c:v>
                </c:pt>
                <c:pt idx="85">
                  <c:v>Feb-11</c:v>
                </c:pt>
                <c:pt idx="86">
                  <c:v>Mar-11</c:v>
                </c:pt>
                <c:pt idx="87">
                  <c:v>Apr-11</c:v>
                </c:pt>
                <c:pt idx="88">
                  <c:v>May-11</c:v>
                </c:pt>
                <c:pt idx="89">
                  <c:v>Jun-11</c:v>
                </c:pt>
                <c:pt idx="90">
                  <c:v>Jul-11</c:v>
                </c:pt>
                <c:pt idx="91">
                  <c:v>Aug-11</c:v>
                </c:pt>
                <c:pt idx="92">
                  <c:v>Sep-11</c:v>
                </c:pt>
                <c:pt idx="93">
                  <c:v>Oct-11</c:v>
                </c:pt>
                <c:pt idx="94">
                  <c:v>Nov-11</c:v>
                </c:pt>
                <c:pt idx="95">
                  <c:v>Dec-11</c:v>
                </c:pt>
                <c:pt idx="96">
                  <c:v>Jan-12</c:v>
                </c:pt>
                <c:pt idx="97">
                  <c:v>Feb-12</c:v>
                </c:pt>
                <c:pt idx="98">
                  <c:v>Mar-12</c:v>
                </c:pt>
                <c:pt idx="99">
                  <c:v>Apr-12</c:v>
                </c:pt>
                <c:pt idx="100">
                  <c:v>May-12</c:v>
                </c:pt>
                <c:pt idx="101">
                  <c:v>Jun-12</c:v>
                </c:pt>
                <c:pt idx="102">
                  <c:v>Jul-12</c:v>
                </c:pt>
                <c:pt idx="103">
                  <c:v>Aug-12</c:v>
                </c:pt>
                <c:pt idx="104">
                  <c:v>Sep-12</c:v>
                </c:pt>
                <c:pt idx="105">
                  <c:v>Oct-12</c:v>
                </c:pt>
                <c:pt idx="106">
                  <c:v>Nov-12</c:v>
                </c:pt>
                <c:pt idx="107">
                  <c:v>Dec-12</c:v>
                </c:pt>
                <c:pt idx="108">
                  <c:v>Jan-13</c:v>
                </c:pt>
                <c:pt idx="109">
                  <c:v>Feb-13</c:v>
                </c:pt>
                <c:pt idx="110">
                  <c:v>Mar-13</c:v>
                </c:pt>
                <c:pt idx="111">
                  <c:v>Apr-13</c:v>
                </c:pt>
                <c:pt idx="112">
                  <c:v>May-13</c:v>
                </c:pt>
                <c:pt idx="113">
                  <c:v>Jun-13</c:v>
                </c:pt>
                <c:pt idx="114">
                  <c:v>Jul-13</c:v>
                </c:pt>
                <c:pt idx="115">
                  <c:v>Aug-13</c:v>
                </c:pt>
                <c:pt idx="116">
                  <c:v>Sep-13</c:v>
                </c:pt>
                <c:pt idx="117">
                  <c:v>Oct-13</c:v>
                </c:pt>
                <c:pt idx="118">
                  <c:v>Nov-13</c:v>
                </c:pt>
                <c:pt idx="119">
                  <c:v>Dec-13</c:v>
                </c:pt>
                <c:pt idx="120">
                  <c:v>Jan-14</c:v>
                </c:pt>
                <c:pt idx="121">
                  <c:v>Feb-14</c:v>
                </c:pt>
                <c:pt idx="122">
                  <c:v>Mar-14</c:v>
                </c:pt>
                <c:pt idx="123">
                  <c:v>Apr-14</c:v>
                </c:pt>
                <c:pt idx="124">
                  <c:v>May-14</c:v>
                </c:pt>
                <c:pt idx="125">
                  <c:v>Jun-14</c:v>
                </c:pt>
                <c:pt idx="126">
                  <c:v>Jul-14</c:v>
                </c:pt>
                <c:pt idx="127">
                  <c:v>Aug-14</c:v>
                </c:pt>
                <c:pt idx="128">
                  <c:v>Sep-14</c:v>
                </c:pt>
                <c:pt idx="129">
                  <c:v>Oct-14</c:v>
                </c:pt>
                <c:pt idx="130">
                  <c:v>Nov-14</c:v>
                </c:pt>
                <c:pt idx="131">
                  <c:v>Dec-14</c:v>
                </c:pt>
                <c:pt idx="132">
                  <c:v>Jan-15</c:v>
                </c:pt>
                <c:pt idx="133">
                  <c:v>Feb-15</c:v>
                </c:pt>
                <c:pt idx="134">
                  <c:v>Mar-15</c:v>
                </c:pt>
                <c:pt idx="135">
                  <c:v>Apr-15</c:v>
                </c:pt>
                <c:pt idx="136">
                  <c:v>May-15</c:v>
                </c:pt>
                <c:pt idx="137">
                  <c:v>Jun-15</c:v>
                </c:pt>
                <c:pt idx="138">
                  <c:v>Jul-15</c:v>
                </c:pt>
                <c:pt idx="139">
                  <c:v>Aug-15</c:v>
                </c:pt>
                <c:pt idx="140">
                  <c:v>Sep-15</c:v>
                </c:pt>
                <c:pt idx="141">
                  <c:v>Oct-15</c:v>
                </c:pt>
                <c:pt idx="142">
                  <c:v>Nov-15</c:v>
                </c:pt>
                <c:pt idx="143">
                  <c:v>Dec-15</c:v>
                </c:pt>
                <c:pt idx="144">
                  <c:v>Jan-16</c:v>
                </c:pt>
                <c:pt idx="145">
                  <c:v>Feb-16</c:v>
                </c:pt>
                <c:pt idx="146">
                  <c:v>Mar-16</c:v>
                </c:pt>
                <c:pt idx="147">
                  <c:v>Apr-16</c:v>
                </c:pt>
                <c:pt idx="148">
                  <c:v>May-16</c:v>
                </c:pt>
                <c:pt idx="149">
                  <c:v>Jun-16</c:v>
                </c:pt>
                <c:pt idx="150">
                  <c:v>Jul-16</c:v>
                </c:pt>
                <c:pt idx="151">
                  <c:v>Aug-16</c:v>
                </c:pt>
                <c:pt idx="152">
                  <c:v>Sep-16</c:v>
                </c:pt>
                <c:pt idx="153">
                  <c:v>Oct-16</c:v>
                </c:pt>
                <c:pt idx="154">
                  <c:v>Nov-16</c:v>
                </c:pt>
                <c:pt idx="155">
                  <c:v>Dec-16</c:v>
                </c:pt>
                <c:pt idx="156">
                  <c:v>Jan-17</c:v>
                </c:pt>
                <c:pt idx="157">
                  <c:v>Feb-17</c:v>
                </c:pt>
                <c:pt idx="158">
                  <c:v>Mar-17</c:v>
                </c:pt>
                <c:pt idx="159">
                  <c:v>Apr-17</c:v>
                </c:pt>
                <c:pt idx="160">
                  <c:v>May-17</c:v>
                </c:pt>
                <c:pt idx="161">
                  <c:v>Jun-17</c:v>
                </c:pt>
                <c:pt idx="162">
                  <c:v>Jul-17</c:v>
                </c:pt>
                <c:pt idx="163">
                  <c:v>Aug-17</c:v>
                </c:pt>
                <c:pt idx="164">
                  <c:v>Sep-17</c:v>
                </c:pt>
                <c:pt idx="165">
                  <c:v>Oct-17</c:v>
                </c:pt>
                <c:pt idx="166">
                  <c:v>Nov-17</c:v>
                </c:pt>
                <c:pt idx="167">
                  <c:v>Dec-17</c:v>
                </c:pt>
                <c:pt idx="168">
                  <c:v>Jan-18</c:v>
                </c:pt>
                <c:pt idx="169">
                  <c:v>Feb-18</c:v>
                </c:pt>
                <c:pt idx="170">
                  <c:v>Mar-18</c:v>
                </c:pt>
                <c:pt idx="171">
                  <c:v>Apr-18</c:v>
                </c:pt>
                <c:pt idx="172">
                  <c:v>May-18</c:v>
                </c:pt>
              </c:strCache>
            </c:strRef>
          </c:cat>
          <c:val>
            <c:numRef>
              <c:f>'g IV.4'!$B$2:$B$174</c:f>
              <c:numCache>
                <c:formatCode>General</c:formatCode>
                <c:ptCount val="173"/>
                <c:pt idx="0">
                  <c:v>0.854108514591005</c:v>
                </c:pt>
                <c:pt idx="1">
                  <c:v>-4.44078774910813</c:v>
                </c:pt>
                <c:pt idx="2">
                  <c:v>-3.09929391209802</c:v>
                </c:pt>
                <c:pt idx="3">
                  <c:v>-3.26960044738317</c:v>
                </c:pt>
                <c:pt idx="4">
                  <c:v>-3.38871782418204</c:v>
                </c:pt>
                <c:pt idx="5">
                  <c:v>-3.12165835807554</c:v>
                </c:pt>
                <c:pt idx="6">
                  <c:v>-3.13107647798114</c:v>
                </c:pt>
                <c:pt idx="7">
                  <c:v>-2.63094581802089</c:v>
                </c:pt>
                <c:pt idx="8">
                  <c:v>-3.06472102359641</c:v>
                </c:pt>
                <c:pt idx="9">
                  <c:v>-3.6314968703024</c:v>
                </c:pt>
                <c:pt idx="10">
                  <c:v>-3.34522154479893</c:v>
                </c:pt>
                <c:pt idx="11">
                  <c:v>-2.80053398855802</c:v>
                </c:pt>
                <c:pt idx="12">
                  <c:v>-3.03530086289477</c:v>
                </c:pt>
                <c:pt idx="13">
                  <c:v>1.53967593088305</c:v>
                </c:pt>
                <c:pt idx="14">
                  <c:v>-0.478036452207846</c:v>
                </c:pt>
                <c:pt idx="15">
                  <c:v>-0.496606091157773</c:v>
                </c:pt>
                <c:pt idx="16">
                  <c:v>-0.130214736758916</c:v>
                </c:pt>
                <c:pt idx="17">
                  <c:v>0.159136499744349</c:v>
                </c:pt>
                <c:pt idx="18">
                  <c:v>-0.724307848213613</c:v>
                </c:pt>
                <c:pt idx="19">
                  <c:v>-1.21492946476972</c:v>
                </c:pt>
                <c:pt idx="20">
                  <c:v>-1.65301721202042</c:v>
                </c:pt>
                <c:pt idx="21">
                  <c:v>-1.07359416480148</c:v>
                </c:pt>
                <c:pt idx="22">
                  <c:v>-0.858741483779951</c:v>
                </c:pt>
                <c:pt idx="23">
                  <c:v>-1.0079827798758</c:v>
                </c:pt>
                <c:pt idx="24">
                  <c:v>-1.01164699131969</c:v>
                </c:pt>
                <c:pt idx="25">
                  <c:v>-1.53842545153333</c:v>
                </c:pt>
                <c:pt idx="26">
                  <c:v>-0.602612590299685</c:v>
                </c:pt>
                <c:pt idx="27">
                  <c:v>-0.423450943907781</c:v>
                </c:pt>
                <c:pt idx="28">
                  <c:v>0.278710067634719</c:v>
                </c:pt>
                <c:pt idx="29">
                  <c:v>-0.120626604154324</c:v>
                </c:pt>
                <c:pt idx="30">
                  <c:v>0.422432319532604</c:v>
                </c:pt>
                <c:pt idx="31">
                  <c:v>0.609833543927493</c:v>
                </c:pt>
                <c:pt idx="32">
                  <c:v>0.448200789928293</c:v>
                </c:pt>
                <c:pt idx="33">
                  <c:v>0.159438480011346</c:v>
                </c:pt>
                <c:pt idx="34">
                  <c:v>-0.163046039048481</c:v>
                </c:pt>
                <c:pt idx="35">
                  <c:v>-0.196745089920967</c:v>
                </c:pt>
                <c:pt idx="36">
                  <c:v>0.135065418143824</c:v>
                </c:pt>
                <c:pt idx="37">
                  <c:v>0.284918581205147</c:v>
                </c:pt>
                <c:pt idx="38">
                  <c:v>0.0563137733087444</c:v>
                </c:pt>
                <c:pt idx="39">
                  <c:v>0.18888942500628</c:v>
                </c:pt>
                <c:pt idx="40">
                  <c:v>-0.182809152391854</c:v>
                </c:pt>
                <c:pt idx="41">
                  <c:v>-0.142751774237041</c:v>
                </c:pt>
                <c:pt idx="42">
                  <c:v>-0.00395538356818292</c:v>
                </c:pt>
                <c:pt idx="43">
                  <c:v>1.25022114859941</c:v>
                </c:pt>
                <c:pt idx="44">
                  <c:v>1.16463186739315</c:v>
                </c:pt>
                <c:pt idx="45">
                  <c:v>1.19015169206884</c:v>
                </c:pt>
                <c:pt idx="46">
                  <c:v>1.47680903526005</c:v>
                </c:pt>
                <c:pt idx="47">
                  <c:v>-0.224343793829192</c:v>
                </c:pt>
                <c:pt idx="48">
                  <c:v>-0.603175150115703</c:v>
                </c:pt>
                <c:pt idx="49">
                  <c:v>-0.325340728400889</c:v>
                </c:pt>
                <c:pt idx="50">
                  <c:v>-0.557927746300535</c:v>
                </c:pt>
                <c:pt idx="51">
                  <c:v>-0.766330598975031</c:v>
                </c:pt>
                <c:pt idx="52">
                  <c:v>-2.6664804261484</c:v>
                </c:pt>
                <c:pt idx="53">
                  <c:v>-3.30775052263267</c:v>
                </c:pt>
                <c:pt idx="54">
                  <c:v>-3.97561296826488</c:v>
                </c:pt>
                <c:pt idx="55">
                  <c:v>-3.93265639373503</c:v>
                </c:pt>
                <c:pt idx="56">
                  <c:v>-2.94868296857872</c:v>
                </c:pt>
                <c:pt idx="57">
                  <c:v>-1.2732830694376</c:v>
                </c:pt>
                <c:pt idx="58">
                  <c:v>1.51915032789331</c:v>
                </c:pt>
                <c:pt idx="59">
                  <c:v>6.54796302378841</c:v>
                </c:pt>
                <c:pt idx="60">
                  <c:v>8.48458426076289</c:v>
                </c:pt>
                <c:pt idx="61">
                  <c:v>8.47461055674886</c:v>
                </c:pt>
                <c:pt idx="62">
                  <c:v>8.33462562670033</c:v>
                </c:pt>
                <c:pt idx="63">
                  <c:v>6.47645685757223</c:v>
                </c:pt>
                <c:pt idx="64">
                  <c:v>8.33017910163932</c:v>
                </c:pt>
                <c:pt idx="65">
                  <c:v>7.64134023641809</c:v>
                </c:pt>
                <c:pt idx="66">
                  <c:v>10.4169369116228</c:v>
                </c:pt>
                <c:pt idx="67">
                  <c:v>8.68904106216704</c:v>
                </c:pt>
                <c:pt idx="68">
                  <c:v>9.17218527424934</c:v>
                </c:pt>
                <c:pt idx="69">
                  <c:v>7.01144081846815</c:v>
                </c:pt>
                <c:pt idx="70">
                  <c:v>4.01544140821726</c:v>
                </c:pt>
                <c:pt idx="71">
                  <c:v>-0.199999999999974</c:v>
                </c:pt>
                <c:pt idx="72">
                  <c:v>-2.59169580157986</c:v>
                </c:pt>
                <c:pt idx="73">
                  <c:v>-2.67580468014992</c:v>
                </c:pt>
                <c:pt idx="74">
                  <c:v>-3.70938822506592</c:v>
                </c:pt>
                <c:pt idx="75">
                  <c:v>-2.40792843977307</c:v>
                </c:pt>
                <c:pt idx="76">
                  <c:v>-3.16584295434707</c:v>
                </c:pt>
                <c:pt idx="77">
                  <c:v>-2.27183076281278</c:v>
                </c:pt>
                <c:pt idx="78">
                  <c:v>-3.17236542000735</c:v>
                </c:pt>
                <c:pt idx="79">
                  <c:v>-2.43108064370212</c:v>
                </c:pt>
                <c:pt idx="80">
                  <c:v>-2.54525691323289</c:v>
                </c:pt>
                <c:pt idx="81">
                  <c:v>-2.27462281338605</c:v>
                </c:pt>
                <c:pt idx="82">
                  <c:v>-2.82257561628767</c:v>
                </c:pt>
                <c:pt idx="83">
                  <c:v>-2.78808544779862</c:v>
                </c:pt>
                <c:pt idx="84">
                  <c:v>-2.48000809798562</c:v>
                </c:pt>
                <c:pt idx="85">
                  <c:v>-2.83200161828663</c:v>
                </c:pt>
                <c:pt idx="86">
                  <c:v>-2.19791453690449</c:v>
                </c:pt>
                <c:pt idx="87">
                  <c:v>-2.4235819590636</c:v>
                </c:pt>
                <c:pt idx="88">
                  <c:v>-1.36152656008247</c:v>
                </c:pt>
                <c:pt idx="89">
                  <c:v>-2.06999456618459</c:v>
                </c:pt>
                <c:pt idx="90">
                  <c:v>-3.17492830807041</c:v>
                </c:pt>
                <c:pt idx="91">
                  <c:v>-3.54164521774939</c:v>
                </c:pt>
                <c:pt idx="92">
                  <c:v>-3.54819032126878</c:v>
                </c:pt>
                <c:pt idx="93">
                  <c:v>-3.34519572953735</c:v>
                </c:pt>
                <c:pt idx="94">
                  <c:v>-2.25063938618921</c:v>
                </c:pt>
                <c:pt idx="95">
                  <c:v>-0.773754255648385</c:v>
                </c:pt>
                <c:pt idx="96">
                  <c:v>1.44280672617813</c:v>
                </c:pt>
                <c:pt idx="97">
                  <c:v>1.53013427708966</c:v>
                </c:pt>
                <c:pt idx="98">
                  <c:v>1.4320058534546</c:v>
                </c:pt>
                <c:pt idx="99">
                  <c:v>1.78646490121899</c:v>
                </c:pt>
                <c:pt idx="100">
                  <c:v>0.836557565617468</c:v>
                </c:pt>
                <c:pt idx="101">
                  <c:v>1.06382978723403</c:v>
                </c:pt>
                <c:pt idx="102">
                  <c:v>0.803892532261429</c:v>
                </c:pt>
                <c:pt idx="103">
                  <c:v>0.362898921976722</c:v>
                </c:pt>
                <c:pt idx="104">
                  <c:v>-0.0105407399599642</c:v>
                </c:pt>
                <c:pt idx="105">
                  <c:v>0.052598358931192</c:v>
                </c:pt>
                <c:pt idx="106">
                  <c:v>-0.408163265306143</c:v>
                </c:pt>
                <c:pt idx="107">
                  <c:v>-1.13329174464548</c:v>
                </c:pt>
                <c:pt idx="108">
                  <c:v>-2.1283126982503</c:v>
                </c:pt>
                <c:pt idx="109">
                  <c:v>-2.02522225314161</c:v>
                </c:pt>
                <c:pt idx="110">
                  <c:v>-1.921325602926</c:v>
                </c:pt>
                <c:pt idx="111">
                  <c:v>-2.83629170230968</c:v>
                </c:pt>
                <c:pt idx="112">
                  <c:v>-2.70807202033222</c:v>
                </c:pt>
                <c:pt idx="113">
                  <c:v>-2.36970313572714</c:v>
                </c:pt>
                <c:pt idx="114">
                  <c:v>-1.84320816469294</c:v>
                </c:pt>
                <c:pt idx="115">
                  <c:v>-1.60735808733789</c:v>
                </c:pt>
                <c:pt idx="116">
                  <c:v>1.11289736922248</c:v>
                </c:pt>
                <c:pt idx="117">
                  <c:v>1.1164964794315</c:v>
                </c:pt>
                <c:pt idx="118">
                  <c:v>1.10325362630692</c:v>
                </c:pt>
                <c:pt idx="119">
                  <c:v>1.29742896036672</c:v>
                </c:pt>
                <c:pt idx="120">
                  <c:v>2.04365079365078</c:v>
                </c:pt>
                <c:pt idx="121">
                  <c:v>3.27673518022044</c:v>
                </c:pt>
                <c:pt idx="122">
                  <c:v>4.49651046859422</c:v>
                </c:pt>
                <c:pt idx="123">
                  <c:v>5.79753982657793</c:v>
                </c:pt>
                <c:pt idx="124">
                  <c:v>5.02680287245877</c:v>
                </c:pt>
                <c:pt idx="125">
                  <c:v>4.7001620745543</c:v>
                </c:pt>
                <c:pt idx="126">
                  <c:v>3.77358490566037</c:v>
                </c:pt>
                <c:pt idx="127">
                  <c:v>5.16923076923077</c:v>
                </c:pt>
                <c:pt idx="128">
                  <c:v>5.16422635536209</c:v>
                </c:pt>
                <c:pt idx="129">
                  <c:v>6.55155402072028</c:v>
                </c:pt>
                <c:pt idx="130">
                  <c:v>6.57855804319954</c:v>
                </c:pt>
                <c:pt idx="131">
                  <c:v>5.55610284701015</c:v>
                </c:pt>
                <c:pt idx="132">
                  <c:v>6.10538596150107</c:v>
                </c:pt>
                <c:pt idx="133">
                  <c:v>5.86482069031824</c:v>
                </c:pt>
                <c:pt idx="134">
                  <c:v>5.67693922335654</c:v>
                </c:pt>
                <c:pt idx="135">
                  <c:v>6.43286000190604</c:v>
                </c:pt>
                <c:pt idx="136">
                  <c:v>7.63674884437594</c:v>
                </c:pt>
                <c:pt idx="137">
                  <c:v>8.65905572755419</c:v>
                </c:pt>
                <c:pt idx="138">
                  <c:v>9.48191593352885</c:v>
                </c:pt>
                <c:pt idx="139">
                  <c:v>9.68402574605032</c:v>
                </c:pt>
                <c:pt idx="140">
                  <c:v>8.57949200376294</c:v>
                </c:pt>
                <c:pt idx="141">
                  <c:v>7.86183905917216</c:v>
                </c:pt>
                <c:pt idx="142">
                  <c:v>7.24597445863408</c:v>
                </c:pt>
                <c:pt idx="143">
                  <c:v>7.93280447970135</c:v>
                </c:pt>
                <c:pt idx="144">
                  <c:v>6.52373098772219</c:v>
                </c:pt>
                <c:pt idx="145">
                  <c:v>5.93043320316046</c:v>
                </c:pt>
                <c:pt idx="146">
                  <c:v>5.29974720115564</c:v>
                </c:pt>
                <c:pt idx="147">
                  <c:v>4.26217765042981</c:v>
                </c:pt>
                <c:pt idx="148">
                  <c:v>3.27458173033909</c:v>
                </c:pt>
                <c:pt idx="149">
                  <c:v>3.00952720149586</c:v>
                </c:pt>
                <c:pt idx="150">
                  <c:v>2.69642857142858</c:v>
                </c:pt>
                <c:pt idx="151">
                  <c:v>1.42260158264425</c:v>
                </c:pt>
                <c:pt idx="152">
                  <c:v>-0.83174493155434</c:v>
                </c:pt>
                <c:pt idx="153">
                  <c:v>-1.83722527472527</c:v>
                </c:pt>
                <c:pt idx="154">
                  <c:v>-1.42376391405644</c:v>
                </c:pt>
                <c:pt idx="155">
                  <c:v>-1.26242974492003</c:v>
                </c:pt>
                <c:pt idx="156">
                  <c:v>-1.49664544985379</c:v>
                </c:pt>
                <c:pt idx="157">
                  <c:v>-1.47462277091907</c:v>
                </c:pt>
                <c:pt idx="158">
                  <c:v>-1.68052816599501</c:v>
                </c:pt>
                <c:pt idx="159">
                  <c:v>-1.58021298522844</c:v>
                </c:pt>
                <c:pt idx="160">
                  <c:v>-1.10889716711426</c:v>
                </c:pt>
                <c:pt idx="161">
                  <c:v>-1.40893767827815</c:v>
                </c:pt>
                <c:pt idx="162">
                  <c:v>-2.06051121544078</c:v>
                </c:pt>
                <c:pt idx="163">
                  <c:v>-2.27053563601297</c:v>
                </c:pt>
                <c:pt idx="164">
                  <c:v>-2.42879608596888</c:v>
                </c:pt>
                <c:pt idx="165">
                  <c:v>-2.71995801994052</c:v>
                </c:pt>
                <c:pt idx="166">
                  <c:v>-3.69397759103641</c:v>
                </c:pt>
                <c:pt idx="167">
                  <c:v>-4.67641649881776</c:v>
                </c:pt>
                <c:pt idx="168">
                  <c:v>-4.54069158225637</c:v>
                </c:pt>
                <c:pt idx="169">
                  <c:v>-5.4646710755308</c:v>
                </c:pt>
                <c:pt idx="170">
                  <c:v>-6.45330077614024</c:v>
                </c:pt>
                <c:pt idx="171">
                  <c:v>-6.52705061082024</c:v>
                </c:pt>
                <c:pt idx="172">
                  <c:v>-6.71046868155936</c:v>
                </c:pt>
              </c:numCache>
            </c:numRef>
          </c:val>
          <c:smooth val="0"/>
        </c:ser>
        <c:hiLowLines>
          <c:spPr>
            <a:ln w="0">
              <a:noFill/>
            </a:ln>
          </c:spPr>
        </c:hiLowLines>
        <c:marker val="0"/>
        <c:axId val="28025700"/>
        <c:axId val="95693034"/>
      </c:lineChart>
      <c:catAx>
        <c:axId val="64344498"/>
        <c:scaling>
          <c:orientation val="minMax"/>
          <c:min val="37987"/>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72777055"/>
        <c:crossesAt val="0"/>
        <c:auto val="1"/>
        <c:lblAlgn val="ctr"/>
        <c:lblOffset val="100"/>
        <c:noMultiLvlLbl val="0"/>
      </c:catAx>
      <c:valAx>
        <c:axId val="72777055"/>
        <c:scaling>
          <c:orientation val="minMax"/>
          <c:min val="-30"/>
        </c:scaling>
        <c:delete val="0"/>
        <c:axPos val="l"/>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64344498"/>
        <c:crossesAt val="1"/>
        <c:crossBetween val="midCat"/>
        <c:majorUnit val="10"/>
      </c:valAx>
      <c:catAx>
        <c:axId val="28025700"/>
        <c:scaling>
          <c:orientation val="minMax"/>
        </c:scaling>
        <c:delete val="1"/>
        <c:axPos val="t"/>
        <c:numFmt formatCode="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95693034"/>
        <c:auto val="1"/>
        <c:lblAlgn val="ctr"/>
        <c:lblOffset val="100"/>
        <c:noMultiLvlLbl val="0"/>
      </c:catAx>
      <c:valAx>
        <c:axId val="95693034"/>
        <c:scaling>
          <c:orientation val="minMax"/>
          <c:max val="12"/>
          <c:min val="-9"/>
        </c:scaling>
        <c:delete val="0"/>
        <c:axPos val="r"/>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28025700"/>
        <c:crosses val="max"/>
        <c:crossBetween val="midCat"/>
        <c:majorUnit val="3"/>
      </c:valAx>
      <c:spPr>
        <a:noFill/>
        <a:ln w="12600">
          <a:noFill/>
        </a:ln>
      </c:spPr>
    </c:plotArea>
    <c:legend>
      <c:legendPos val="r"/>
      <c:layout>
        <c:manualLayout>
          <c:xMode val="edge"/>
          <c:yMode val="edge"/>
          <c:x val="0.183798361165854"/>
          <c:y val="0.0429173249078462"/>
          <c:w val="0.673270407634063"/>
          <c:h val="0.0650342285413375"/>
        </c:manualLayout>
      </c:layout>
      <c:overlay val="0"/>
      <c:spPr>
        <a:noFill/>
        <a:ln w="0">
          <a:noFill/>
        </a:ln>
      </c:spPr>
      <c:txPr>
        <a:bodyPr/>
        <a:lstStyle/>
        <a:p>
          <a:pPr>
            <a:defRPr b="0" sz="735" spc="-1" strike="noStrike">
              <a:solidFill>
                <a:srgbClr val="000000"/>
              </a:solidFill>
              <a:latin typeface="Frutiger LT 45 Light"/>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608071562305"/>
          <c:y val="0.124981177533504"/>
          <c:w val="0.87434990638652"/>
          <c:h val="0.875018822466496"/>
        </c:manualLayout>
      </c:layout>
      <c:barChart>
        <c:barDir val="col"/>
        <c:grouping val="stacked"/>
        <c:varyColors val="0"/>
        <c:ser>
          <c:idx val="0"/>
          <c:order val="0"/>
          <c:tx>
            <c:strRef>
              <c:f>'g IV.5'!$C$7</c:f>
              <c:strCache>
                <c:ptCount val="1"/>
                <c:pt idx="0">
                  <c:v>Combustibl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A$8:$A$12</c:f>
              <c:strCache>
                <c:ptCount val="5"/>
                <c:pt idx="0">
                  <c:v>18</c:v>
                </c:pt>
                <c:pt idx="1">
                  <c:v>Feb.</c:v>
                </c:pt>
                <c:pt idx="2">
                  <c:v>Mar.</c:v>
                </c:pt>
                <c:pt idx="3">
                  <c:v>Abr.</c:v>
                </c:pt>
                <c:pt idx="4">
                  <c:v>May.</c:v>
                </c:pt>
              </c:strCache>
            </c:strRef>
          </c:cat>
          <c:val>
            <c:numRef>
              <c:f>'g IV.5'!$C$8:$C$12</c:f>
              <c:numCache>
                <c:formatCode>General</c:formatCode>
                <c:ptCount val="5"/>
                <c:pt idx="0">
                  <c:v>0.222340974206311</c:v>
                </c:pt>
                <c:pt idx="1">
                  <c:v>0.248772272405491</c:v>
                </c:pt>
                <c:pt idx="2">
                  <c:v>0.205045441490849</c:v>
                </c:pt>
                <c:pt idx="3">
                  <c:v>0.233314599415538</c:v>
                </c:pt>
                <c:pt idx="4">
                  <c:v>0.354979324506726</c:v>
                </c:pt>
              </c:numCache>
            </c:numRef>
          </c:val>
        </c:ser>
        <c:ser>
          <c:idx val="1"/>
          <c:order val="1"/>
          <c:tx>
            <c:strRef>
              <c:f>'g IV.5'!$B$7</c:f>
              <c:strCache>
                <c:ptCount val="1"/>
                <c:pt idx="0">
                  <c:v>Eléctricidad</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A$8:$A$12</c:f>
              <c:strCache>
                <c:ptCount val="5"/>
                <c:pt idx="0">
                  <c:v>18</c:v>
                </c:pt>
                <c:pt idx="1">
                  <c:v>Feb.</c:v>
                </c:pt>
                <c:pt idx="2">
                  <c:v>Mar.</c:v>
                </c:pt>
                <c:pt idx="3">
                  <c:v>Abr.</c:v>
                </c:pt>
                <c:pt idx="4">
                  <c:v>May.</c:v>
                </c:pt>
              </c:strCache>
            </c:strRef>
          </c:cat>
          <c:val>
            <c:numRef>
              <c:f>'g IV.5'!$B$8:$B$12</c:f>
              <c:numCache>
                <c:formatCode>General</c:formatCode>
                <c:ptCount val="5"/>
                <c:pt idx="0">
                  <c:v>0.0148192945506759</c:v>
                </c:pt>
                <c:pt idx="1">
                  <c:v>0.01220258645485</c:v>
                </c:pt>
                <c:pt idx="2">
                  <c:v>0.00327280150100179</c:v>
                </c:pt>
                <c:pt idx="3">
                  <c:v>0.0244873838898858</c:v>
                </c:pt>
                <c:pt idx="4">
                  <c:v>0.0142079778310191</c:v>
                </c:pt>
              </c:numCache>
            </c:numRef>
          </c:val>
        </c:ser>
        <c:gapWidth val="150"/>
        <c:overlap val="100"/>
        <c:axId val="27066475"/>
        <c:axId val="47511049"/>
      </c:barChart>
      <c:catAx>
        <c:axId val="27066475"/>
        <c:scaling>
          <c:orientation val="minMax"/>
        </c:scaling>
        <c:delete val="0"/>
        <c:axPos val="b"/>
        <c:numFmt formatCode="yyyy\-mm"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47511049"/>
        <c:crossesAt val="0"/>
        <c:auto val="1"/>
        <c:lblAlgn val="ctr"/>
        <c:lblOffset val="100"/>
        <c:noMultiLvlLbl val="0"/>
      </c:catAx>
      <c:valAx>
        <c:axId val="47511049"/>
        <c:scaling>
          <c:orientation val="minMax"/>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27066475"/>
        <c:crossesAt val="1"/>
        <c:crossBetween val="midCat"/>
        <c:majorUnit val="0.1"/>
      </c:valAx>
      <c:spPr>
        <a:noFill/>
        <a:ln w="12600">
          <a:noFill/>
        </a:ln>
      </c:spPr>
    </c:plotArea>
    <c:legend>
      <c:legendPos val="r"/>
      <c:layout>
        <c:manualLayout>
          <c:xMode val="edge"/>
          <c:yMode val="edge"/>
          <c:x val="0.107343457457874"/>
          <c:y val="0.0492395723535612"/>
          <c:w val="0.770542958185979"/>
          <c:h val="0.0691160969733474"/>
        </c:manualLayout>
      </c:layout>
      <c:overlay val="0"/>
      <c:spPr>
        <a:noFill/>
        <a:ln w="0">
          <a:noFill/>
        </a:ln>
      </c:spPr>
      <c:txPr>
        <a:bodyPr/>
        <a:lstStyle/>
        <a:p>
          <a:pPr>
            <a:defRPr b="0" sz="690" spc="-1" strike="noStrike">
              <a:solidFill>
                <a:srgbClr val="000000"/>
              </a:solidFill>
              <a:latin typeface="Frutiger LT 45 Light"/>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0954773869347"/>
          <c:y val="0.126663607159247"/>
          <c:w val="0.878391959798995"/>
          <c:h val="0.873336392840753"/>
        </c:manualLayout>
      </c:layout>
      <c:barChart>
        <c:barDir val="col"/>
        <c:grouping val="stacked"/>
        <c:varyColors val="0"/>
        <c:ser>
          <c:idx val="0"/>
          <c:order val="0"/>
          <c:tx>
            <c:strRef>
              <c:f>'g IV.5'!$G$7</c:f>
              <c:strCache>
                <c:ptCount val="1"/>
                <c:pt idx="0">
                  <c:v>Res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E$8:$E$12</c:f>
              <c:strCache>
                <c:ptCount val="5"/>
                <c:pt idx="0">
                  <c:v>18</c:v>
                </c:pt>
                <c:pt idx="1">
                  <c:v>Feb.</c:v>
                </c:pt>
                <c:pt idx="2">
                  <c:v>Mar.</c:v>
                </c:pt>
                <c:pt idx="3">
                  <c:v>Abr.</c:v>
                </c:pt>
                <c:pt idx="4">
                  <c:v>May.</c:v>
                </c:pt>
              </c:strCache>
            </c:strRef>
          </c:cat>
          <c:val>
            <c:numRef>
              <c:f>'g IV.5'!$G$8:$G$12</c:f>
              <c:numCache>
                <c:formatCode>General</c:formatCode>
                <c:ptCount val="5"/>
                <c:pt idx="0">
                  <c:v>0.177158578712944</c:v>
                </c:pt>
                <c:pt idx="1">
                  <c:v>0.142481752046854</c:v>
                </c:pt>
                <c:pt idx="2">
                  <c:v>0.123734876161976</c:v>
                </c:pt>
                <c:pt idx="3">
                  <c:v>0.145539436310338</c:v>
                </c:pt>
                <c:pt idx="4">
                  <c:v>0.182674337236832</c:v>
                </c:pt>
              </c:numCache>
            </c:numRef>
          </c:val>
        </c:ser>
        <c:ser>
          <c:idx val="1"/>
          <c:order val="1"/>
          <c:tx>
            <c:strRef>
              <c:f>'g IV.5'!$F$7</c:f>
              <c:strCache>
                <c:ptCount val="1"/>
                <c:pt idx="0">
                  <c:v>Gasolina</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E$8:$E$12</c:f>
              <c:strCache>
                <c:ptCount val="5"/>
                <c:pt idx="0">
                  <c:v>18</c:v>
                </c:pt>
                <c:pt idx="1">
                  <c:v>Feb.</c:v>
                </c:pt>
                <c:pt idx="2">
                  <c:v>Mar.</c:v>
                </c:pt>
                <c:pt idx="3">
                  <c:v>Abr.</c:v>
                </c:pt>
                <c:pt idx="4">
                  <c:v>May.</c:v>
                </c:pt>
              </c:strCache>
            </c:strRef>
          </c:cat>
          <c:val>
            <c:numRef>
              <c:f>'g IV.5'!$F$8:$F$12</c:f>
              <c:numCache>
                <c:formatCode>General</c:formatCode>
                <c:ptCount val="5"/>
                <c:pt idx="0">
                  <c:v>0.0451823954933648</c:v>
                </c:pt>
                <c:pt idx="1">
                  <c:v>0.106290520358636</c:v>
                </c:pt>
                <c:pt idx="2">
                  <c:v>0.0813105653288735</c:v>
                </c:pt>
                <c:pt idx="3">
                  <c:v>0.0877751631051997</c:v>
                </c:pt>
                <c:pt idx="4">
                  <c:v>0.172304987269894</c:v>
                </c:pt>
              </c:numCache>
            </c:numRef>
          </c:val>
        </c:ser>
        <c:gapWidth val="150"/>
        <c:overlap val="100"/>
        <c:axId val="24533911"/>
        <c:axId val="50065704"/>
      </c:barChart>
      <c:catAx>
        <c:axId val="24533911"/>
        <c:scaling>
          <c:orientation val="minMax"/>
        </c:scaling>
        <c:delete val="0"/>
        <c:axPos val="b"/>
        <c:numFmt formatCode="mmm\-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50065704"/>
        <c:crossesAt val="0"/>
        <c:auto val="1"/>
        <c:lblAlgn val="ctr"/>
        <c:lblOffset val="100"/>
        <c:noMultiLvlLbl val="0"/>
      </c:catAx>
      <c:valAx>
        <c:axId val="50065704"/>
        <c:scaling>
          <c:orientation val="minMax"/>
          <c:max val="0.4"/>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24533911"/>
        <c:crossesAt val="1"/>
        <c:crossBetween val="midCat"/>
        <c:majorUnit val="0.1"/>
      </c:valAx>
      <c:spPr>
        <a:noFill/>
        <a:ln w="12600">
          <a:noFill/>
        </a:ln>
      </c:spPr>
    </c:plotArea>
    <c:legend>
      <c:legendPos val="r"/>
      <c:layout>
        <c:manualLayout>
          <c:xMode val="edge"/>
          <c:yMode val="edge"/>
          <c:x val="0.257286432160804"/>
          <c:y val="0.0497169955637142"/>
          <c:w val="0.475175879396985"/>
          <c:h val="0.070215695273061"/>
        </c:manualLayout>
      </c:layout>
      <c:overlay val="0"/>
      <c:spPr>
        <a:noFill/>
        <a:ln w="0">
          <a:noFill/>
        </a:ln>
      </c:spPr>
      <c:txPr>
        <a:bodyPr/>
        <a:lstStyle/>
        <a:p>
          <a:pPr>
            <a:defRPr b="0" sz="690" spc="-1" strike="noStrike">
              <a:solidFill>
                <a:srgbClr val="000000"/>
              </a:solidFill>
              <a:latin typeface="Frutiger LT 45 Light"/>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33616491109"/>
          <c:y val="0.060029478761892"/>
          <c:w val="0.977800430399819"/>
          <c:h val="0.939970521238108"/>
        </c:manualLayout>
      </c:layout>
      <c:lineChart>
        <c:grouping val="standard"/>
        <c:varyColors val="0"/>
        <c:ser>
          <c:idx val="0"/>
          <c:order val="0"/>
          <c:tx>
            <c:strRef>
              <c:f>'g IV.6 '!$B$3</c:f>
              <c:strCache>
                <c:ptCount val="1"/>
                <c:pt idx="0">
                  <c:v>IPC</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 '!$A$4:$A$32</c:f>
              <c:strCache>
                <c:ptCount val="29"/>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strCache>
            </c:strRef>
          </c:cat>
          <c:val>
            <c:numRef>
              <c:f>'g IV.6 '!$B$4:$B$32</c:f>
              <c:numCache>
                <c:formatCode>General</c:formatCode>
                <c:ptCount val="29"/>
                <c:pt idx="0">
                  <c:v>2.77969499902579</c:v>
                </c:pt>
                <c:pt idx="1">
                  <c:v>2.7401561049943</c:v>
                </c:pt>
                <c:pt idx="2">
                  <c:v>2.74311498353929</c:v>
                </c:pt>
                <c:pt idx="3">
                  <c:v>2.65449886391192</c:v>
                </c:pt>
                <c:pt idx="4">
                  <c:v>2.5545554885082</c:v>
                </c:pt>
                <c:pt idx="5">
                  <c:v>1.69735928530196</c:v>
                </c:pt>
                <c:pt idx="6">
                  <c:v>1.69652834702851</c:v>
                </c:pt>
                <c:pt idx="7">
                  <c:v>1.85233999455269</c:v>
                </c:pt>
                <c:pt idx="8">
                  <c:v>1.45145752734899</c:v>
                </c:pt>
                <c:pt idx="9">
                  <c:v>1.87780738170044</c:v>
                </c:pt>
                <c:pt idx="10">
                  <c:v>1.91021693228096</c:v>
                </c:pt>
                <c:pt idx="11">
                  <c:v>2.26959363573519</c:v>
                </c:pt>
                <c:pt idx="12">
                  <c:v>2.18865073922742</c:v>
                </c:pt>
                <c:pt idx="13">
                  <c:v>1.99044934496611</c:v>
                </c:pt>
                <c:pt idx="14">
                  <c:v>1.80998843918632</c:v>
                </c:pt>
                <c:pt idx="15">
                  <c:v>1.88791318710357</c:v>
                </c:pt>
                <c:pt idx="16">
                  <c:v>2.04345559730714</c:v>
                </c:pt>
              </c:numCache>
            </c:numRef>
          </c:val>
          <c:smooth val="0"/>
        </c:ser>
        <c:ser>
          <c:idx val="1"/>
          <c:order val="1"/>
          <c:tx>
            <c:strRef>
              <c:f>'g IV.6 '!$C$2</c:f>
              <c:strCache>
                <c:ptCount val="1"/>
                <c:pt idx="0">
                  <c:v>IPoM Mar.18</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 '!$A$4:$A$32</c:f>
              <c:strCache>
                <c:ptCount val="29"/>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strCache>
            </c:strRef>
          </c:cat>
          <c:val>
            <c:numRef>
              <c:f>'g IV.6 '!$C$4:$C$32</c:f>
              <c:numCache>
                <c:formatCode>General</c:formatCode>
                <c:ptCount val="29"/>
                <c:pt idx="14">
                  <c:v>1.80998843918632</c:v>
                </c:pt>
                <c:pt idx="15">
                  <c:v>1.83456743066881</c:v>
                </c:pt>
                <c:pt idx="16">
                  <c:v>1.87439228365105</c:v>
                </c:pt>
                <c:pt idx="17">
                  <c:v>2.45089188182661</c:v>
                </c:pt>
                <c:pt idx="18">
                  <c:v>2.38372884090632</c:v>
                </c:pt>
                <c:pt idx="19">
                  <c:v>2.40672600541679</c:v>
                </c:pt>
                <c:pt idx="20">
                  <c:v>2.81531116299763</c:v>
                </c:pt>
                <c:pt idx="21">
                  <c:v>2.46090824585257</c:v>
                </c:pt>
                <c:pt idx="22">
                  <c:v>2.45574354392441</c:v>
                </c:pt>
                <c:pt idx="23">
                  <c:v>2.39107746502911</c:v>
                </c:pt>
                <c:pt idx="24">
                  <c:v>2.1809237067617</c:v>
                </c:pt>
                <c:pt idx="25">
                  <c:v>2.29920211524512</c:v>
                </c:pt>
                <c:pt idx="26">
                  <c:v>2.30880935778872</c:v>
                </c:pt>
                <c:pt idx="27">
                  <c:v>2.38267192943211</c:v>
                </c:pt>
              </c:numCache>
            </c:numRef>
          </c:val>
          <c:smooth val="0"/>
        </c:ser>
        <c:ser>
          <c:idx val="2"/>
          <c:order val="2"/>
          <c:tx>
            <c:strRef>
              <c:f>'g IV.6 '!$D$2</c:f>
              <c:strCache>
                <c:ptCount val="1"/>
                <c:pt idx="0">
                  <c:v>IPoM Jun.18</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 '!$A$4:$A$32</c:f>
              <c:strCache>
                <c:ptCount val="29"/>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strCache>
            </c:strRef>
          </c:cat>
          <c:val>
            <c:numRef>
              <c:f>'g IV.6 '!$D$4:$D$32</c:f>
              <c:numCache>
                <c:formatCode>General</c:formatCode>
                <c:ptCount val="29"/>
                <c:pt idx="16">
                  <c:v>2.04345559730714</c:v>
                </c:pt>
                <c:pt idx="17">
                  <c:v>2.69574235988412</c:v>
                </c:pt>
                <c:pt idx="18">
                  <c:v>2.69398031813499</c:v>
                </c:pt>
                <c:pt idx="19">
                  <c:v>2.71168099748871</c:v>
                </c:pt>
                <c:pt idx="20">
                  <c:v>3.2055512645139</c:v>
                </c:pt>
                <c:pt idx="21">
                  <c:v>2.91151336990978</c:v>
                </c:pt>
                <c:pt idx="22">
                  <c:v>2.91126673556717</c:v>
                </c:pt>
                <c:pt idx="23">
                  <c:v>2.86614657665653</c:v>
                </c:pt>
                <c:pt idx="24">
                  <c:v>2.73831136607423</c:v>
                </c:pt>
                <c:pt idx="25">
                  <c:v>2.91028651374066</c:v>
                </c:pt>
                <c:pt idx="26">
                  <c:v>3.06594344933724</c:v>
                </c:pt>
                <c:pt idx="27">
                  <c:v>2.94967012962026</c:v>
                </c:pt>
                <c:pt idx="28">
                  <c:v>2.91793373483786</c:v>
                </c:pt>
              </c:numCache>
            </c:numRef>
          </c:val>
          <c:smooth val="0"/>
        </c:ser>
        <c:hiLowLines>
          <c:spPr>
            <a:ln w="0">
              <a:noFill/>
            </a:ln>
          </c:spPr>
        </c:hiLowLines>
        <c:marker val="0"/>
        <c:axId val="24549717"/>
        <c:axId val="13450810"/>
      </c:lineChart>
      <c:catAx>
        <c:axId val="24549717"/>
        <c:scaling>
          <c:orientation val="minMax"/>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13450810"/>
        <c:crossesAt val="0"/>
        <c:auto val="1"/>
        <c:lblAlgn val="ctr"/>
        <c:lblOffset val="100"/>
        <c:noMultiLvlLbl val="0"/>
      </c:catAx>
      <c:valAx>
        <c:axId val="13450810"/>
        <c:scaling>
          <c:orientation val="minMax"/>
          <c:max val="3.5"/>
          <c:min val="1"/>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24549717"/>
        <c:crossesAt val="1"/>
        <c:crossBetween val="midCat"/>
        <c:majorUnit val="0.5"/>
      </c:valAx>
      <c:spPr>
        <a:noFill/>
        <a:ln w="12600">
          <a:noFill/>
        </a:ln>
      </c:spPr>
    </c:plotArea>
    <c:legend>
      <c:legendPos val="r"/>
      <c:layout>
        <c:manualLayout>
          <c:xMode val="edge"/>
          <c:yMode val="edge"/>
          <c:x val="0.117680371503001"/>
          <c:y val="0.0199651614632185"/>
          <c:w val="0.767131045418507"/>
          <c:h val="0.146589843226584"/>
        </c:manualLayout>
      </c:layout>
      <c:overlay val="0"/>
      <c:spPr>
        <a:noFill/>
        <a:ln w="0">
          <a:noFill/>
        </a:ln>
      </c:spPr>
      <c:txPr>
        <a:bodyPr/>
        <a:lstStyle/>
        <a:p>
          <a:pPr>
            <a:defRPr b="0" sz="690" spc="-1" strike="noStrike">
              <a:solidFill>
                <a:srgbClr val="000000"/>
              </a:solidFill>
              <a:latin typeface="Frutiger LT 45 Light"/>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783406015878"/>
          <c:y val="0.0907478165938864"/>
          <c:w val="0.94509672369451"/>
          <c:h val="0.909252183406114"/>
        </c:manualLayout>
      </c:layout>
      <c:lineChart>
        <c:grouping val="standard"/>
        <c:varyColors val="0"/>
        <c:ser>
          <c:idx val="0"/>
          <c:order val="0"/>
          <c:tx>
            <c:strRef>
              <c:f>'g IV.7'!$B$3</c:f>
              <c:strCache>
                <c:ptCount val="1"/>
                <c:pt idx="0">
                  <c:v>EOF a un año</c:v>
                </c:pt>
              </c:strCache>
            </c:strRef>
          </c:tx>
          <c:spPr>
            <a:solidFill>
              <a:srgbClr val="666699"/>
            </a:solidFill>
            <a:ln w="12600">
              <a:solidFill>
                <a:srgbClr val="666699"/>
              </a:solidFill>
              <a:round/>
            </a:ln>
          </c:spPr>
          <c:marker>
            <c:symbol val="none"/>
          </c:marker>
          <c:dPt>
            <c:idx val="40"/>
            <c:marker>
              <c:symbol val="circle"/>
              <c:size val="4"/>
              <c:spPr>
                <a:solidFill>
                  <a:srgbClr val="666699"/>
                </a:solidFill>
              </c:spPr>
            </c:marker>
          </c:dPt>
          <c:dLbls>
            <c:dLbl>
              <c:idx val="4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4:$A$45</c:f>
              <c:strCache>
                <c:ptCount val="42"/>
                <c:pt idx="0">
                  <c:v>15</c:v>
                </c:pt>
                <c:pt idx="1">
                  <c:v/>
                </c:pt>
                <c:pt idx="2">
                  <c:v/>
                </c:pt>
                <c:pt idx="3">
                  <c:v/>
                </c:pt>
                <c:pt idx="4">
                  <c:v/>
                </c:pt>
                <c:pt idx="5">
                  <c:v/>
                </c:pt>
                <c:pt idx="6">
                  <c:v/>
                </c:pt>
                <c:pt idx="7">
                  <c:v/>
                </c:pt>
                <c:pt idx="8">
                  <c:v/>
                </c:pt>
                <c:pt idx="9">
                  <c:v/>
                </c:pt>
                <c:pt idx="10">
                  <c:v/>
                </c:pt>
                <c:pt idx="11">
                  <c:v/>
                </c:pt>
                <c:pt idx="12">
                  <c:v>16</c:v>
                </c:pt>
                <c:pt idx="13">
                  <c:v/>
                </c:pt>
                <c:pt idx="14">
                  <c:v/>
                </c:pt>
                <c:pt idx="15">
                  <c:v/>
                </c:pt>
                <c:pt idx="16">
                  <c:v/>
                </c:pt>
                <c:pt idx="17">
                  <c:v/>
                </c:pt>
                <c:pt idx="18">
                  <c:v/>
                </c:pt>
                <c:pt idx="19">
                  <c:v/>
                </c:pt>
                <c:pt idx="20">
                  <c:v/>
                </c:pt>
                <c:pt idx="21">
                  <c:v/>
                </c:pt>
                <c:pt idx="22">
                  <c:v/>
                </c:pt>
                <c:pt idx="23">
                  <c:v/>
                </c:pt>
                <c:pt idx="24">
                  <c:v>17</c:v>
                </c:pt>
                <c:pt idx="25">
                  <c:v/>
                </c:pt>
                <c:pt idx="26">
                  <c:v/>
                </c:pt>
                <c:pt idx="27">
                  <c:v/>
                </c:pt>
                <c:pt idx="28">
                  <c:v/>
                </c:pt>
                <c:pt idx="29">
                  <c:v/>
                </c:pt>
                <c:pt idx="30">
                  <c:v/>
                </c:pt>
                <c:pt idx="31">
                  <c:v/>
                </c:pt>
                <c:pt idx="32">
                  <c:v/>
                </c:pt>
                <c:pt idx="33">
                  <c:v/>
                </c:pt>
                <c:pt idx="34">
                  <c:v/>
                </c:pt>
                <c:pt idx="35">
                  <c:v/>
                </c:pt>
                <c:pt idx="36">
                  <c:v>18</c:v>
                </c:pt>
                <c:pt idx="37">
                  <c:v/>
                </c:pt>
                <c:pt idx="38">
                  <c:v/>
                </c:pt>
                <c:pt idx="39">
                  <c:v/>
                </c:pt>
                <c:pt idx="40">
                  <c:v/>
                </c:pt>
                <c:pt idx="41">
                  <c:v/>
                </c:pt>
              </c:strCache>
            </c:strRef>
          </c:cat>
          <c:val>
            <c:numRef>
              <c:f>'g IV.7'!$B$4:$B$45</c:f>
              <c:numCache>
                <c:formatCode>General</c:formatCode>
                <c:ptCount val="42"/>
                <c:pt idx="0">
                  <c:v>2.2</c:v>
                </c:pt>
                <c:pt idx="1">
                  <c:v>2.94</c:v>
                </c:pt>
                <c:pt idx="2">
                  <c:v>3.2</c:v>
                </c:pt>
                <c:pt idx="3">
                  <c:v>3.4</c:v>
                </c:pt>
                <c:pt idx="4">
                  <c:v>3</c:v>
                </c:pt>
                <c:pt idx="5">
                  <c:v>3</c:v>
                </c:pt>
                <c:pt idx="6">
                  <c:v>3.2</c:v>
                </c:pt>
                <c:pt idx="7">
                  <c:v>3.4</c:v>
                </c:pt>
                <c:pt idx="8">
                  <c:v>3.5</c:v>
                </c:pt>
                <c:pt idx="9">
                  <c:v>3.275</c:v>
                </c:pt>
                <c:pt idx="10">
                  <c:v>3.2</c:v>
                </c:pt>
                <c:pt idx="11">
                  <c:v>3.38</c:v>
                </c:pt>
                <c:pt idx="12">
                  <c:v>3.5</c:v>
                </c:pt>
                <c:pt idx="13">
                  <c:v>3.4</c:v>
                </c:pt>
                <c:pt idx="14">
                  <c:v>3.2</c:v>
                </c:pt>
                <c:pt idx="15">
                  <c:v>3.2</c:v>
                </c:pt>
                <c:pt idx="16">
                  <c:v>3</c:v>
                </c:pt>
                <c:pt idx="17">
                  <c:v>3.09</c:v>
                </c:pt>
                <c:pt idx="18">
                  <c:v>3</c:v>
                </c:pt>
                <c:pt idx="19">
                  <c:v>2.8</c:v>
                </c:pt>
                <c:pt idx="20">
                  <c:v>3</c:v>
                </c:pt>
                <c:pt idx="21">
                  <c:v>2.86</c:v>
                </c:pt>
                <c:pt idx="22">
                  <c:v>2.7</c:v>
                </c:pt>
                <c:pt idx="23">
                  <c:v>2.6</c:v>
                </c:pt>
                <c:pt idx="24">
                  <c:v>2.7</c:v>
                </c:pt>
                <c:pt idx="25">
                  <c:v>2.7</c:v>
                </c:pt>
                <c:pt idx="26">
                  <c:v>2.8</c:v>
                </c:pt>
                <c:pt idx="27">
                  <c:v>2.7</c:v>
                </c:pt>
                <c:pt idx="28">
                  <c:v>2.62</c:v>
                </c:pt>
                <c:pt idx="29">
                  <c:v>2.6</c:v>
                </c:pt>
                <c:pt idx="30">
                  <c:v>2.5</c:v>
                </c:pt>
                <c:pt idx="31">
                  <c:v>2.6</c:v>
                </c:pt>
                <c:pt idx="32">
                  <c:v>2.4</c:v>
                </c:pt>
                <c:pt idx="33">
                  <c:v>2.3</c:v>
                </c:pt>
                <c:pt idx="34">
                  <c:v>2.3</c:v>
                </c:pt>
                <c:pt idx="35">
                  <c:v>2.5</c:v>
                </c:pt>
                <c:pt idx="36">
                  <c:v>2.42647862450395</c:v>
                </c:pt>
              </c:numCache>
            </c:numRef>
          </c:val>
          <c:smooth val="0"/>
        </c:ser>
        <c:ser>
          <c:idx val="1"/>
          <c:order val="1"/>
          <c:tx>
            <c:strRef>
              <c:f>'g IV.7'!$C$3</c:f>
              <c:strCache>
                <c:ptCount val="1"/>
                <c:pt idx="0">
                  <c:v>EOF a dos año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4:$A$45</c:f>
              <c:strCache>
                <c:ptCount val="42"/>
                <c:pt idx="0">
                  <c:v>15</c:v>
                </c:pt>
                <c:pt idx="1">
                  <c:v/>
                </c:pt>
                <c:pt idx="2">
                  <c:v/>
                </c:pt>
                <c:pt idx="3">
                  <c:v/>
                </c:pt>
                <c:pt idx="4">
                  <c:v/>
                </c:pt>
                <c:pt idx="5">
                  <c:v/>
                </c:pt>
                <c:pt idx="6">
                  <c:v/>
                </c:pt>
                <c:pt idx="7">
                  <c:v/>
                </c:pt>
                <c:pt idx="8">
                  <c:v/>
                </c:pt>
                <c:pt idx="9">
                  <c:v/>
                </c:pt>
                <c:pt idx="10">
                  <c:v/>
                </c:pt>
                <c:pt idx="11">
                  <c:v/>
                </c:pt>
                <c:pt idx="12">
                  <c:v>16</c:v>
                </c:pt>
                <c:pt idx="13">
                  <c:v/>
                </c:pt>
                <c:pt idx="14">
                  <c:v/>
                </c:pt>
                <c:pt idx="15">
                  <c:v/>
                </c:pt>
                <c:pt idx="16">
                  <c:v/>
                </c:pt>
                <c:pt idx="17">
                  <c:v/>
                </c:pt>
                <c:pt idx="18">
                  <c:v/>
                </c:pt>
                <c:pt idx="19">
                  <c:v/>
                </c:pt>
                <c:pt idx="20">
                  <c:v/>
                </c:pt>
                <c:pt idx="21">
                  <c:v/>
                </c:pt>
                <c:pt idx="22">
                  <c:v/>
                </c:pt>
                <c:pt idx="23">
                  <c:v/>
                </c:pt>
                <c:pt idx="24">
                  <c:v>17</c:v>
                </c:pt>
                <c:pt idx="25">
                  <c:v/>
                </c:pt>
                <c:pt idx="26">
                  <c:v/>
                </c:pt>
                <c:pt idx="27">
                  <c:v/>
                </c:pt>
                <c:pt idx="28">
                  <c:v/>
                </c:pt>
                <c:pt idx="29">
                  <c:v/>
                </c:pt>
                <c:pt idx="30">
                  <c:v/>
                </c:pt>
                <c:pt idx="31">
                  <c:v/>
                </c:pt>
                <c:pt idx="32">
                  <c:v/>
                </c:pt>
                <c:pt idx="33">
                  <c:v/>
                </c:pt>
                <c:pt idx="34">
                  <c:v/>
                </c:pt>
                <c:pt idx="35">
                  <c:v/>
                </c:pt>
                <c:pt idx="36">
                  <c:v>18</c:v>
                </c:pt>
                <c:pt idx="37">
                  <c:v/>
                </c:pt>
                <c:pt idx="38">
                  <c:v/>
                </c:pt>
                <c:pt idx="39">
                  <c:v/>
                </c:pt>
                <c:pt idx="40">
                  <c:v/>
                </c:pt>
                <c:pt idx="41">
                  <c:v/>
                </c:pt>
              </c:strCache>
            </c:strRef>
          </c:cat>
          <c:val>
            <c:numRef>
              <c:f>'g IV.7'!$C$4:$C$45</c:f>
              <c:numCache>
                <c:formatCode>General</c:formatCode>
                <c:ptCount val="42"/>
                <c:pt idx="0">
                  <c:v>2.8</c:v>
                </c:pt>
                <c:pt idx="1">
                  <c:v>3</c:v>
                </c:pt>
                <c:pt idx="2">
                  <c:v>3</c:v>
                </c:pt>
                <c:pt idx="3">
                  <c:v>3</c:v>
                </c:pt>
                <c:pt idx="4">
                  <c:v>3</c:v>
                </c:pt>
                <c:pt idx="5">
                  <c:v>3</c:v>
                </c:pt>
                <c:pt idx="6">
                  <c:v>3</c:v>
                </c:pt>
                <c:pt idx="7">
                  <c:v>3</c:v>
                </c:pt>
                <c:pt idx="8">
                  <c:v>3.2</c:v>
                </c:pt>
                <c:pt idx="9">
                  <c:v>3</c:v>
                </c:pt>
                <c:pt idx="10">
                  <c:v>3</c:v>
                </c:pt>
                <c:pt idx="11">
                  <c:v>3</c:v>
                </c:pt>
                <c:pt idx="12">
                  <c:v>3</c:v>
                </c:pt>
                <c:pt idx="13">
                  <c:v>3</c:v>
                </c:pt>
                <c:pt idx="14">
                  <c:v>3</c:v>
                </c:pt>
                <c:pt idx="15">
                  <c:v>3</c:v>
                </c:pt>
                <c:pt idx="16">
                  <c:v>3</c:v>
                </c:pt>
                <c:pt idx="17">
                  <c:v>3</c:v>
                </c:pt>
                <c:pt idx="18">
                  <c:v>3</c:v>
                </c:pt>
                <c:pt idx="19">
                  <c:v>3</c:v>
                </c:pt>
                <c:pt idx="20">
                  <c:v>3</c:v>
                </c:pt>
                <c:pt idx="21">
                  <c:v>3</c:v>
                </c:pt>
                <c:pt idx="22">
                  <c:v>2.845</c:v>
                </c:pt>
                <c:pt idx="23">
                  <c:v>2.8</c:v>
                </c:pt>
                <c:pt idx="24">
                  <c:v>2.9</c:v>
                </c:pt>
                <c:pt idx="25">
                  <c:v>2.9</c:v>
                </c:pt>
                <c:pt idx="26">
                  <c:v>2.9</c:v>
                </c:pt>
                <c:pt idx="27">
                  <c:v>2.9</c:v>
                </c:pt>
                <c:pt idx="28">
                  <c:v>2.9</c:v>
                </c:pt>
                <c:pt idx="29">
                  <c:v>2.8</c:v>
                </c:pt>
                <c:pt idx="30">
                  <c:v>2.8</c:v>
                </c:pt>
                <c:pt idx="31">
                  <c:v>2.8</c:v>
                </c:pt>
                <c:pt idx="32">
                  <c:v>2.8</c:v>
                </c:pt>
                <c:pt idx="33">
                  <c:v>2.6</c:v>
                </c:pt>
                <c:pt idx="34">
                  <c:v>2.65</c:v>
                </c:pt>
                <c:pt idx="35">
                  <c:v>2.8</c:v>
                </c:pt>
                <c:pt idx="36">
                  <c:v>2.8</c:v>
                </c:pt>
              </c:numCache>
            </c:numRef>
          </c:val>
          <c:smooth val="0"/>
        </c:ser>
        <c:ser>
          <c:idx val="2"/>
          <c:order val="2"/>
          <c:tx>
            <c:strRef>
              <c:f>'g IV.7'!$F$3</c:f>
              <c:strCache>
                <c:ptCount val="1"/>
                <c:pt idx="0">
                  <c:v>EEE a un año</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4:$A$45</c:f>
              <c:strCache>
                <c:ptCount val="42"/>
                <c:pt idx="0">
                  <c:v>15</c:v>
                </c:pt>
                <c:pt idx="1">
                  <c:v/>
                </c:pt>
                <c:pt idx="2">
                  <c:v/>
                </c:pt>
                <c:pt idx="3">
                  <c:v/>
                </c:pt>
                <c:pt idx="4">
                  <c:v/>
                </c:pt>
                <c:pt idx="5">
                  <c:v/>
                </c:pt>
                <c:pt idx="6">
                  <c:v/>
                </c:pt>
                <c:pt idx="7">
                  <c:v/>
                </c:pt>
                <c:pt idx="8">
                  <c:v/>
                </c:pt>
                <c:pt idx="9">
                  <c:v/>
                </c:pt>
                <c:pt idx="10">
                  <c:v/>
                </c:pt>
                <c:pt idx="11">
                  <c:v/>
                </c:pt>
                <c:pt idx="12">
                  <c:v>16</c:v>
                </c:pt>
                <c:pt idx="13">
                  <c:v/>
                </c:pt>
                <c:pt idx="14">
                  <c:v/>
                </c:pt>
                <c:pt idx="15">
                  <c:v/>
                </c:pt>
                <c:pt idx="16">
                  <c:v/>
                </c:pt>
                <c:pt idx="17">
                  <c:v/>
                </c:pt>
                <c:pt idx="18">
                  <c:v/>
                </c:pt>
                <c:pt idx="19">
                  <c:v/>
                </c:pt>
                <c:pt idx="20">
                  <c:v/>
                </c:pt>
                <c:pt idx="21">
                  <c:v/>
                </c:pt>
                <c:pt idx="22">
                  <c:v/>
                </c:pt>
                <c:pt idx="23">
                  <c:v/>
                </c:pt>
                <c:pt idx="24">
                  <c:v>17</c:v>
                </c:pt>
                <c:pt idx="25">
                  <c:v/>
                </c:pt>
                <c:pt idx="26">
                  <c:v/>
                </c:pt>
                <c:pt idx="27">
                  <c:v/>
                </c:pt>
                <c:pt idx="28">
                  <c:v/>
                </c:pt>
                <c:pt idx="29">
                  <c:v/>
                </c:pt>
                <c:pt idx="30">
                  <c:v/>
                </c:pt>
                <c:pt idx="31">
                  <c:v/>
                </c:pt>
                <c:pt idx="32">
                  <c:v/>
                </c:pt>
                <c:pt idx="33">
                  <c:v/>
                </c:pt>
                <c:pt idx="34">
                  <c:v/>
                </c:pt>
                <c:pt idx="35">
                  <c:v/>
                </c:pt>
                <c:pt idx="36">
                  <c:v>18</c:v>
                </c:pt>
                <c:pt idx="37">
                  <c:v/>
                </c:pt>
                <c:pt idx="38">
                  <c:v/>
                </c:pt>
                <c:pt idx="39">
                  <c:v/>
                </c:pt>
                <c:pt idx="40">
                  <c:v/>
                </c:pt>
                <c:pt idx="41">
                  <c:v/>
                </c:pt>
              </c:strCache>
            </c:strRef>
          </c:cat>
          <c:val>
            <c:numRef>
              <c:f>'g IV.7'!$F$4:$F$45</c:f>
              <c:numCache>
                <c:formatCode>General</c:formatCode>
                <c:ptCount val="42"/>
                <c:pt idx="0">
                  <c:v>2.7</c:v>
                </c:pt>
                <c:pt idx="1">
                  <c:v>3</c:v>
                </c:pt>
                <c:pt idx="2">
                  <c:v>3</c:v>
                </c:pt>
                <c:pt idx="3">
                  <c:v>3.2</c:v>
                </c:pt>
                <c:pt idx="4">
                  <c:v>3.1</c:v>
                </c:pt>
                <c:pt idx="5">
                  <c:v>3</c:v>
                </c:pt>
                <c:pt idx="6">
                  <c:v>3.2</c:v>
                </c:pt>
                <c:pt idx="7">
                  <c:v>3.5</c:v>
                </c:pt>
                <c:pt idx="8">
                  <c:v>3.7</c:v>
                </c:pt>
                <c:pt idx="9">
                  <c:v>3.5</c:v>
                </c:pt>
                <c:pt idx="10">
                  <c:v>3.5</c:v>
                </c:pt>
                <c:pt idx="11">
                  <c:v>3.5</c:v>
                </c:pt>
                <c:pt idx="12">
                  <c:v>3.5</c:v>
                </c:pt>
                <c:pt idx="13">
                  <c:v>3.4</c:v>
                </c:pt>
                <c:pt idx="14">
                  <c:v>3.3</c:v>
                </c:pt>
                <c:pt idx="15">
                  <c:v>3.3</c:v>
                </c:pt>
                <c:pt idx="16">
                  <c:v>3.2</c:v>
                </c:pt>
                <c:pt idx="17">
                  <c:v>3.2</c:v>
                </c:pt>
                <c:pt idx="18">
                  <c:v>3.1</c:v>
                </c:pt>
                <c:pt idx="19">
                  <c:v>3</c:v>
                </c:pt>
                <c:pt idx="20">
                  <c:v>3</c:v>
                </c:pt>
                <c:pt idx="21">
                  <c:v>3</c:v>
                </c:pt>
                <c:pt idx="22">
                  <c:v>3</c:v>
                </c:pt>
                <c:pt idx="23">
                  <c:v>2.9</c:v>
                </c:pt>
                <c:pt idx="24">
                  <c:v>2.9</c:v>
                </c:pt>
                <c:pt idx="25">
                  <c:v>2.9</c:v>
                </c:pt>
                <c:pt idx="26">
                  <c:v>3</c:v>
                </c:pt>
                <c:pt idx="27">
                  <c:v>2.9</c:v>
                </c:pt>
                <c:pt idx="28">
                  <c:v>2.9</c:v>
                </c:pt>
                <c:pt idx="29">
                  <c:v>2.9</c:v>
                </c:pt>
                <c:pt idx="30">
                  <c:v>2.7</c:v>
                </c:pt>
                <c:pt idx="31">
                  <c:v>2.7</c:v>
                </c:pt>
                <c:pt idx="32">
                  <c:v>2.7</c:v>
                </c:pt>
                <c:pt idx="33">
                  <c:v>2.5</c:v>
                </c:pt>
                <c:pt idx="34">
                  <c:v>2.5</c:v>
                </c:pt>
                <c:pt idx="35">
                  <c:v>2.7</c:v>
                </c:pt>
                <c:pt idx="36">
                  <c:v>2.6</c:v>
                </c:pt>
                <c:pt idx="37">
                  <c:v>2.6</c:v>
                </c:pt>
                <c:pt idx="38">
                  <c:v>2.6</c:v>
                </c:pt>
                <c:pt idx="39">
                  <c:v>2.7</c:v>
                </c:pt>
                <c:pt idx="40">
                  <c:v>2.8</c:v>
                </c:pt>
                <c:pt idx="41">
                  <c:v>2.9</c:v>
                </c:pt>
              </c:numCache>
            </c:numRef>
          </c:val>
          <c:smooth val="0"/>
        </c:ser>
        <c:ser>
          <c:idx val="3"/>
          <c:order val="3"/>
          <c:tx>
            <c:strRef>
              <c:f>'g IV.7'!$G$3</c:f>
              <c:strCache>
                <c:ptCount val="1"/>
                <c:pt idx="0">
                  <c:v>EEE a dos años</c:v>
                </c:pt>
              </c:strCache>
            </c:strRef>
          </c:tx>
          <c:spPr>
            <a:solidFill>
              <a:srgbClr val="ffcc00"/>
            </a:solidFill>
            <a:ln w="12600">
              <a:solidFill>
                <a:srgbClr val="ffcc00"/>
              </a:solidFill>
              <a:custDash>
                <a:ds d="300000" sp="300000"/>
              </a:custDash>
              <a:round/>
            </a:ln>
          </c:spPr>
          <c:marker>
            <c:symbol val="none"/>
          </c:marker>
          <c:dPt>
            <c:idx val="40"/>
            <c:marker>
              <c:symbol val="none"/>
            </c:marker>
          </c:dPt>
          <c:dLbls>
            <c:dLbl>
              <c:idx val="4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4:$A$45</c:f>
              <c:strCache>
                <c:ptCount val="42"/>
                <c:pt idx="0">
                  <c:v>15</c:v>
                </c:pt>
                <c:pt idx="1">
                  <c:v/>
                </c:pt>
                <c:pt idx="2">
                  <c:v/>
                </c:pt>
                <c:pt idx="3">
                  <c:v/>
                </c:pt>
                <c:pt idx="4">
                  <c:v/>
                </c:pt>
                <c:pt idx="5">
                  <c:v/>
                </c:pt>
                <c:pt idx="6">
                  <c:v/>
                </c:pt>
                <c:pt idx="7">
                  <c:v/>
                </c:pt>
                <c:pt idx="8">
                  <c:v/>
                </c:pt>
                <c:pt idx="9">
                  <c:v/>
                </c:pt>
                <c:pt idx="10">
                  <c:v/>
                </c:pt>
                <c:pt idx="11">
                  <c:v/>
                </c:pt>
                <c:pt idx="12">
                  <c:v>16</c:v>
                </c:pt>
                <c:pt idx="13">
                  <c:v/>
                </c:pt>
                <c:pt idx="14">
                  <c:v/>
                </c:pt>
                <c:pt idx="15">
                  <c:v/>
                </c:pt>
                <c:pt idx="16">
                  <c:v/>
                </c:pt>
                <c:pt idx="17">
                  <c:v/>
                </c:pt>
                <c:pt idx="18">
                  <c:v/>
                </c:pt>
                <c:pt idx="19">
                  <c:v/>
                </c:pt>
                <c:pt idx="20">
                  <c:v/>
                </c:pt>
                <c:pt idx="21">
                  <c:v/>
                </c:pt>
                <c:pt idx="22">
                  <c:v/>
                </c:pt>
                <c:pt idx="23">
                  <c:v/>
                </c:pt>
                <c:pt idx="24">
                  <c:v>17</c:v>
                </c:pt>
                <c:pt idx="25">
                  <c:v/>
                </c:pt>
                <c:pt idx="26">
                  <c:v/>
                </c:pt>
                <c:pt idx="27">
                  <c:v/>
                </c:pt>
                <c:pt idx="28">
                  <c:v/>
                </c:pt>
                <c:pt idx="29">
                  <c:v/>
                </c:pt>
                <c:pt idx="30">
                  <c:v/>
                </c:pt>
                <c:pt idx="31">
                  <c:v/>
                </c:pt>
                <c:pt idx="32">
                  <c:v/>
                </c:pt>
                <c:pt idx="33">
                  <c:v/>
                </c:pt>
                <c:pt idx="34">
                  <c:v/>
                </c:pt>
                <c:pt idx="35">
                  <c:v/>
                </c:pt>
                <c:pt idx="36">
                  <c:v>18</c:v>
                </c:pt>
                <c:pt idx="37">
                  <c:v/>
                </c:pt>
                <c:pt idx="38">
                  <c:v/>
                </c:pt>
                <c:pt idx="39">
                  <c:v/>
                </c:pt>
                <c:pt idx="40">
                  <c:v/>
                </c:pt>
                <c:pt idx="41">
                  <c:v/>
                </c:pt>
              </c:strCache>
            </c:strRef>
          </c:cat>
          <c:val>
            <c:numRef>
              <c:f>'g IV.7'!$G$4:$G$45</c:f>
              <c:numCache>
                <c:formatCode>General</c:formatCode>
                <c:ptCount val="42"/>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numCache>
            </c:numRef>
          </c:val>
          <c:smooth val="0"/>
        </c:ser>
        <c:ser>
          <c:idx val="4"/>
          <c:order val="4"/>
          <c:tx>
            <c:strRef>
              <c:f>'g IV.7'!$H$3</c:f>
              <c:strCache>
                <c:ptCount val="1"/>
                <c:pt idx="0">
                  <c:v>IPoM Mar.18</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4:$A$45</c:f>
              <c:strCache>
                <c:ptCount val="42"/>
                <c:pt idx="0">
                  <c:v>15</c:v>
                </c:pt>
                <c:pt idx="1">
                  <c:v/>
                </c:pt>
                <c:pt idx="2">
                  <c:v/>
                </c:pt>
                <c:pt idx="3">
                  <c:v/>
                </c:pt>
                <c:pt idx="4">
                  <c:v/>
                </c:pt>
                <c:pt idx="5">
                  <c:v/>
                </c:pt>
                <c:pt idx="6">
                  <c:v/>
                </c:pt>
                <c:pt idx="7">
                  <c:v/>
                </c:pt>
                <c:pt idx="8">
                  <c:v/>
                </c:pt>
                <c:pt idx="9">
                  <c:v/>
                </c:pt>
                <c:pt idx="10">
                  <c:v/>
                </c:pt>
                <c:pt idx="11">
                  <c:v/>
                </c:pt>
                <c:pt idx="12">
                  <c:v>16</c:v>
                </c:pt>
                <c:pt idx="13">
                  <c:v/>
                </c:pt>
                <c:pt idx="14">
                  <c:v/>
                </c:pt>
                <c:pt idx="15">
                  <c:v/>
                </c:pt>
                <c:pt idx="16">
                  <c:v/>
                </c:pt>
                <c:pt idx="17">
                  <c:v/>
                </c:pt>
                <c:pt idx="18">
                  <c:v/>
                </c:pt>
                <c:pt idx="19">
                  <c:v/>
                </c:pt>
                <c:pt idx="20">
                  <c:v/>
                </c:pt>
                <c:pt idx="21">
                  <c:v/>
                </c:pt>
                <c:pt idx="22">
                  <c:v/>
                </c:pt>
                <c:pt idx="23">
                  <c:v/>
                </c:pt>
                <c:pt idx="24">
                  <c:v>17</c:v>
                </c:pt>
                <c:pt idx="25">
                  <c:v/>
                </c:pt>
                <c:pt idx="26">
                  <c:v/>
                </c:pt>
                <c:pt idx="27">
                  <c:v/>
                </c:pt>
                <c:pt idx="28">
                  <c:v/>
                </c:pt>
                <c:pt idx="29">
                  <c:v/>
                </c:pt>
                <c:pt idx="30">
                  <c:v/>
                </c:pt>
                <c:pt idx="31">
                  <c:v/>
                </c:pt>
                <c:pt idx="32">
                  <c:v/>
                </c:pt>
                <c:pt idx="33">
                  <c:v/>
                </c:pt>
                <c:pt idx="34">
                  <c:v/>
                </c:pt>
                <c:pt idx="35">
                  <c:v/>
                </c:pt>
                <c:pt idx="36">
                  <c:v>18</c:v>
                </c:pt>
                <c:pt idx="37">
                  <c:v/>
                </c:pt>
                <c:pt idx="38">
                  <c:v/>
                </c:pt>
                <c:pt idx="39">
                  <c:v/>
                </c:pt>
                <c:pt idx="40">
                  <c:v/>
                </c:pt>
                <c:pt idx="41">
                  <c:v/>
                </c:pt>
              </c:strCache>
            </c:strRef>
          </c:cat>
          <c:val>
            <c:numRef>
              <c:f>'g IV.7'!$H$4:$H$45</c:f>
              <c:numCache>
                <c:formatCode>General</c:formatCode>
                <c:ptCount val="42"/>
                <c:pt idx="37">
                  <c:v>-4</c:v>
                </c:pt>
                <c:pt idx="38">
                  <c:v>4</c:v>
                </c:pt>
              </c:numCache>
            </c:numRef>
          </c:val>
          <c:smooth val="0"/>
        </c:ser>
        <c:ser>
          <c:idx val="5"/>
          <c:order val="5"/>
          <c:tx>
            <c:strRef>
              <c:f>'g IV.7'!$D$3</c:f>
              <c:strCache>
                <c:ptCount val="1"/>
                <c:pt idx="0">
                  <c:v>EOF 1 año nueva</c:v>
                </c:pt>
              </c:strCache>
            </c:strRef>
          </c:tx>
          <c:spPr>
            <a:solidFill>
              <a:srgbClr val="666699"/>
            </a:solidFill>
            <a:ln w="0">
              <a:noFill/>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4:$A$45</c:f>
              <c:strCache>
                <c:ptCount val="42"/>
                <c:pt idx="0">
                  <c:v>15</c:v>
                </c:pt>
                <c:pt idx="1">
                  <c:v/>
                </c:pt>
                <c:pt idx="2">
                  <c:v/>
                </c:pt>
                <c:pt idx="3">
                  <c:v/>
                </c:pt>
                <c:pt idx="4">
                  <c:v/>
                </c:pt>
                <c:pt idx="5">
                  <c:v/>
                </c:pt>
                <c:pt idx="6">
                  <c:v/>
                </c:pt>
                <c:pt idx="7">
                  <c:v/>
                </c:pt>
                <c:pt idx="8">
                  <c:v/>
                </c:pt>
                <c:pt idx="9">
                  <c:v/>
                </c:pt>
                <c:pt idx="10">
                  <c:v/>
                </c:pt>
                <c:pt idx="11">
                  <c:v/>
                </c:pt>
                <c:pt idx="12">
                  <c:v>16</c:v>
                </c:pt>
                <c:pt idx="13">
                  <c:v/>
                </c:pt>
                <c:pt idx="14">
                  <c:v/>
                </c:pt>
                <c:pt idx="15">
                  <c:v/>
                </c:pt>
                <c:pt idx="16">
                  <c:v/>
                </c:pt>
                <c:pt idx="17">
                  <c:v/>
                </c:pt>
                <c:pt idx="18">
                  <c:v/>
                </c:pt>
                <c:pt idx="19">
                  <c:v/>
                </c:pt>
                <c:pt idx="20">
                  <c:v/>
                </c:pt>
                <c:pt idx="21">
                  <c:v/>
                </c:pt>
                <c:pt idx="22">
                  <c:v/>
                </c:pt>
                <c:pt idx="23">
                  <c:v/>
                </c:pt>
                <c:pt idx="24">
                  <c:v>17</c:v>
                </c:pt>
                <c:pt idx="25">
                  <c:v/>
                </c:pt>
                <c:pt idx="26">
                  <c:v/>
                </c:pt>
                <c:pt idx="27">
                  <c:v/>
                </c:pt>
                <c:pt idx="28">
                  <c:v/>
                </c:pt>
                <c:pt idx="29">
                  <c:v/>
                </c:pt>
                <c:pt idx="30">
                  <c:v/>
                </c:pt>
                <c:pt idx="31">
                  <c:v/>
                </c:pt>
                <c:pt idx="32">
                  <c:v/>
                </c:pt>
                <c:pt idx="33">
                  <c:v/>
                </c:pt>
                <c:pt idx="34">
                  <c:v/>
                </c:pt>
                <c:pt idx="35">
                  <c:v/>
                </c:pt>
                <c:pt idx="36">
                  <c:v>18</c:v>
                </c:pt>
                <c:pt idx="37">
                  <c:v/>
                </c:pt>
                <c:pt idx="38">
                  <c:v/>
                </c:pt>
                <c:pt idx="39">
                  <c:v/>
                </c:pt>
                <c:pt idx="40">
                  <c:v/>
                </c:pt>
                <c:pt idx="41">
                  <c:v/>
                </c:pt>
              </c:strCache>
            </c:strRef>
          </c:cat>
          <c:val>
            <c:numRef>
              <c:f>'g IV.7'!$D$4:$D$45</c:f>
              <c:numCache>
                <c:formatCode>General</c:formatCode>
                <c:ptCount val="42"/>
                <c:pt idx="37">
                  <c:v>2.425</c:v>
                </c:pt>
                <c:pt idx="38">
                  <c:v>2.5</c:v>
                </c:pt>
                <c:pt idx="40">
                  <c:v>2.8</c:v>
                </c:pt>
                <c:pt idx="41">
                  <c:v>2.85</c:v>
                </c:pt>
              </c:numCache>
            </c:numRef>
          </c:val>
          <c:smooth val="0"/>
        </c:ser>
        <c:ser>
          <c:idx val="6"/>
          <c:order val="6"/>
          <c:tx>
            <c:strRef>
              <c:f>'g IV.7'!$E$3</c:f>
              <c:strCache>
                <c:ptCount val="1"/>
                <c:pt idx="0">
                  <c:v>EOF 2 años nueva</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4:$A$45</c:f>
              <c:strCache>
                <c:ptCount val="42"/>
                <c:pt idx="0">
                  <c:v>15</c:v>
                </c:pt>
                <c:pt idx="1">
                  <c:v/>
                </c:pt>
                <c:pt idx="2">
                  <c:v/>
                </c:pt>
                <c:pt idx="3">
                  <c:v/>
                </c:pt>
                <c:pt idx="4">
                  <c:v/>
                </c:pt>
                <c:pt idx="5">
                  <c:v/>
                </c:pt>
                <c:pt idx="6">
                  <c:v/>
                </c:pt>
                <c:pt idx="7">
                  <c:v/>
                </c:pt>
                <c:pt idx="8">
                  <c:v/>
                </c:pt>
                <c:pt idx="9">
                  <c:v/>
                </c:pt>
                <c:pt idx="10">
                  <c:v/>
                </c:pt>
                <c:pt idx="11">
                  <c:v/>
                </c:pt>
                <c:pt idx="12">
                  <c:v>16</c:v>
                </c:pt>
                <c:pt idx="13">
                  <c:v/>
                </c:pt>
                <c:pt idx="14">
                  <c:v/>
                </c:pt>
                <c:pt idx="15">
                  <c:v/>
                </c:pt>
                <c:pt idx="16">
                  <c:v/>
                </c:pt>
                <c:pt idx="17">
                  <c:v/>
                </c:pt>
                <c:pt idx="18">
                  <c:v/>
                </c:pt>
                <c:pt idx="19">
                  <c:v/>
                </c:pt>
                <c:pt idx="20">
                  <c:v/>
                </c:pt>
                <c:pt idx="21">
                  <c:v/>
                </c:pt>
                <c:pt idx="22">
                  <c:v/>
                </c:pt>
                <c:pt idx="23">
                  <c:v/>
                </c:pt>
                <c:pt idx="24">
                  <c:v>17</c:v>
                </c:pt>
                <c:pt idx="25">
                  <c:v/>
                </c:pt>
                <c:pt idx="26">
                  <c:v/>
                </c:pt>
                <c:pt idx="27">
                  <c:v/>
                </c:pt>
                <c:pt idx="28">
                  <c:v/>
                </c:pt>
                <c:pt idx="29">
                  <c:v/>
                </c:pt>
                <c:pt idx="30">
                  <c:v/>
                </c:pt>
                <c:pt idx="31">
                  <c:v/>
                </c:pt>
                <c:pt idx="32">
                  <c:v/>
                </c:pt>
                <c:pt idx="33">
                  <c:v/>
                </c:pt>
                <c:pt idx="34">
                  <c:v/>
                </c:pt>
                <c:pt idx="35">
                  <c:v/>
                </c:pt>
                <c:pt idx="36">
                  <c:v>18</c:v>
                </c:pt>
                <c:pt idx="37">
                  <c:v/>
                </c:pt>
                <c:pt idx="38">
                  <c:v/>
                </c:pt>
                <c:pt idx="39">
                  <c:v/>
                </c:pt>
                <c:pt idx="40">
                  <c:v/>
                </c:pt>
                <c:pt idx="41">
                  <c:v/>
                </c:pt>
              </c:strCache>
            </c:strRef>
          </c:cat>
          <c:val>
            <c:numRef>
              <c:f>'g IV.7'!$E$4:$E$45</c:f>
              <c:numCache>
                <c:formatCode>General</c:formatCode>
                <c:ptCount val="42"/>
                <c:pt idx="37">
                  <c:v>2.8</c:v>
                </c:pt>
                <c:pt idx="38">
                  <c:v>2.9</c:v>
                </c:pt>
                <c:pt idx="40">
                  <c:v>2.95</c:v>
                </c:pt>
                <c:pt idx="41">
                  <c:v>3</c:v>
                </c:pt>
              </c:numCache>
            </c:numRef>
          </c:val>
          <c:smooth val="0"/>
        </c:ser>
        <c:hiLowLines>
          <c:spPr>
            <a:ln w="0">
              <a:noFill/>
            </a:ln>
          </c:spPr>
        </c:hiLowLines>
        <c:marker val="1"/>
        <c:axId val="91506461"/>
        <c:axId val="39198501"/>
      </c:lineChart>
      <c:catAx>
        <c:axId val="9150646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39198501"/>
        <c:crossesAt val="0"/>
        <c:auto val="1"/>
        <c:lblAlgn val="ctr"/>
        <c:lblOffset val="100"/>
        <c:noMultiLvlLbl val="0"/>
      </c:catAx>
      <c:valAx>
        <c:axId val="39198501"/>
        <c:scaling>
          <c:orientation val="minMax"/>
          <c:max val="4"/>
          <c:min val="1.5"/>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91506461"/>
        <c:crossesAt val="1"/>
        <c:crossBetween val="midCat"/>
        <c:majorUnit val="0.5"/>
      </c:valAx>
      <c:spPr>
        <a:noFill/>
        <a:ln w="12600">
          <a:noFill/>
        </a:ln>
      </c:spPr>
    </c:plotArea>
    <c:legend>
      <c:legendPos val="r"/>
      <c:legendEntry>
        <c:idx val="4"/>
        <c:delete val="1"/>
      </c:legendEntry>
      <c:legendEntry>
        <c:idx val="5"/>
        <c:delete val="1"/>
      </c:legendEntry>
      <c:legendEntry>
        <c:idx val="6"/>
        <c:delete val="1"/>
      </c:legendEntry>
      <c:layout>
        <c:manualLayout>
          <c:xMode val="edge"/>
          <c:yMode val="edge"/>
          <c:x val="0.188639159118864"/>
          <c:y val="0.0446233624454149"/>
          <c:w val="0.599575086659958"/>
          <c:h val="0.125136462882096"/>
        </c:manualLayout>
      </c:layout>
      <c:overlay val="0"/>
      <c:spPr>
        <a:noFill/>
        <a:ln w="0">
          <a:noFill/>
        </a:ln>
      </c:spPr>
      <c:txPr>
        <a:bodyPr/>
        <a:lstStyle/>
        <a:p>
          <a:pPr>
            <a:defRPr b="0" sz="690" spc="-1" strike="noStrike">
              <a:solidFill>
                <a:srgbClr val="000000"/>
              </a:solidFill>
              <a:latin typeface="Frutiger LT 45 Light"/>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66960</xdr:rowOff>
    </xdr:from>
    <xdr:to>
      <xdr:col>14</xdr:col>
      <xdr:colOff>11160</xdr:colOff>
      <xdr:row>17</xdr:row>
      <xdr:rowOff>95040</xdr:rowOff>
    </xdr:to>
    <xdr:graphicFrame>
      <xdr:nvGraphicFramePr>
        <xdr:cNvPr id="0" name="1 Gráfico"/>
        <xdr:cNvGraphicFramePr/>
      </xdr:nvGraphicFramePr>
      <xdr:xfrm>
        <a:off x="7833960" y="829080"/>
        <a:ext cx="3229200" cy="25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2</xdr:col>
      <xdr:colOff>117000</xdr:colOff>
      <xdr:row>17</xdr:row>
      <xdr:rowOff>85680</xdr:rowOff>
    </xdr:to>
    <xdr:graphicFrame>
      <xdr:nvGraphicFramePr>
        <xdr:cNvPr id="1" name="Gráfico 1"/>
        <xdr:cNvGraphicFramePr/>
      </xdr:nvGraphicFramePr>
      <xdr:xfrm>
        <a:off x="6598440" y="857160"/>
        <a:ext cx="320796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5</xdr:row>
      <xdr:rowOff>57240</xdr:rowOff>
    </xdr:from>
    <xdr:to>
      <xdr:col>8</xdr:col>
      <xdr:colOff>720</xdr:colOff>
      <xdr:row>18</xdr:row>
      <xdr:rowOff>57240</xdr:rowOff>
    </xdr:to>
    <xdr:graphicFrame>
      <xdr:nvGraphicFramePr>
        <xdr:cNvPr id="2" name="1 Gráfico"/>
        <xdr:cNvGraphicFramePr/>
      </xdr:nvGraphicFramePr>
      <xdr:xfrm>
        <a:off x="2956680" y="1114560"/>
        <a:ext cx="317880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3760</xdr:colOff>
      <xdr:row>5</xdr:row>
      <xdr:rowOff>37800</xdr:rowOff>
    </xdr:from>
    <xdr:to>
      <xdr:col>8</xdr:col>
      <xdr:colOff>191520</xdr:colOff>
      <xdr:row>19</xdr:row>
      <xdr:rowOff>105120</xdr:rowOff>
    </xdr:to>
    <xdr:graphicFrame>
      <xdr:nvGraphicFramePr>
        <xdr:cNvPr id="3" name="Gráfico 4"/>
        <xdr:cNvGraphicFramePr/>
      </xdr:nvGraphicFramePr>
      <xdr:xfrm>
        <a:off x="3157560" y="990360"/>
        <a:ext cx="347040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720</xdr:colOff>
      <xdr:row>4</xdr:row>
      <xdr:rowOff>162000</xdr:rowOff>
    </xdr:from>
    <xdr:to>
      <xdr:col>10</xdr:col>
      <xdr:colOff>91440</xdr:colOff>
      <xdr:row>17</xdr:row>
      <xdr:rowOff>28440</xdr:rowOff>
    </xdr:to>
    <xdr:graphicFrame>
      <xdr:nvGraphicFramePr>
        <xdr:cNvPr id="4" name="Gráfico 1"/>
        <xdr:cNvGraphicFramePr/>
      </xdr:nvGraphicFramePr>
      <xdr:xfrm>
        <a:off x="6406560" y="924120"/>
        <a:ext cx="173016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54200</xdr:colOff>
      <xdr:row>4</xdr:row>
      <xdr:rowOff>180720</xdr:rowOff>
    </xdr:from>
    <xdr:to>
      <xdr:col>12</xdr:col>
      <xdr:colOff>131400</xdr:colOff>
      <xdr:row>17</xdr:row>
      <xdr:rowOff>9720</xdr:rowOff>
    </xdr:to>
    <xdr:graphicFrame>
      <xdr:nvGraphicFramePr>
        <xdr:cNvPr id="5" name="Gráfico 6"/>
        <xdr:cNvGraphicFramePr/>
      </xdr:nvGraphicFramePr>
      <xdr:xfrm>
        <a:off x="7995240" y="942840"/>
        <a:ext cx="179064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6</xdr:row>
      <xdr:rowOff>47520</xdr:rowOff>
    </xdr:from>
    <xdr:to>
      <xdr:col>8</xdr:col>
      <xdr:colOff>784800</xdr:colOff>
      <xdr:row>20</xdr:row>
      <xdr:rowOff>66960</xdr:rowOff>
    </xdr:to>
    <xdr:graphicFrame>
      <xdr:nvGraphicFramePr>
        <xdr:cNvPr id="6" name="Gráfico 1"/>
        <xdr:cNvGraphicFramePr/>
      </xdr:nvGraphicFramePr>
      <xdr:xfrm>
        <a:off x="4043160" y="1295280"/>
        <a:ext cx="317808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6</xdr:row>
      <xdr:rowOff>162360</xdr:rowOff>
    </xdr:from>
    <xdr:to>
      <xdr:col>13</xdr:col>
      <xdr:colOff>21240</xdr:colOff>
      <xdr:row>20</xdr:row>
      <xdr:rowOff>133200</xdr:rowOff>
    </xdr:to>
    <xdr:graphicFrame>
      <xdr:nvGraphicFramePr>
        <xdr:cNvPr id="7" name="1 Gráfico"/>
        <xdr:cNvGraphicFramePr/>
      </xdr:nvGraphicFramePr>
      <xdr:xfrm>
        <a:off x="7261200" y="1305360"/>
        <a:ext cx="3219120" cy="263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7" activeCellId="0" sqref="B67"/>
    </sheetView>
  </sheetViews>
  <sheetFormatPr defaultColWidth="11.41796875" defaultRowHeight="15" zeroHeight="false" outlineLevelRow="0" outlineLevelCol="0"/>
  <cols>
    <col collapsed="false" customWidth="false" hidden="false" outlineLevel="0" max="8" min="1" style="1" width="11.42"/>
    <col collapsed="false" customWidth="true" hidden="false" outlineLevel="0" max="9" min="9" style="1" width="8.41"/>
    <col collapsed="false" customWidth="false" hidden="false" outlineLevel="0" max="257" min="10" style="1" width="11.42"/>
  </cols>
  <sheetData>
    <row r="2" customFormat="false" ht="15" hidden="false" customHeight="false" outlineLevel="0" collapsed="false">
      <c r="A2" s="2"/>
      <c r="B2" s="3" t="s">
        <v>0</v>
      </c>
      <c r="C2" s="3" t="s">
        <v>1</v>
      </c>
      <c r="D2" s="3" t="s">
        <v>2</v>
      </c>
      <c r="E2" s="3" t="s">
        <v>3</v>
      </c>
      <c r="F2" s="3" t="s">
        <v>4</v>
      </c>
      <c r="G2" s="3" t="s">
        <v>5</v>
      </c>
      <c r="H2" s="3" t="s">
        <v>6</v>
      </c>
      <c r="I2" s="4"/>
      <c r="J2" s="5"/>
      <c r="K2" s="6" t="s">
        <v>7</v>
      </c>
      <c r="L2" s="5"/>
      <c r="M2" s="5"/>
      <c r="N2" s="5"/>
      <c r="O2" s="5"/>
      <c r="P2" s="5"/>
      <c r="Q2" s="5"/>
      <c r="R2" s="5"/>
      <c r="S2" s="5"/>
    </row>
    <row r="3" customFormat="false" ht="15" hidden="false" customHeight="false" outlineLevel="0" collapsed="false">
      <c r="A3" s="7" t="n">
        <v>41305</v>
      </c>
      <c r="B3" s="8" t="n">
        <v>1.57796532070329</v>
      </c>
      <c r="C3" s="8" t="n">
        <v>1.11990962897413</v>
      </c>
      <c r="D3" s="8" t="n">
        <v>-2.26573360753843</v>
      </c>
      <c r="E3" s="8" t="n">
        <v>3.47049173992414</v>
      </c>
      <c r="F3" s="8" t="n">
        <v>3</v>
      </c>
      <c r="G3" s="8" t="n">
        <v>4</v>
      </c>
      <c r="H3" s="8" t="n">
        <v>2</v>
      </c>
      <c r="I3" s="4"/>
      <c r="J3" s="5"/>
      <c r="K3" s="9" t="s">
        <v>8</v>
      </c>
      <c r="L3" s="5"/>
      <c r="M3" s="5"/>
      <c r="N3" s="5"/>
      <c r="O3" s="5"/>
      <c r="P3" s="5"/>
      <c r="Q3" s="5"/>
      <c r="R3" s="5"/>
      <c r="S3" s="5"/>
    </row>
    <row r="4" customFormat="false" ht="15" hidden="false" customHeight="false" outlineLevel="0" collapsed="false">
      <c r="A4" s="7" t="n">
        <v>41333</v>
      </c>
      <c r="B4" s="8" t="n">
        <v>1.30364184521961</v>
      </c>
      <c r="C4" s="8" t="n">
        <v>0.790638553489992</v>
      </c>
      <c r="D4" s="8" t="n">
        <v>-2.53258811367616</v>
      </c>
      <c r="E4" s="8" t="n">
        <v>3.08414423949644</v>
      </c>
      <c r="F4" s="8" t="n">
        <v>3</v>
      </c>
      <c r="G4" s="8" t="n">
        <v>4</v>
      </c>
      <c r="H4" s="8" t="n">
        <v>2</v>
      </c>
      <c r="I4" s="4"/>
      <c r="J4" s="5"/>
      <c r="K4" s="9" t="s">
        <v>9</v>
      </c>
      <c r="L4" s="5"/>
      <c r="M4" s="5"/>
      <c r="N4" s="5"/>
      <c r="O4" s="5"/>
      <c r="P4" s="5"/>
      <c r="Q4" s="5"/>
      <c r="R4" s="5"/>
      <c r="S4" s="5"/>
    </row>
    <row r="5" customFormat="false" ht="15" hidden="false" customHeight="false" outlineLevel="0" collapsed="false">
      <c r="A5" s="7" t="n">
        <v>41364</v>
      </c>
      <c r="B5" s="8" t="n">
        <v>1.52675669837965</v>
      </c>
      <c r="C5" s="8" t="n">
        <v>1.11589082543274</v>
      </c>
      <c r="D5" s="8" t="n">
        <v>-2.30275962381269</v>
      </c>
      <c r="E5" s="8" t="n">
        <v>3.46610914481332</v>
      </c>
      <c r="F5" s="8" t="n">
        <v>3</v>
      </c>
      <c r="G5" s="8" t="n">
        <v>4</v>
      </c>
      <c r="H5" s="8" t="n">
        <v>2</v>
      </c>
      <c r="I5" s="4"/>
      <c r="J5" s="5"/>
      <c r="K5" s="5"/>
      <c r="L5" s="5"/>
      <c r="M5" s="5"/>
      <c r="N5" s="5"/>
      <c r="O5" s="5"/>
      <c r="P5" s="5"/>
      <c r="Q5" s="5"/>
      <c r="R5" s="5"/>
      <c r="S5" s="5"/>
    </row>
    <row r="6" customFormat="false" ht="15" hidden="false" customHeight="false" outlineLevel="0" collapsed="false">
      <c r="A6" s="7" t="n">
        <v>41394</v>
      </c>
      <c r="B6" s="8" t="n">
        <v>0.984439432559743</v>
      </c>
      <c r="C6" s="8" t="n">
        <v>0.784326604079882</v>
      </c>
      <c r="D6" s="8" t="n">
        <v>-2.38250073476954</v>
      </c>
      <c r="E6" s="8" t="n">
        <v>2.94607789267408</v>
      </c>
      <c r="F6" s="8" t="n">
        <v>3</v>
      </c>
      <c r="G6" s="8" t="n">
        <v>4</v>
      </c>
      <c r="H6" s="8" t="n">
        <v>2</v>
      </c>
      <c r="I6" s="4"/>
      <c r="J6" s="5"/>
      <c r="K6" s="5"/>
      <c r="L6" s="5"/>
      <c r="M6" s="5"/>
      <c r="N6" s="5"/>
      <c r="O6" s="5"/>
      <c r="P6" s="5"/>
      <c r="Q6" s="5"/>
      <c r="R6" s="5"/>
      <c r="S6" s="5"/>
    </row>
    <row r="7" customFormat="false" ht="15" hidden="false" customHeight="false" outlineLevel="0" collapsed="false">
      <c r="A7" s="7" t="n">
        <v>41425</v>
      </c>
      <c r="B7" s="8" t="n">
        <v>0.94484282884734</v>
      </c>
      <c r="C7" s="8" t="n">
        <v>0.865305869649102</v>
      </c>
      <c r="D7" s="8" t="n">
        <v>-2.43940919235196</v>
      </c>
      <c r="E7" s="8" t="n">
        <v>3.11395903429795</v>
      </c>
      <c r="F7" s="8" t="n">
        <v>3</v>
      </c>
      <c r="G7" s="8" t="n">
        <v>4</v>
      </c>
      <c r="H7" s="8" t="n">
        <v>2</v>
      </c>
      <c r="I7" s="4"/>
      <c r="J7" s="5"/>
      <c r="K7" s="5"/>
      <c r="L7" s="5"/>
      <c r="M7" s="5"/>
      <c r="N7" s="5"/>
      <c r="O7" s="5"/>
      <c r="P7" s="5"/>
      <c r="Q7" s="5"/>
      <c r="R7" s="5"/>
      <c r="S7" s="5"/>
    </row>
    <row r="8" customFormat="false" ht="15" hidden="false" customHeight="false" outlineLevel="0" collapsed="false">
      <c r="A8" s="7" t="n">
        <v>41455</v>
      </c>
      <c r="B8" s="8" t="n">
        <v>1.89291304315849</v>
      </c>
      <c r="C8" s="8" t="n">
        <v>0.775291878704858</v>
      </c>
      <c r="D8" s="8" t="n">
        <v>-2.4364643230931</v>
      </c>
      <c r="E8" s="8" t="n">
        <v>2.94403300018373</v>
      </c>
      <c r="F8" s="8" t="n">
        <v>3</v>
      </c>
      <c r="G8" s="8" t="n">
        <v>4</v>
      </c>
      <c r="H8" s="8" t="n">
        <v>2</v>
      </c>
      <c r="I8" s="4"/>
      <c r="J8" s="5"/>
      <c r="K8" s="5"/>
      <c r="L8" s="5"/>
      <c r="M8" s="5"/>
      <c r="N8" s="5"/>
      <c r="O8" s="5"/>
      <c r="P8" s="5"/>
      <c r="Q8" s="5"/>
      <c r="R8" s="5"/>
      <c r="S8" s="5"/>
    </row>
    <row r="9" customFormat="false" ht="15" hidden="false" customHeight="false" outlineLevel="0" collapsed="false">
      <c r="A9" s="7" t="n">
        <v>41486</v>
      </c>
      <c r="B9" s="8" t="n">
        <v>2.17200048863392</v>
      </c>
      <c r="C9" s="8" t="n">
        <v>0.877755533056574</v>
      </c>
      <c r="D9" s="8" t="n">
        <v>-2.16910783711417</v>
      </c>
      <c r="E9" s="8" t="n">
        <v>2.91056945189263</v>
      </c>
      <c r="F9" s="8" t="n">
        <v>3</v>
      </c>
      <c r="G9" s="8" t="n">
        <v>4</v>
      </c>
      <c r="H9" s="8" t="n">
        <v>2</v>
      </c>
      <c r="I9" s="4"/>
      <c r="J9" s="5"/>
      <c r="K9" s="5"/>
      <c r="L9" s="5"/>
      <c r="M9" s="5"/>
      <c r="N9" s="5"/>
      <c r="O9" s="5"/>
      <c r="P9" s="5"/>
      <c r="Q9" s="5"/>
      <c r="R9" s="5"/>
      <c r="S9" s="5"/>
    </row>
    <row r="10" customFormat="false" ht="15" hidden="false" customHeight="false" outlineLevel="0" collapsed="false">
      <c r="A10" s="7" t="n">
        <v>41517</v>
      </c>
      <c r="B10" s="8" t="n">
        <v>2.19187233098808</v>
      </c>
      <c r="C10" s="8" t="n">
        <v>1.18296594201058</v>
      </c>
      <c r="D10" s="8" t="n">
        <v>-2.00186909230417</v>
      </c>
      <c r="E10" s="8" t="n">
        <v>3.31339928205556</v>
      </c>
      <c r="F10" s="8" t="n">
        <v>3</v>
      </c>
      <c r="G10" s="8" t="n">
        <v>4</v>
      </c>
      <c r="H10" s="8" t="n">
        <v>2</v>
      </c>
      <c r="I10" s="4"/>
      <c r="J10" s="5"/>
      <c r="K10" s="5"/>
      <c r="L10" s="5"/>
      <c r="M10" s="5"/>
      <c r="N10" s="5"/>
      <c r="O10" s="5"/>
      <c r="P10" s="5"/>
      <c r="Q10" s="5"/>
      <c r="R10" s="5"/>
      <c r="S10" s="5"/>
    </row>
    <row r="11" customFormat="false" ht="15" hidden="false" customHeight="false" outlineLevel="0" collapsed="false">
      <c r="A11" s="7" t="n">
        <v>41547</v>
      </c>
      <c r="B11" s="8" t="n">
        <v>1.95677171515402</v>
      </c>
      <c r="C11" s="8" t="n">
        <v>1.44261489148986</v>
      </c>
      <c r="D11" s="8" t="n">
        <v>-1.55474008237267</v>
      </c>
      <c r="E11" s="8" t="n">
        <v>3.44479171484596</v>
      </c>
      <c r="F11" s="8" t="n">
        <v>3</v>
      </c>
      <c r="G11" s="8" t="n">
        <v>4</v>
      </c>
      <c r="H11" s="8" t="n">
        <v>2</v>
      </c>
      <c r="I11" s="4"/>
      <c r="J11" s="5"/>
      <c r="K11" s="5"/>
      <c r="L11" s="5"/>
      <c r="M11" s="5"/>
      <c r="N11" s="5"/>
      <c r="O11" s="5"/>
      <c r="P11" s="5"/>
      <c r="Q11" s="5"/>
      <c r="R11" s="5"/>
      <c r="S11" s="5"/>
    </row>
    <row r="12" customFormat="false" ht="15" hidden="false" customHeight="false" outlineLevel="0" collapsed="false">
      <c r="A12" s="7" t="n">
        <v>41578</v>
      </c>
      <c r="B12" s="8" t="n">
        <v>1.53496102763933</v>
      </c>
      <c r="C12" s="8" t="n">
        <v>1.57194682383839</v>
      </c>
      <c r="D12" s="8" t="n">
        <v>-1.20664597502322</v>
      </c>
      <c r="E12" s="8" t="n">
        <v>3.41738441204285</v>
      </c>
      <c r="F12" s="8" t="n">
        <v>3</v>
      </c>
      <c r="G12" s="8" t="n">
        <v>4</v>
      </c>
      <c r="H12" s="8" t="n">
        <v>2</v>
      </c>
      <c r="I12" s="4"/>
      <c r="J12" s="5"/>
      <c r="K12" s="5"/>
      <c r="L12" s="5"/>
      <c r="M12" s="5"/>
      <c r="N12" s="5"/>
      <c r="O12" s="5"/>
      <c r="P12" s="5"/>
      <c r="Q12" s="5"/>
      <c r="R12" s="5"/>
      <c r="S12" s="5"/>
    </row>
    <row r="13" customFormat="false" ht="15" hidden="false" customHeight="false" outlineLevel="0" collapsed="false">
      <c r="A13" s="7" t="n">
        <v>41608</v>
      </c>
      <c r="B13" s="8" t="n">
        <v>2.3740526133964</v>
      </c>
      <c r="C13" s="8" t="n">
        <v>1.84987540801969</v>
      </c>
      <c r="D13" s="8" t="n">
        <v>-0.924112764842772</v>
      </c>
      <c r="E13" s="8" t="n">
        <v>3.68588879895809</v>
      </c>
      <c r="F13" s="8" t="n">
        <v>3</v>
      </c>
      <c r="G13" s="8" t="n">
        <v>4</v>
      </c>
      <c r="H13" s="8" t="n">
        <v>2</v>
      </c>
      <c r="I13" s="4"/>
      <c r="J13" s="5"/>
      <c r="K13" s="5"/>
      <c r="L13" s="5"/>
      <c r="M13" s="5"/>
      <c r="N13" s="5"/>
      <c r="O13" s="5"/>
      <c r="P13" s="5"/>
      <c r="Q13" s="5"/>
      <c r="R13" s="5"/>
      <c r="S13" s="5"/>
    </row>
    <row r="14" customFormat="false" ht="15" hidden="false" customHeight="false" outlineLevel="0" collapsed="false">
      <c r="A14" s="7" t="n">
        <v>41639</v>
      </c>
      <c r="B14" s="8" t="n">
        <v>3.01442191467266</v>
      </c>
      <c r="C14" s="8" t="n">
        <v>2.11091085831153</v>
      </c>
      <c r="D14" s="8" t="n">
        <v>-0.503842296864907</v>
      </c>
      <c r="E14" s="8" t="n">
        <v>3.82142154477489</v>
      </c>
      <c r="F14" s="8" t="n">
        <v>3</v>
      </c>
      <c r="G14" s="8" t="n">
        <v>4</v>
      </c>
      <c r="H14" s="8" t="n">
        <v>2</v>
      </c>
      <c r="I14" s="4"/>
      <c r="J14" s="5"/>
      <c r="K14" s="5"/>
      <c r="L14" s="5"/>
      <c r="M14" s="5"/>
      <c r="N14" s="5"/>
      <c r="O14" s="5"/>
      <c r="P14" s="5"/>
      <c r="Q14" s="5"/>
      <c r="R14" s="5"/>
      <c r="S14" s="5"/>
    </row>
    <row r="15" customFormat="false" ht="15" hidden="false" customHeight="false" outlineLevel="0" collapsed="false">
      <c r="A15" s="7" t="n">
        <v>41670</v>
      </c>
      <c r="B15" s="8" t="n">
        <v>2.83935037623574</v>
      </c>
      <c r="C15" s="8" t="n">
        <v>2.39326425291203</v>
      </c>
      <c r="D15" s="8" t="n">
        <v>-0.188374555928032</v>
      </c>
      <c r="E15" s="8" t="n">
        <v>4.1215700084245</v>
      </c>
      <c r="F15" s="8" t="n">
        <v>3</v>
      </c>
      <c r="G15" s="8" t="n">
        <v>4</v>
      </c>
      <c r="H15" s="8" t="n">
        <v>2</v>
      </c>
      <c r="I15" s="4"/>
      <c r="J15" s="5"/>
      <c r="K15" s="5"/>
      <c r="L15" s="5"/>
      <c r="M15" s="5"/>
      <c r="N15" s="5"/>
      <c r="O15" s="5"/>
      <c r="P15" s="5"/>
      <c r="Q15" s="5"/>
      <c r="R15" s="5"/>
      <c r="S15" s="5"/>
    </row>
    <row r="16" customFormat="false" ht="15" hidden="false" customHeight="false" outlineLevel="0" collapsed="false">
      <c r="A16" s="7" t="n">
        <v>41698</v>
      </c>
      <c r="B16" s="8" t="n">
        <v>3.21748401802397</v>
      </c>
      <c r="C16" s="8" t="n">
        <v>2.54464114599513</v>
      </c>
      <c r="D16" s="8" t="n">
        <v>-0.0380524615829706</v>
      </c>
      <c r="E16" s="8" t="n">
        <v>4.26995943239173</v>
      </c>
      <c r="F16" s="8" t="n">
        <v>3</v>
      </c>
      <c r="G16" s="8" t="n">
        <v>4</v>
      </c>
      <c r="H16" s="8" t="n">
        <v>2</v>
      </c>
      <c r="I16" s="4"/>
      <c r="J16" s="5"/>
      <c r="K16" s="5"/>
      <c r="L16" s="5"/>
      <c r="M16" s="5"/>
      <c r="N16" s="5"/>
      <c r="O16" s="5"/>
      <c r="P16" s="5"/>
      <c r="Q16" s="5"/>
      <c r="R16" s="5"/>
      <c r="S16" s="5"/>
    </row>
    <row r="17" customFormat="false" ht="15" hidden="false" customHeight="false" outlineLevel="0" collapsed="false">
      <c r="A17" s="7" t="n">
        <v>41729</v>
      </c>
      <c r="B17" s="8" t="n">
        <v>3.50490609527328</v>
      </c>
      <c r="C17" s="8" t="n">
        <v>2.740741464552</v>
      </c>
      <c r="D17" s="8" t="n">
        <v>0.435774851063015</v>
      </c>
      <c r="E17" s="8" t="n">
        <v>4.27173152784277</v>
      </c>
      <c r="F17" s="8" t="n">
        <v>3</v>
      </c>
      <c r="G17" s="8" t="n">
        <v>4</v>
      </c>
      <c r="H17" s="8" t="n">
        <v>2</v>
      </c>
      <c r="I17" s="4"/>
      <c r="J17" s="5"/>
      <c r="K17" s="5"/>
      <c r="L17" s="5"/>
      <c r="M17" s="5"/>
      <c r="N17" s="5"/>
      <c r="O17" s="5"/>
      <c r="P17" s="5"/>
      <c r="Q17" s="5"/>
      <c r="R17" s="5"/>
      <c r="S17" s="5"/>
    </row>
    <row r="18" customFormat="false" ht="15" hidden="false" customHeight="false" outlineLevel="0" collapsed="false">
      <c r="A18" s="7" t="n">
        <v>41759</v>
      </c>
      <c r="B18" s="8" t="n">
        <v>4.3315770510111</v>
      </c>
      <c r="C18" s="8" t="n">
        <v>3.52124659108015</v>
      </c>
      <c r="D18" s="8" t="n">
        <v>1.18525768279043</v>
      </c>
      <c r="E18" s="8" t="n">
        <v>5.06941642055977</v>
      </c>
      <c r="F18" s="8" t="n">
        <v>3</v>
      </c>
      <c r="G18" s="8" t="n">
        <v>4</v>
      </c>
      <c r="H18" s="8" t="n">
        <v>2</v>
      </c>
      <c r="I18" s="4"/>
      <c r="J18" s="5"/>
      <c r="K18" s="5"/>
      <c r="L18" s="5"/>
      <c r="M18" s="5"/>
      <c r="N18" s="5"/>
      <c r="O18" s="5"/>
      <c r="P18" s="5"/>
      <c r="Q18" s="5"/>
      <c r="R18" s="5"/>
      <c r="S18" s="5"/>
    </row>
    <row r="19" customFormat="false" ht="15" hidden="false" customHeight="false" outlineLevel="0" collapsed="false">
      <c r="A19" s="7" t="n">
        <v>41790</v>
      </c>
      <c r="B19" s="8" t="n">
        <v>4.7390175565579</v>
      </c>
      <c r="C19" s="8" t="n">
        <v>3.78007398166136</v>
      </c>
      <c r="D19" s="8" t="n">
        <v>1.79690381286894</v>
      </c>
      <c r="E19" s="8" t="n">
        <v>5.08916180966349</v>
      </c>
      <c r="F19" s="8" t="n">
        <v>3</v>
      </c>
      <c r="G19" s="8" t="n">
        <v>4</v>
      </c>
      <c r="H19" s="8" t="n">
        <v>2</v>
      </c>
      <c r="I19" s="4"/>
      <c r="J19" s="5"/>
      <c r="K19" s="10" t="s">
        <v>10</v>
      </c>
      <c r="L19" s="5"/>
      <c r="M19" s="5"/>
      <c r="N19" s="5"/>
      <c r="O19" s="5"/>
      <c r="P19" s="5"/>
      <c r="Q19" s="5"/>
      <c r="R19" s="5"/>
      <c r="S19" s="5"/>
    </row>
    <row r="20" customFormat="false" ht="28.5" hidden="false" customHeight="true" outlineLevel="0" collapsed="false">
      <c r="A20" s="7" t="n">
        <v>41820</v>
      </c>
      <c r="B20" s="8" t="n">
        <v>4.31482684682542</v>
      </c>
      <c r="C20" s="8" t="n">
        <v>3.62109199962029</v>
      </c>
      <c r="D20" s="8" t="n">
        <v>1.74248515354486</v>
      </c>
      <c r="E20" s="8" t="n">
        <v>4.85234343834183</v>
      </c>
      <c r="F20" s="8" t="n">
        <v>3</v>
      </c>
      <c r="G20" s="8" t="n">
        <v>4</v>
      </c>
      <c r="H20" s="8" t="n">
        <v>2</v>
      </c>
      <c r="I20" s="4"/>
      <c r="J20" s="5"/>
      <c r="K20" s="11" t="s">
        <v>11</v>
      </c>
      <c r="L20" s="11"/>
      <c r="M20" s="11"/>
      <c r="N20" s="11"/>
      <c r="O20" s="5"/>
      <c r="P20" s="5"/>
      <c r="Q20" s="5"/>
      <c r="R20" s="5"/>
      <c r="S20" s="5"/>
    </row>
    <row r="21" customFormat="false" ht="10.5" hidden="false" customHeight="true" outlineLevel="0" collapsed="false">
      <c r="A21" s="7" t="n">
        <v>41851</v>
      </c>
      <c r="B21" s="8" t="n">
        <v>4.50089999157748</v>
      </c>
      <c r="C21" s="8" t="n">
        <v>3.69264590761026</v>
      </c>
      <c r="D21" s="8" t="n">
        <v>1.78559217322507</v>
      </c>
      <c r="E21" s="8" t="n">
        <v>4.93193760271675</v>
      </c>
      <c r="F21" s="8" t="n">
        <v>3</v>
      </c>
      <c r="G21" s="8" t="n">
        <v>4</v>
      </c>
      <c r="H21" s="8" t="n">
        <v>2</v>
      </c>
      <c r="I21" s="4"/>
      <c r="J21" s="5"/>
      <c r="K21" s="10" t="s">
        <v>12</v>
      </c>
      <c r="L21" s="5"/>
      <c r="M21" s="5"/>
      <c r="N21" s="5"/>
      <c r="O21" s="5"/>
      <c r="P21" s="5"/>
      <c r="Q21" s="5"/>
      <c r="R21" s="5"/>
      <c r="S21" s="5"/>
    </row>
    <row r="22" customFormat="false" ht="15" hidden="false" customHeight="false" outlineLevel="0" collapsed="false">
      <c r="A22" s="7" t="n">
        <v>41882</v>
      </c>
      <c r="B22" s="8" t="n">
        <v>4.54280838024326</v>
      </c>
      <c r="C22" s="8" t="n">
        <v>4.03049584696586</v>
      </c>
      <c r="D22" s="8" t="n">
        <v>2.26070730344019</v>
      </c>
      <c r="E22" s="8" t="n">
        <v>5.18264619345293</v>
      </c>
      <c r="F22" s="8" t="n">
        <v>3</v>
      </c>
      <c r="G22" s="8" t="n">
        <v>4</v>
      </c>
      <c r="H22" s="8" t="n">
        <v>2</v>
      </c>
      <c r="I22" s="4"/>
      <c r="J22" s="5"/>
      <c r="L22" s="10"/>
      <c r="M22" s="10"/>
      <c r="N22" s="10"/>
      <c r="O22" s="5"/>
      <c r="P22" s="5"/>
      <c r="Q22" s="5"/>
      <c r="R22" s="5"/>
      <c r="S22" s="5"/>
    </row>
    <row r="23" customFormat="false" ht="26.25" hidden="false" customHeight="true" outlineLevel="0" collapsed="false">
      <c r="A23" s="7" t="n">
        <v>41912</v>
      </c>
      <c r="B23" s="8" t="n">
        <v>4.90557522818381</v>
      </c>
      <c r="C23" s="8" t="n">
        <v>3.9441242467664</v>
      </c>
      <c r="D23" s="8" t="n">
        <v>2.29554957147483</v>
      </c>
      <c r="E23" s="8" t="n">
        <v>5.01890533563507</v>
      </c>
      <c r="F23" s="8" t="n">
        <v>3</v>
      </c>
      <c r="G23" s="8" t="n">
        <v>4</v>
      </c>
      <c r="H23" s="8" t="n">
        <v>2</v>
      </c>
      <c r="I23" s="4"/>
      <c r="J23" s="5"/>
      <c r="K23" s="12"/>
      <c r="L23" s="10"/>
      <c r="M23" s="10"/>
      <c r="N23" s="10"/>
      <c r="O23" s="5"/>
      <c r="P23" s="5"/>
      <c r="Q23" s="5"/>
      <c r="R23" s="5"/>
      <c r="S23" s="5"/>
    </row>
    <row r="24" customFormat="false" ht="15" hidden="false" customHeight="true" outlineLevel="0" collapsed="false">
      <c r="A24" s="7" t="n">
        <v>41943</v>
      </c>
      <c r="B24" s="8" t="n">
        <v>5.68326860329174</v>
      </c>
      <c r="C24" s="8" t="n">
        <v>4.11212393568129</v>
      </c>
      <c r="D24" s="8" t="n">
        <v>2.69203014027863</v>
      </c>
      <c r="E24" s="8" t="n">
        <v>5.03594497891795</v>
      </c>
      <c r="F24" s="8" t="n">
        <v>3</v>
      </c>
      <c r="G24" s="8" t="n">
        <v>4</v>
      </c>
      <c r="H24" s="8" t="n">
        <v>2</v>
      </c>
      <c r="I24" s="4"/>
      <c r="J24" s="5"/>
      <c r="L24" s="10"/>
      <c r="M24" s="10"/>
      <c r="N24" s="10"/>
      <c r="O24" s="5"/>
      <c r="P24" s="5"/>
      <c r="Q24" s="5"/>
      <c r="R24" s="5"/>
      <c r="S24" s="5"/>
    </row>
    <row r="25" customFormat="false" ht="15" hidden="false" customHeight="false" outlineLevel="0" collapsed="false">
      <c r="A25" s="7" t="n">
        <v>41973</v>
      </c>
      <c r="B25" s="8" t="n">
        <v>5.45190516128097</v>
      </c>
      <c r="C25" s="8" t="n">
        <v>4.29949280561064</v>
      </c>
      <c r="D25" s="8" t="n">
        <v>2.68798923381994</v>
      </c>
      <c r="E25" s="8" t="n">
        <v>5.34728896199584</v>
      </c>
      <c r="F25" s="8" t="n">
        <v>3</v>
      </c>
      <c r="G25" s="8" t="n">
        <v>4</v>
      </c>
      <c r="H25" s="8" t="n">
        <v>2</v>
      </c>
      <c r="I25" s="4"/>
      <c r="J25" s="5"/>
      <c r="K25" s="5"/>
      <c r="L25" s="5"/>
      <c r="M25" s="5"/>
      <c r="N25" s="5"/>
      <c r="O25" s="5"/>
      <c r="P25" s="5"/>
      <c r="Q25" s="5"/>
      <c r="R25" s="5"/>
      <c r="S25" s="5"/>
    </row>
    <row r="26" customFormat="false" ht="15" hidden="false" customHeight="false" outlineLevel="0" collapsed="false">
      <c r="A26" s="7" t="n">
        <v>42004</v>
      </c>
      <c r="B26" s="8" t="n">
        <v>4.6463810384535</v>
      </c>
      <c r="C26" s="8" t="n">
        <v>4.31423862751149</v>
      </c>
      <c r="D26" s="8" t="n">
        <v>2.72900039913757</v>
      </c>
      <c r="E26" s="8" t="n">
        <v>5.33631182022328</v>
      </c>
      <c r="F26" s="8" t="n">
        <v>3</v>
      </c>
      <c r="G26" s="8" t="n">
        <v>4</v>
      </c>
      <c r="H26" s="8" t="n">
        <v>2</v>
      </c>
      <c r="I26" s="4"/>
      <c r="J26" s="5"/>
      <c r="K26" s="5"/>
      <c r="L26" s="5"/>
      <c r="M26" s="5"/>
      <c r="N26" s="5"/>
      <c r="O26" s="5"/>
      <c r="P26" s="5"/>
      <c r="Q26" s="5"/>
      <c r="R26" s="5"/>
      <c r="S26" s="5"/>
    </row>
    <row r="27" customFormat="false" ht="15" hidden="false" customHeight="false" outlineLevel="0" collapsed="false">
      <c r="A27" s="7" t="n">
        <v>42035</v>
      </c>
      <c r="B27" s="8" t="n">
        <v>4.54027575429852</v>
      </c>
      <c r="C27" s="8" t="n">
        <v>4.76455782010364</v>
      </c>
      <c r="D27" s="8" t="n">
        <v>3.79868376093436</v>
      </c>
      <c r="E27" s="8" t="n">
        <v>5.38440698087021</v>
      </c>
      <c r="F27" s="8" t="n">
        <v>3</v>
      </c>
      <c r="G27" s="8" t="n">
        <v>4</v>
      </c>
      <c r="H27" s="8" t="n">
        <v>2</v>
      </c>
      <c r="I27" s="4"/>
      <c r="J27" s="5"/>
      <c r="K27" s="5"/>
      <c r="L27" s="5"/>
      <c r="M27" s="5"/>
      <c r="N27" s="5"/>
      <c r="O27" s="5"/>
      <c r="P27" s="5"/>
      <c r="Q27" s="5"/>
      <c r="R27" s="5"/>
      <c r="S27" s="5"/>
    </row>
    <row r="28" customFormat="false" ht="15" hidden="false" customHeight="false" outlineLevel="0" collapsed="false">
      <c r="A28" s="7" t="n">
        <v>42063</v>
      </c>
      <c r="B28" s="8" t="n">
        <v>4.39992375831024</v>
      </c>
      <c r="C28" s="8" t="n">
        <v>4.67826396655702</v>
      </c>
      <c r="D28" s="8" t="n">
        <v>3.98722479142002</v>
      </c>
      <c r="E28" s="8" t="n">
        <v>5.12082636318466</v>
      </c>
      <c r="F28" s="8" t="n">
        <v>3</v>
      </c>
      <c r="G28" s="8" t="n">
        <v>4</v>
      </c>
      <c r="H28" s="8" t="n">
        <v>2</v>
      </c>
      <c r="I28" s="4"/>
      <c r="J28" s="5"/>
      <c r="K28" s="5"/>
      <c r="L28" s="5"/>
      <c r="M28" s="5"/>
      <c r="N28" s="5"/>
      <c r="O28" s="5"/>
      <c r="P28" s="5"/>
      <c r="Q28" s="5"/>
      <c r="R28" s="5"/>
      <c r="S28" s="5"/>
    </row>
    <row r="29" customFormat="false" ht="15" hidden="false" customHeight="false" outlineLevel="0" collapsed="false">
      <c r="A29" s="7" t="n">
        <v>42094</v>
      </c>
      <c r="B29" s="8" t="n">
        <v>4.18404499203905</v>
      </c>
      <c r="C29" s="8" t="n">
        <v>4.63251978449751</v>
      </c>
      <c r="D29" s="8" t="n">
        <v>3.8606470178182</v>
      </c>
      <c r="E29" s="8" t="n">
        <v>5.1263473175967</v>
      </c>
      <c r="F29" s="8" t="n">
        <v>3</v>
      </c>
      <c r="G29" s="8" t="n">
        <v>4</v>
      </c>
      <c r="H29" s="8" t="n">
        <v>2</v>
      </c>
      <c r="I29" s="4"/>
      <c r="J29" s="5"/>
      <c r="K29" s="5"/>
      <c r="L29" s="5"/>
      <c r="M29" s="5"/>
      <c r="N29" s="5"/>
      <c r="O29" s="5"/>
      <c r="P29" s="5"/>
      <c r="Q29" s="5"/>
      <c r="R29" s="5"/>
      <c r="S29" s="5"/>
    </row>
    <row r="30" customFormat="false" ht="15" hidden="false" customHeight="false" outlineLevel="0" collapsed="false">
      <c r="A30" s="7" t="n">
        <v>42124</v>
      </c>
      <c r="B30" s="8" t="n">
        <v>4.13628886013077</v>
      </c>
      <c r="C30" s="8" t="n">
        <v>4.28944342291883</v>
      </c>
      <c r="D30" s="8" t="n">
        <v>3.61834720171255</v>
      </c>
      <c r="E30" s="8" t="n">
        <v>4.71776853650648</v>
      </c>
      <c r="F30" s="8" t="n">
        <v>3</v>
      </c>
      <c r="G30" s="8" t="n">
        <v>4</v>
      </c>
      <c r="H30" s="8" t="n">
        <v>2</v>
      </c>
      <c r="I30" s="4"/>
      <c r="J30" s="5"/>
      <c r="K30" s="5"/>
      <c r="L30" s="5"/>
      <c r="M30" s="5"/>
      <c r="N30" s="5"/>
      <c r="O30" s="5"/>
      <c r="P30" s="5"/>
      <c r="Q30" s="5"/>
      <c r="R30" s="5"/>
      <c r="S30" s="5"/>
    </row>
    <row r="31" customFormat="false" ht="15" hidden="false" customHeight="false" outlineLevel="0" collapsed="false">
      <c r="A31" s="7" t="n">
        <v>42155</v>
      </c>
      <c r="B31" s="8" t="n">
        <v>3.96923517847511</v>
      </c>
      <c r="C31" s="8" t="n">
        <v>4.23555330070528</v>
      </c>
      <c r="D31" s="8" t="n">
        <v>3.58099325956602</v>
      </c>
      <c r="E31" s="8" t="n">
        <v>4.65409133861357</v>
      </c>
      <c r="F31" s="8" t="n">
        <v>3</v>
      </c>
      <c r="G31" s="8" t="n">
        <v>4</v>
      </c>
      <c r="H31" s="8" t="n">
        <v>2</v>
      </c>
      <c r="I31" s="4"/>
      <c r="J31" s="5"/>
      <c r="K31" s="5"/>
      <c r="L31" s="5"/>
      <c r="M31" s="5"/>
      <c r="N31" s="5"/>
      <c r="O31" s="5"/>
      <c r="P31" s="5"/>
      <c r="Q31" s="5"/>
      <c r="R31" s="5"/>
      <c r="S31" s="5"/>
    </row>
    <row r="32" customFormat="false" ht="15" hidden="false" customHeight="false" outlineLevel="0" collapsed="false">
      <c r="A32" s="7" t="n">
        <v>42185</v>
      </c>
      <c r="B32" s="8" t="n">
        <v>4.41889287194699</v>
      </c>
      <c r="C32" s="8" t="n">
        <v>4.69159212325242</v>
      </c>
      <c r="D32" s="8" t="n">
        <v>4.2774243669417</v>
      </c>
      <c r="E32" s="8" t="n">
        <v>4.95498943348803</v>
      </c>
      <c r="F32" s="8" t="n">
        <v>3</v>
      </c>
      <c r="G32" s="8" t="n">
        <v>4</v>
      </c>
      <c r="H32" s="8" t="n">
        <v>2</v>
      </c>
      <c r="I32" s="4"/>
      <c r="J32" s="5"/>
      <c r="K32" s="5"/>
      <c r="L32" s="5"/>
      <c r="M32" s="5"/>
      <c r="N32" s="5"/>
      <c r="O32" s="5"/>
      <c r="P32" s="5"/>
      <c r="Q32" s="5"/>
      <c r="R32" s="5"/>
      <c r="S32" s="5"/>
    </row>
    <row r="33" customFormat="false" ht="15" hidden="false" customHeight="false" outlineLevel="0" collapsed="false">
      <c r="A33" s="7" t="n">
        <v>42216</v>
      </c>
      <c r="B33" s="8" t="n">
        <v>4.61736701692785</v>
      </c>
      <c r="C33" s="8" t="n">
        <v>4.87744207215557</v>
      </c>
      <c r="D33" s="8" t="n">
        <v>4.79846511565659</v>
      </c>
      <c r="E33" s="8" t="n">
        <v>4.92722605267018</v>
      </c>
      <c r="F33" s="8" t="n">
        <v>3</v>
      </c>
      <c r="G33" s="8" t="n">
        <v>4</v>
      </c>
      <c r="H33" s="8" t="n">
        <v>2</v>
      </c>
      <c r="I33" s="4"/>
      <c r="J33" s="5"/>
      <c r="K33" s="5"/>
      <c r="L33" s="5"/>
      <c r="M33" s="5"/>
      <c r="N33" s="5"/>
      <c r="O33" s="5"/>
      <c r="P33" s="5"/>
      <c r="Q33" s="5"/>
      <c r="R33" s="5"/>
      <c r="S33" s="5"/>
    </row>
    <row r="34" customFormat="false" ht="15" hidden="false" customHeight="false" outlineLevel="0" collapsed="false">
      <c r="A34" s="7" t="n">
        <v>42247</v>
      </c>
      <c r="B34" s="8" t="n">
        <v>4.98335403475272</v>
      </c>
      <c r="C34" s="8" t="n">
        <v>4.90292822005252</v>
      </c>
      <c r="D34" s="8" t="n">
        <v>4.91379521172487</v>
      </c>
      <c r="E34" s="8" t="n">
        <v>4.8960502257897</v>
      </c>
      <c r="F34" s="8" t="n">
        <v>3</v>
      </c>
      <c r="G34" s="8" t="n">
        <v>4</v>
      </c>
      <c r="H34" s="8" t="n">
        <v>2</v>
      </c>
      <c r="I34" s="4"/>
      <c r="J34" s="5"/>
      <c r="K34" s="5"/>
      <c r="L34" s="5"/>
      <c r="M34" s="5"/>
      <c r="N34" s="5"/>
      <c r="O34" s="5"/>
      <c r="P34" s="5"/>
      <c r="Q34" s="5"/>
      <c r="R34" s="5"/>
      <c r="S34" s="5"/>
    </row>
    <row r="35" customFormat="false" ht="15" hidden="false" customHeight="false" outlineLevel="0" collapsed="false">
      <c r="A35" s="7" t="n">
        <v>42277</v>
      </c>
      <c r="B35" s="8" t="n">
        <v>4.64481421757527</v>
      </c>
      <c r="C35" s="8" t="n">
        <v>4.85172238010515</v>
      </c>
      <c r="D35" s="8" t="n">
        <v>4.81766235447751</v>
      </c>
      <c r="E35" s="8" t="n">
        <v>4.87335183703418</v>
      </c>
      <c r="F35" s="8" t="n">
        <v>3</v>
      </c>
      <c r="G35" s="8" t="n">
        <v>4</v>
      </c>
      <c r="H35" s="8" t="n">
        <v>2</v>
      </c>
      <c r="I35" s="4"/>
      <c r="J35" s="5"/>
      <c r="K35" s="5"/>
      <c r="L35" s="5"/>
      <c r="M35" s="5"/>
      <c r="N35" s="5"/>
      <c r="O35" s="5"/>
      <c r="P35" s="5"/>
      <c r="Q35" s="5"/>
      <c r="R35" s="5"/>
      <c r="S35" s="5"/>
    </row>
    <row r="36" customFormat="false" ht="15" hidden="false" customHeight="false" outlineLevel="0" collapsed="false">
      <c r="A36" s="7" t="n">
        <v>42308</v>
      </c>
      <c r="B36" s="8" t="n">
        <v>3.98920129903199</v>
      </c>
      <c r="C36" s="8" t="n">
        <v>4.82685063216195</v>
      </c>
      <c r="D36" s="8" t="n">
        <v>4.93362062061458</v>
      </c>
      <c r="E36" s="8" t="n">
        <v>4.75894296537103</v>
      </c>
      <c r="F36" s="8" t="n">
        <v>3</v>
      </c>
      <c r="G36" s="8" t="n">
        <v>4</v>
      </c>
      <c r="H36" s="8" t="n">
        <v>2</v>
      </c>
      <c r="I36" s="4"/>
      <c r="J36" s="5"/>
      <c r="K36" s="5"/>
      <c r="L36" s="5"/>
      <c r="M36" s="5"/>
      <c r="N36" s="5"/>
      <c r="O36" s="5"/>
      <c r="P36" s="5"/>
      <c r="Q36" s="5"/>
      <c r="R36" s="5"/>
      <c r="S36" s="5"/>
    </row>
    <row r="37" customFormat="false" ht="15" hidden="false" customHeight="false" outlineLevel="0" collapsed="false">
      <c r="A37" s="7" t="n">
        <v>42338</v>
      </c>
      <c r="B37" s="8" t="n">
        <v>3.93667021759748</v>
      </c>
      <c r="C37" s="8" t="n">
        <v>4.65774542604186</v>
      </c>
      <c r="D37" s="8" t="n">
        <v>4.75474082766037</v>
      </c>
      <c r="E37" s="8" t="n">
        <v>4.59627121549378</v>
      </c>
      <c r="F37" s="8" t="n">
        <v>3</v>
      </c>
      <c r="G37" s="8" t="n">
        <v>4</v>
      </c>
      <c r="H37" s="8" t="n">
        <v>2</v>
      </c>
      <c r="I37" s="4"/>
      <c r="J37" s="5"/>
      <c r="K37" s="5"/>
      <c r="L37" s="5"/>
      <c r="M37" s="5"/>
      <c r="N37" s="5"/>
      <c r="O37" s="5"/>
      <c r="P37" s="5"/>
      <c r="Q37" s="5"/>
      <c r="R37" s="5"/>
      <c r="S37" s="5"/>
    </row>
    <row r="38" customFormat="false" ht="15" hidden="false" customHeight="false" outlineLevel="0" collapsed="false">
      <c r="A38" s="7" t="n">
        <v>42369</v>
      </c>
      <c r="B38" s="8" t="n">
        <v>4.37851212834516</v>
      </c>
      <c r="C38" s="8" t="n">
        <v>4.65573533057574</v>
      </c>
      <c r="D38" s="8" t="n">
        <v>4.99139241377818</v>
      </c>
      <c r="E38" s="8" t="n">
        <v>4.44467907392768</v>
      </c>
      <c r="F38" s="8" t="n">
        <v>3</v>
      </c>
      <c r="G38" s="8" t="n">
        <v>4</v>
      </c>
      <c r="H38" s="8" t="n">
        <v>2</v>
      </c>
      <c r="I38" s="4"/>
      <c r="J38" s="5"/>
      <c r="K38" s="5"/>
      <c r="L38" s="5"/>
      <c r="M38" s="5"/>
      <c r="N38" s="5"/>
      <c r="O38" s="5"/>
      <c r="P38" s="5"/>
      <c r="Q38" s="5"/>
      <c r="R38" s="5"/>
      <c r="S38" s="5"/>
    </row>
    <row r="39" customFormat="false" ht="15" hidden="false" customHeight="false" outlineLevel="0" collapsed="false">
      <c r="A39" s="7" t="n">
        <v>42400</v>
      </c>
      <c r="B39" s="8" t="n">
        <v>4.78865697014771</v>
      </c>
      <c r="C39" s="8" t="n">
        <v>4.81643414966594</v>
      </c>
      <c r="D39" s="8" t="n">
        <v>4.6748836691584</v>
      </c>
      <c r="E39" s="8" t="n">
        <v>4.90590722266353</v>
      </c>
      <c r="F39" s="8" t="n">
        <v>3</v>
      </c>
      <c r="G39" s="8" t="n">
        <v>4</v>
      </c>
      <c r="H39" s="8" t="n">
        <v>2</v>
      </c>
      <c r="I39" s="4"/>
      <c r="J39" s="5"/>
      <c r="K39" s="5"/>
      <c r="L39" s="5"/>
      <c r="M39" s="5"/>
      <c r="N39" s="5"/>
      <c r="O39" s="5"/>
      <c r="P39" s="5"/>
      <c r="Q39" s="5"/>
      <c r="R39" s="5"/>
      <c r="S39" s="5"/>
    </row>
    <row r="40" customFormat="false" ht="15" hidden="false" customHeight="false" outlineLevel="0" collapsed="false">
      <c r="A40" s="7" t="n">
        <v>42429</v>
      </c>
      <c r="B40" s="8" t="n">
        <v>4.71160538827348</v>
      </c>
      <c r="C40" s="8" t="n">
        <v>4.97819430492285</v>
      </c>
      <c r="D40" s="8" t="n">
        <v>4.88051899677733</v>
      </c>
      <c r="E40" s="8" t="n">
        <v>5.04007395564329</v>
      </c>
      <c r="F40" s="8" t="n">
        <v>3</v>
      </c>
      <c r="G40" s="8" t="n">
        <v>4</v>
      </c>
      <c r="H40" s="8" t="n">
        <v>2</v>
      </c>
      <c r="I40" s="4"/>
      <c r="J40" s="5"/>
      <c r="K40" s="5"/>
      <c r="L40" s="5"/>
      <c r="M40" s="5"/>
      <c r="N40" s="5"/>
      <c r="O40" s="5"/>
      <c r="P40" s="5"/>
      <c r="Q40" s="5"/>
      <c r="R40" s="5"/>
      <c r="S40" s="5"/>
    </row>
    <row r="41" customFormat="false" ht="15" hidden="false" customHeight="false" outlineLevel="0" collapsed="false">
      <c r="A41" s="7" t="n">
        <v>42460</v>
      </c>
      <c r="B41" s="8" t="n">
        <v>4.4520436059149</v>
      </c>
      <c r="C41" s="8" t="n">
        <v>4.76119098082688</v>
      </c>
      <c r="D41" s="8" t="n">
        <v>4.34619768115026</v>
      </c>
      <c r="E41" s="8" t="n">
        <v>5.02349812281186</v>
      </c>
      <c r="F41" s="8" t="n">
        <v>3</v>
      </c>
      <c r="G41" s="8" t="n">
        <v>4</v>
      </c>
      <c r="H41" s="8" t="n">
        <v>2</v>
      </c>
      <c r="I41" s="4"/>
      <c r="J41" s="5"/>
      <c r="K41" s="5"/>
      <c r="L41" s="5"/>
      <c r="M41" s="5"/>
      <c r="N41" s="5"/>
      <c r="O41" s="5"/>
      <c r="P41" s="5"/>
      <c r="Q41" s="5"/>
      <c r="R41" s="5"/>
      <c r="S41" s="5"/>
    </row>
    <row r="42" customFormat="false" ht="15" hidden="false" customHeight="false" outlineLevel="0" collapsed="false">
      <c r="A42" s="7" t="n">
        <v>42490</v>
      </c>
      <c r="B42" s="8" t="n">
        <v>4.19355435488663</v>
      </c>
      <c r="C42" s="8" t="n">
        <v>4.57406013152579</v>
      </c>
      <c r="D42" s="8" t="n">
        <v>4.3846081415548</v>
      </c>
      <c r="E42" s="8" t="n">
        <v>4.69370778846292</v>
      </c>
      <c r="F42" s="8" t="n">
        <v>3</v>
      </c>
      <c r="G42" s="8" t="n">
        <v>4</v>
      </c>
      <c r="H42" s="8" t="n">
        <v>2</v>
      </c>
      <c r="I42" s="4"/>
      <c r="J42" s="5"/>
      <c r="P42" s="5"/>
      <c r="Q42" s="5"/>
      <c r="R42" s="5"/>
      <c r="S42" s="5"/>
    </row>
    <row r="43" customFormat="false" ht="15" hidden="false" customHeight="false" outlineLevel="0" collapsed="false">
      <c r="A43" s="7" t="n">
        <v>42521</v>
      </c>
      <c r="B43" s="8" t="n">
        <v>4.24324701718171</v>
      </c>
      <c r="C43" s="8" t="n">
        <v>4.32757786468917</v>
      </c>
      <c r="D43" s="8" t="n">
        <v>3.77139780673305</v>
      </c>
      <c r="E43" s="8" t="n">
        <v>4.67956331963534</v>
      </c>
      <c r="F43" s="8" t="n">
        <v>3</v>
      </c>
      <c r="G43" s="8" t="n">
        <v>4</v>
      </c>
      <c r="H43" s="8" t="n">
        <v>2</v>
      </c>
      <c r="I43" s="4"/>
      <c r="J43" s="5"/>
      <c r="P43" s="5"/>
      <c r="Q43" s="5"/>
      <c r="R43" s="5"/>
      <c r="S43" s="5"/>
    </row>
    <row r="44" customFormat="false" ht="15" hidden="false" customHeight="false" outlineLevel="0" collapsed="false">
      <c r="A44" s="7" t="n">
        <v>42551</v>
      </c>
      <c r="B44" s="8" t="n">
        <v>4.20723609253113</v>
      </c>
      <c r="C44" s="8" t="n">
        <v>4.21927906342436</v>
      </c>
      <c r="D44" s="8" t="n">
        <v>3.54523036885002</v>
      </c>
      <c r="E44" s="8" t="n">
        <v>4.6451848383263</v>
      </c>
      <c r="F44" s="8" t="n">
        <v>3</v>
      </c>
      <c r="G44" s="8" t="n">
        <v>4</v>
      </c>
      <c r="H44" s="8" t="n">
        <v>2</v>
      </c>
      <c r="I44" s="4"/>
      <c r="J44" s="5"/>
      <c r="P44" s="5"/>
      <c r="Q44" s="5"/>
      <c r="R44" s="5"/>
      <c r="S44" s="5"/>
    </row>
    <row r="45" customFormat="false" ht="15" hidden="false" customHeight="false" outlineLevel="0" collapsed="false">
      <c r="A45" s="7" t="n">
        <v>42582</v>
      </c>
      <c r="B45" s="8" t="n">
        <v>4.01957795405213</v>
      </c>
      <c r="C45" s="8" t="n">
        <v>4.17946971335318</v>
      </c>
      <c r="D45" s="8" t="n">
        <v>3.69917242025536</v>
      </c>
      <c r="E45" s="8" t="n">
        <v>4.48185878651381</v>
      </c>
      <c r="F45" s="8" t="n">
        <v>3</v>
      </c>
      <c r="G45" s="8" t="n">
        <v>4</v>
      </c>
      <c r="H45" s="8" t="n">
        <v>2</v>
      </c>
      <c r="I45" s="4"/>
      <c r="J45" s="5"/>
      <c r="P45" s="5"/>
      <c r="Q45" s="5"/>
      <c r="R45" s="5"/>
      <c r="S45" s="5"/>
    </row>
    <row r="46" customFormat="false" ht="15" hidden="false" customHeight="false" outlineLevel="0" collapsed="false">
      <c r="A46" s="7" t="n">
        <v>42613</v>
      </c>
      <c r="B46" s="8" t="n">
        <v>3.37195720560673</v>
      </c>
      <c r="C46" s="8" t="n">
        <v>3.88017019489148</v>
      </c>
      <c r="D46" s="8" t="n">
        <v>3.20089031988453</v>
      </c>
      <c r="E46" s="8" t="n">
        <v>4.31017636292611</v>
      </c>
      <c r="F46" s="8" t="n">
        <v>3</v>
      </c>
      <c r="G46" s="8" t="n">
        <v>4</v>
      </c>
      <c r="H46" s="8" t="n">
        <v>2</v>
      </c>
      <c r="I46" s="4"/>
      <c r="J46" s="5"/>
      <c r="P46" s="5"/>
      <c r="Q46" s="5"/>
      <c r="R46" s="5"/>
      <c r="S46" s="5"/>
    </row>
    <row r="47" customFormat="false" ht="15" hidden="false" customHeight="false" outlineLevel="0" collapsed="false">
      <c r="A47" s="7" t="n">
        <v>42643</v>
      </c>
      <c r="B47" s="8" t="n">
        <v>3.09600341413874</v>
      </c>
      <c r="C47" s="8" t="n">
        <v>3.41470458361057</v>
      </c>
      <c r="D47" s="8" t="n">
        <v>2.31453103465966</v>
      </c>
      <c r="E47" s="8" t="n">
        <v>4.1129870951793</v>
      </c>
      <c r="F47" s="8" t="n">
        <v>3</v>
      </c>
      <c r="G47" s="8" t="n">
        <v>4</v>
      </c>
      <c r="H47" s="8" t="n">
        <v>2</v>
      </c>
      <c r="I47" s="4"/>
      <c r="J47" s="5"/>
      <c r="P47" s="5"/>
      <c r="Q47" s="5"/>
      <c r="R47" s="5"/>
      <c r="S47" s="5"/>
    </row>
    <row r="48" customFormat="false" ht="15" hidden="false" customHeight="false" outlineLevel="0" collapsed="false">
      <c r="A48" s="7" t="n">
        <v>42674</v>
      </c>
      <c r="B48" s="8" t="n">
        <v>2.84742088111533</v>
      </c>
      <c r="C48" s="8" t="n">
        <v>3.15483681636931</v>
      </c>
      <c r="D48" s="8" t="n">
        <v>1.63419718124718</v>
      </c>
      <c r="E48" s="8" t="n">
        <v>4.12360411308323</v>
      </c>
      <c r="F48" s="8" t="n">
        <v>3</v>
      </c>
      <c r="G48" s="8" t="n">
        <v>4</v>
      </c>
      <c r="H48" s="8" t="n">
        <v>2</v>
      </c>
      <c r="I48" s="4"/>
      <c r="J48" s="5"/>
      <c r="P48" s="5"/>
      <c r="Q48" s="5"/>
      <c r="R48" s="5"/>
      <c r="S48" s="5"/>
    </row>
    <row r="49" customFormat="false" ht="15" hidden="false" customHeight="false" outlineLevel="0" collapsed="false">
      <c r="A49" s="7" t="n">
        <v>42704</v>
      </c>
      <c r="B49" s="8" t="n">
        <v>2.92921280651711</v>
      </c>
      <c r="C49" s="8" t="n">
        <v>3.00324041082216</v>
      </c>
      <c r="D49" s="8" t="n">
        <v>1.55096576094214</v>
      </c>
      <c r="E49" s="8" t="n">
        <v>3.92506450527185</v>
      </c>
      <c r="F49" s="8" t="n">
        <v>3</v>
      </c>
      <c r="G49" s="8" t="n">
        <v>4</v>
      </c>
      <c r="H49" s="8" t="n">
        <v>2</v>
      </c>
      <c r="I49" s="4"/>
      <c r="J49" s="5"/>
      <c r="P49" s="5"/>
      <c r="Q49" s="5"/>
      <c r="R49" s="5"/>
      <c r="S49" s="5"/>
    </row>
    <row r="50" customFormat="false" ht="15" hidden="false" customHeight="false" outlineLevel="0" collapsed="false">
      <c r="A50" s="7" t="n">
        <v>42735</v>
      </c>
      <c r="B50" s="8" t="n">
        <v>2.70872462986088</v>
      </c>
      <c r="C50" s="8" t="n">
        <v>2.81985361542501</v>
      </c>
      <c r="D50" s="8" t="n">
        <v>0.995006795900007</v>
      </c>
      <c r="E50" s="8" t="n">
        <v>3.97329679518715</v>
      </c>
      <c r="F50" s="8" t="n">
        <v>3</v>
      </c>
      <c r="G50" s="8" t="n">
        <v>4</v>
      </c>
      <c r="H50" s="8" t="n">
        <v>2</v>
      </c>
      <c r="I50" s="4"/>
      <c r="J50" s="5"/>
      <c r="P50" s="5"/>
      <c r="Q50" s="5"/>
      <c r="R50" s="5"/>
      <c r="S50" s="5"/>
    </row>
    <row r="51" customFormat="false" ht="15" hidden="false" customHeight="false" outlineLevel="0" collapsed="false">
      <c r="A51" s="7" t="n">
        <v>42766</v>
      </c>
      <c r="B51" s="8" t="n">
        <v>2.77969499902579</v>
      </c>
      <c r="C51" s="8" t="n">
        <v>2.48005523154929</v>
      </c>
      <c r="D51" s="8" t="n">
        <v>1.06206947843548</v>
      </c>
      <c r="E51" s="8" t="n">
        <v>3.37438032403451</v>
      </c>
      <c r="F51" s="8" t="n">
        <v>3</v>
      </c>
      <c r="G51" s="8" t="n">
        <v>4</v>
      </c>
      <c r="H51" s="8" t="n">
        <v>2</v>
      </c>
      <c r="I51" s="4"/>
      <c r="J51" s="5"/>
      <c r="P51" s="5"/>
      <c r="Q51" s="5"/>
      <c r="R51" s="5"/>
      <c r="S51" s="5"/>
    </row>
    <row r="52" customFormat="false" ht="15" hidden="false" customHeight="false" outlineLevel="0" collapsed="false">
      <c r="A52" s="7" t="n">
        <v>42794</v>
      </c>
      <c r="B52" s="8" t="n">
        <v>2.7401561049943</v>
      </c>
      <c r="C52" s="8" t="n">
        <v>2.23406942921957</v>
      </c>
      <c r="D52" s="8" t="n">
        <v>0.37403488386821</v>
      </c>
      <c r="E52" s="8" t="n">
        <v>3.41065598807277</v>
      </c>
      <c r="F52" s="8" t="n">
        <v>3</v>
      </c>
      <c r="G52" s="8" t="n">
        <v>4</v>
      </c>
      <c r="H52" s="8" t="n">
        <v>2</v>
      </c>
      <c r="I52" s="4"/>
      <c r="J52" s="5"/>
      <c r="P52" s="5"/>
      <c r="Q52" s="5"/>
      <c r="R52" s="5"/>
      <c r="S52" s="5"/>
    </row>
    <row r="53" customFormat="false" ht="15" hidden="false" customHeight="false" outlineLevel="0" collapsed="false">
      <c r="A53" s="7" t="n">
        <v>42825</v>
      </c>
      <c r="B53" s="8" t="n">
        <v>2.74311498353929</v>
      </c>
      <c r="C53" s="8" t="n">
        <v>2.15006577077469</v>
      </c>
      <c r="D53" s="8" t="n">
        <v>0.269257690847229</v>
      </c>
      <c r="E53" s="8" t="n">
        <v>3.33121198178458</v>
      </c>
      <c r="F53" s="8" t="n">
        <v>3</v>
      </c>
      <c r="G53" s="8" t="n">
        <v>4</v>
      </c>
      <c r="H53" s="8" t="n">
        <v>2</v>
      </c>
      <c r="I53" s="4"/>
      <c r="J53" s="5"/>
      <c r="P53" s="5"/>
      <c r="Q53" s="5"/>
      <c r="R53" s="5"/>
      <c r="S53" s="5"/>
    </row>
    <row r="54" customFormat="false" ht="15" hidden="false" customHeight="false" outlineLevel="0" collapsed="false">
      <c r="A54" s="7" t="n">
        <v>42855</v>
      </c>
      <c r="B54" s="8" t="n">
        <v>2.65449886391192</v>
      </c>
      <c r="C54" s="8" t="n">
        <v>2.08195785792171</v>
      </c>
      <c r="D54" s="8" t="n">
        <v>-0.218838552991164</v>
      </c>
      <c r="E54" s="8" t="n">
        <v>3.5307267172401</v>
      </c>
      <c r="F54" s="8" t="n">
        <v>3</v>
      </c>
      <c r="G54" s="8" t="n">
        <v>4</v>
      </c>
      <c r="H54" s="8" t="n">
        <v>2</v>
      </c>
      <c r="I54" s="4"/>
      <c r="J54" s="5"/>
      <c r="P54" s="5"/>
      <c r="Q54" s="5"/>
      <c r="R54" s="5"/>
      <c r="S54" s="5"/>
    </row>
    <row r="55" customFormat="false" ht="15" hidden="false" customHeight="false" outlineLevel="0" collapsed="false">
      <c r="A55" s="7" t="n">
        <v>42886</v>
      </c>
      <c r="B55" s="8" t="n">
        <v>2.5545554885082</v>
      </c>
      <c r="C55" s="8" t="n">
        <v>2.51114579053707</v>
      </c>
      <c r="D55" s="8" t="n">
        <v>0.778548836561548</v>
      </c>
      <c r="E55" s="8" t="n">
        <v>3.5981284491706</v>
      </c>
      <c r="F55" s="8" t="n">
        <v>3</v>
      </c>
      <c r="G55" s="8" t="n">
        <v>4</v>
      </c>
      <c r="H55" s="8" t="n">
        <v>2</v>
      </c>
      <c r="I55" s="4"/>
      <c r="J55" s="5"/>
      <c r="P55" s="5"/>
      <c r="Q55" s="5"/>
      <c r="R55" s="5"/>
      <c r="S55" s="5"/>
    </row>
    <row r="56" customFormat="false" ht="15" hidden="false" customHeight="false" outlineLevel="0" collapsed="false">
      <c r="A56" s="7" t="n">
        <v>42916</v>
      </c>
      <c r="B56" s="8" t="n">
        <v>1.69735928530196</v>
      </c>
      <c r="C56" s="8" t="n">
        <v>1.81070686388119</v>
      </c>
      <c r="D56" s="8" t="n">
        <v>-0.240678922187727</v>
      </c>
      <c r="E56" s="8" t="n">
        <v>3.09327500550133</v>
      </c>
      <c r="F56" s="8" t="n">
        <v>3</v>
      </c>
      <c r="G56" s="8" t="n">
        <v>4</v>
      </c>
      <c r="H56" s="8" t="n">
        <v>2</v>
      </c>
      <c r="I56" s="4"/>
      <c r="J56" s="5"/>
      <c r="P56" s="5"/>
      <c r="Q56" s="5"/>
      <c r="R56" s="5"/>
      <c r="S56" s="5"/>
    </row>
    <row r="57" customFormat="false" ht="15" hidden="false" customHeight="false" outlineLevel="0" collapsed="false">
      <c r="A57" s="7" t="n">
        <v>42947</v>
      </c>
      <c r="B57" s="8" t="n">
        <v>1.69652834702851</v>
      </c>
      <c r="C57" s="8" t="n">
        <v>1.96696003295975</v>
      </c>
      <c r="D57" s="8" t="n">
        <v>-0.341736894204541</v>
      </c>
      <c r="E57" s="8" t="n">
        <v>3.40959774170757</v>
      </c>
      <c r="F57" s="8" t="n">
        <v>3</v>
      </c>
      <c r="G57" s="8" t="n">
        <v>4</v>
      </c>
      <c r="H57" s="8" t="n">
        <v>2</v>
      </c>
      <c r="I57" s="4"/>
      <c r="J57" s="5"/>
      <c r="P57" s="5"/>
      <c r="Q57" s="5"/>
      <c r="R57" s="5"/>
      <c r="S57" s="5"/>
    </row>
    <row r="58" customFormat="false" ht="15" hidden="false" customHeight="false" outlineLevel="0" collapsed="false">
      <c r="A58" s="7" t="n">
        <v>42978</v>
      </c>
      <c r="B58" s="8" t="n">
        <v>1.85233999455269</v>
      </c>
      <c r="C58" s="8" t="n">
        <v>1.80204847161137</v>
      </c>
      <c r="D58" s="8" t="n">
        <v>-0.572656275149767</v>
      </c>
      <c r="E58" s="8" t="n">
        <v>3.28932704699188</v>
      </c>
      <c r="F58" s="8" t="n">
        <v>3</v>
      </c>
      <c r="G58" s="8" t="n">
        <v>4</v>
      </c>
      <c r="H58" s="8" t="n">
        <v>2</v>
      </c>
      <c r="I58" s="4"/>
      <c r="J58" s="5"/>
      <c r="P58" s="5"/>
      <c r="Q58" s="5"/>
      <c r="R58" s="5"/>
      <c r="S58" s="5"/>
    </row>
    <row r="59" customFormat="false" ht="15" hidden="false" customHeight="false" outlineLevel="0" collapsed="false">
      <c r="A59" s="7" t="n">
        <v>43008</v>
      </c>
      <c r="B59" s="8" t="n">
        <v>1.45145752734899</v>
      </c>
      <c r="C59" s="8" t="n">
        <v>1.78129335782801</v>
      </c>
      <c r="D59" s="8" t="n">
        <v>-0.647361768446783</v>
      </c>
      <c r="E59" s="8" t="n">
        <v>3.29613845511366</v>
      </c>
      <c r="F59" s="8" t="n">
        <v>3</v>
      </c>
      <c r="G59" s="8" t="n">
        <v>4</v>
      </c>
      <c r="H59" s="8" t="n">
        <v>2</v>
      </c>
      <c r="I59" s="4"/>
      <c r="J59" s="5"/>
      <c r="P59" s="5"/>
      <c r="Q59" s="5"/>
      <c r="R59" s="5"/>
      <c r="S59" s="5"/>
    </row>
    <row r="60" customFormat="false" ht="15" hidden="false" customHeight="false" outlineLevel="0" collapsed="false">
      <c r="A60" s="7" t="n">
        <v>43039</v>
      </c>
      <c r="B60" s="8" t="n">
        <v>1.87780738170044</v>
      </c>
      <c r="C60" s="8" t="n">
        <v>1.93242599155851</v>
      </c>
      <c r="D60" s="8" t="n">
        <v>-0.188343499305982</v>
      </c>
      <c r="E60" s="8" t="n">
        <v>3.25122101401881</v>
      </c>
      <c r="F60" s="8" t="n">
        <v>3</v>
      </c>
      <c r="G60" s="8" t="n">
        <v>4</v>
      </c>
      <c r="H60" s="8" t="n">
        <v>2</v>
      </c>
      <c r="I60" s="4"/>
      <c r="J60" s="5"/>
      <c r="P60" s="5"/>
      <c r="Q60" s="5"/>
      <c r="R60" s="5"/>
      <c r="S60" s="5"/>
    </row>
    <row r="61" customFormat="false" ht="15" hidden="false" customHeight="false" outlineLevel="0" collapsed="false">
      <c r="A61" s="7" t="n">
        <v>43069</v>
      </c>
      <c r="B61" s="8" t="n">
        <v>1.91021693228096</v>
      </c>
      <c r="C61" s="8" t="n">
        <v>1.77612431253992</v>
      </c>
      <c r="D61" s="8" t="n">
        <v>-0.296644669093057</v>
      </c>
      <c r="E61" s="8" t="n">
        <v>3.0617482643978</v>
      </c>
      <c r="F61" s="8" t="n">
        <v>3</v>
      </c>
      <c r="G61" s="8" t="n">
        <v>4</v>
      </c>
      <c r="H61" s="8" t="n">
        <v>2</v>
      </c>
      <c r="I61" s="4"/>
      <c r="J61" s="5"/>
      <c r="P61" s="5"/>
      <c r="Q61" s="5"/>
      <c r="R61" s="5"/>
      <c r="S61" s="5"/>
    </row>
    <row r="62" customFormat="false" ht="15" hidden="false" customHeight="false" outlineLevel="0" collapsed="false">
      <c r="A62" s="7" t="n">
        <v>43100</v>
      </c>
      <c r="B62" s="8" t="n">
        <v>2.26959363573519</v>
      </c>
      <c r="C62" s="8" t="n">
        <v>1.88291357154355</v>
      </c>
      <c r="D62" s="8" t="n">
        <v>0.0671145132082935</v>
      </c>
      <c r="E62" s="8" t="n">
        <v>2.99776158649089</v>
      </c>
      <c r="F62" s="8" t="n">
        <v>3</v>
      </c>
      <c r="G62" s="8" t="n">
        <v>4</v>
      </c>
      <c r="H62" s="8" t="n">
        <v>2</v>
      </c>
      <c r="I62" s="4"/>
      <c r="J62" s="5"/>
      <c r="P62" s="5"/>
      <c r="Q62" s="5"/>
      <c r="R62" s="5"/>
      <c r="S62" s="5"/>
    </row>
    <row r="63" customFormat="false" ht="15" hidden="false" customHeight="false" outlineLevel="0" collapsed="false">
      <c r="A63" s="7" t="n">
        <v>43131</v>
      </c>
      <c r="B63" s="8" t="n">
        <v>2.18865073922742</v>
      </c>
      <c r="C63" s="8" t="n">
        <v>1.64339239437416</v>
      </c>
      <c r="D63" s="8" t="n">
        <v>-0.585322968222222</v>
      </c>
      <c r="E63" s="8" t="n">
        <v>3.01760340327636</v>
      </c>
      <c r="F63" s="8" t="n">
        <v>3</v>
      </c>
      <c r="G63" s="8" t="n">
        <v>4</v>
      </c>
      <c r="H63" s="8" t="n">
        <v>2</v>
      </c>
      <c r="I63" s="8"/>
      <c r="J63" s="5"/>
      <c r="P63" s="5"/>
      <c r="Q63" s="5"/>
      <c r="R63" s="5"/>
      <c r="S63" s="5"/>
    </row>
    <row r="64" customFormat="false" ht="15" hidden="false" customHeight="false" outlineLevel="0" collapsed="false">
      <c r="A64" s="7" t="n">
        <v>43159</v>
      </c>
      <c r="B64" s="8" t="n">
        <v>1.99044934496611</v>
      </c>
      <c r="C64" s="13" t="n">
        <v>1.63900087986797</v>
      </c>
      <c r="D64" s="8" t="n">
        <v>-0.386496408542542</v>
      </c>
      <c r="E64" s="8" t="n">
        <v>2.88262927089337</v>
      </c>
      <c r="F64" s="8" t="n">
        <v>3</v>
      </c>
      <c r="G64" s="8" t="n">
        <v>4</v>
      </c>
      <c r="H64" s="8" t="n">
        <v>2</v>
      </c>
      <c r="I64" s="8"/>
      <c r="J64" s="5"/>
      <c r="P64" s="5"/>
      <c r="Q64" s="5"/>
      <c r="R64" s="5"/>
      <c r="S64" s="5"/>
    </row>
    <row r="65" customFormat="false" ht="15" hidden="false" customHeight="false" outlineLevel="0" collapsed="false">
      <c r="A65" s="7" t="n">
        <v>43190</v>
      </c>
      <c r="B65" s="8" t="n">
        <v>1.80998843918632</v>
      </c>
      <c r="C65" s="13" t="n">
        <v>1.55269691432045</v>
      </c>
      <c r="D65" s="8" t="n">
        <v>-0.715884711491489</v>
      </c>
      <c r="E65" s="8" t="n">
        <v>2.93514829318706</v>
      </c>
      <c r="F65" s="8" t="n">
        <v>3</v>
      </c>
      <c r="G65" s="8" t="n">
        <v>4</v>
      </c>
      <c r="H65" s="8" t="n">
        <v>2</v>
      </c>
      <c r="I65" s="4"/>
      <c r="J65" s="5"/>
      <c r="P65" s="5"/>
      <c r="Q65" s="5"/>
      <c r="R65" s="5"/>
      <c r="S65" s="5"/>
    </row>
    <row r="66" customFormat="false" ht="15" hidden="false" customHeight="false" outlineLevel="0" collapsed="false">
      <c r="A66" s="7" t="n">
        <v>43191</v>
      </c>
      <c r="B66" s="8" t="n">
        <v>1.88791318710357</v>
      </c>
      <c r="C66" s="13" t="n">
        <v>1.62346010806912</v>
      </c>
      <c r="D66" s="8" t="n">
        <v>-0.506969758482608</v>
      </c>
      <c r="E66" s="8" t="n">
        <v>2.91636758013221</v>
      </c>
      <c r="F66" s="8" t="n">
        <v>3</v>
      </c>
      <c r="G66" s="8" t="n">
        <v>4</v>
      </c>
      <c r="H66" s="8" t="n">
        <v>2</v>
      </c>
      <c r="I66" s="4"/>
      <c r="J66" s="5"/>
      <c r="P66" s="5"/>
      <c r="Q66" s="5"/>
      <c r="R66" s="5"/>
      <c r="S66" s="5"/>
    </row>
    <row r="67" customFormat="false" ht="15" hidden="false" customHeight="false" outlineLevel="0" collapsed="false">
      <c r="A67" s="7" t="n">
        <v>43221</v>
      </c>
      <c r="B67" s="8" t="n">
        <v>2.04345559730714</v>
      </c>
      <c r="C67" s="13" t="n">
        <v>1.61596514528657</v>
      </c>
      <c r="D67" s="8" t="n">
        <v>-0.585130402831766</v>
      </c>
      <c r="E67" s="8" t="n">
        <v>2.95928723101462</v>
      </c>
      <c r="F67" s="8" t="n">
        <v>3</v>
      </c>
      <c r="G67" s="8" t="n">
        <v>4</v>
      </c>
      <c r="H67" s="8" t="n">
        <v>2</v>
      </c>
      <c r="I67" s="4"/>
      <c r="J67" s="5"/>
      <c r="K67" s="5"/>
      <c r="L67" s="5"/>
      <c r="M67" s="5"/>
      <c r="N67" s="5"/>
      <c r="O67" s="5"/>
      <c r="P67" s="5"/>
      <c r="Q67" s="5"/>
      <c r="R67" s="5"/>
      <c r="S67" s="5"/>
    </row>
    <row r="68" customFormat="false" ht="15" hidden="false" customHeight="false" outlineLevel="0" collapsed="false">
      <c r="A68" s="4"/>
      <c r="B68" s="4"/>
      <c r="C68" s="4"/>
      <c r="D68" s="4"/>
      <c r="E68" s="4"/>
      <c r="F68" s="4"/>
      <c r="G68" s="4"/>
      <c r="H68" s="4"/>
      <c r="I68" s="4"/>
      <c r="J68" s="5"/>
      <c r="K68" s="5"/>
      <c r="L68" s="5"/>
      <c r="M68" s="5"/>
      <c r="N68" s="5"/>
      <c r="O68" s="5"/>
      <c r="P68" s="5"/>
      <c r="Q68" s="5"/>
      <c r="R68" s="5"/>
      <c r="S68" s="5"/>
    </row>
    <row r="69" customFormat="false" ht="15" hidden="false" customHeight="false" outlineLevel="0" collapsed="false">
      <c r="A69" s="4"/>
      <c r="B69" s="4"/>
      <c r="C69" s="4"/>
      <c r="D69" s="4"/>
      <c r="E69" s="4"/>
      <c r="F69" s="4"/>
      <c r="G69" s="4"/>
      <c r="H69" s="4"/>
      <c r="I69" s="4"/>
      <c r="J69" s="5"/>
      <c r="K69" s="5"/>
      <c r="L69" s="5"/>
      <c r="M69" s="5"/>
      <c r="N69" s="5"/>
      <c r="O69" s="5"/>
      <c r="P69" s="5"/>
      <c r="Q69" s="5"/>
      <c r="R69" s="5"/>
      <c r="S69" s="5"/>
    </row>
    <row r="70" customFormat="false" ht="15" hidden="false" customHeight="false" outlineLevel="0" collapsed="false">
      <c r="A70" s="4"/>
      <c r="B70" s="4"/>
      <c r="C70" s="4"/>
      <c r="D70" s="4"/>
      <c r="E70" s="4"/>
      <c r="F70" s="4"/>
      <c r="G70" s="4"/>
      <c r="H70" s="4"/>
      <c r="I70" s="4"/>
      <c r="J70" s="5"/>
      <c r="K70" s="5"/>
      <c r="L70" s="5"/>
      <c r="M70" s="5"/>
      <c r="N70" s="5"/>
      <c r="O70" s="5"/>
      <c r="P70" s="5"/>
      <c r="Q70" s="5"/>
      <c r="R70" s="5"/>
      <c r="S70" s="5"/>
    </row>
    <row r="71" customFormat="false" ht="15" hidden="false" customHeight="false" outlineLevel="0" collapsed="false">
      <c r="A71" s="4"/>
      <c r="B71" s="4"/>
      <c r="C71" s="4"/>
      <c r="D71" s="4"/>
      <c r="E71" s="4"/>
      <c r="F71" s="4"/>
      <c r="G71" s="4"/>
      <c r="H71" s="4"/>
      <c r="I71" s="4"/>
      <c r="J71" s="5"/>
      <c r="K71" s="5"/>
      <c r="L71" s="5"/>
      <c r="M71" s="5"/>
      <c r="N71" s="5"/>
      <c r="O71" s="5"/>
      <c r="P71" s="5"/>
      <c r="Q71" s="5"/>
      <c r="R71" s="5"/>
      <c r="S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row>
  </sheetData>
  <mergeCells count="1">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19"/>
    </sheetView>
  </sheetViews>
  <sheetFormatPr defaultColWidth="10.96484375" defaultRowHeight="15" zeroHeight="false" outlineLevelRow="0" outlineLevelCol="0"/>
  <cols>
    <col collapsed="false" customWidth="true" hidden="false" outlineLevel="0" max="5" min="5" style="1" width="11.42"/>
    <col collapsed="false" customWidth="true" hidden="false" outlineLevel="0" max="7" min="7" style="0" width="16.42"/>
  </cols>
  <sheetData>
    <row r="1" s="1" customFormat="true" ht="15" hidden="false" customHeight="false" outlineLevel="0" collapsed="false">
      <c r="A1" s="4"/>
      <c r="B1" s="14" t="s">
        <v>13</v>
      </c>
      <c r="C1" s="14"/>
      <c r="D1" s="14"/>
      <c r="E1" s="14"/>
      <c r="F1" s="14"/>
      <c r="G1" s="4"/>
      <c r="I1" s="6"/>
      <c r="AN1" s="5"/>
      <c r="AO1" s="5"/>
    </row>
    <row r="2" s="1" customFormat="true" ht="22.5" hidden="false" customHeight="true" outlineLevel="0" collapsed="false">
      <c r="A2" s="2"/>
      <c r="B2" s="3" t="s">
        <v>14</v>
      </c>
      <c r="C2" s="3" t="s">
        <v>15</v>
      </c>
      <c r="D2" s="3" t="s">
        <v>16</v>
      </c>
      <c r="E2" s="3" t="s">
        <v>17</v>
      </c>
      <c r="F2" s="3" t="s">
        <v>18</v>
      </c>
      <c r="G2" s="3" t="s">
        <v>19</v>
      </c>
      <c r="I2" s="6" t="s">
        <v>20</v>
      </c>
      <c r="AN2" s="5"/>
      <c r="AO2" s="5"/>
    </row>
    <row r="3" s="1" customFormat="true" ht="15" hidden="false" customHeight="false" outlineLevel="0" collapsed="false">
      <c r="A3" s="3" t="s">
        <v>21</v>
      </c>
      <c r="B3" s="15" t="n">
        <v>0.296793766970805</v>
      </c>
      <c r="C3" s="15" t="n">
        <v>1.49510718635126</v>
      </c>
      <c r="D3" s="15" t="n">
        <v>1.79190095332196</v>
      </c>
      <c r="E3" s="15" t="n">
        <v>0.49071483311556</v>
      </c>
      <c r="F3" s="15" t="n">
        <v>0.498786399952737</v>
      </c>
      <c r="G3" s="15" t="n">
        <v>2.77969499902579</v>
      </c>
      <c r="H3" s="3"/>
      <c r="I3" s="9" t="s">
        <v>22</v>
      </c>
      <c r="J3" s="9"/>
      <c r="K3" s="9"/>
      <c r="L3" s="9"/>
      <c r="M3" s="9"/>
      <c r="N3" s="5"/>
      <c r="O3" s="5"/>
      <c r="P3" s="5"/>
      <c r="Q3" s="5"/>
    </row>
    <row r="4" s="1" customFormat="true" ht="15" hidden="false" customHeight="false" outlineLevel="0" collapsed="false">
      <c r="A4" s="3" t="s">
        <v>23</v>
      </c>
      <c r="B4" s="15" t="n">
        <v>0.104858092045648</v>
      </c>
      <c r="C4" s="15" t="n">
        <v>1.51155824884268</v>
      </c>
      <c r="D4" s="15" t="n">
        <v>1.61641634088832</v>
      </c>
      <c r="E4" s="15" t="n">
        <v>0.684746794840717</v>
      </c>
      <c r="F4" s="15" t="n">
        <v>0.44050066307203</v>
      </c>
      <c r="G4" s="15" t="n">
        <v>2.7401561049943</v>
      </c>
      <c r="I4" s="9" t="s">
        <v>24</v>
      </c>
      <c r="J4" s="9"/>
      <c r="K4" s="9"/>
      <c r="L4" s="9"/>
      <c r="M4" s="16"/>
      <c r="N4" s="5"/>
      <c r="O4" s="5"/>
      <c r="P4" s="5"/>
      <c r="Q4" s="5"/>
    </row>
    <row r="5" s="1" customFormat="true" ht="15" hidden="false" customHeight="false" outlineLevel="0" collapsed="false">
      <c r="A5" s="3" t="s">
        <v>25</v>
      </c>
      <c r="B5" s="15" t="n">
        <v>0.075241035835925</v>
      </c>
      <c r="C5" s="15" t="n">
        <v>1.48227826154551</v>
      </c>
      <c r="D5" s="15" t="n">
        <v>1.5575192973815</v>
      </c>
      <c r="E5" s="15" t="n">
        <v>0.741386917394054</v>
      </c>
      <c r="F5" s="15" t="n">
        <v>0.445734375906669</v>
      </c>
      <c r="G5" s="15" t="n">
        <v>2.74311498353929</v>
      </c>
      <c r="I5" s="5"/>
      <c r="J5" s="5"/>
      <c r="K5" s="5"/>
      <c r="L5" s="5"/>
      <c r="M5" s="5"/>
      <c r="N5" s="5"/>
      <c r="O5" s="5"/>
      <c r="P5" s="5"/>
      <c r="Q5" s="5"/>
    </row>
    <row r="6" s="1" customFormat="true" ht="15" hidden="false" customHeight="false" outlineLevel="0" collapsed="false">
      <c r="A6" s="3" t="s">
        <v>26</v>
      </c>
      <c r="B6" s="15" t="n">
        <v>-0.0612136433503374</v>
      </c>
      <c r="C6" s="15" t="n">
        <v>1.56843883538624</v>
      </c>
      <c r="D6" s="15" t="n">
        <v>1.50722519203593</v>
      </c>
      <c r="E6" s="15" t="n">
        <v>0.826491663779001</v>
      </c>
      <c r="F6" s="15" t="n">
        <v>0.32188371377514</v>
      </c>
      <c r="G6" s="15" t="n">
        <v>2.65449886391192</v>
      </c>
      <c r="I6" s="5"/>
      <c r="J6" s="5"/>
      <c r="K6" s="5"/>
      <c r="L6" s="5"/>
      <c r="M6" s="5"/>
      <c r="N6" s="5"/>
      <c r="O6" s="5"/>
      <c r="P6" s="5"/>
      <c r="Q6" s="5"/>
    </row>
    <row r="7" s="1" customFormat="true" ht="15" hidden="false" customHeight="false" outlineLevel="0" collapsed="false">
      <c r="A7" s="3" t="s">
        <v>27</v>
      </c>
      <c r="B7" s="15" t="n">
        <v>0.216568681717578</v>
      </c>
      <c r="C7" s="15" t="n">
        <v>1.59536987458944</v>
      </c>
      <c r="D7" s="15" t="n">
        <v>1.81193855630711</v>
      </c>
      <c r="E7" s="15" t="n">
        <v>0.522280691425094</v>
      </c>
      <c r="F7" s="15" t="n">
        <v>0.221092971769183</v>
      </c>
      <c r="G7" s="15" t="n">
        <v>2.5545554885082</v>
      </c>
      <c r="N7" s="5"/>
      <c r="O7" s="5"/>
      <c r="P7" s="5"/>
      <c r="Q7" s="5"/>
    </row>
    <row r="8" s="1" customFormat="true" ht="15" hidden="false" customHeight="false" outlineLevel="0" collapsed="false">
      <c r="A8" s="3" t="s">
        <v>28</v>
      </c>
      <c r="B8" s="15" t="n">
        <v>-0.066719336570495</v>
      </c>
      <c r="C8" s="15" t="n">
        <v>1.37151034443936</v>
      </c>
      <c r="D8" s="15" t="n">
        <v>1.30479100786893</v>
      </c>
      <c r="E8" s="15" t="n">
        <v>0.263522148474197</v>
      </c>
      <c r="F8" s="15" t="n">
        <v>0.129489329791355</v>
      </c>
      <c r="G8" s="15" t="n">
        <v>1.69735928530196</v>
      </c>
      <c r="N8" s="5"/>
      <c r="O8" s="5"/>
      <c r="P8" s="5"/>
      <c r="Q8" s="5"/>
    </row>
    <row r="9" s="1" customFormat="true" ht="15" hidden="false" customHeight="false" outlineLevel="0" collapsed="false">
      <c r="A9" s="3" t="s">
        <v>29</v>
      </c>
      <c r="B9" s="15" t="n">
        <v>-0.0945698164116158</v>
      </c>
      <c r="C9" s="15" t="n">
        <v>1.50998790121673</v>
      </c>
      <c r="D9" s="15" t="n">
        <v>1.41541808480521</v>
      </c>
      <c r="E9" s="15" t="n">
        <v>0.192499402381591</v>
      </c>
      <c r="F9" s="15" t="n">
        <v>0.0889151882796289</v>
      </c>
      <c r="G9" s="15" t="n">
        <v>1.69652834702851</v>
      </c>
    </row>
    <row r="10" s="1" customFormat="true" ht="15" hidden="false" customHeight="false" outlineLevel="0" collapsed="false">
      <c r="A10" s="3" t="s">
        <v>30</v>
      </c>
      <c r="B10" s="15" t="n">
        <v>-0.158765955576289</v>
      </c>
      <c r="C10" s="15" t="n">
        <v>1.45608829982434</v>
      </c>
      <c r="D10" s="15" t="n">
        <v>1.29732234424811</v>
      </c>
      <c r="E10" s="15" t="n">
        <v>0.237441372337096</v>
      </c>
      <c r="F10" s="15" t="n">
        <v>0.318666973766721</v>
      </c>
      <c r="G10" s="15" t="n">
        <v>1.85233999455269</v>
      </c>
    </row>
    <row r="11" s="1" customFormat="true" ht="15" hidden="false" customHeight="false" outlineLevel="0" collapsed="false">
      <c r="A11" s="3" t="s">
        <v>31</v>
      </c>
      <c r="B11" s="15" t="n">
        <v>-0.178631787898794</v>
      </c>
      <c r="C11" s="15" t="n">
        <v>1.45819218529316</v>
      </c>
      <c r="D11" s="15" t="n">
        <v>1.27956039739444</v>
      </c>
      <c r="E11" s="15" t="n">
        <v>-0.0905505004521495</v>
      </c>
      <c r="F11" s="15" t="n">
        <v>0.263348990325117</v>
      </c>
      <c r="G11" s="15" t="n">
        <v>1.45145752734899</v>
      </c>
    </row>
    <row r="12" s="1" customFormat="true" ht="15" hidden="false" customHeight="false" outlineLevel="0" collapsed="false">
      <c r="A12" s="3" t="s">
        <v>32</v>
      </c>
      <c r="B12" s="15" t="n">
        <v>-0.0518867951897941</v>
      </c>
      <c r="C12" s="15" t="n">
        <v>1.44035277313509</v>
      </c>
      <c r="D12" s="15" t="n">
        <v>1.38846597794534</v>
      </c>
      <c r="E12" s="15" t="n">
        <v>0.170957569770771</v>
      </c>
      <c r="F12" s="15" t="n">
        <v>0.319477303284141</v>
      </c>
      <c r="G12" s="15" t="n">
        <v>1.87780738170044</v>
      </c>
    </row>
    <row r="13" s="1" customFormat="true" ht="15" hidden="false" customHeight="false" outlineLevel="0" collapsed="false">
      <c r="A13" s="3" t="s">
        <v>33</v>
      </c>
      <c r="B13" s="15" t="n">
        <v>-0.0815703901865794</v>
      </c>
      <c r="C13" s="15" t="n">
        <v>1.35738303785872</v>
      </c>
      <c r="D13" s="15" t="n">
        <v>1.27581264767221</v>
      </c>
      <c r="E13" s="15" t="n">
        <v>0.323727424835661</v>
      </c>
      <c r="F13" s="15" t="n">
        <v>0.311743859953483</v>
      </c>
      <c r="G13" s="15" t="n">
        <v>1.91021693228096</v>
      </c>
    </row>
    <row r="14" s="1" customFormat="true" ht="15" hidden="false" customHeight="false" outlineLevel="0" collapsed="false">
      <c r="A14" s="3" t="s">
        <v>34</v>
      </c>
      <c r="B14" s="15" t="n">
        <v>0.0183957792321616</v>
      </c>
      <c r="C14" s="15" t="n">
        <v>1.33829222937818</v>
      </c>
      <c r="D14" s="15" t="n">
        <v>1.35668800861048</v>
      </c>
      <c r="E14" s="15" t="n">
        <v>0.492947070880328</v>
      </c>
      <c r="F14" s="15" t="n">
        <v>0.421400877554015</v>
      </c>
      <c r="G14" s="15" t="n">
        <v>2.26959363573519</v>
      </c>
    </row>
    <row r="15" s="1" customFormat="true" ht="15" hidden="false" customHeight="false" outlineLevel="0" collapsed="false">
      <c r="A15" s="3" t="n">
        <v>18</v>
      </c>
      <c r="B15" s="15" t="n">
        <v>-0.160834153090275</v>
      </c>
      <c r="C15" s="15" t="n">
        <v>1.34476393838137</v>
      </c>
      <c r="D15" s="15" t="n">
        <v>1.18392978529115</v>
      </c>
      <c r="E15" s="15" t="n">
        <v>0.7675606851794</v>
      </c>
      <c r="F15" s="15" t="n">
        <v>0.237974780818542</v>
      </c>
      <c r="G15" s="15" t="n">
        <v>2.18865073922742</v>
      </c>
    </row>
    <row r="16" s="1" customFormat="true" ht="15" hidden="false" customHeight="false" outlineLevel="0" collapsed="false">
      <c r="A16" s="3" t="s">
        <v>23</v>
      </c>
      <c r="B16" s="15" t="n">
        <v>-0.105856240792063</v>
      </c>
      <c r="C16" s="15" t="n">
        <v>1.28588116412933</v>
      </c>
      <c r="D16" s="15" t="n">
        <v>1.18002492333734</v>
      </c>
      <c r="E16" s="15" t="n">
        <v>0.549449562768438</v>
      </c>
      <c r="F16" s="15" t="n">
        <v>0.261871160637273</v>
      </c>
      <c r="G16" s="15" t="n">
        <v>1.99044934496611</v>
      </c>
    </row>
    <row r="17" s="1" customFormat="true" ht="15" hidden="false" customHeight="false" outlineLevel="0" collapsed="false">
      <c r="A17" s="3" t="s">
        <v>25</v>
      </c>
      <c r="B17" s="15" t="n">
        <v>-0.195229214864909</v>
      </c>
      <c r="C17" s="15" t="n">
        <v>1.3135188582842</v>
      </c>
      <c r="D17" s="15" t="n">
        <v>1.11828964341929</v>
      </c>
      <c r="E17" s="15" t="n">
        <v>0.48338055277509</v>
      </c>
      <c r="F17" s="15" t="n">
        <v>0.209033698925717</v>
      </c>
      <c r="G17" s="15" t="n">
        <v>1.80998843918632</v>
      </c>
      <c r="H17" s="17"/>
    </row>
    <row r="18" s="1" customFormat="true" ht="15" hidden="false" customHeight="false" outlineLevel="0" collapsed="false">
      <c r="A18" s="3" t="s">
        <v>26</v>
      </c>
      <c r="B18" s="15" t="n">
        <v>-0.13784055585299</v>
      </c>
      <c r="C18" s="15" t="n">
        <v>1.30658305102298</v>
      </c>
      <c r="D18" s="15" t="n">
        <v>1.16874249516994</v>
      </c>
      <c r="E18" s="15" t="n">
        <v>0.46136870862823</v>
      </c>
      <c r="F18" s="15" t="n">
        <v>0.258687388040359</v>
      </c>
      <c r="G18" s="15" t="n">
        <v>1.88791318710357</v>
      </c>
      <c r="H18" s="17"/>
    </row>
    <row r="19" s="1" customFormat="true" ht="15" hidden="false" customHeight="false" outlineLevel="0" collapsed="false">
      <c r="A19" s="3" t="s">
        <v>27</v>
      </c>
      <c r="B19" s="15" t="n">
        <v>-0.159946816671455</v>
      </c>
      <c r="C19" s="15" t="n">
        <v>1.32546662658843</v>
      </c>
      <c r="D19" s="15" t="n">
        <v>1.16551980991691</v>
      </c>
      <c r="E19" s="15" t="n">
        <v>0.508748485052576</v>
      </c>
      <c r="F19" s="15" t="n">
        <v>0.370455252961616</v>
      </c>
      <c r="G19" s="15" t="n">
        <v>2.04345559730714</v>
      </c>
      <c r="H19" s="18"/>
      <c r="I19" s="19" t="s">
        <v>35</v>
      </c>
    </row>
    <row r="20" s="1" customFormat="true" ht="15" hidden="false" customHeight="false" outlineLevel="0" collapsed="false">
      <c r="A20" s="5"/>
      <c r="B20" s="5"/>
      <c r="C20" s="5"/>
      <c r="D20" s="5"/>
      <c r="E20" s="5"/>
      <c r="F20" s="5"/>
      <c r="G20" s="5"/>
    </row>
    <row r="21" s="1" customFormat="true" ht="28.5" hidden="false" customHeight="false" outlineLevel="0" collapsed="false">
      <c r="A21" s="5"/>
      <c r="B21" s="5"/>
      <c r="C21" s="5"/>
      <c r="D21" s="5"/>
      <c r="E21" s="5"/>
      <c r="F21" s="5"/>
      <c r="G21" s="5"/>
      <c r="I21" s="12"/>
    </row>
    <row r="22" s="1" customFormat="true" ht="15" hidden="false" customHeight="false" outlineLevel="0" collapsed="false">
      <c r="A22" s="5"/>
      <c r="B22" s="5"/>
      <c r="C22" s="5"/>
      <c r="D22" s="5"/>
      <c r="E22" s="5"/>
      <c r="F22" s="5"/>
      <c r="G22" s="5"/>
    </row>
    <row r="23" s="1" customFormat="true" ht="15" hidden="false" customHeight="false" outlineLevel="0" collapsed="false">
      <c r="A23" s="5"/>
      <c r="B23" s="5"/>
      <c r="C23" s="5"/>
      <c r="D23" s="5"/>
      <c r="E23" s="5"/>
      <c r="F23" s="5"/>
      <c r="G23" s="5"/>
      <c r="I23" s="20"/>
      <c r="J23" s="20"/>
      <c r="K23" s="20"/>
      <c r="L23" s="20"/>
      <c r="M23" s="20"/>
    </row>
    <row r="24" s="1" customFormat="true" ht="15" hidden="false" customHeight="false" outlineLevel="0" collapsed="false">
      <c r="A24" s="5"/>
      <c r="B24" s="5"/>
      <c r="C24" s="5"/>
      <c r="D24" s="5"/>
      <c r="E24" s="5"/>
      <c r="F24" s="5"/>
      <c r="G24" s="5"/>
      <c r="I24" s="20"/>
      <c r="J24" s="20"/>
      <c r="K24" s="20"/>
      <c r="L24" s="20"/>
      <c r="M24" s="20"/>
    </row>
    <row r="25" s="1" customFormat="true" ht="15" hidden="false" customHeight="false" outlineLevel="0" collapsed="false">
      <c r="I25" s="20"/>
      <c r="J25" s="20"/>
      <c r="K25" s="20"/>
      <c r="L25" s="20"/>
      <c r="M25" s="20"/>
    </row>
    <row r="26" s="1" customFormat="true" ht="52.5" hidden="false" customHeight="true" outlineLevel="0" collapsed="false">
      <c r="I26" s="20"/>
      <c r="J26" s="20"/>
      <c r="K26" s="20"/>
      <c r="L26" s="20"/>
      <c r="M26" s="20"/>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sheetData>
  <mergeCells count="2">
    <mergeCell ref="B1:F1"/>
    <mergeCell ref="I23:M26"/>
  </mergeCells>
  <conditionalFormatting sqref="B2:G2 A3:H3">
    <cfRule type="expression" priority="2" aboveAverage="0" equalAverage="0" bottom="0" percent="0" rank="0" text="" dxfId="0">
      <formula>#REF!&lt;&gt;""</formula>
    </cfRule>
  </conditionalFormatting>
  <conditionalFormatting sqref="A4:G18 A19 G19">
    <cfRule type="expression" priority="3" aboveAverage="0" equalAverage="0" bottom="0" percent="0" rank="0" text="" dxfId="1">
      <formula>#REF!&lt;&gt;""</formula>
    </cfRule>
  </conditionalFormatting>
  <conditionalFormatting sqref="B19:F19">
    <cfRule type="expression" priority="4" aboveAverage="0" equalAverage="0" bottom="0" percent="0" rank="0" text="" dxfId="2">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3:C67"/>
    </sheetView>
  </sheetViews>
  <sheetFormatPr defaultColWidth="11.41796875" defaultRowHeight="15" zeroHeight="false" outlineLevelRow="0" outlineLevelCol="0"/>
  <cols>
    <col collapsed="false" customWidth="false" hidden="false" outlineLevel="0" max="3" min="1" style="21" width="11.42"/>
    <col collapsed="false" customWidth="true" hidden="false" outlineLevel="0" max="4" min="4" style="1" width="7.14"/>
    <col collapsed="false" customWidth="false" hidden="false" outlineLevel="0" max="257" min="5" style="1" width="11.42"/>
  </cols>
  <sheetData>
    <row r="2" customFormat="false" ht="15" hidden="false" customHeight="false" outlineLevel="0" collapsed="false">
      <c r="A2" s="22"/>
      <c r="B2" s="23" t="s">
        <v>36</v>
      </c>
      <c r="C2" s="24" t="s">
        <v>14</v>
      </c>
    </row>
    <row r="3" customFormat="false" ht="23.25" hidden="false" customHeight="false" outlineLevel="0" collapsed="false">
      <c r="A3" s="25" t="n">
        <v>41275</v>
      </c>
      <c r="B3" s="26" t="n">
        <v>-5.71886047108339</v>
      </c>
      <c r="C3" s="27" t="n">
        <v>-2.26573360753843</v>
      </c>
      <c r="E3" s="6" t="s">
        <v>37</v>
      </c>
      <c r="F3" s="28"/>
      <c r="G3" s="28"/>
    </row>
    <row r="4" customFormat="false" ht="15" hidden="false" customHeight="false" outlineLevel="0" collapsed="false">
      <c r="A4" s="25" t="n">
        <v>41306</v>
      </c>
      <c r="B4" s="26" t="n">
        <v>-1.89912533156105</v>
      </c>
      <c r="C4" s="27" t="n">
        <v>-2.53258811367616</v>
      </c>
      <c r="E4" s="9" t="s">
        <v>38</v>
      </c>
    </row>
    <row r="5" customFormat="false" ht="15" hidden="false" customHeight="false" outlineLevel="0" collapsed="false">
      <c r="A5" s="25" t="n">
        <v>41334</v>
      </c>
      <c r="B5" s="26" t="n">
        <v>-2.6599867025012</v>
      </c>
      <c r="C5" s="27" t="n">
        <v>-2.30275962381269</v>
      </c>
      <c r="E5" s="9" t="s">
        <v>9</v>
      </c>
    </row>
    <row r="6" customFormat="false" ht="15" hidden="false" customHeight="false" outlineLevel="0" collapsed="false">
      <c r="A6" s="25" t="n">
        <v>41365</v>
      </c>
      <c r="B6" s="26" t="n">
        <v>-2.85261291082266</v>
      </c>
      <c r="C6" s="27" t="n">
        <v>-2.38250073476954</v>
      </c>
    </row>
    <row r="7" customFormat="false" ht="15" hidden="false" customHeight="false" outlineLevel="0" collapsed="false">
      <c r="A7" s="25" t="n">
        <v>41395</v>
      </c>
      <c r="B7" s="26" t="n">
        <v>-3.52155649329188</v>
      </c>
      <c r="C7" s="27" t="n">
        <v>-2.43940919235196</v>
      </c>
    </row>
    <row r="8" customFormat="false" ht="15" hidden="false" customHeight="false" outlineLevel="0" collapsed="false">
      <c r="A8" s="25" t="n">
        <v>41426</v>
      </c>
      <c r="B8" s="26" t="n">
        <v>-0.542314650613684</v>
      </c>
      <c r="C8" s="27" t="n">
        <v>-2.4364643230931</v>
      </c>
    </row>
    <row r="9" customFormat="false" ht="15" hidden="false" customHeight="false" outlineLevel="0" collapsed="false">
      <c r="A9" s="25" t="n">
        <v>41456</v>
      </c>
      <c r="B9" s="26" t="n">
        <v>2.64827385094415</v>
      </c>
      <c r="C9" s="27" t="n">
        <v>-2.16910783711417</v>
      </c>
    </row>
    <row r="10" customFormat="false" ht="15" hidden="false" customHeight="false" outlineLevel="0" collapsed="false">
      <c r="A10" s="25" t="n">
        <v>41487</v>
      </c>
      <c r="B10" s="26" t="n">
        <v>6.56857976358216</v>
      </c>
      <c r="C10" s="27" t="n">
        <v>-2.00186909230417</v>
      </c>
    </row>
    <row r="11" customFormat="false" ht="15" hidden="false" customHeight="false" outlineLevel="0" collapsed="false">
      <c r="A11" s="25" t="n">
        <v>41518</v>
      </c>
      <c r="B11" s="26" t="n">
        <v>6.23157785230575</v>
      </c>
      <c r="C11" s="27" t="n">
        <v>-1.55474008237267</v>
      </c>
    </row>
    <row r="12" customFormat="false" ht="15" hidden="false" customHeight="false" outlineLevel="0" collapsed="false">
      <c r="A12" s="25" t="n">
        <v>41548</v>
      </c>
      <c r="B12" s="26" t="n">
        <v>5.352467684964</v>
      </c>
      <c r="C12" s="27" t="n">
        <v>-1.20664597502322</v>
      </c>
    </row>
    <row r="13" customFormat="false" ht="15" hidden="false" customHeight="false" outlineLevel="0" collapsed="false">
      <c r="A13" s="25" t="n">
        <v>41579</v>
      </c>
      <c r="B13" s="26" t="n">
        <v>8.0486629953358</v>
      </c>
      <c r="C13" s="27" t="n">
        <v>-0.924112764842772</v>
      </c>
    </row>
    <row r="14" customFormat="false" ht="15" hidden="false" customHeight="false" outlineLevel="0" collapsed="false">
      <c r="A14" s="25" t="n">
        <v>41609</v>
      </c>
      <c r="B14" s="26" t="n">
        <v>10.9660369491167</v>
      </c>
      <c r="C14" s="27" t="n">
        <v>-0.503842296864907</v>
      </c>
    </row>
    <row r="15" customFormat="false" ht="15" hidden="false" customHeight="false" outlineLevel="0" collapsed="false">
      <c r="A15" s="25" t="n">
        <v>41640</v>
      </c>
      <c r="B15" s="26" t="n">
        <v>13.6164966616051</v>
      </c>
      <c r="C15" s="27" t="n">
        <v>-0.188374555928032</v>
      </c>
    </row>
    <row r="16" customFormat="false" ht="15" hidden="false" customHeight="false" outlineLevel="0" collapsed="false">
      <c r="A16" s="25" t="n">
        <v>41671</v>
      </c>
      <c r="B16" s="26" t="n">
        <v>17.3737600416645</v>
      </c>
      <c r="C16" s="27" t="n">
        <v>-0.0380524615829706</v>
      </c>
    </row>
    <row r="17" customFormat="false" ht="15" hidden="false" customHeight="false" outlineLevel="0" collapsed="false">
      <c r="A17" s="25" t="n">
        <v>41699</v>
      </c>
      <c r="B17" s="26" t="n">
        <v>19.3359634047573</v>
      </c>
      <c r="C17" s="27" t="n">
        <v>0.435774851063015</v>
      </c>
    </row>
    <row r="18" customFormat="false" ht="15" hidden="false" customHeight="false" outlineLevel="0" collapsed="false">
      <c r="A18" s="25" t="n">
        <v>41730</v>
      </c>
      <c r="B18" s="26" t="n">
        <v>17.4745109991215</v>
      </c>
      <c r="C18" s="27" t="n">
        <v>1.18525768279043</v>
      </c>
    </row>
    <row r="19" customFormat="false" ht="15" hidden="false" customHeight="false" outlineLevel="0" collapsed="false">
      <c r="A19" s="25" t="n">
        <v>41760</v>
      </c>
      <c r="B19" s="26" t="n">
        <v>15.8093938780131</v>
      </c>
      <c r="C19" s="27" t="n">
        <v>1.79690381286894</v>
      </c>
    </row>
    <row r="20" customFormat="false" ht="15" hidden="false" customHeight="false" outlineLevel="0" collapsed="false">
      <c r="A20" s="25" t="n">
        <v>41791</v>
      </c>
      <c r="B20" s="26" t="n">
        <v>9.97787437576971</v>
      </c>
      <c r="C20" s="27" t="n">
        <v>1.74248515354486</v>
      </c>
      <c r="E20" s="9" t="s">
        <v>12</v>
      </c>
    </row>
    <row r="21" customFormat="false" ht="15" hidden="false" customHeight="true" outlineLevel="0" collapsed="false">
      <c r="A21" s="25" t="n">
        <v>41821</v>
      </c>
      <c r="B21" s="26" t="n">
        <v>10.544532129763</v>
      </c>
      <c r="C21" s="27" t="n">
        <v>1.78559217322507</v>
      </c>
      <c r="F21" s="9"/>
      <c r="G21" s="9"/>
      <c r="H21" s="9"/>
    </row>
    <row r="22" customFormat="false" ht="21" hidden="false" customHeight="false" outlineLevel="0" collapsed="false">
      <c r="A22" s="25" t="n">
        <v>41852</v>
      </c>
      <c r="B22" s="26" t="n">
        <v>12.9662330133886</v>
      </c>
      <c r="C22" s="27" t="n">
        <v>2.26070730344019</v>
      </c>
      <c r="E22" s="29"/>
      <c r="F22" s="29"/>
      <c r="G22" s="29"/>
      <c r="H22" s="29"/>
      <c r="I22" s="29"/>
      <c r="J22" s="29"/>
      <c r="K22" s="29"/>
      <c r="L22" s="29"/>
      <c r="M22" s="29"/>
      <c r="N22" s="29"/>
      <c r="O22" s="29"/>
      <c r="P22" s="29"/>
      <c r="Q22" s="29"/>
    </row>
    <row r="23" customFormat="false" ht="21" hidden="false" customHeight="false" outlineLevel="0" collapsed="false">
      <c r="A23" s="25" t="n">
        <v>41883</v>
      </c>
      <c r="B23" s="26" t="n">
        <v>17.6185663039817</v>
      </c>
      <c r="C23" s="27" t="n">
        <v>2.29554957147483</v>
      </c>
      <c r="E23" s="29"/>
      <c r="F23" s="29"/>
      <c r="G23" s="29"/>
      <c r="H23" s="29"/>
      <c r="I23" s="29"/>
      <c r="J23" s="29"/>
      <c r="K23" s="29"/>
      <c r="L23" s="29"/>
      <c r="M23" s="29"/>
      <c r="N23" s="29"/>
      <c r="O23" s="29"/>
      <c r="P23" s="29"/>
      <c r="Q23" s="29"/>
    </row>
    <row r="24" customFormat="false" ht="15" hidden="false" customHeight="false" outlineLevel="0" collapsed="false">
      <c r="A24" s="25" t="n">
        <v>41913</v>
      </c>
      <c r="B24" s="26" t="n">
        <v>17.8060110331157</v>
      </c>
      <c r="C24" s="27" t="n">
        <v>2.69203014027863</v>
      </c>
    </row>
    <row r="25" customFormat="false" ht="15" hidden="false" customHeight="false" outlineLevel="0" collapsed="false">
      <c r="A25" s="25" t="n">
        <v>41944</v>
      </c>
      <c r="B25" s="26" t="n">
        <v>14.0990852190659</v>
      </c>
      <c r="C25" s="27" t="n">
        <v>2.68798923381994</v>
      </c>
    </row>
    <row r="26" customFormat="false" ht="15" hidden="false" customHeight="false" outlineLevel="0" collapsed="false">
      <c r="A26" s="25" t="n">
        <v>41974</v>
      </c>
      <c r="B26" s="26" t="n">
        <v>15.7651187410343</v>
      </c>
      <c r="C26" s="27" t="n">
        <v>2.72900039913757</v>
      </c>
    </row>
    <row r="27" customFormat="false" ht="15" hidden="false" customHeight="false" outlineLevel="0" collapsed="false">
      <c r="A27" s="25" t="n">
        <v>42005</v>
      </c>
      <c r="B27" s="26" t="n">
        <v>15.6192483383725</v>
      </c>
      <c r="C27" s="27" t="n">
        <v>3.79868376093436</v>
      </c>
    </row>
    <row r="28" customFormat="false" ht="15" hidden="false" customHeight="false" outlineLevel="0" collapsed="false">
      <c r="A28" s="25" t="n">
        <v>42036</v>
      </c>
      <c r="B28" s="26" t="n">
        <v>12.483394464551</v>
      </c>
      <c r="C28" s="27" t="n">
        <v>3.98722479142002</v>
      </c>
    </row>
    <row r="29" customFormat="false" ht="15" hidden="false" customHeight="false" outlineLevel="0" collapsed="false">
      <c r="A29" s="25" t="n">
        <v>42064</v>
      </c>
      <c r="B29" s="26" t="n">
        <v>11.4676976142632</v>
      </c>
      <c r="C29" s="27" t="n">
        <v>3.8606470178182</v>
      </c>
    </row>
    <row r="30" customFormat="false" ht="15" hidden="false" customHeight="false" outlineLevel="0" collapsed="false">
      <c r="A30" s="25" t="n">
        <v>42095</v>
      </c>
      <c r="B30" s="26" t="n">
        <v>10.8334349291605</v>
      </c>
      <c r="C30" s="27" t="n">
        <v>3.61834720171255</v>
      </c>
    </row>
    <row r="31" customFormat="false" ht="15" hidden="false" customHeight="false" outlineLevel="0" collapsed="false">
      <c r="A31" s="25" t="n">
        <v>42125</v>
      </c>
      <c r="B31" s="26" t="n">
        <v>9.39766909468516</v>
      </c>
      <c r="C31" s="27" t="n">
        <v>3.58099325956602</v>
      </c>
    </row>
    <row r="32" customFormat="false" ht="15" hidden="false" customHeight="false" outlineLevel="0" collapsed="false">
      <c r="A32" s="25" t="n">
        <v>42156</v>
      </c>
      <c r="B32" s="26" t="n">
        <v>13.9100576615267</v>
      </c>
      <c r="C32" s="27" t="n">
        <v>4.2774243669417</v>
      </c>
    </row>
    <row r="33" customFormat="false" ht="15" hidden="false" customHeight="false" outlineLevel="0" collapsed="false">
      <c r="A33" s="25" t="n">
        <v>42186</v>
      </c>
      <c r="B33" s="26" t="n">
        <v>16.4690104213319</v>
      </c>
      <c r="C33" s="27" t="n">
        <v>4.79846511565659</v>
      </c>
    </row>
    <row r="34" customFormat="false" ht="15" hidden="false" customHeight="false" outlineLevel="0" collapsed="false">
      <c r="A34" s="25" t="n">
        <v>42217</v>
      </c>
      <c r="B34" s="26" t="n">
        <v>18.8348739466774</v>
      </c>
      <c r="C34" s="27" t="n">
        <v>4.91379521172487</v>
      </c>
    </row>
    <row r="35" customFormat="false" ht="15" hidden="false" customHeight="false" outlineLevel="0" collapsed="false">
      <c r="A35" s="25" t="n">
        <v>42248</v>
      </c>
      <c r="B35" s="26" t="n">
        <v>16.5570928203454</v>
      </c>
      <c r="C35" s="27" t="n">
        <v>4.81766235447751</v>
      </c>
    </row>
    <row r="36" customFormat="false" ht="15" hidden="false" customHeight="false" outlineLevel="0" collapsed="false">
      <c r="A36" s="25" t="n">
        <v>42278</v>
      </c>
      <c r="B36" s="26" t="n">
        <v>16.158901270261</v>
      </c>
      <c r="C36" s="27" t="n">
        <v>4.93362062061458</v>
      </c>
    </row>
    <row r="37" customFormat="false" ht="15" hidden="false" customHeight="false" outlineLevel="0" collapsed="false">
      <c r="A37" s="25" t="n">
        <v>42309</v>
      </c>
      <c r="B37" s="26" t="n">
        <v>18.8270896073708</v>
      </c>
      <c r="C37" s="27" t="n">
        <v>4.75474082766037</v>
      </c>
    </row>
    <row r="38" customFormat="false" ht="15" hidden="false" customHeight="false" outlineLevel="0" collapsed="false">
      <c r="A38" s="25" t="n">
        <v>42339</v>
      </c>
      <c r="B38" s="26" t="n">
        <v>14.899032335431</v>
      </c>
      <c r="C38" s="27" t="n">
        <v>4.99139241377818</v>
      </c>
    </row>
    <row r="39" customFormat="false" ht="15" hidden="false" customHeight="false" outlineLevel="0" collapsed="false">
      <c r="A39" s="25" t="n">
        <v>42370</v>
      </c>
      <c r="B39" s="26" t="n">
        <v>16.272656855151</v>
      </c>
      <c r="C39" s="27" t="n">
        <v>4.6748836691584</v>
      </c>
    </row>
    <row r="40" customFormat="false" ht="15" hidden="false" customHeight="false" outlineLevel="0" collapsed="false">
      <c r="A40" s="25" t="n">
        <v>42401</v>
      </c>
      <c r="B40" s="26" t="n">
        <v>12.9033040132392</v>
      </c>
      <c r="C40" s="27" t="n">
        <v>4.88051899677733</v>
      </c>
    </row>
    <row r="41" customFormat="false" ht="15" hidden="false" customHeight="false" outlineLevel="0" collapsed="false">
      <c r="A41" s="25" t="n">
        <v>42430</v>
      </c>
      <c r="B41" s="26" t="n">
        <v>8.52255756280975</v>
      </c>
      <c r="C41" s="27" t="n">
        <v>4.34619768115026</v>
      </c>
    </row>
    <row r="42" customFormat="false" ht="15" hidden="false" customHeight="false" outlineLevel="0" collapsed="false">
      <c r="A42" s="25" t="n">
        <v>42461</v>
      </c>
      <c r="B42" s="26" t="n">
        <v>8.98036141442435</v>
      </c>
      <c r="C42" s="27" t="n">
        <v>4.3846081415548</v>
      </c>
    </row>
    <row r="43" customFormat="false" ht="15" hidden="false" customHeight="false" outlineLevel="0" collapsed="false">
      <c r="A43" s="25" t="n">
        <v>42491</v>
      </c>
      <c r="B43" s="26" t="n">
        <v>12.2241603795768</v>
      </c>
      <c r="C43" s="27" t="n">
        <v>3.77139780673305</v>
      </c>
    </row>
    <row r="44" customFormat="false" ht="15" hidden="false" customHeight="false" outlineLevel="0" collapsed="false">
      <c r="A44" s="25" t="n">
        <v>42522</v>
      </c>
      <c r="B44" s="26" t="n">
        <v>8.10755040291344</v>
      </c>
      <c r="C44" s="27" t="n">
        <v>3.54523036885002</v>
      </c>
    </row>
    <row r="45" customFormat="false" ht="15" hidden="false" customHeight="false" outlineLevel="0" collapsed="false">
      <c r="A45" s="25" t="n">
        <v>42552</v>
      </c>
      <c r="B45" s="26" t="n">
        <v>1.14246202288839</v>
      </c>
      <c r="C45" s="27" t="n">
        <v>3.69917242025536</v>
      </c>
    </row>
    <row r="46" customFormat="false" ht="15" hidden="false" customHeight="false" outlineLevel="0" collapsed="false">
      <c r="A46" s="25" t="n">
        <v>42583</v>
      </c>
      <c r="B46" s="26" t="n">
        <v>-4.24714319605338</v>
      </c>
      <c r="C46" s="27" t="n">
        <v>3.20089031988453</v>
      </c>
    </row>
    <row r="47" customFormat="false" ht="15" hidden="false" customHeight="false" outlineLevel="0" collapsed="false">
      <c r="A47" s="25" t="n">
        <v>42614</v>
      </c>
      <c r="B47" s="26" t="n">
        <v>-3.33897596843246</v>
      </c>
      <c r="C47" s="27" t="n">
        <v>2.31453103465966</v>
      </c>
    </row>
    <row r="48" customFormat="false" ht="15" hidden="false" customHeight="false" outlineLevel="0" collapsed="false">
      <c r="A48" s="25" t="n">
        <v>42644</v>
      </c>
      <c r="B48" s="26" t="n">
        <v>-3.12151386554439</v>
      </c>
      <c r="C48" s="27" t="n">
        <v>1.63419718124718</v>
      </c>
    </row>
    <row r="49" customFormat="false" ht="15" hidden="false" customHeight="false" outlineLevel="0" collapsed="false">
      <c r="A49" s="25" t="n">
        <v>42675</v>
      </c>
      <c r="B49" s="26" t="n">
        <v>-5.3813400252299</v>
      </c>
      <c r="C49" s="27" t="n">
        <v>1.55096576094214</v>
      </c>
    </row>
    <row r="50" customFormat="false" ht="15" hidden="false" customHeight="false" outlineLevel="0" collapsed="false">
      <c r="A50" s="25" t="n">
        <v>42705</v>
      </c>
      <c r="B50" s="26" t="n">
        <v>-5.26383193776889</v>
      </c>
      <c r="C50" s="27" t="n">
        <v>0.995006795900007</v>
      </c>
    </row>
    <row r="51" customFormat="false" ht="15" hidden="false" customHeight="false" outlineLevel="0" collapsed="false">
      <c r="A51" s="25" t="n">
        <v>42736</v>
      </c>
      <c r="B51" s="26" t="n">
        <v>-8.41524795216745</v>
      </c>
      <c r="C51" s="27" t="n">
        <v>1.06206947843548</v>
      </c>
    </row>
    <row r="52" customFormat="false" ht="15" hidden="false" customHeight="false" outlineLevel="0" collapsed="false">
      <c r="A52" s="25" t="n">
        <v>42767</v>
      </c>
      <c r="B52" s="26" t="n">
        <v>-8.64601326409563</v>
      </c>
      <c r="C52" s="27" t="n">
        <v>0.37403488386821</v>
      </c>
      <c r="E52" s="30"/>
      <c r="F52" s="30"/>
    </row>
    <row r="53" customFormat="false" ht="15" hidden="false" customHeight="false" outlineLevel="0" collapsed="false">
      <c r="A53" s="25" t="n">
        <v>42795</v>
      </c>
      <c r="B53" s="26" t="n">
        <v>-3.05909776152363</v>
      </c>
      <c r="C53" s="27" t="n">
        <v>0.269257690847229</v>
      </c>
      <c r="D53" s="30"/>
    </row>
    <row r="54" customFormat="false" ht="15" hidden="false" customHeight="false" outlineLevel="0" collapsed="false">
      <c r="A54" s="25" t="n">
        <v>42826</v>
      </c>
      <c r="B54" s="26" t="n">
        <v>-2.1179820564691</v>
      </c>
      <c r="C54" s="27" t="n">
        <v>-0.218838552991164</v>
      </c>
    </row>
    <row r="55" customFormat="false" ht="15" hidden="false" customHeight="false" outlineLevel="0" collapsed="false">
      <c r="A55" s="25" t="n">
        <v>42856</v>
      </c>
      <c r="B55" s="26" t="n">
        <v>-1.515083843572</v>
      </c>
      <c r="C55" s="27" t="n">
        <v>0.778548836561548</v>
      </c>
      <c r="D55" s="31"/>
    </row>
    <row r="56" customFormat="false" ht="15" hidden="false" customHeight="false" outlineLevel="0" collapsed="false">
      <c r="A56" s="25" t="n">
        <v>42887</v>
      </c>
      <c r="B56" s="26" t="n">
        <v>-2.337282057485</v>
      </c>
      <c r="C56" s="27" t="n">
        <v>-0.240678922187727</v>
      </c>
    </row>
    <row r="57" customFormat="false" ht="18.75" hidden="false" customHeight="false" outlineLevel="0" collapsed="false">
      <c r="A57" s="25" t="n">
        <v>42917</v>
      </c>
      <c r="B57" s="26" t="n">
        <v>0.0918971881198383</v>
      </c>
      <c r="C57" s="27" t="n">
        <v>-0.341736894204541</v>
      </c>
      <c r="E57" s="32"/>
    </row>
    <row r="58" customFormat="false" ht="18.75" hidden="false" customHeight="false" outlineLevel="0" collapsed="false">
      <c r="A58" s="25" t="n">
        <v>42948</v>
      </c>
      <c r="B58" s="26" t="n">
        <v>-2.22322789206924</v>
      </c>
      <c r="C58" s="27" t="n">
        <v>-0.572656275149767</v>
      </c>
      <c r="D58" s="32"/>
    </row>
    <row r="59" customFormat="false" ht="15" hidden="false" customHeight="false" outlineLevel="0" collapsed="false">
      <c r="A59" s="25" t="n">
        <v>42979</v>
      </c>
      <c r="B59" s="26" t="n">
        <v>-6.44461788458929</v>
      </c>
      <c r="C59" s="27" t="n">
        <v>-0.647361768446783</v>
      </c>
    </row>
    <row r="60" customFormat="false" ht="15" hidden="false" customHeight="false" outlineLevel="0" collapsed="false">
      <c r="A60" s="25" t="n">
        <v>43009</v>
      </c>
      <c r="B60" s="26" t="n">
        <v>-5.17765638327896</v>
      </c>
      <c r="C60" s="27" t="n">
        <v>-0.188343499305982</v>
      </c>
    </row>
    <row r="61" customFormat="false" ht="15" hidden="false" customHeight="false" outlineLevel="0" collapsed="false">
      <c r="A61" s="25" t="n">
        <v>43040</v>
      </c>
      <c r="B61" s="26" t="n">
        <v>-4.85649967437468</v>
      </c>
      <c r="C61" s="27" t="n">
        <v>-0.296644669093057</v>
      </c>
      <c r="D61" s="30"/>
    </row>
    <row r="62" customFormat="false" ht="15" hidden="false" customHeight="false" outlineLevel="0" collapsed="false">
      <c r="A62" s="25" t="n">
        <v>43070</v>
      </c>
      <c r="B62" s="26" t="n">
        <v>-4.53325200102311</v>
      </c>
      <c r="C62" s="27" t="n">
        <v>0.0671145132082935</v>
      </c>
    </row>
    <row r="63" customFormat="false" ht="15" hidden="false" customHeight="false" outlineLevel="0" collapsed="false">
      <c r="A63" s="25" t="n">
        <v>43101</v>
      </c>
      <c r="B63" s="26" t="n">
        <v>-8.4189549960363</v>
      </c>
      <c r="C63" s="27" t="n">
        <v>-0.585322968222222</v>
      </c>
    </row>
    <row r="64" customFormat="false" ht="15" hidden="false" customHeight="false" outlineLevel="0" collapsed="false">
      <c r="A64" s="25" t="n">
        <v>43132</v>
      </c>
      <c r="B64" s="26" t="n">
        <v>-7.20923742575321</v>
      </c>
      <c r="C64" s="26" t="n">
        <v>-0.386496408542542</v>
      </c>
      <c r="D64" s="23"/>
    </row>
    <row r="65" customFormat="false" ht="15" hidden="false" customHeight="false" outlineLevel="0" collapsed="false">
      <c r="A65" s="25" t="n">
        <v>43160</v>
      </c>
      <c r="B65" s="26" t="n">
        <v>-8.73520004924837</v>
      </c>
      <c r="C65" s="26" t="n">
        <v>-0.715884711491489</v>
      </c>
      <c r="D65" s="23"/>
    </row>
    <row r="66" customFormat="false" ht="15" hidden="false" customHeight="false" outlineLevel="0" collapsed="false">
      <c r="A66" s="25" t="n">
        <v>43191</v>
      </c>
      <c r="B66" s="26" t="n">
        <v>-8.41727418030138</v>
      </c>
      <c r="C66" s="26" t="n">
        <v>-0.506969758482608</v>
      </c>
      <c r="D66" s="23"/>
    </row>
    <row r="67" customFormat="false" ht="15" hidden="false" customHeight="false" outlineLevel="0" collapsed="false">
      <c r="A67" s="25" t="n">
        <v>43221</v>
      </c>
      <c r="B67" s="26" t="n">
        <v>-6.76363709969667</v>
      </c>
      <c r="C67" s="26" t="n">
        <v>-0.585130402831766</v>
      </c>
      <c r="D67" s="23"/>
    </row>
    <row r="68" customFormat="false" ht="15" hidden="false" customHeight="false" outlineLevel="0" collapsed="false">
      <c r="B68" s="23"/>
      <c r="C68" s="23"/>
      <c r="D68" s="23"/>
    </row>
    <row r="69" customFormat="false" ht="15" hidden="false" customHeight="false" outlineLevel="0" collapsed="false">
      <c r="B69" s="1"/>
      <c r="C6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174"/>
    </sheetView>
  </sheetViews>
  <sheetFormatPr defaultColWidth="11.41796875" defaultRowHeight="15" zeroHeight="false" outlineLevelRow="0" outlineLevelCol="0"/>
  <cols>
    <col collapsed="false" customWidth="false" hidden="false" outlineLevel="0" max="3" min="1" style="4" width="11.42"/>
    <col collapsed="false" customWidth="false" hidden="false" outlineLevel="0" max="257" min="4" style="1" width="11.42"/>
  </cols>
  <sheetData>
    <row r="1" customFormat="false" ht="15" hidden="false" customHeight="false" outlineLevel="0" collapsed="false">
      <c r="B1" s="14" t="s">
        <v>39</v>
      </c>
      <c r="C1" s="14" t="s">
        <v>40</v>
      </c>
    </row>
    <row r="2" customFormat="false" ht="15" hidden="false" customHeight="false" outlineLevel="0" collapsed="false">
      <c r="A2" s="33" t="n">
        <v>37987</v>
      </c>
      <c r="B2" s="34" t="n">
        <v>0.854108514591005</v>
      </c>
      <c r="C2" s="34" t="n">
        <v>-20.6008148186296</v>
      </c>
    </row>
    <row r="3" customFormat="false" ht="15" hidden="false" customHeight="false" outlineLevel="0" collapsed="false">
      <c r="A3" s="33" t="n">
        <v>38018</v>
      </c>
      <c r="B3" s="34" t="n">
        <v>-4.44078774910813</v>
      </c>
      <c r="C3" s="34" t="n">
        <v>-21.5921343346571</v>
      </c>
      <c r="E3" s="6" t="s">
        <v>41</v>
      </c>
    </row>
    <row r="4" customFormat="false" ht="15" hidden="false" customHeight="false" outlineLevel="0" collapsed="false">
      <c r="A4" s="33" t="n">
        <v>38047</v>
      </c>
      <c r="B4" s="34" t="n">
        <v>-3.09929391209802</v>
      </c>
      <c r="C4" s="34" t="n">
        <v>-18.7507445909308</v>
      </c>
      <c r="E4" s="9" t="s">
        <v>42</v>
      </c>
    </row>
    <row r="5" customFormat="false" ht="15" hidden="false" customHeight="false" outlineLevel="0" collapsed="false">
      <c r="A5" s="33" t="n">
        <v>38078</v>
      </c>
      <c r="B5" s="34" t="n">
        <v>-3.26960044738317</v>
      </c>
      <c r="C5" s="34" t="n">
        <v>-15.3241461428916</v>
      </c>
      <c r="E5" s="9" t="s">
        <v>9</v>
      </c>
    </row>
    <row r="6" customFormat="false" ht="15" hidden="false" customHeight="false" outlineLevel="0" collapsed="false">
      <c r="A6" s="33" t="n">
        <v>38108</v>
      </c>
      <c r="B6" s="34" t="n">
        <v>-3.38871782418204</v>
      </c>
      <c r="C6" s="34" t="n">
        <v>-9.6396287557918</v>
      </c>
    </row>
    <row r="7" customFormat="false" ht="15" hidden="false" customHeight="false" outlineLevel="0" collapsed="false">
      <c r="A7" s="33" t="n">
        <v>38139</v>
      </c>
      <c r="B7" s="34" t="n">
        <v>-3.12165835807554</v>
      </c>
      <c r="C7" s="34" t="n">
        <v>-9.26246978043091</v>
      </c>
    </row>
    <row r="8" customFormat="false" ht="15" hidden="false" customHeight="false" outlineLevel="0" collapsed="false">
      <c r="A8" s="33" t="n">
        <v>38169</v>
      </c>
      <c r="B8" s="34" t="n">
        <v>-3.13107647798114</v>
      </c>
      <c r="C8" s="34" t="n">
        <v>-9.80499697471984</v>
      </c>
    </row>
    <row r="9" customFormat="false" ht="15" hidden="false" customHeight="false" outlineLevel="0" collapsed="false">
      <c r="A9" s="33" t="n">
        <v>38200</v>
      </c>
      <c r="B9" s="34" t="n">
        <v>-2.63094581802089</v>
      </c>
      <c r="C9" s="34" t="n">
        <v>-9.63957554723748</v>
      </c>
    </row>
    <row r="10" customFormat="false" ht="15" hidden="false" customHeight="false" outlineLevel="0" collapsed="false">
      <c r="A10" s="33" t="n">
        <v>38231</v>
      </c>
      <c r="B10" s="34" t="n">
        <v>-3.06472102359641</v>
      </c>
      <c r="C10" s="34" t="n">
        <v>-8.71874938752629</v>
      </c>
    </row>
    <row r="11" customFormat="false" ht="15" hidden="false" customHeight="false" outlineLevel="0" collapsed="false">
      <c r="A11" s="33" t="n">
        <v>38261</v>
      </c>
      <c r="B11" s="34" t="n">
        <v>-3.6314968703024</v>
      </c>
      <c r="C11" s="34" t="n">
        <v>-6.00416229239011</v>
      </c>
    </row>
    <row r="12" customFormat="false" ht="15" hidden="false" customHeight="false" outlineLevel="0" collapsed="false">
      <c r="A12" s="33" t="n">
        <v>38292</v>
      </c>
      <c r="B12" s="34" t="n">
        <v>-3.34522154479893</v>
      </c>
      <c r="C12" s="34" t="n">
        <v>-4.59608580468674</v>
      </c>
    </row>
    <row r="13" customFormat="false" ht="15" hidden="false" customHeight="false" outlineLevel="0" collapsed="false">
      <c r="A13" s="33" t="n">
        <v>38322</v>
      </c>
      <c r="B13" s="34" t="n">
        <v>-2.80053398855802</v>
      </c>
      <c r="C13" s="34" t="n">
        <v>-4.43428436841988</v>
      </c>
    </row>
    <row r="14" customFormat="false" ht="15" hidden="false" customHeight="false" outlineLevel="0" collapsed="false">
      <c r="A14" s="33" t="n">
        <v>38353</v>
      </c>
      <c r="B14" s="34" t="n">
        <v>-3.03530086289477</v>
      </c>
      <c r="C14" s="34" t="n">
        <v>0.0833439173467241</v>
      </c>
    </row>
    <row r="15" customFormat="false" ht="15" hidden="false" customHeight="false" outlineLevel="0" collapsed="false">
      <c r="A15" s="33" t="n">
        <v>38384</v>
      </c>
      <c r="B15" s="34" t="n">
        <v>1.53967593088305</v>
      </c>
      <c r="C15" s="34" t="n">
        <v>-1.83499741573766</v>
      </c>
    </row>
    <row r="16" customFormat="false" ht="15" hidden="false" customHeight="false" outlineLevel="0" collapsed="false">
      <c r="A16" s="33" t="n">
        <v>38412</v>
      </c>
      <c r="B16" s="34" t="n">
        <v>-0.478036452207846</v>
      </c>
      <c r="C16" s="34" t="n">
        <v>-2.88608963243485</v>
      </c>
    </row>
    <row r="17" customFormat="false" ht="15" hidden="false" customHeight="false" outlineLevel="0" collapsed="false">
      <c r="A17" s="33" t="n">
        <v>38443</v>
      </c>
      <c r="B17" s="34" t="n">
        <v>-0.496606091157773</v>
      </c>
      <c r="C17" s="34" t="n">
        <v>-4.55968675055375</v>
      </c>
    </row>
    <row r="18" customFormat="false" ht="15" hidden="false" customHeight="false" outlineLevel="0" collapsed="false">
      <c r="A18" s="33" t="n">
        <v>38473</v>
      </c>
      <c r="B18" s="34" t="n">
        <v>-0.130214736758916</v>
      </c>
      <c r="C18" s="34" t="n">
        <v>-9.03622094602933</v>
      </c>
    </row>
    <row r="19" customFormat="false" ht="15" hidden="false" customHeight="false" outlineLevel="0" collapsed="false">
      <c r="A19" s="33" t="n">
        <v>38504</v>
      </c>
      <c r="B19" s="34" t="n">
        <v>0.159136499744349</v>
      </c>
      <c r="C19" s="34" t="n">
        <v>-9.01685815954969</v>
      </c>
    </row>
    <row r="20" customFormat="false" ht="15" hidden="false" customHeight="false" outlineLevel="0" collapsed="false">
      <c r="A20" s="33" t="n">
        <v>38534</v>
      </c>
      <c r="B20" s="34" t="n">
        <v>-0.724307848213613</v>
      </c>
      <c r="C20" s="34" t="n">
        <v>-8.95446168830266</v>
      </c>
    </row>
    <row r="21" customFormat="false" ht="15" hidden="false" customHeight="false" outlineLevel="0" collapsed="false">
      <c r="A21" s="33" t="n">
        <v>38565</v>
      </c>
      <c r="B21" s="34" t="n">
        <v>-1.21492946476972</v>
      </c>
      <c r="C21" s="34" t="n">
        <v>-14.0458882813337</v>
      </c>
      <c r="E21" s="10" t="s">
        <v>12</v>
      </c>
    </row>
    <row r="22" customFormat="false" ht="15" hidden="false" customHeight="false" outlineLevel="0" collapsed="false">
      <c r="A22" s="33" t="n">
        <v>38596</v>
      </c>
      <c r="B22" s="34" t="n">
        <v>-1.65301721202042</v>
      </c>
      <c r="C22" s="34" t="n">
        <v>-12.951290549052</v>
      </c>
    </row>
    <row r="23" customFormat="false" ht="15" hidden="false" customHeight="false" outlineLevel="0" collapsed="false">
      <c r="A23" s="33" t="n">
        <v>38626</v>
      </c>
      <c r="B23" s="34" t="n">
        <v>-1.07359416480148</v>
      </c>
      <c r="C23" s="34" t="n">
        <v>-11.8201945236</v>
      </c>
    </row>
    <row r="24" customFormat="false" ht="15" hidden="false" customHeight="false" outlineLevel="0" collapsed="false">
      <c r="A24" s="33" t="n">
        <v>38657</v>
      </c>
      <c r="B24" s="34" t="n">
        <v>-0.858741483779951</v>
      </c>
      <c r="C24" s="34" t="n">
        <v>-11.2009940053243</v>
      </c>
    </row>
    <row r="25" customFormat="false" ht="15" hidden="false" customHeight="false" outlineLevel="0" collapsed="false">
      <c r="A25" s="33" t="n">
        <v>38687</v>
      </c>
      <c r="B25" s="34" t="n">
        <v>-1.0079827798758</v>
      </c>
      <c r="C25" s="34" t="n">
        <v>-10.7327781069906</v>
      </c>
    </row>
    <row r="26" customFormat="false" ht="15" hidden="false" customHeight="false" outlineLevel="0" collapsed="false">
      <c r="A26" s="33" t="n">
        <v>38718</v>
      </c>
      <c r="B26" s="34" t="n">
        <v>-1.01164699131969</v>
      </c>
      <c r="C26" s="34" t="n">
        <v>-8.64675447689105</v>
      </c>
    </row>
    <row r="27" customFormat="false" ht="15" hidden="false" customHeight="false" outlineLevel="0" collapsed="false">
      <c r="A27" s="33" t="n">
        <v>38749</v>
      </c>
      <c r="B27" s="34" t="n">
        <v>-1.53842545153333</v>
      </c>
      <c r="C27" s="34" t="n">
        <v>-8.34742600909368</v>
      </c>
    </row>
    <row r="28" customFormat="false" ht="15" hidden="false" customHeight="false" outlineLevel="0" collapsed="false">
      <c r="A28" s="33" t="n">
        <v>38777</v>
      </c>
      <c r="B28" s="34" t="n">
        <v>-0.602612590299685</v>
      </c>
      <c r="C28" s="34" t="n">
        <v>-9.84033374279967</v>
      </c>
    </row>
    <row r="29" customFormat="false" ht="15" hidden="false" customHeight="false" outlineLevel="0" collapsed="false">
      <c r="A29" s="33" t="n">
        <v>38808</v>
      </c>
      <c r="B29" s="34" t="n">
        <v>-0.423450943907781</v>
      </c>
      <c r="C29" s="34" t="n">
        <v>-10.8758337531271</v>
      </c>
    </row>
    <row r="30" customFormat="false" ht="15" hidden="false" customHeight="false" outlineLevel="0" collapsed="false">
      <c r="A30" s="33" t="n">
        <v>38838</v>
      </c>
      <c r="B30" s="34" t="n">
        <v>0.278710067634719</v>
      </c>
      <c r="C30" s="34" t="n">
        <v>-9.9453669187351</v>
      </c>
    </row>
    <row r="31" customFormat="false" ht="15" hidden="false" customHeight="false" outlineLevel="0" collapsed="false">
      <c r="A31" s="33" t="n">
        <v>38869</v>
      </c>
      <c r="B31" s="34" t="n">
        <v>-0.120626604154324</v>
      </c>
      <c r="C31" s="34" t="n">
        <v>-7.34676216394712</v>
      </c>
    </row>
    <row r="32" customFormat="false" ht="15" hidden="false" customHeight="false" outlineLevel="0" collapsed="false">
      <c r="A32" s="33" t="n">
        <v>38899</v>
      </c>
      <c r="B32" s="34" t="n">
        <v>0.422432319532604</v>
      </c>
      <c r="C32" s="34" t="n">
        <v>-6.10416430611301</v>
      </c>
    </row>
    <row r="33" customFormat="false" ht="15" hidden="false" customHeight="false" outlineLevel="0" collapsed="false">
      <c r="A33" s="33" t="n">
        <v>38930</v>
      </c>
      <c r="B33" s="34" t="n">
        <v>0.609833543927493</v>
      </c>
      <c r="C33" s="34" t="n">
        <v>-1.47861902421623</v>
      </c>
    </row>
    <row r="34" customFormat="false" ht="15" hidden="false" customHeight="false" outlineLevel="0" collapsed="false">
      <c r="A34" s="33" t="n">
        <v>38961</v>
      </c>
      <c r="B34" s="34" t="n">
        <v>0.448200789928293</v>
      </c>
      <c r="C34" s="34" t="n">
        <v>0.363732747607699</v>
      </c>
    </row>
    <row r="35" customFormat="false" ht="15" hidden="false" customHeight="false" outlineLevel="0" collapsed="false">
      <c r="A35" s="33" t="n">
        <v>38991</v>
      </c>
      <c r="B35" s="34" t="n">
        <v>0.159438480011346</v>
      </c>
      <c r="C35" s="34" t="n">
        <v>-0.848228485918341</v>
      </c>
    </row>
    <row r="36" customFormat="false" ht="15" hidden="false" customHeight="false" outlineLevel="0" collapsed="false">
      <c r="A36" s="33" t="n">
        <v>39022</v>
      </c>
      <c r="B36" s="34" t="n">
        <v>-0.163046039048481</v>
      </c>
      <c r="C36" s="34" t="n">
        <v>-0.461289183294383</v>
      </c>
    </row>
    <row r="37" customFormat="false" ht="15" hidden="false" customHeight="false" outlineLevel="0" collapsed="false">
      <c r="A37" s="33" t="n">
        <v>39052</v>
      </c>
      <c r="B37" s="34" t="n">
        <v>-0.196745089920967</v>
      </c>
      <c r="C37" s="34" t="n">
        <v>2.57638643384442</v>
      </c>
    </row>
    <row r="38" customFormat="false" ht="15" hidden="false" customHeight="false" outlineLevel="0" collapsed="false">
      <c r="A38" s="33" t="n">
        <v>39083</v>
      </c>
      <c r="B38" s="34" t="n">
        <v>0.135065418143824</v>
      </c>
      <c r="C38" s="34" t="n">
        <v>3.05698579276836</v>
      </c>
    </row>
    <row r="39" customFormat="false" ht="15" hidden="false" customHeight="false" outlineLevel="0" collapsed="false">
      <c r="A39" s="33" t="n">
        <v>39114</v>
      </c>
      <c r="B39" s="34" t="n">
        <v>0.284918581205147</v>
      </c>
      <c r="C39" s="34" t="n">
        <v>3.1504390774665</v>
      </c>
    </row>
    <row r="40" customFormat="false" ht="15" hidden="false" customHeight="false" outlineLevel="0" collapsed="false">
      <c r="A40" s="33" t="n">
        <v>39142</v>
      </c>
      <c r="B40" s="34" t="n">
        <v>0.0563137733087444</v>
      </c>
      <c r="C40" s="34" t="n">
        <v>1.83763105473258</v>
      </c>
    </row>
    <row r="41" customFormat="false" ht="15" hidden="false" customHeight="false" outlineLevel="0" collapsed="false">
      <c r="A41" s="33" t="n">
        <v>39173</v>
      </c>
      <c r="B41" s="34" t="n">
        <v>0.18888942500628</v>
      </c>
      <c r="C41" s="34" t="n">
        <v>2.89463028527246</v>
      </c>
    </row>
    <row r="42" customFormat="false" ht="15" hidden="false" customHeight="false" outlineLevel="0" collapsed="false">
      <c r="A42" s="33" t="n">
        <v>39203</v>
      </c>
      <c r="B42" s="34" t="n">
        <v>-0.182809152391854</v>
      </c>
      <c r="C42" s="34" t="n">
        <v>0.234660797507587</v>
      </c>
    </row>
    <row r="43" customFormat="false" ht="15" hidden="false" customHeight="false" outlineLevel="0" collapsed="false">
      <c r="A43" s="33" t="n">
        <v>39234</v>
      </c>
      <c r="B43" s="34" t="n">
        <v>-0.142751774237041</v>
      </c>
      <c r="C43" s="34" t="n">
        <v>-2.9017719981109</v>
      </c>
    </row>
    <row r="44" customFormat="false" ht="15" hidden="false" customHeight="false" outlineLevel="0" collapsed="false">
      <c r="A44" s="33" t="n">
        <v>39264</v>
      </c>
      <c r="B44" s="34" t="n">
        <v>-0.00395538356818292</v>
      </c>
      <c r="C44" s="34" t="n">
        <v>-3.85038619646035</v>
      </c>
    </row>
    <row r="45" customFormat="false" ht="15" hidden="false" customHeight="false" outlineLevel="0" collapsed="false">
      <c r="A45" s="33" t="n">
        <v>39295</v>
      </c>
      <c r="B45" s="34" t="n">
        <v>1.25022114859941</v>
      </c>
      <c r="C45" s="34" t="n">
        <v>-2.89763327593775</v>
      </c>
    </row>
    <row r="46" customFormat="false" ht="15" hidden="false" customHeight="false" outlineLevel="0" collapsed="false">
      <c r="A46" s="33" t="n">
        <v>39326</v>
      </c>
      <c r="B46" s="34" t="n">
        <v>1.16463186739315</v>
      </c>
      <c r="C46" s="34" t="n">
        <v>-4.03626638648895</v>
      </c>
    </row>
    <row r="47" customFormat="false" ht="15" hidden="false" customHeight="false" outlineLevel="0" collapsed="false">
      <c r="A47" s="33" t="n">
        <v>39356</v>
      </c>
      <c r="B47" s="34" t="n">
        <v>1.19015169206884</v>
      </c>
      <c r="C47" s="34" t="n">
        <v>-5.55829549887872</v>
      </c>
    </row>
    <row r="48" customFormat="false" ht="15" hidden="false" customHeight="false" outlineLevel="0" collapsed="false">
      <c r="A48" s="33" t="n">
        <v>39387</v>
      </c>
      <c r="B48" s="34" t="n">
        <v>1.47680903526005</v>
      </c>
      <c r="C48" s="34" t="n">
        <v>-3.88401055237455</v>
      </c>
    </row>
    <row r="49" customFormat="false" ht="15" hidden="false" customHeight="false" outlineLevel="0" collapsed="false">
      <c r="A49" s="33" t="n">
        <v>39417</v>
      </c>
      <c r="B49" s="34" t="n">
        <v>-0.224343793829192</v>
      </c>
      <c r="C49" s="34" t="n">
        <v>-5.36509158963536</v>
      </c>
    </row>
    <row r="50" customFormat="false" ht="15" hidden="false" customHeight="false" outlineLevel="0" collapsed="false">
      <c r="A50" s="33" t="n">
        <v>39448</v>
      </c>
      <c r="B50" s="34" t="n">
        <v>-0.603175150115703</v>
      </c>
      <c r="C50" s="34" t="n">
        <v>-11.0291458740146</v>
      </c>
    </row>
    <row r="51" customFormat="false" ht="15" hidden="false" customHeight="false" outlineLevel="0" collapsed="false">
      <c r="A51" s="33" t="n">
        <v>39479</v>
      </c>
      <c r="B51" s="34" t="n">
        <v>-0.325340728400889</v>
      </c>
      <c r="C51" s="34" t="n">
        <v>-13.8399397976562</v>
      </c>
    </row>
    <row r="52" customFormat="false" ht="15" hidden="false" customHeight="false" outlineLevel="0" collapsed="false">
      <c r="A52" s="33" t="n">
        <v>39508</v>
      </c>
      <c r="B52" s="34" t="n">
        <v>-0.557927746300535</v>
      </c>
      <c r="C52" s="34" t="n">
        <v>-17.7433435217988</v>
      </c>
    </row>
    <row r="53" customFormat="false" ht="15" hidden="false" customHeight="false" outlineLevel="0" collapsed="false">
      <c r="A53" s="33" t="n">
        <v>39539</v>
      </c>
      <c r="B53" s="34" t="n">
        <v>-0.766330598975031</v>
      </c>
      <c r="C53" s="34" t="n">
        <v>-16.1313549357156</v>
      </c>
    </row>
    <row r="54" customFormat="false" ht="15" hidden="false" customHeight="false" outlineLevel="0" collapsed="false">
      <c r="A54" s="33" t="n">
        <v>39569</v>
      </c>
      <c r="B54" s="34" t="n">
        <v>-2.6664804261484</v>
      </c>
      <c r="C54" s="34" t="n">
        <v>-9.9453218929535</v>
      </c>
    </row>
    <row r="55" customFormat="false" ht="15" hidden="false" customHeight="false" outlineLevel="0" collapsed="false">
      <c r="A55" s="33" t="n">
        <v>39600</v>
      </c>
      <c r="B55" s="34" t="n">
        <v>-3.30775052263267</v>
      </c>
      <c r="C55" s="34" t="n">
        <v>-6.28545081411434</v>
      </c>
    </row>
    <row r="56" customFormat="false" ht="15" hidden="false" customHeight="false" outlineLevel="0" collapsed="false">
      <c r="A56" s="33" t="n">
        <v>39630</v>
      </c>
      <c r="B56" s="34" t="n">
        <v>-3.97561296826488</v>
      </c>
      <c r="C56" s="34" t="n">
        <v>-3.37879652131451</v>
      </c>
    </row>
    <row r="57" customFormat="false" ht="15" hidden="false" customHeight="false" outlineLevel="0" collapsed="false">
      <c r="A57" s="33" t="n">
        <v>39661</v>
      </c>
      <c r="B57" s="34" t="n">
        <v>-3.93265639373503</v>
      </c>
      <c r="C57" s="34" t="n">
        <v>-1.18960736420294</v>
      </c>
    </row>
    <row r="58" customFormat="false" ht="15" hidden="false" customHeight="false" outlineLevel="0" collapsed="false">
      <c r="A58" s="33" t="n">
        <v>39692</v>
      </c>
      <c r="B58" s="34" t="n">
        <v>-2.94868296857872</v>
      </c>
      <c r="C58" s="34" t="n">
        <v>2.56501003130587</v>
      </c>
    </row>
    <row r="59" customFormat="false" ht="15" hidden="false" customHeight="false" outlineLevel="0" collapsed="false">
      <c r="A59" s="33" t="n">
        <v>39722</v>
      </c>
      <c r="B59" s="34" t="n">
        <v>-1.2732830694376</v>
      </c>
      <c r="C59" s="34" t="n">
        <v>23.3230659895901</v>
      </c>
    </row>
    <row r="60" customFormat="false" ht="15" hidden="false" customHeight="false" outlineLevel="0" collapsed="false">
      <c r="A60" s="33" t="n">
        <v>39753</v>
      </c>
      <c r="B60" s="34" t="n">
        <v>1.51915032789331</v>
      </c>
      <c r="C60" s="34" t="n">
        <v>28.5143828938247</v>
      </c>
    </row>
    <row r="61" customFormat="false" ht="15" hidden="false" customHeight="false" outlineLevel="0" collapsed="false">
      <c r="A61" s="33" t="n">
        <v>39783</v>
      </c>
      <c r="B61" s="34" t="n">
        <v>6.54796302378841</v>
      </c>
      <c r="C61" s="34" t="n">
        <v>30.0513953865907</v>
      </c>
    </row>
    <row r="62" customFormat="false" ht="15" hidden="false" customHeight="false" outlineLevel="0" collapsed="false">
      <c r="A62" s="33" t="n">
        <v>39814</v>
      </c>
      <c r="B62" s="34" t="n">
        <v>8.48458426076289</v>
      </c>
      <c r="C62" s="34" t="n">
        <v>29.5513266801732</v>
      </c>
    </row>
    <row r="63" customFormat="false" ht="15" hidden="false" customHeight="false" outlineLevel="0" collapsed="false">
      <c r="A63" s="33" t="n">
        <v>39845</v>
      </c>
      <c r="B63" s="34" t="n">
        <v>8.47461055674886</v>
      </c>
      <c r="C63" s="34" t="n">
        <v>29.7037168401355</v>
      </c>
    </row>
    <row r="64" customFormat="false" ht="15" hidden="false" customHeight="false" outlineLevel="0" collapsed="false">
      <c r="A64" s="33" t="n">
        <v>39873</v>
      </c>
      <c r="B64" s="34" t="n">
        <v>8.33462562670033</v>
      </c>
      <c r="C64" s="34" t="n">
        <v>33.862077571412</v>
      </c>
    </row>
    <row r="65" customFormat="false" ht="15" hidden="false" customHeight="false" outlineLevel="0" collapsed="false">
      <c r="A65" s="33" t="n">
        <v>39904</v>
      </c>
      <c r="B65" s="34" t="n">
        <v>6.47645685757223</v>
      </c>
      <c r="C65" s="34" t="n">
        <v>30.6298779446575</v>
      </c>
    </row>
    <row r="66" customFormat="false" ht="15" hidden="false" customHeight="false" outlineLevel="0" collapsed="false">
      <c r="A66" s="33" t="n">
        <v>39934</v>
      </c>
      <c r="B66" s="34" t="n">
        <v>8.33017910163932</v>
      </c>
      <c r="C66" s="34" t="n">
        <v>20.3399052833104</v>
      </c>
    </row>
    <row r="67" customFormat="false" ht="15" hidden="false" customHeight="false" outlineLevel="0" collapsed="false">
      <c r="A67" s="33" t="n">
        <v>39965</v>
      </c>
      <c r="B67" s="34" t="n">
        <v>7.64134023641809</v>
      </c>
      <c r="C67" s="34" t="n">
        <v>12.0474326298059</v>
      </c>
    </row>
    <row r="68" customFormat="false" ht="15" hidden="false" customHeight="false" outlineLevel="0" collapsed="false">
      <c r="A68" s="33" t="n">
        <v>39995</v>
      </c>
      <c r="B68" s="34" t="n">
        <v>10.4169369116228</v>
      </c>
      <c r="C68" s="34" t="n">
        <v>7.60174164721596</v>
      </c>
    </row>
    <row r="69" customFormat="false" ht="15" hidden="false" customHeight="false" outlineLevel="0" collapsed="false">
      <c r="A69" s="33" t="n">
        <v>40026</v>
      </c>
      <c r="B69" s="34" t="n">
        <v>8.68904106216704</v>
      </c>
      <c r="C69" s="34" t="n">
        <v>5.84133324707197</v>
      </c>
    </row>
    <row r="70" customFormat="false" ht="15" hidden="false" customHeight="false" outlineLevel="0" collapsed="false">
      <c r="A70" s="33" t="n">
        <v>40057</v>
      </c>
      <c r="B70" s="34" t="n">
        <v>9.17218527424934</v>
      </c>
      <c r="C70" s="34" t="n">
        <v>3.5650739160934</v>
      </c>
    </row>
    <row r="71" customFormat="false" ht="15" hidden="false" customHeight="false" outlineLevel="0" collapsed="false">
      <c r="A71" s="33" t="n">
        <v>40087</v>
      </c>
      <c r="B71" s="34" t="n">
        <v>7.01144081846815</v>
      </c>
      <c r="C71" s="34" t="n">
        <v>-11.7338823320882</v>
      </c>
    </row>
    <row r="72" customFormat="false" ht="15" hidden="false" customHeight="false" outlineLevel="0" collapsed="false">
      <c r="A72" s="33" t="n">
        <v>40118</v>
      </c>
      <c r="B72" s="34" t="n">
        <v>4.01544140821726</v>
      </c>
      <c r="C72" s="34" t="n">
        <v>-22.0603005544192</v>
      </c>
    </row>
    <row r="73" customFormat="false" ht="15" hidden="false" customHeight="false" outlineLevel="0" collapsed="false">
      <c r="A73" s="33" t="n">
        <v>40148</v>
      </c>
      <c r="B73" s="34" t="n">
        <v>-0.199999999999974</v>
      </c>
      <c r="C73" s="34" t="n">
        <v>-22.7726386130647</v>
      </c>
    </row>
    <row r="74" customFormat="false" ht="15" hidden="false" customHeight="false" outlineLevel="0" collapsed="false">
      <c r="A74" s="33" t="n">
        <v>40179</v>
      </c>
      <c r="B74" s="34" t="n">
        <v>-2.59169580157986</v>
      </c>
      <c r="C74" s="34" t="n">
        <v>-19.6378206794077</v>
      </c>
    </row>
    <row r="75" customFormat="false" ht="15" hidden="false" customHeight="false" outlineLevel="0" collapsed="false">
      <c r="A75" s="33" t="n">
        <v>40210</v>
      </c>
      <c r="B75" s="34" t="n">
        <v>-2.67580468014992</v>
      </c>
      <c r="C75" s="34" t="n">
        <v>-12.1190168944452</v>
      </c>
    </row>
    <row r="76" customFormat="false" ht="15" hidden="false" customHeight="false" outlineLevel="0" collapsed="false">
      <c r="A76" s="33" t="n">
        <v>40238</v>
      </c>
      <c r="B76" s="34" t="n">
        <v>-3.70938822506592</v>
      </c>
      <c r="C76" s="34" t="n">
        <v>-11.7667506257098</v>
      </c>
    </row>
    <row r="77" customFormat="false" ht="15" hidden="false" customHeight="false" outlineLevel="0" collapsed="false">
      <c r="A77" s="33" t="n">
        <v>40269</v>
      </c>
      <c r="B77" s="34" t="n">
        <v>-2.40792843977307</v>
      </c>
      <c r="C77" s="34" t="n">
        <v>-10.7260002498634</v>
      </c>
    </row>
    <row r="78" customFormat="false" ht="15" hidden="false" customHeight="false" outlineLevel="0" collapsed="false">
      <c r="A78" s="33" t="n">
        <v>40299</v>
      </c>
      <c r="B78" s="34" t="n">
        <v>-3.16584295434707</v>
      </c>
      <c r="C78" s="34" t="n">
        <v>-5.74692705309695</v>
      </c>
    </row>
    <row r="79" customFormat="false" ht="15" hidden="false" customHeight="false" outlineLevel="0" collapsed="false">
      <c r="A79" s="33" t="n">
        <v>40330</v>
      </c>
      <c r="B79" s="34" t="n">
        <v>-2.27183076281278</v>
      </c>
      <c r="C79" s="34" t="n">
        <v>-2.96736543753251</v>
      </c>
    </row>
    <row r="80" customFormat="false" ht="15" hidden="false" customHeight="false" outlineLevel="0" collapsed="false">
      <c r="A80" s="33" t="n">
        <v>40360</v>
      </c>
      <c r="B80" s="34" t="n">
        <v>-3.17236542000735</v>
      </c>
      <c r="C80" s="34" t="n">
        <v>-1.60967740966478</v>
      </c>
    </row>
    <row r="81" customFormat="false" ht="15" hidden="false" customHeight="false" outlineLevel="0" collapsed="false">
      <c r="A81" s="33" t="n">
        <v>40391</v>
      </c>
      <c r="B81" s="34" t="n">
        <v>-2.43108064370212</v>
      </c>
      <c r="C81" s="34" t="n">
        <v>-6.86803329083364</v>
      </c>
    </row>
    <row r="82" customFormat="false" ht="15" hidden="false" customHeight="false" outlineLevel="0" collapsed="false">
      <c r="A82" s="33" t="n">
        <v>40422</v>
      </c>
      <c r="B82" s="34" t="n">
        <v>-2.54525691323289</v>
      </c>
      <c r="C82" s="34" t="n">
        <v>-10.0420450475218</v>
      </c>
    </row>
    <row r="83" customFormat="false" ht="15" hidden="false" customHeight="false" outlineLevel="0" collapsed="false">
      <c r="A83" s="33" t="n">
        <v>40452</v>
      </c>
      <c r="B83" s="34" t="n">
        <v>-2.27462281338605</v>
      </c>
      <c r="C83" s="34" t="n">
        <v>-11.3205638565443</v>
      </c>
    </row>
    <row r="84" customFormat="false" ht="15" hidden="false" customHeight="false" outlineLevel="0" collapsed="false">
      <c r="A84" s="33" t="n">
        <v>40483</v>
      </c>
      <c r="B84" s="34" t="n">
        <v>-2.82257561628767</v>
      </c>
      <c r="C84" s="34" t="n">
        <v>-5.0149061135228</v>
      </c>
    </row>
    <row r="85" customFormat="false" ht="15" hidden="false" customHeight="false" outlineLevel="0" collapsed="false">
      <c r="A85" s="33" t="n">
        <v>40513</v>
      </c>
      <c r="B85" s="34" t="n">
        <v>-2.78808544779862</v>
      </c>
      <c r="C85" s="34" t="n">
        <v>-5.31895598003884</v>
      </c>
    </row>
    <row r="86" customFormat="false" ht="15" hidden="false" customHeight="false" outlineLevel="0" collapsed="false">
      <c r="A86" s="33" t="n">
        <v>40544</v>
      </c>
      <c r="B86" s="34" t="n">
        <v>-2.48000809798562</v>
      </c>
      <c r="C86" s="34" t="n">
        <v>-2.24133974864257</v>
      </c>
    </row>
    <row r="87" customFormat="false" ht="15" hidden="false" customHeight="false" outlineLevel="0" collapsed="false">
      <c r="A87" s="33" t="n">
        <v>40575</v>
      </c>
      <c r="B87" s="34" t="n">
        <v>-2.83200161828663</v>
      </c>
      <c r="C87" s="34" t="n">
        <v>-10.6779180444535</v>
      </c>
    </row>
    <row r="88" customFormat="false" ht="15" hidden="false" customHeight="false" outlineLevel="0" collapsed="false">
      <c r="A88" s="33" t="n">
        <v>40603</v>
      </c>
      <c r="B88" s="34" t="n">
        <v>-2.19791453690449</v>
      </c>
      <c r="C88" s="34" t="n">
        <v>-8.31680897285239</v>
      </c>
    </row>
    <row r="89" customFormat="false" ht="15" hidden="false" customHeight="false" outlineLevel="0" collapsed="false">
      <c r="A89" s="33" t="n">
        <v>40634</v>
      </c>
      <c r="B89" s="34" t="n">
        <v>-2.4235819590636</v>
      </c>
      <c r="C89" s="34" t="n">
        <v>-9.47022393445232</v>
      </c>
    </row>
    <row r="90" customFormat="false" ht="15" hidden="false" customHeight="false" outlineLevel="0" collapsed="false">
      <c r="A90" s="33" t="n">
        <v>40664</v>
      </c>
      <c r="B90" s="34" t="n">
        <v>-1.36152656008247</v>
      </c>
      <c r="C90" s="34" t="n">
        <v>-12.2800197740207</v>
      </c>
    </row>
    <row r="91" customFormat="false" ht="15" hidden="false" customHeight="false" outlineLevel="0" collapsed="false">
      <c r="A91" s="33" t="n">
        <v>40695</v>
      </c>
      <c r="B91" s="34" t="n">
        <v>-2.06999456618459</v>
      </c>
      <c r="C91" s="34" t="n">
        <v>-12.5321760456716</v>
      </c>
    </row>
    <row r="92" customFormat="false" ht="15" hidden="false" customHeight="false" outlineLevel="0" collapsed="false">
      <c r="A92" s="33" t="n">
        <v>40725</v>
      </c>
      <c r="B92" s="34" t="n">
        <v>-3.17492830807041</v>
      </c>
      <c r="C92" s="34" t="n">
        <v>-12.9361507771255</v>
      </c>
    </row>
    <row r="93" customFormat="false" ht="15" hidden="false" customHeight="false" outlineLevel="0" collapsed="false">
      <c r="A93" s="33" t="n">
        <v>40756</v>
      </c>
      <c r="B93" s="34" t="n">
        <v>-3.54164521774939</v>
      </c>
      <c r="C93" s="34" t="n">
        <v>-8.35099637398227</v>
      </c>
    </row>
    <row r="94" customFormat="false" ht="15" hidden="false" customHeight="false" outlineLevel="0" collapsed="false">
      <c r="A94" s="33" t="n">
        <v>40787</v>
      </c>
      <c r="B94" s="34" t="n">
        <v>-3.54819032126878</v>
      </c>
      <c r="C94" s="34" t="n">
        <v>-2.07299177746586</v>
      </c>
    </row>
    <row r="95" customFormat="false" ht="15" hidden="false" customHeight="false" outlineLevel="0" collapsed="false">
      <c r="A95" s="33" t="n">
        <v>40817</v>
      </c>
      <c r="B95" s="34" t="n">
        <v>-3.34519572953735</v>
      </c>
      <c r="C95" s="34" t="n">
        <v>5.72320979220082</v>
      </c>
    </row>
    <row r="96" customFormat="false" ht="15" hidden="false" customHeight="false" outlineLevel="0" collapsed="false">
      <c r="A96" s="33" t="n">
        <v>40848</v>
      </c>
      <c r="B96" s="34" t="n">
        <v>-2.25063938618921</v>
      </c>
      <c r="C96" s="34" t="n">
        <v>5.41572667630928</v>
      </c>
    </row>
    <row r="97" customFormat="false" ht="15" hidden="false" customHeight="false" outlineLevel="0" collapsed="false">
      <c r="A97" s="33" t="n">
        <v>40878</v>
      </c>
      <c r="B97" s="34" t="n">
        <v>-0.773754255648385</v>
      </c>
      <c r="C97" s="34" t="n">
        <v>8.92918395962425</v>
      </c>
    </row>
    <row r="98" customFormat="false" ht="15" hidden="false" customHeight="false" outlineLevel="0" collapsed="false">
      <c r="A98" s="33" t="n">
        <v>40909</v>
      </c>
      <c r="B98" s="34" t="n">
        <v>1.44280672617813</v>
      </c>
      <c r="C98" s="34" t="n">
        <v>2.43105792756219</v>
      </c>
    </row>
    <row r="99" customFormat="false" ht="15" hidden="false" customHeight="false" outlineLevel="0" collapsed="false">
      <c r="A99" s="33" t="n">
        <v>40940</v>
      </c>
      <c r="B99" s="34" t="n">
        <v>1.53013427708966</v>
      </c>
      <c r="C99" s="34" t="n">
        <v>1.21876836613923</v>
      </c>
    </row>
    <row r="100" customFormat="false" ht="15" hidden="false" customHeight="false" outlineLevel="0" collapsed="false">
      <c r="A100" s="33" t="n">
        <v>40969</v>
      </c>
      <c r="B100" s="34" t="n">
        <v>1.4320058534546</v>
      </c>
      <c r="C100" s="34" t="n">
        <v>1.19738446832356</v>
      </c>
    </row>
    <row r="101" customFormat="false" ht="15" hidden="false" customHeight="false" outlineLevel="0" collapsed="false">
      <c r="A101" s="33" t="n">
        <v>41000</v>
      </c>
      <c r="B101" s="34" t="n">
        <v>1.78646490121899</v>
      </c>
      <c r="C101" s="34" t="n">
        <v>3.11486887889332</v>
      </c>
    </row>
    <row r="102" customFormat="false" ht="15" hidden="false" customHeight="false" outlineLevel="0" collapsed="false">
      <c r="A102" s="33" t="n">
        <v>41030</v>
      </c>
      <c r="B102" s="34" t="n">
        <v>0.836557565617468</v>
      </c>
      <c r="C102" s="34" t="n">
        <v>6.27702830057923</v>
      </c>
    </row>
    <row r="103" customFormat="false" ht="15" hidden="false" customHeight="false" outlineLevel="0" collapsed="false">
      <c r="A103" s="33" t="n">
        <v>41061</v>
      </c>
      <c r="B103" s="34" t="n">
        <v>1.06382978723403</v>
      </c>
      <c r="C103" s="34" t="n">
        <v>7.7152262456062</v>
      </c>
    </row>
    <row r="104" customFormat="false" ht="15" hidden="false" customHeight="false" outlineLevel="0" collapsed="false">
      <c r="A104" s="33" t="n">
        <v>41091</v>
      </c>
      <c r="B104" s="34" t="n">
        <v>0.803892532261429</v>
      </c>
      <c r="C104" s="34" t="n">
        <v>6.26377848273138</v>
      </c>
    </row>
    <row r="105" customFormat="false" ht="15" hidden="false" customHeight="false" outlineLevel="0" collapsed="false">
      <c r="A105" s="33" t="n">
        <v>41122</v>
      </c>
      <c r="B105" s="34" t="n">
        <v>0.362898921976722</v>
      </c>
      <c r="C105" s="34" t="n">
        <v>3.04282922354686</v>
      </c>
    </row>
    <row r="106" customFormat="false" ht="15" hidden="false" customHeight="false" outlineLevel="0" collapsed="false">
      <c r="A106" s="33" t="n">
        <v>41153</v>
      </c>
      <c r="B106" s="34" t="n">
        <v>-0.0105407399599642</v>
      </c>
      <c r="C106" s="34" t="n">
        <v>-1.80321613512355</v>
      </c>
    </row>
    <row r="107" customFormat="false" ht="15" hidden="false" customHeight="false" outlineLevel="0" collapsed="false">
      <c r="A107" s="33" t="n">
        <v>41183</v>
      </c>
      <c r="B107" s="34" t="n">
        <v>0.052598358931192</v>
      </c>
      <c r="C107" s="34" t="n">
        <v>-7.10931017982031</v>
      </c>
    </row>
    <row r="108" customFormat="false" ht="15" hidden="false" customHeight="false" outlineLevel="0" collapsed="false">
      <c r="A108" s="33" t="n">
        <v>41214</v>
      </c>
      <c r="B108" s="34" t="n">
        <v>-0.408163265306143</v>
      </c>
      <c r="C108" s="34" t="n">
        <v>-5.48093178074007</v>
      </c>
    </row>
    <row r="109" customFormat="false" ht="15" hidden="false" customHeight="false" outlineLevel="0" collapsed="false">
      <c r="A109" s="33" t="n">
        <v>41244</v>
      </c>
      <c r="B109" s="34" t="n">
        <v>-1.13329174464548</v>
      </c>
      <c r="C109" s="34" t="n">
        <v>-7.74278017436166</v>
      </c>
    </row>
    <row r="110" customFormat="false" ht="15" hidden="false" customHeight="false" outlineLevel="0" collapsed="false">
      <c r="A110" s="33" t="n">
        <v>41275</v>
      </c>
      <c r="B110" s="34" t="n">
        <v>-2.1283126982503</v>
      </c>
      <c r="C110" s="34" t="n">
        <v>-5.71886047108337</v>
      </c>
    </row>
    <row r="111" customFormat="false" ht="15" hidden="false" customHeight="false" outlineLevel="0" collapsed="false">
      <c r="A111" s="33" t="n">
        <v>41306</v>
      </c>
      <c r="B111" s="34" t="n">
        <v>-2.02522225314161</v>
      </c>
      <c r="C111" s="34" t="n">
        <v>-1.89912533156105</v>
      </c>
    </row>
    <row r="112" customFormat="false" ht="15" hidden="false" customHeight="false" outlineLevel="0" collapsed="false">
      <c r="A112" s="33" t="n">
        <v>41334</v>
      </c>
      <c r="B112" s="34" t="n">
        <v>-1.921325602926</v>
      </c>
      <c r="C112" s="34" t="n">
        <v>-2.65998670250124</v>
      </c>
    </row>
    <row r="113" customFormat="false" ht="15" hidden="false" customHeight="false" outlineLevel="0" collapsed="false">
      <c r="A113" s="33" t="n">
        <v>41365</v>
      </c>
      <c r="B113" s="34" t="n">
        <v>-2.83629170230968</v>
      </c>
      <c r="C113" s="34" t="n">
        <v>-2.85261291082264</v>
      </c>
    </row>
    <row r="114" customFormat="false" ht="15" hidden="false" customHeight="false" outlineLevel="0" collapsed="false">
      <c r="A114" s="33" t="n">
        <v>41395</v>
      </c>
      <c r="B114" s="34" t="n">
        <v>-2.70807202033222</v>
      </c>
      <c r="C114" s="34" t="n">
        <v>-3.52155649329187</v>
      </c>
    </row>
    <row r="115" customFormat="false" ht="15" hidden="false" customHeight="false" outlineLevel="0" collapsed="false">
      <c r="A115" s="33" t="n">
        <v>41426</v>
      </c>
      <c r="B115" s="34" t="n">
        <v>-2.36970313572714</v>
      </c>
      <c r="C115" s="34" t="n">
        <v>-0.54231465061369</v>
      </c>
    </row>
    <row r="116" customFormat="false" ht="15" hidden="false" customHeight="false" outlineLevel="0" collapsed="false">
      <c r="A116" s="33" t="n">
        <v>41456</v>
      </c>
      <c r="B116" s="34" t="n">
        <v>-1.84320816469294</v>
      </c>
      <c r="C116" s="34" t="n">
        <v>2.64827385094412</v>
      </c>
    </row>
    <row r="117" customFormat="false" ht="15" hidden="false" customHeight="false" outlineLevel="0" collapsed="false">
      <c r="A117" s="33" t="n">
        <v>41487</v>
      </c>
      <c r="B117" s="34" t="n">
        <v>-1.60735808733789</v>
      </c>
      <c r="C117" s="34" t="n">
        <v>6.56857976358216</v>
      </c>
    </row>
    <row r="118" customFormat="false" ht="15" hidden="false" customHeight="false" outlineLevel="0" collapsed="false">
      <c r="A118" s="33" t="n">
        <v>41518</v>
      </c>
      <c r="B118" s="34" t="n">
        <v>1.11289736922248</v>
      </c>
      <c r="C118" s="34" t="n">
        <v>6.23157785230575</v>
      </c>
    </row>
    <row r="119" customFormat="false" ht="15" hidden="false" customHeight="false" outlineLevel="0" collapsed="false">
      <c r="A119" s="33" t="n">
        <v>41548</v>
      </c>
      <c r="B119" s="34" t="n">
        <v>1.1164964794315</v>
      </c>
      <c r="C119" s="34" t="n">
        <v>5.35246768496403</v>
      </c>
    </row>
    <row r="120" customFormat="false" ht="15" hidden="false" customHeight="false" outlineLevel="0" collapsed="false">
      <c r="A120" s="33" t="n">
        <v>41579</v>
      </c>
      <c r="B120" s="34" t="n">
        <v>1.10325362630692</v>
      </c>
      <c r="C120" s="34" t="n">
        <v>8.04866299533575</v>
      </c>
    </row>
    <row r="121" customFormat="false" ht="15" hidden="false" customHeight="false" outlineLevel="0" collapsed="false">
      <c r="A121" s="33" t="n">
        <v>41609</v>
      </c>
      <c r="B121" s="34" t="n">
        <v>1.29742896036672</v>
      </c>
      <c r="C121" s="34" t="n">
        <v>10.9660369491167</v>
      </c>
    </row>
    <row r="122" customFormat="false" ht="15" hidden="false" customHeight="false" outlineLevel="0" collapsed="false">
      <c r="A122" s="33" t="n">
        <v>41640</v>
      </c>
      <c r="B122" s="34" t="n">
        <v>2.04365079365078</v>
      </c>
      <c r="C122" s="34" t="n">
        <v>13.6164966616051</v>
      </c>
    </row>
    <row r="123" customFormat="false" ht="15" hidden="false" customHeight="false" outlineLevel="0" collapsed="false">
      <c r="A123" s="33" t="n">
        <v>41671</v>
      </c>
      <c r="B123" s="34" t="n">
        <v>3.27673518022044</v>
      </c>
      <c r="C123" s="34" t="n">
        <v>17.3737600416645</v>
      </c>
    </row>
    <row r="124" customFormat="false" ht="15" hidden="false" customHeight="false" outlineLevel="0" collapsed="false">
      <c r="A124" s="33" t="n">
        <v>41699</v>
      </c>
      <c r="B124" s="34" t="n">
        <v>4.49651046859422</v>
      </c>
      <c r="C124" s="34" t="n">
        <v>19.3359634047573</v>
      </c>
    </row>
    <row r="125" customFormat="false" ht="15" hidden="false" customHeight="false" outlineLevel="0" collapsed="false">
      <c r="A125" s="33" t="n">
        <v>41730</v>
      </c>
      <c r="B125" s="34" t="n">
        <v>5.79753982657793</v>
      </c>
      <c r="C125" s="34" t="n">
        <v>17.4745109991215</v>
      </c>
    </row>
    <row r="126" customFormat="false" ht="15" hidden="false" customHeight="false" outlineLevel="0" collapsed="false">
      <c r="A126" s="33" t="n">
        <v>41760</v>
      </c>
      <c r="B126" s="34" t="n">
        <v>5.02680287245877</v>
      </c>
      <c r="C126" s="34" t="n">
        <v>15.809393878013</v>
      </c>
    </row>
    <row r="127" customFormat="false" ht="15" hidden="false" customHeight="false" outlineLevel="0" collapsed="false">
      <c r="A127" s="33" t="n">
        <v>41791</v>
      </c>
      <c r="B127" s="34" t="n">
        <v>4.7001620745543</v>
      </c>
      <c r="C127" s="34" t="n">
        <v>9.97787437576973</v>
      </c>
    </row>
    <row r="128" customFormat="false" ht="15" hidden="false" customHeight="false" outlineLevel="0" collapsed="false">
      <c r="A128" s="33" t="n">
        <v>41821</v>
      </c>
      <c r="B128" s="34" t="n">
        <v>3.77358490566037</v>
      </c>
      <c r="C128" s="34" t="n">
        <v>10.5445321297631</v>
      </c>
    </row>
    <row r="129" customFormat="false" ht="15" hidden="false" customHeight="false" outlineLevel="0" collapsed="false">
      <c r="A129" s="33" t="n">
        <v>41852</v>
      </c>
      <c r="B129" s="34" t="n">
        <v>5.16923076923077</v>
      </c>
      <c r="C129" s="34" t="n">
        <v>12.9662330133886</v>
      </c>
    </row>
    <row r="130" customFormat="false" ht="15" hidden="false" customHeight="false" outlineLevel="0" collapsed="false">
      <c r="A130" s="33" t="n">
        <v>41883</v>
      </c>
      <c r="B130" s="34" t="n">
        <v>5.16422635536209</v>
      </c>
      <c r="C130" s="34" t="n">
        <v>17.6185663039816</v>
      </c>
    </row>
    <row r="131" customFormat="false" ht="15" hidden="false" customHeight="false" outlineLevel="0" collapsed="false">
      <c r="A131" s="33" t="n">
        <v>41913</v>
      </c>
      <c r="B131" s="34" t="n">
        <v>6.55155402072028</v>
      </c>
      <c r="C131" s="34" t="n">
        <v>17.8060110331157</v>
      </c>
    </row>
    <row r="132" customFormat="false" ht="15" hidden="false" customHeight="false" outlineLevel="0" collapsed="false">
      <c r="A132" s="33" t="n">
        <v>41944</v>
      </c>
      <c r="B132" s="34" t="n">
        <v>6.57855804319954</v>
      </c>
      <c r="C132" s="34" t="n">
        <v>14.099085219066</v>
      </c>
    </row>
    <row r="133" customFormat="false" ht="15" hidden="false" customHeight="false" outlineLevel="0" collapsed="false">
      <c r="A133" s="33" t="n">
        <v>41974</v>
      </c>
      <c r="B133" s="34" t="n">
        <v>5.55610284701015</v>
      </c>
      <c r="C133" s="34" t="n">
        <v>15.7651187410343</v>
      </c>
    </row>
    <row r="134" customFormat="false" ht="15" hidden="false" customHeight="false" outlineLevel="0" collapsed="false">
      <c r="A134" s="33" t="n">
        <v>42005</v>
      </c>
      <c r="B134" s="34" t="n">
        <v>6.10538596150107</v>
      </c>
      <c r="C134" s="34" t="n">
        <v>15.6192483383725</v>
      </c>
    </row>
    <row r="135" customFormat="false" ht="15" hidden="false" customHeight="false" outlineLevel="0" collapsed="false">
      <c r="A135" s="33" t="n">
        <v>42036</v>
      </c>
      <c r="B135" s="34" t="n">
        <v>5.86482069031824</v>
      </c>
      <c r="C135" s="34" t="n">
        <v>12.483394464551</v>
      </c>
    </row>
    <row r="136" customFormat="false" ht="15" hidden="false" customHeight="false" outlineLevel="0" collapsed="false">
      <c r="A136" s="33" t="n">
        <v>42064</v>
      </c>
      <c r="B136" s="34" t="n">
        <v>5.67693922335654</v>
      </c>
      <c r="C136" s="34" t="n">
        <v>11.4676976142631</v>
      </c>
    </row>
    <row r="137" customFormat="false" ht="15" hidden="false" customHeight="false" outlineLevel="0" collapsed="false">
      <c r="A137" s="33" t="n">
        <v>42095</v>
      </c>
      <c r="B137" s="34" t="n">
        <v>6.43286000190604</v>
      </c>
      <c r="C137" s="34" t="n">
        <v>10.8334349291605</v>
      </c>
    </row>
    <row r="138" customFormat="false" ht="15" hidden="false" customHeight="false" outlineLevel="0" collapsed="false">
      <c r="A138" s="33" t="n">
        <v>42125</v>
      </c>
      <c r="B138" s="34" t="n">
        <v>7.63674884437594</v>
      </c>
      <c r="C138" s="34" t="n">
        <v>9.39766909468514</v>
      </c>
    </row>
    <row r="139" customFormat="false" ht="15" hidden="false" customHeight="false" outlineLevel="0" collapsed="false">
      <c r="A139" s="33" t="n">
        <v>42156</v>
      </c>
      <c r="B139" s="34" t="n">
        <v>8.65905572755419</v>
      </c>
      <c r="C139" s="34" t="n">
        <v>13.9100576615268</v>
      </c>
    </row>
    <row r="140" customFormat="false" ht="15" hidden="false" customHeight="false" outlineLevel="0" collapsed="false">
      <c r="A140" s="33" t="n">
        <v>42186</v>
      </c>
      <c r="B140" s="34" t="n">
        <v>9.48191593352885</v>
      </c>
      <c r="C140" s="34" t="n">
        <v>16.4690104213319</v>
      </c>
    </row>
    <row r="141" customFormat="false" ht="15" hidden="false" customHeight="false" outlineLevel="0" collapsed="false">
      <c r="A141" s="33" t="n">
        <v>42217</v>
      </c>
      <c r="B141" s="34" t="n">
        <v>9.68402574605032</v>
      </c>
      <c r="C141" s="34" t="n">
        <v>18.8348739466774</v>
      </c>
    </row>
    <row r="142" customFormat="false" ht="15" hidden="false" customHeight="false" outlineLevel="0" collapsed="false">
      <c r="A142" s="33" t="n">
        <v>42248</v>
      </c>
      <c r="B142" s="34" t="n">
        <v>8.57949200376294</v>
      </c>
      <c r="C142" s="34" t="n">
        <v>16.5570928203454</v>
      </c>
    </row>
    <row r="143" customFormat="false" ht="15" hidden="false" customHeight="false" outlineLevel="0" collapsed="false">
      <c r="A143" s="33" t="n">
        <v>42278</v>
      </c>
      <c r="B143" s="34" t="n">
        <v>7.86183905917216</v>
      </c>
      <c r="C143" s="34" t="n">
        <v>16.158901270261</v>
      </c>
    </row>
    <row r="144" customFormat="false" ht="15" hidden="false" customHeight="false" outlineLevel="0" collapsed="false">
      <c r="A144" s="33" t="n">
        <v>42309</v>
      </c>
      <c r="B144" s="34" t="n">
        <v>7.24597445863408</v>
      </c>
      <c r="C144" s="34" t="n">
        <v>18.8270896073708</v>
      </c>
    </row>
    <row r="145" customFormat="false" ht="15" hidden="false" customHeight="false" outlineLevel="0" collapsed="false">
      <c r="A145" s="33" t="n">
        <v>42339</v>
      </c>
      <c r="B145" s="34" t="n">
        <v>7.93280447970135</v>
      </c>
      <c r="C145" s="34" t="n">
        <v>14.8990323354309</v>
      </c>
    </row>
    <row r="146" customFormat="false" ht="15" hidden="false" customHeight="false" outlineLevel="0" collapsed="false">
      <c r="A146" s="33" t="n">
        <v>42370</v>
      </c>
      <c r="B146" s="34" t="n">
        <v>6.52373098772219</v>
      </c>
      <c r="C146" s="34" t="n">
        <v>16.272656855151</v>
      </c>
    </row>
    <row r="147" customFormat="false" ht="15" hidden="false" customHeight="false" outlineLevel="0" collapsed="false">
      <c r="A147" s="33" t="n">
        <v>42401</v>
      </c>
      <c r="B147" s="34" t="n">
        <v>5.93043320316046</v>
      </c>
      <c r="C147" s="34" t="n">
        <v>12.9033040132392</v>
      </c>
    </row>
    <row r="148" customFormat="false" ht="15" hidden="false" customHeight="false" outlineLevel="0" collapsed="false">
      <c r="A148" s="33" t="n">
        <v>42430</v>
      </c>
      <c r="B148" s="34" t="n">
        <v>5.29974720115564</v>
      </c>
      <c r="C148" s="34" t="n">
        <v>8.52255756280978</v>
      </c>
    </row>
    <row r="149" customFormat="false" ht="15" hidden="false" customHeight="false" outlineLevel="0" collapsed="false">
      <c r="A149" s="33" t="n">
        <v>42461</v>
      </c>
      <c r="B149" s="34" t="n">
        <v>4.26217765042981</v>
      </c>
      <c r="C149" s="34" t="n">
        <v>8.98036141442435</v>
      </c>
    </row>
    <row r="150" customFormat="false" ht="15" hidden="false" customHeight="false" outlineLevel="0" collapsed="false">
      <c r="A150" s="33" t="n">
        <v>42491</v>
      </c>
      <c r="B150" s="34" t="n">
        <v>3.27458173033909</v>
      </c>
      <c r="C150" s="34" t="n">
        <v>12.2241603795768</v>
      </c>
    </row>
    <row r="151" customFormat="false" ht="15" hidden="false" customHeight="false" outlineLevel="0" collapsed="false">
      <c r="A151" s="33" t="n">
        <v>42522</v>
      </c>
      <c r="B151" s="34" t="n">
        <v>3.00952720149586</v>
      </c>
      <c r="C151" s="34" t="n">
        <v>8.1075504029134</v>
      </c>
    </row>
    <row r="152" customFormat="false" ht="15" hidden="false" customHeight="false" outlineLevel="0" collapsed="false">
      <c r="A152" s="33" t="n">
        <v>42552</v>
      </c>
      <c r="B152" s="34" t="n">
        <v>2.69642857142858</v>
      </c>
      <c r="C152" s="34" t="n">
        <v>1.1424620228884</v>
      </c>
    </row>
    <row r="153" customFormat="false" ht="15" hidden="false" customHeight="false" outlineLevel="0" collapsed="false">
      <c r="A153" s="33" t="n">
        <v>42583</v>
      </c>
      <c r="B153" s="34" t="n">
        <v>1.42260158264425</v>
      </c>
      <c r="C153" s="34" t="n">
        <v>-4.24714319605336</v>
      </c>
    </row>
    <row r="154" customFormat="false" ht="15" hidden="false" customHeight="false" outlineLevel="0" collapsed="false">
      <c r="A154" s="33" t="n">
        <v>42614</v>
      </c>
      <c r="B154" s="34" t="n">
        <v>-0.83174493155434</v>
      </c>
      <c r="C154" s="34" t="n">
        <v>-3.33897596843245</v>
      </c>
    </row>
    <row r="155" customFormat="false" ht="15" hidden="false" customHeight="false" outlineLevel="0" collapsed="false">
      <c r="A155" s="33" t="n">
        <v>42644</v>
      </c>
      <c r="B155" s="34" t="n">
        <v>-1.83722527472527</v>
      </c>
      <c r="C155" s="34" t="n">
        <v>-3.12151386554437</v>
      </c>
    </row>
    <row r="156" customFormat="false" ht="15" hidden="false" customHeight="false" outlineLevel="0" collapsed="false">
      <c r="A156" s="33" t="n">
        <v>42675</v>
      </c>
      <c r="B156" s="34" t="n">
        <v>-1.42376391405644</v>
      </c>
      <c r="C156" s="34" t="n">
        <v>-5.38134002522989</v>
      </c>
    </row>
    <row r="157" customFormat="false" ht="15" hidden="false" customHeight="false" outlineLevel="0" collapsed="false">
      <c r="A157" s="33" t="n">
        <v>42705</v>
      </c>
      <c r="B157" s="34" t="n">
        <v>-1.26242974492003</v>
      </c>
      <c r="C157" s="34" t="n">
        <v>-5.26383193776888</v>
      </c>
    </row>
    <row r="158" customFormat="false" ht="15" hidden="false" customHeight="false" outlineLevel="0" collapsed="false">
      <c r="A158" s="33" t="n">
        <v>42736</v>
      </c>
      <c r="B158" s="34" t="n">
        <v>-1.49664544985379</v>
      </c>
      <c r="C158" s="34" t="n">
        <v>-8.41524795216752</v>
      </c>
    </row>
    <row r="159" customFormat="false" ht="15" hidden="false" customHeight="false" outlineLevel="0" collapsed="false">
      <c r="A159" s="33" t="n">
        <v>42767</v>
      </c>
      <c r="B159" s="34" t="n">
        <v>-1.47462277091907</v>
      </c>
      <c r="C159" s="34" t="n">
        <v>-8.64601326409563</v>
      </c>
    </row>
    <row r="160" customFormat="false" ht="15" hidden="false" customHeight="false" outlineLevel="0" collapsed="false">
      <c r="A160" s="33" t="n">
        <v>42795</v>
      </c>
      <c r="B160" s="34" t="n">
        <v>-1.68052816599501</v>
      </c>
      <c r="C160" s="34" t="n">
        <v>-3.05909776152363</v>
      </c>
    </row>
    <row r="161" customFormat="false" ht="15" hidden="false" customHeight="false" outlineLevel="0" collapsed="false">
      <c r="A161" s="33" t="n">
        <v>42826</v>
      </c>
      <c r="B161" s="34" t="n">
        <v>-1.58021298522844</v>
      </c>
      <c r="C161" s="34" t="n">
        <v>-2.1179820564691</v>
      </c>
    </row>
    <row r="162" customFormat="false" ht="15" hidden="false" customHeight="false" outlineLevel="0" collapsed="false">
      <c r="A162" s="33" t="n">
        <v>42856</v>
      </c>
      <c r="B162" s="34" t="n">
        <v>-1.10889716711426</v>
      </c>
      <c r="C162" s="34" t="n">
        <v>-1.515083843572</v>
      </c>
    </row>
    <row r="163" customFormat="false" ht="15" hidden="false" customHeight="false" outlineLevel="0" collapsed="false">
      <c r="A163" s="33" t="n">
        <v>42887</v>
      </c>
      <c r="B163" s="34" t="n">
        <v>-1.40893767827815</v>
      </c>
      <c r="C163" s="34" t="n">
        <v>-2.33728205748503</v>
      </c>
    </row>
    <row r="164" customFormat="false" ht="15" hidden="false" customHeight="false" outlineLevel="0" collapsed="false">
      <c r="A164" s="33" t="n">
        <v>42917</v>
      </c>
      <c r="B164" s="34" t="n">
        <v>-2.06051121544078</v>
      </c>
      <c r="C164" s="34" t="n">
        <v>0.0918971881198587</v>
      </c>
    </row>
    <row r="165" customFormat="false" ht="15" hidden="false" customHeight="false" outlineLevel="0" collapsed="false">
      <c r="A165" s="33" t="n">
        <v>42948</v>
      </c>
      <c r="B165" s="34" t="n">
        <v>-2.27053563601297</v>
      </c>
      <c r="C165" s="34" t="n">
        <v>-2.22322789206923</v>
      </c>
    </row>
    <row r="166" customFormat="false" ht="15" hidden="false" customHeight="false" outlineLevel="0" collapsed="false">
      <c r="A166" s="33" t="n">
        <v>42979</v>
      </c>
      <c r="B166" s="34" t="n">
        <v>-2.42879608596888</v>
      </c>
      <c r="C166" s="34" t="n">
        <v>-6.44461788458932</v>
      </c>
    </row>
    <row r="167" customFormat="false" ht="15" hidden="false" customHeight="false" outlineLevel="0" collapsed="false">
      <c r="A167" s="33" t="n">
        <v>43009</v>
      </c>
      <c r="B167" s="34" t="n">
        <v>-2.71995801994052</v>
      </c>
      <c r="C167" s="34" t="n">
        <v>-5.17765638327894</v>
      </c>
    </row>
    <row r="168" customFormat="false" ht="15" hidden="false" customHeight="false" outlineLevel="0" collapsed="false">
      <c r="A168" s="33" t="n">
        <v>43040</v>
      </c>
      <c r="B168" s="34" t="n">
        <v>-3.69397759103641</v>
      </c>
      <c r="C168" s="34" t="n">
        <v>-4.85649967437468</v>
      </c>
    </row>
    <row r="169" customFormat="false" ht="15" hidden="false" customHeight="false" outlineLevel="0" collapsed="false">
      <c r="A169" s="33" t="n">
        <v>43070</v>
      </c>
      <c r="B169" s="34" t="n">
        <v>-4.67641649881776</v>
      </c>
      <c r="C169" s="34" t="n">
        <v>-4.53325200102314</v>
      </c>
    </row>
    <row r="170" customFormat="false" ht="15" hidden="false" customHeight="false" outlineLevel="0" collapsed="false">
      <c r="A170" s="33" t="n">
        <v>43101</v>
      </c>
      <c r="B170" s="34" t="n">
        <v>-4.54069158225637</v>
      </c>
      <c r="C170" s="34" t="n">
        <v>-8.41895499603631</v>
      </c>
    </row>
    <row r="171" customFormat="false" ht="15" hidden="false" customHeight="false" outlineLevel="0" collapsed="false">
      <c r="A171" s="33" t="n">
        <v>43132</v>
      </c>
      <c r="B171" s="34" t="n">
        <v>-5.4646710755308</v>
      </c>
      <c r="C171" s="34" t="n">
        <v>-7.20923742575319</v>
      </c>
    </row>
    <row r="172" customFormat="false" ht="15" hidden="false" customHeight="false" outlineLevel="0" collapsed="false">
      <c r="A172" s="33" t="n">
        <v>43160</v>
      </c>
      <c r="B172" s="34" t="n">
        <v>-6.45330077614024</v>
      </c>
      <c r="C172" s="34" t="n">
        <v>-8.73520004924838</v>
      </c>
    </row>
    <row r="173" customFormat="false" ht="15" hidden="false" customHeight="false" outlineLevel="0" collapsed="false">
      <c r="A173" s="33" t="n">
        <v>43191</v>
      </c>
      <c r="B173" s="34" t="n">
        <v>-6.52705061082024</v>
      </c>
      <c r="C173" s="34" t="n">
        <v>-8.41727418030138</v>
      </c>
      <c r="D173" s="35"/>
    </row>
    <row r="174" customFormat="false" ht="15" hidden="false" customHeight="false" outlineLevel="0" collapsed="false">
      <c r="A174" s="33" t="n">
        <v>43221</v>
      </c>
      <c r="B174" s="34" t="n">
        <v>-6.71046868155936</v>
      </c>
      <c r="C174" s="34" t="n">
        <v>-6.76363709969664</v>
      </c>
      <c r="D17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5" width="11.42"/>
  </cols>
  <sheetData>
    <row r="2" customFormat="false" ht="15" hidden="false" customHeight="false" outlineLevel="0" collapsed="false">
      <c r="I2" s="36" t="s">
        <v>43</v>
      </c>
    </row>
    <row r="3" customFormat="false" ht="15" hidden="false" customHeight="false" outlineLevel="0" collapsed="false">
      <c r="D3" s="37"/>
      <c r="E3" s="37"/>
      <c r="F3" s="37"/>
      <c r="G3" s="37"/>
      <c r="I3" s="38" t="s">
        <v>44</v>
      </c>
    </row>
    <row r="4" customFormat="false" ht="15" hidden="false" customHeight="false" outlineLevel="0" collapsed="false">
      <c r="D4" s="37"/>
      <c r="E4" s="37"/>
      <c r="F4" s="37"/>
      <c r="G4" s="37"/>
      <c r="I4" s="38" t="s">
        <v>24</v>
      </c>
    </row>
    <row r="5" customFormat="false" ht="15" hidden="false" customHeight="true" outlineLevel="0" collapsed="false">
      <c r="B5" s="3" t="s">
        <v>18</v>
      </c>
      <c r="C5" s="3"/>
      <c r="D5" s="37"/>
      <c r="E5" s="39" t="s">
        <v>45</v>
      </c>
      <c r="F5" s="39"/>
      <c r="G5" s="39"/>
      <c r="I5" s="40" t="s">
        <v>18</v>
      </c>
      <c r="J5" s="40"/>
      <c r="K5" s="40" t="s">
        <v>45</v>
      </c>
      <c r="L5" s="40"/>
    </row>
    <row r="6" customFormat="false" ht="15" hidden="false" customHeight="false" outlineLevel="0" collapsed="false">
      <c r="A6" s="41"/>
      <c r="B6" s="14" t="s">
        <v>13</v>
      </c>
      <c r="C6" s="14"/>
      <c r="D6" s="37"/>
      <c r="E6" s="14" t="s">
        <v>13</v>
      </c>
      <c r="F6" s="14"/>
      <c r="G6" s="14"/>
    </row>
    <row r="7" customFormat="false" ht="18.75" hidden="false" customHeight="false" outlineLevel="0" collapsed="false">
      <c r="A7" s="42"/>
      <c r="B7" s="3" t="s">
        <v>46</v>
      </c>
      <c r="C7" s="3" t="s">
        <v>45</v>
      </c>
      <c r="D7" s="43"/>
      <c r="E7" s="1"/>
      <c r="F7" s="3" t="s">
        <v>47</v>
      </c>
      <c r="G7" s="3" t="s">
        <v>48</v>
      </c>
    </row>
    <row r="8" customFormat="false" ht="15" hidden="false" customHeight="false" outlineLevel="0" collapsed="false">
      <c r="A8" s="3" t="n">
        <v>18</v>
      </c>
      <c r="B8" s="15" t="n">
        <v>0.0148192945506759</v>
      </c>
      <c r="C8" s="15" t="n">
        <v>0.222340974206311</v>
      </c>
      <c r="E8" s="3" t="n">
        <v>18</v>
      </c>
      <c r="F8" s="15" t="n">
        <v>0.0451823954933648</v>
      </c>
      <c r="G8" s="15" t="n">
        <v>0.177158578712944</v>
      </c>
    </row>
    <row r="9" customFormat="false" ht="15" hidden="false" customHeight="false" outlineLevel="0" collapsed="false">
      <c r="A9" s="3" t="s">
        <v>23</v>
      </c>
      <c r="B9" s="15" t="n">
        <v>0.01220258645485</v>
      </c>
      <c r="C9" s="15" t="n">
        <v>0.248772272405491</v>
      </c>
      <c r="E9" s="3" t="s">
        <v>23</v>
      </c>
      <c r="F9" s="15" t="n">
        <v>0.106290520358636</v>
      </c>
      <c r="G9" s="15" t="n">
        <v>0.142481752046854</v>
      </c>
    </row>
    <row r="10" customFormat="false" ht="15" hidden="false" customHeight="false" outlineLevel="0" collapsed="false">
      <c r="A10" s="3" t="s">
        <v>25</v>
      </c>
      <c r="B10" s="15" t="n">
        <v>0.00327280150100179</v>
      </c>
      <c r="C10" s="15" t="n">
        <v>0.205045441490849</v>
      </c>
      <c r="E10" s="3" t="s">
        <v>25</v>
      </c>
      <c r="F10" s="15" t="n">
        <v>0.0813105653288735</v>
      </c>
      <c r="G10" s="15" t="n">
        <v>0.123734876161976</v>
      </c>
    </row>
    <row r="11" customFormat="false" ht="15" hidden="false" customHeight="false" outlineLevel="0" collapsed="false">
      <c r="A11" s="3" t="s">
        <v>26</v>
      </c>
      <c r="B11" s="15" t="n">
        <v>0.0244873838898858</v>
      </c>
      <c r="C11" s="15" t="n">
        <v>0.233314599415538</v>
      </c>
      <c r="E11" s="3" t="s">
        <v>26</v>
      </c>
      <c r="F11" s="15" t="n">
        <v>0.0877751631051997</v>
      </c>
      <c r="G11" s="15" t="n">
        <v>0.145539436310338</v>
      </c>
    </row>
    <row r="12" customFormat="false" ht="15" hidden="false" customHeight="false" outlineLevel="0" collapsed="false">
      <c r="A12" s="3" t="s">
        <v>27</v>
      </c>
      <c r="B12" s="15" t="n">
        <v>0.0142079778310191</v>
      </c>
      <c r="C12" s="15" t="n">
        <v>0.354979324506726</v>
      </c>
      <c r="E12" s="3" t="s">
        <v>27</v>
      </c>
      <c r="F12" s="15" t="n">
        <v>0.172304987269894</v>
      </c>
      <c r="G12" s="15" t="n">
        <v>0.182674337236832</v>
      </c>
    </row>
    <row r="13" customFormat="false" ht="15" hidden="false" customHeight="false" outlineLevel="0" collapsed="false">
      <c r="B13" s="3"/>
      <c r="C13" s="3"/>
    </row>
    <row r="14" customFormat="false" ht="15" hidden="false" customHeight="false" outlineLevel="0" collapsed="false">
      <c r="B14" s="3"/>
      <c r="C14" s="3"/>
    </row>
    <row r="18" customFormat="false" ht="15" hidden="false" customHeight="false" outlineLevel="0" collapsed="false">
      <c r="I18" s="10" t="s">
        <v>12</v>
      </c>
    </row>
    <row r="28" customFormat="false" ht="15" hidden="false" customHeight="false" outlineLevel="0" collapsed="false">
      <c r="E28" s="1"/>
      <c r="F28" s="1"/>
      <c r="G28" s="1"/>
      <c r="H28" s="1"/>
    </row>
    <row r="29" customFormat="false" ht="15" hidden="false" customHeight="false" outlineLevel="0" collapsed="false">
      <c r="E29" s="1"/>
      <c r="F29" s="1"/>
      <c r="G29" s="1"/>
      <c r="H29" s="1"/>
    </row>
    <row r="30" customFormat="false" ht="15" hidden="false" customHeight="false" outlineLevel="0" collapsed="false">
      <c r="E30" s="1"/>
      <c r="F30" s="1"/>
      <c r="G30" s="1"/>
      <c r="H30" s="1"/>
    </row>
    <row r="31" customFormat="false" ht="15" hidden="false" customHeight="false" outlineLevel="0" collapsed="false">
      <c r="E31" s="1"/>
      <c r="F31" s="1"/>
      <c r="G31" s="1"/>
      <c r="H31" s="1"/>
    </row>
    <row r="32" customFormat="false" ht="15" hidden="false" customHeight="false" outlineLevel="0" collapsed="false">
      <c r="E32" s="1"/>
      <c r="F32" s="1"/>
      <c r="G32" s="1"/>
      <c r="H32" s="1"/>
    </row>
    <row r="33" customFormat="false" ht="15" hidden="false" customHeight="false" outlineLevel="0" collapsed="false">
      <c r="E33" s="1"/>
      <c r="F33" s="1"/>
      <c r="G33" s="1"/>
      <c r="H33" s="1"/>
    </row>
    <row r="34" customFormat="false" ht="15" hidden="false" customHeight="false" outlineLevel="0" collapsed="false">
      <c r="B34" s="1"/>
      <c r="C34" s="1"/>
      <c r="D34" s="1"/>
      <c r="E34" s="1"/>
      <c r="F34" s="1"/>
      <c r="G34" s="1"/>
      <c r="H34" s="1"/>
    </row>
    <row r="35" customFormat="false" ht="15" hidden="false" customHeight="false" outlineLevel="0" collapsed="false">
      <c r="B35" s="1"/>
      <c r="C35" s="1"/>
      <c r="D35" s="1"/>
      <c r="E35" s="1"/>
      <c r="F35" s="1"/>
      <c r="G35" s="1"/>
      <c r="H35" s="1"/>
    </row>
    <row r="36" customFormat="false" ht="15" hidden="false" customHeight="false" outlineLevel="0" collapsed="false">
      <c r="B36" s="1"/>
      <c r="C36" s="1"/>
      <c r="D36" s="1"/>
      <c r="E36" s="1"/>
      <c r="F36" s="1"/>
      <c r="G36" s="1"/>
      <c r="H36" s="1"/>
    </row>
    <row r="37" customFormat="false" ht="15" hidden="false" customHeight="false" outlineLevel="0" collapsed="false">
      <c r="B37" s="1"/>
      <c r="C37" s="1"/>
      <c r="D37" s="1"/>
      <c r="E37" s="1"/>
      <c r="F37" s="1"/>
      <c r="G37" s="1"/>
      <c r="H37" s="1"/>
    </row>
    <row r="38" customFormat="false" ht="15" hidden="false" customHeight="false" outlineLevel="0" collapsed="false">
      <c r="B38" s="1"/>
      <c r="C38" s="1"/>
      <c r="D38" s="1"/>
      <c r="E38" s="1"/>
      <c r="F38" s="1"/>
      <c r="G38" s="1"/>
      <c r="H38" s="1"/>
    </row>
    <row r="39" customFormat="false" ht="15" hidden="false" customHeight="false" outlineLevel="0" collapsed="false">
      <c r="B39" s="1"/>
      <c r="C39" s="1"/>
      <c r="D39" s="1"/>
      <c r="E39" s="1"/>
      <c r="F39" s="1"/>
      <c r="G39" s="1"/>
      <c r="H39" s="1"/>
    </row>
  </sheetData>
  <mergeCells count="6">
    <mergeCell ref="B5:C5"/>
    <mergeCell ref="E5:G5"/>
    <mergeCell ref="I5:J5"/>
    <mergeCell ref="K5:L5"/>
    <mergeCell ref="B6:C6"/>
    <mergeCell ref="E6:G6"/>
  </mergeCells>
  <conditionalFormatting sqref="B7:C7">
    <cfRule type="expression" priority="2" aboveAverage="0" equalAverage="0" bottom="0" percent="0" rank="0" text="" dxfId="3">
      <formula>#REF!&lt;&gt;""</formula>
    </cfRule>
  </conditionalFormatting>
  <conditionalFormatting sqref="B8:C14">
    <cfRule type="expression" priority="3" aboveAverage="0" equalAverage="0" bottom="0" percent="0" rank="0" text="" dxfId="4">
      <formula>#REF!&lt;&gt;""</formula>
    </cfRule>
  </conditionalFormatting>
  <conditionalFormatting sqref="A8:A12">
    <cfRule type="expression" priority="4" aboveAverage="0" equalAverage="0" bottom="0" percent="0" rank="0" text="" dxfId="5">
      <formula>#REF!&lt;&gt;""</formula>
    </cfRule>
  </conditionalFormatting>
  <conditionalFormatting sqref="B5">
    <cfRule type="expression" priority="5" aboveAverage="0" equalAverage="0" bottom="0" percent="0" rank="0" text="" dxfId="6">
      <formula>#REF!&lt;&gt;""</formula>
    </cfRule>
  </conditionalFormatting>
  <conditionalFormatting sqref="E8:E12">
    <cfRule type="expression" priority="6" aboveAverage="0" equalAverage="0" bottom="0" percent="0" rank="0" text="" dxfId="7">
      <formula>#REF!&lt;&gt;""</formula>
    </cfRule>
  </conditionalFormatting>
  <conditionalFormatting sqref="F8:G12">
    <cfRule type="expression" priority="7" aboveAverage="0" equalAverage="0" bottom="0" percent="0" rank="0" text="" dxfId="8">
      <formula>#REF!&lt;&gt;""</formula>
    </cfRule>
  </conditionalFormatting>
  <conditionalFormatting sqref="F7:G7">
    <cfRule type="expression" priority="8" aboveAverage="0" equalAverage="0" bottom="0" percent="0" rank="0" text="" dxfId="9">
      <formula>#REF!&lt;&gt;""</formula>
    </cfRule>
  </conditionalFormatting>
  <conditionalFormatting sqref="E5">
    <cfRule type="expression" priority="9" aboveAverage="0" equalAverage="0" bottom="0" percent="0" rank="0" text="" dxfId="10">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4" min="1" style="4" width="11.42"/>
    <col collapsed="false" customWidth="true" hidden="false" outlineLevel="0" max="16" min="5" style="1" width="11.42"/>
  </cols>
  <sheetData>
    <row r="1" customFormat="false" ht="15" hidden="false" customHeight="false" outlineLevel="0" collapsed="false">
      <c r="A1" s="44"/>
      <c r="B1" s="45"/>
      <c r="C1" s="35"/>
      <c r="D1" s="35"/>
    </row>
    <row r="2" customFormat="false" ht="15" hidden="false" customHeight="false" outlineLevel="0" collapsed="false">
      <c r="A2" s="44"/>
      <c r="B2" s="45"/>
      <c r="C2" s="35" t="s">
        <v>49</v>
      </c>
      <c r="D2" s="35" t="s">
        <v>50</v>
      </c>
    </row>
    <row r="3" customFormat="false" ht="23.25" hidden="false" customHeight="false" outlineLevel="0" collapsed="false">
      <c r="A3" s="44"/>
      <c r="B3" s="46" t="s">
        <v>0</v>
      </c>
      <c r="C3" s="47" t="s">
        <v>51</v>
      </c>
      <c r="D3" s="47" t="s">
        <v>51</v>
      </c>
    </row>
    <row r="4" customFormat="false" ht="15" hidden="false" customHeight="false" outlineLevel="0" collapsed="false">
      <c r="A4" s="3" t="s">
        <v>21</v>
      </c>
      <c r="B4" s="8" t="n">
        <v>2.77969499902579</v>
      </c>
      <c r="C4" s="35"/>
      <c r="D4" s="35"/>
      <c r="F4" s="6" t="s">
        <v>52</v>
      </c>
    </row>
    <row r="5" customFormat="false" ht="15" hidden="false" customHeight="false" outlineLevel="0" collapsed="false">
      <c r="A5" s="3" t="s">
        <v>23</v>
      </c>
      <c r="B5" s="8" t="n">
        <v>2.7401561049943</v>
      </c>
      <c r="C5" s="35"/>
      <c r="D5" s="35"/>
      <c r="F5" s="9" t="s">
        <v>53</v>
      </c>
    </row>
    <row r="6" customFormat="false" ht="15" hidden="false" customHeight="false" outlineLevel="0" collapsed="false">
      <c r="A6" s="3" t="s">
        <v>25</v>
      </c>
      <c r="B6" s="8" t="n">
        <v>2.74311498353929</v>
      </c>
      <c r="C6" s="35"/>
      <c r="D6" s="35"/>
      <c r="F6" s="9" t="s">
        <v>9</v>
      </c>
    </row>
    <row r="7" customFormat="false" ht="15" hidden="false" customHeight="false" outlineLevel="0" collapsed="false">
      <c r="A7" s="3" t="s">
        <v>26</v>
      </c>
      <c r="B7" s="8" t="n">
        <v>2.65449886391192</v>
      </c>
      <c r="C7" s="35"/>
      <c r="D7" s="35"/>
    </row>
    <row r="8" customFormat="false" ht="15" hidden="false" customHeight="false" outlineLevel="0" collapsed="false">
      <c r="A8" s="3" t="s">
        <v>27</v>
      </c>
      <c r="B8" s="8" t="n">
        <v>2.5545554885082</v>
      </c>
      <c r="C8" s="35"/>
      <c r="D8" s="35"/>
      <c r="E8" s="48"/>
    </row>
    <row r="9" customFormat="false" ht="15" hidden="false" customHeight="false" outlineLevel="0" collapsed="false">
      <c r="A9" s="3" t="s">
        <v>28</v>
      </c>
      <c r="B9" s="8" t="n">
        <v>1.69735928530196</v>
      </c>
      <c r="C9" s="35"/>
      <c r="D9" s="35"/>
      <c r="E9" s="48"/>
    </row>
    <row r="10" customFormat="false" ht="15" hidden="false" customHeight="false" outlineLevel="0" collapsed="false">
      <c r="A10" s="3" t="s">
        <v>29</v>
      </c>
      <c r="B10" s="8" t="n">
        <v>1.69652834702851</v>
      </c>
      <c r="C10" s="35"/>
      <c r="D10" s="35"/>
      <c r="E10" s="48"/>
    </row>
    <row r="11" customFormat="false" ht="15" hidden="false" customHeight="false" outlineLevel="0" collapsed="false">
      <c r="A11" s="3" t="s">
        <v>30</v>
      </c>
      <c r="B11" s="8" t="n">
        <v>1.85233999455269</v>
      </c>
      <c r="C11" s="35"/>
      <c r="D11" s="35"/>
      <c r="E11" s="48"/>
    </row>
    <row r="12" customFormat="false" ht="15" hidden="false" customHeight="false" outlineLevel="0" collapsed="false">
      <c r="A12" s="3" t="s">
        <v>54</v>
      </c>
      <c r="B12" s="8" t="n">
        <v>1.45145752734899</v>
      </c>
      <c r="C12" s="35"/>
      <c r="D12" s="35"/>
      <c r="E12" s="49"/>
    </row>
    <row r="13" customFormat="false" ht="15" hidden="false" customHeight="false" outlineLevel="0" collapsed="false">
      <c r="A13" s="3" t="s">
        <v>32</v>
      </c>
      <c r="B13" s="8" t="n">
        <v>1.87780738170044</v>
      </c>
      <c r="C13" s="35"/>
      <c r="D13" s="35"/>
      <c r="E13" s="49"/>
    </row>
    <row r="14" customFormat="false" ht="15" hidden="false" customHeight="false" outlineLevel="0" collapsed="false">
      <c r="A14" s="3" t="s">
        <v>33</v>
      </c>
      <c r="B14" s="8" t="n">
        <v>1.91021693228096</v>
      </c>
      <c r="C14" s="35"/>
      <c r="D14" s="35"/>
      <c r="E14" s="49"/>
    </row>
    <row r="15" customFormat="false" ht="15" hidden="false" customHeight="false" outlineLevel="0" collapsed="false">
      <c r="A15" s="3" t="s">
        <v>34</v>
      </c>
      <c r="B15" s="8" t="n">
        <v>2.26959363573519</v>
      </c>
      <c r="C15" s="35"/>
      <c r="D15" s="35"/>
      <c r="E15" s="49"/>
    </row>
    <row r="16" customFormat="false" ht="15" hidden="false" customHeight="false" outlineLevel="0" collapsed="false">
      <c r="A16" s="3" t="n">
        <v>18</v>
      </c>
      <c r="B16" s="8" t="n">
        <v>2.18865073922742</v>
      </c>
      <c r="C16" s="35"/>
      <c r="D16" s="35"/>
      <c r="E16" s="49"/>
    </row>
    <row r="17" customFormat="false" ht="15" hidden="false" customHeight="false" outlineLevel="0" collapsed="false">
      <c r="A17" s="3" t="s">
        <v>23</v>
      </c>
      <c r="B17" s="8" t="n">
        <v>1.99044934496611</v>
      </c>
      <c r="C17" s="35"/>
      <c r="D17" s="35"/>
      <c r="E17" s="49"/>
    </row>
    <row r="18" customFormat="false" ht="15" hidden="false" customHeight="false" outlineLevel="0" collapsed="false">
      <c r="A18" s="3" t="s">
        <v>25</v>
      </c>
      <c r="B18" s="8" t="n">
        <v>1.80998843918632</v>
      </c>
      <c r="C18" s="50" t="n">
        <f aca="false">B18</f>
        <v>1.80998843918632</v>
      </c>
      <c r="D18" s="51"/>
      <c r="E18" s="49"/>
    </row>
    <row r="19" customFormat="false" ht="15" hidden="false" customHeight="false" outlineLevel="0" collapsed="false">
      <c r="A19" s="3" t="s">
        <v>26</v>
      </c>
      <c r="B19" s="8" t="n">
        <v>1.88791318710357</v>
      </c>
      <c r="C19" s="50" t="n">
        <v>1.83456743066881</v>
      </c>
      <c r="D19" s="34"/>
      <c r="E19" s="49"/>
    </row>
    <row r="20" customFormat="false" ht="15" hidden="false" customHeight="false" outlineLevel="0" collapsed="false">
      <c r="A20" s="3" t="s">
        <v>27</v>
      </c>
      <c r="B20" s="8" t="n">
        <v>2.04345559730714</v>
      </c>
      <c r="C20" s="50" t="n">
        <v>1.87439228365105</v>
      </c>
      <c r="D20" s="52" t="n">
        <f aca="false">B20</f>
        <v>2.04345559730714</v>
      </c>
      <c r="E20" s="49"/>
    </row>
    <row r="21" customFormat="false" ht="15" hidden="false" customHeight="false" outlineLevel="0" collapsed="false">
      <c r="A21" s="3" t="s">
        <v>28</v>
      </c>
      <c r="B21" s="45"/>
      <c r="C21" s="50" t="n">
        <v>2.45089188182661</v>
      </c>
      <c r="D21" s="52" t="n">
        <v>2.69574235988412</v>
      </c>
      <c r="E21" s="49"/>
      <c r="F21" s="10" t="s">
        <v>12</v>
      </c>
      <c r="K21" s="30"/>
    </row>
    <row r="22" customFormat="false" ht="23.25" hidden="false" customHeight="false" outlineLevel="0" collapsed="false">
      <c r="A22" s="3" t="s">
        <v>29</v>
      </c>
      <c r="B22" s="45"/>
      <c r="C22" s="50" t="n">
        <v>2.38372884090632</v>
      </c>
      <c r="D22" s="52" t="n">
        <v>2.69398031813499</v>
      </c>
      <c r="E22" s="49"/>
      <c r="F22" s="28"/>
      <c r="G22" s="28"/>
      <c r="H22" s="28"/>
      <c r="I22" s="28"/>
      <c r="J22" s="30"/>
      <c r="L22" s="30"/>
    </row>
    <row r="23" customFormat="false" ht="15" hidden="false" customHeight="false" outlineLevel="0" collapsed="false">
      <c r="A23" s="3" t="s">
        <v>30</v>
      </c>
      <c r="B23" s="45"/>
      <c r="C23" s="50" t="n">
        <v>2.40672600541679</v>
      </c>
      <c r="D23" s="52" t="n">
        <v>2.71168099748871</v>
      </c>
    </row>
    <row r="24" customFormat="false" ht="15" hidden="false" customHeight="false" outlineLevel="0" collapsed="false">
      <c r="A24" s="3" t="s">
        <v>54</v>
      </c>
      <c r="B24" s="45"/>
      <c r="C24" s="50" t="n">
        <v>2.81531116299763</v>
      </c>
      <c r="D24" s="52" t="n">
        <v>3.2055512645139</v>
      </c>
    </row>
    <row r="25" customFormat="false" ht="15" hidden="false" customHeight="false" outlineLevel="0" collapsed="false">
      <c r="A25" s="3" t="s">
        <v>32</v>
      </c>
      <c r="B25" s="45"/>
      <c r="C25" s="50" t="n">
        <v>2.46090824585257</v>
      </c>
      <c r="D25" s="52" t="n">
        <v>2.91151336990978</v>
      </c>
    </row>
    <row r="26" customFormat="false" ht="15" hidden="false" customHeight="false" outlineLevel="0" collapsed="false">
      <c r="A26" s="3" t="s">
        <v>33</v>
      </c>
      <c r="B26" s="45"/>
      <c r="C26" s="50" t="n">
        <v>2.45574354392441</v>
      </c>
      <c r="D26" s="52" t="n">
        <v>2.91126673556717</v>
      </c>
    </row>
    <row r="27" customFormat="false" ht="15" hidden="false" customHeight="false" outlineLevel="0" collapsed="false">
      <c r="A27" s="3" t="s">
        <v>34</v>
      </c>
      <c r="B27" s="53"/>
      <c r="C27" s="50" t="n">
        <v>2.39107746502911</v>
      </c>
      <c r="D27" s="52" t="n">
        <v>2.86614657665653</v>
      </c>
    </row>
    <row r="28" customFormat="false" ht="15" hidden="false" customHeight="false" outlineLevel="0" collapsed="false">
      <c r="A28" s="3" t="n">
        <v>19</v>
      </c>
      <c r="B28" s="45"/>
      <c r="C28" s="50" t="n">
        <v>2.1809237067617</v>
      </c>
      <c r="D28" s="52" t="n">
        <v>2.73831136607423</v>
      </c>
    </row>
    <row r="29" customFormat="false" ht="15" hidden="false" customHeight="false" outlineLevel="0" collapsed="false">
      <c r="A29" s="3" t="s">
        <v>23</v>
      </c>
      <c r="B29" s="45"/>
      <c r="C29" s="50" t="n">
        <v>2.29920211524512</v>
      </c>
      <c r="D29" s="52" t="n">
        <v>2.91028651374066</v>
      </c>
    </row>
    <row r="30" customFormat="false" ht="15" hidden="false" customHeight="false" outlineLevel="0" collapsed="false">
      <c r="A30" s="3" t="s">
        <v>25</v>
      </c>
      <c r="B30" s="45"/>
      <c r="C30" s="50" t="n">
        <v>2.30880935778872</v>
      </c>
      <c r="D30" s="52" t="n">
        <v>3.06594344933724</v>
      </c>
    </row>
    <row r="31" customFormat="false" ht="15" hidden="false" customHeight="false" outlineLevel="0" collapsed="false">
      <c r="A31" s="3" t="s">
        <v>26</v>
      </c>
      <c r="B31" s="45"/>
      <c r="C31" s="50" t="n">
        <v>2.38267192943211</v>
      </c>
      <c r="D31" s="52" t="n">
        <v>2.94967012962026</v>
      </c>
    </row>
    <row r="32" customFormat="false" ht="15" hidden="false" customHeight="false" outlineLevel="0" collapsed="false">
      <c r="A32" s="3" t="s">
        <v>27</v>
      </c>
      <c r="B32" s="45"/>
      <c r="C32" s="51"/>
      <c r="D32" s="52" t="n">
        <v>2.91793373483786</v>
      </c>
    </row>
    <row r="33" customFormat="false" ht="15" hidden="false" customHeight="false" outlineLevel="0" collapsed="false">
      <c r="A33" s="44"/>
      <c r="B33" s="45"/>
      <c r="C33" s="51"/>
      <c r="D33" s="51"/>
    </row>
    <row r="34" customFormat="false" ht="15" hidden="false" customHeight="false" outlineLevel="0" collapsed="false">
      <c r="A34" s="44"/>
      <c r="B34" s="45"/>
      <c r="C34" s="35"/>
      <c r="D34" s="35"/>
    </row>
    <row r="35" customFormat="false" ht="15" hidden="false" customHeight="false" outlineLevel="0" collapsed="false">
      <c r="A35" s="44"/>
      <c r="B35" s="45"/>
      <c r="C35" s="35"/>
      <c r="D35" s="35"/>
    </row>
    <row r="36" customFormat="false" ht="15" hidden="false" customHeight="false" outlineLevel="0" collapsed="false">
      <c r="A36" s="44"/>
      <c r="B36" s="45"/>
      <c r="C36" s="35"/>
      <c r="D36" s="35"/>
    </row>
    <row r="37" customFormat="false" ht="15" hidden="false" customHeight="false" outlineLevel="0" collapsed="false">
      <c r="A37" s="44"/>
      <c r="B37" s="45"/>
      <c r="C37" s="35"/>
      <c r="D37" s="35"/>
    </row>
    <row r="38" customFormat="false" ht="15" hidden="false" customHeight="false" outlineLevel="0" collapsed="false">
      <c r="A38" s="44"/>
      <c r="B38" s="45"/>
      <c r="C38" s="35"/>
      <c r="D38" s="35"/>
    </row>
    <row r="39" customFormat="false" ht="15" hidden="false" customHeight="false" outlineLevel="0" collapsed="false">
      <c r="A39" s="44"/>
      <c r="B39" s="45"/>
      <c r="C39" s="35"/>
      <c r="D39" s="35"/>
    </row>
  </sheetData>
  <conditionalFormatting sqref="B4:B19">
    <cfRule type="expression" priority="2" aboveAverage="0" equalAverage="0" bottom="0" percent="0" rank="0" text="" dxfId="11">
      <formula>#REF!&lt;&gt;""</formula>
    </cfRule>
  </conditionalFormatting>
  <conditionalFormatting sqref="A4">
    <cfRule type="expression" priority="3" aboveAverage="0" equalAverage="0" bottom="0" percent="0" rank="0" text="" dxfId="12">
      <formula>#REF!&lt;&gt;""</formula>
    </cfRule>
  </conditionalFormatting>
  <conditionalFormatting sqref="A5:A20">
    <cfRule type="expression" priority="4" aboveAverage="0" equalAverage="0" bottom="0" percent="0" rank="0" text="" dxfId="13">
      <formula>#REF!&lt;&gt;""</formula>
    </cfRule>
  </conditionalFormatting>
  <conditionalFormatting sqref="A21:A28">
    <cfRule type="expression" priority="5" aboveAverage="0" equalAverage="0" bottom="0" percent="0" rank="0" text="" dxfId="14">
      <formula>#REF!&lt;&gt;""</formula>
    </cfRule>
  </conditionalFormatting>
  <conditionalFormatting sqref="A29:A32">
    <cfRule type="expression" priority="6" aboveAverage="0" equalAverage="0" bottom="0" percent="0" rank="0" text="" dxfId="15">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A1" s="4"/>
      <c r="B1" s="4"/>
      <c r="C1" s="4"/>
      <c r="D1" s="4"/>
      <c r="E1" s="4"/>
      <c r="F1" s="4"/>
      <c r="G1" s="4"/>
      <c r="H1" s="4"/>
    </row>
    <row r="2" customFormat="false" ht="15" hidden="false" customHeight="true" outlineLevel="0" collapsed="false">
      <c r="A2" s="54"/>
      <c r="B2" s="14"/>
      <c r="C2" s="14"/>
      <c r="D2" s="14"/>
      <c r="E2" s="14"/>
      <c r="F2" s="14"/>
      <c r="G2" s="14"/>
      <c r="H2" s="4"/>
    </row>
    <row r="3" customFormat="false" ht="15" hidden="false" customHeight="false" outlineLevel="0" collapsed="false">
      <c r="A3" s="54"/>
      <c r="B3" s="55" t="s">
        <v>55</v>
      </c>
      <c r="C3" s="55" t="s">
        <v>56</v>
      </c>
      <c r="D3" s="55" t="s">
        <v>57</v>
      </c>
      <c r="E3" s="55" t="s">
        <v>58</v>
      </c>
      <c r="F3" s="4" t="s">
        <v>59</v>
      </c>
      <c r="G3" s="4" t="s">
        <v>60</v>
      </c>
      <c r="H3" s="4" t="s">
        <v>49</v>
      </c>
    </row>
    <row r="4" customFormat="false" ht="15" hidden="false" customHeight="false" outlineLevel="0" collapsed="false">
      <c r="A4" s="56" t="s">
        <v>61</v>
      </c>
      <c r="B4" s="34" t="n">
        <v>2.2</v>
      </c>
      <c r="C4" s="34" t="n">
        <v>2.8</v>
      </c>
      <c r="D4" s="34"/>
      <c r="E4" s="34"/>
      <c r="F4" s="34" t="n">
        <v>2.7</v>
      </c>
      <c r="G4" s="34" t="n">
        <v>3</v>
      </c>
      <c r="H4" s="34"/>
    </row>
    <row r="5" customFormat="false" ht="15" hidden="false" customHeight="false" outlineLevel="0" collapsed="false">
      <c r="A5" s="56"/>
      <c r="B5" s="34" t="n">
        <v>2.94</v>
      </c>
      <c r="C5" s="34" t="n">
        <v>3</v>
      </c>
      <c r="D5" s="34"/>
      <c r="E5" s="34"/>
      <c r="F5" s="34" t="n">
        <v>3</v>
      </c>
      <c r="G5" s="34" t="n">
        <v>3</v>
      </c>
      <c r="H5" s="34"/>
      <c r="J5" s="6" t="s">
        <v>62</v>
      </c>
    </row>
    <row r="6" customFormat="false" ht="15" hidden="false" customHeight="false" outlineLevel="0" collapsed="false">
      <c r="A6" s="56"/>
      <c r="B6" s="34" t="n">
        <v>3.2</v>
      </c>
      <c r="C6" s="34" t="n">
        <v>3</v>
      </c>
      <c r="D6" s="34"/>
      <c r="E6" s="34"/>
      <c r="F6" s="34" t="n">
        <v>3</v>
      </c>
      <c r="G6" s="34" t="n">
        <v>3</v>
      </c>
      <c r="H6" s="34"/>
      <c r="J6" s="9" t="s">
        <v>63</v>
      </c>
    </row>
    <row r="7" customFormat="false" ht="15" hidden="false" customHeight="false" outlineLevel="0" collapsed="false">
      <c r="A7" s="56"/>
      <c r="B7" s="34" t="n">
        <v>3.4</v>
      </c>
      <c r="C7" s="34" t="n">
        <v>3</v>
      </c>
      <c r="D7" s="34"/>
      <c r="E7" s="34"/>
      <c r="F7" s="34" t="n">
        <v>3.2</v>
      </c>
      <c r="G7" s="34" t="n">
        <v>3</v>
      </c>
      <c r="H7" s="34"/>
      <c r="J7" s="9" t="s">
        <v>64</v>
      </c>
    </row>
    <row r="8" customFormat="false" ht="15" hidden="false" customHeight="false" outlineLevel="0" collapsed="false">
      <c r="A8" s="56"/>
      <c r="B8" s="34" t="n">
        <v>3</v>
      </c>
      <c r="C8" s="34" t="n">
        <v>3</v>
      </c>
      <c r="D8" s="34"/>
      <c r="E8" s="34"/>
      <c r="F8" s="34" t="n">
        <v>3.1</v>
      </c>
      <c r="G8" s="34" t="n">
        <v>3</v>
      </c>
      <c r="H8" s="34"/>
    </row>
    <row r="9" customFormat="false" ht="15" hidden="false" customHeight="false" outlineLevel="0" collapsed="false">
      <c r="A9" s="56"/>
      <c r="B9" s="34" t="n">
        <v>3</v>
      </c>
      <c r="C9" s="34" t="n">
        <v>3</v>
      </c>
      <c r="D9" s="34"/>
      <c r="E9" s="34"/>
      <c r="F9" s="34" t="n">
        <v>3</v>
      </c>
      <c r="G9" s="34" t="n">
        <v>3</v>
      </c>
      <c r="H9" s="34"/>
    </row>
    <row r="10" customFormat="false" ht="15" hidden="false" customHeight="false" outlineLevel="0" collapsed="false">
      <c r="A10" s="56"/>
      <c r="B10" s="34" t="n">
        <v>3.2</v>
      </c>
      <c r="C10" s="34" t="n">
        <v>3</v>
      </c>
      <c r="D10" s="34"/>
      <c r="E10" s="34"/>
      <c r="F10" s="34" t="n">
        <v>3.2</v>
      </c>
      <c r="G10" s="34" t="n">
        <v>3</v>
      </c>
      <c r="H10" s="34"/>
    </row>
    <row r="11" customFormat="false" ht="15" hidden="false" customHeight="false" outlineLevel="0" collapsed="false">
      <c r="A11" s="56"/>
      <c r="B11" s="34" t="n">
        <v>3.4</v>
      </c>
      <c r="C11" s="34" t="n">
        <v>3</v>
      </c>
      <c r="D11" s="34"/>
      <c r="E11" s="34"/>
      <c r="F11" s="34" t="n">
        <v>3.5</v>
      </c>
      <c r="G11" s="34" t="n">
        <v>3</v>
      </c>
      <c r="H11" s="34"/>
    </row>
    <row r="12" customFormat="false" ht="15" hidden="false" customHeight="false" outlineLevel="0" collapsed="false">
      <c r="A12" s="56"/>
      <c r="B12" s="34" t="n">
        <v>3.5</v>
      </c>
      <c r="C12" s="34" t="n">
        <v>3.2</v>
      </c>
      <c r="D12" s="34"/>
      <c r="E12" s="34"/>
      <c r="F12" s="34" t="n">
        <v>3.7</v>
      </c>
      <c r="G12" s="34" t="n">
        <v>3</v>
      </c>
      <c r="H12" s="34"/>
    </row>
    <row r="13" customFormat="false" ht="15" hidden="false" customHeight="false" outlineLevel="0" collapsed="false">
      <c r="A13" s="56"/>
      <c r="B13" s="34" t="n">
        <v>3.275</v>
      </c>
      <c r="C13" s="34" t="n">
        <v>3</v>
      </c>
      <c r="D13" s="34"/>
      <c r="E13" s="34"/>
      <c r="F13" s="34" t="n">
        <v>3.5</v>
      </c>
      <c r="G13" s="34" t="n">
        <v>3</v>
      </c>
      <c r="H13" s="34"/>
    </row>
    <row r="14" customFormat="false" ht="15" hidden="false" customHeight="false" outlineLevel="0" collapsed="false">
      <c r="A14" s="56"/>
      <c r="B14" s="34" t="n">
        <v>3.2</v>
      </c>
      <c r="C14" s="34" t="n">
        <v>3</v>
      </c>
      <c r="D14" s="34"/>
      <c r="E14" s="34"/>
      <c r="F14" s="34" t="n">
        <v>3.5</v>
      </c>
      <c r="G14" s="34" t="n">
        <v>3</v>
      </c>
      <c r="H14" s="34"/>
    </row>
    <row r="15" customFormat="false" ht="15" hidden="false" customHeight="false" outlineLevel="0" collapsed="false">
      <c r="A15" s="56"/>
      <c r="B15" s="34" t="n">
        <v>3.38</v>
      </c>
      <c r="C15" s="34" t="n">
        <v>3</v>
      </c>
      <c r="D15" s="34"/>
      <c r="E15" s="34"/>
      <c r="F15" s="34" t="n">
        <v>3.5</v>
      </c>
      <c r="G15" s="34" t="n">
        <v>3</v>
      </c>
      <c r="H15" s="34"/>
    </row>
    <row r="16" customFormat="false" ht="15" hidden="false" customHeight="false" outlineLevel="0" collapsed="false">
      <c r="A16" s="56" t="s">
        <v>65</v>
      </c>
      <c r="B16" s="34" t="n">
        <v>3.5</v>
      </c>
      <c r="C16" s="34" t="n">
        <v>3</v>
      </c>
      <c r="D16" s="34"/>
      <c r="E16" s="34"/>
      <c r="F16" s="34" t="n">
        <v>3.5</v>
      </c>
      <c r="G16" s="34" t="n">
        <v>3</v>
      </c>
      <c r="H16" s="34"/>
    </row>
    <row r="17" customFormat="false" ht="15" hidden="false" customHeight="false" outlineLevel="0" collapsed="false">
      <c r="A17" s="57"/>
      <c r="B17" s="34" t="n">
        <v>3.4</v>
      </c>
      <c r="C17" s="34" t="n">
        <v>3</v>
      </c>
      <c r="D17" s="34"/>
      <c r="E17" s="34"/>
      <c r="F17" s="34" t="n">
        <v>3.4</v>
      </c>
      <c r="G17" s="34" t="n">
        <v>3</v>
      </c>
      <c r="H17" s="34"/>
    </row>
    <row r="18" customFormat="false" ht="15" hidden="false" customHeight="false" outlineLevel="0" collapsed="false">
      <c r="A18" s="56"/>
      <c r="B18" s="34" t="n">
        <v>3.2</v>
      </c>
      <c r="C18" s="34" t="n">
        <v>3</v>
      </c>
      <c r="D18" s="34"/>
      <c r="E18" s="34"/>
      <c r="F18" s="34" t="n">
        <v>3.3</v>
      </c>
      <c r="G18" s="34" t="n">
        <v>3</v>
      </c>
      <c r="H18" s="34"/>
    </row>
    <row r="19" customFormat="false" ht="15" hidden="false" customHeight="false" outlineLevel="0" collapsed="false">
      <c r="A19" s="56"/>
      <c r="B19" s="34" t="n">
        <v>3.2</v>
      </c>
      <c r="C19" s="34" t="n">
        <v>3</v>
      </c>
      <c r="D19" s="34"/>
      <c r="E19" s="34"/>
      <c r="F19" s="34" t="n">
        <v>3.3</v>
      </c>
      <c r="G19" s="34" t="n">
        <v>3</v>
      </c>
      <c r="H19" s="34"/>
    </row>
    <row r="20" customFormat="false" ht="15" hidden="false" customHeight="false" outlineLevel="0" collapsed="false">
      <c r="A20" s="56"/>
      <c r="B20" s="34" t="n">
        <v>3</v>
      </c>
      <c r="C20" s="34" t="n">
        <v>3</v>
      </c>
      <c r="D20" s="34"/>
      <c r="E20" s="34"/>
      <c r="F20" s="34" t="n">
        <v>3.2</v>
      </c>
      <c r="G20" s="34" t="n">
        <v>3</v>
      </c>
      <c r="H20" s="34"/>
    </row>
    <row r="21" customFormat="false" ht="15" hidden="false" customHeight="false" outlineLevel="0" collapsed="false">
      <c r="A21" s="56"/>
      <c r="B21" s="34" t="n">
        <v>3.09</v>
      </c>
      <c r="C21" s="34" t="n">
        <v>3</v>
      </c>
      <c r="D21" s="34"/>
      <c r="E21" s="34"/>
      <c r="F21" s="34" t="n">
        <v>3.2</v>
      </c>
      <c r="G21" s="34" t="n">
        <v>3</v>
      </c>
      <c r="H21" s="34"/>
    </row>
    <row r="22" customFormat="false" ht="54" hidden="false" customHeight="true" outlineLevel="0" collapsed="false">
      <c r="A22" s="56"/>
      <c r="B22" s="34" t="n">
        <v>3</v>
      </c>
      <c r="C22" s="34" t="n">
        <v>3</v>
      </c>
      <c r="D22" s="34"/>
      <c r="E22" s="34"/>
      <c r="F22" s="34" t="n">
        <v>3.1</v>
      </c>
      <c r="G22" s="34" t="n">
        <v>3</v>
      </c>
      <c r="H22" s="34"/>
      <c r="J22" s="58" t="s">
        <v>66</v>
      </c>
      <c r="K22" s="58"/>
      <c r="L22" s="58"/>
      <c r="M22" s="58"/>
    </row>
    <row r="23" customFormat="false" ht="15" hidden="false" customHeight="false" outlineLevel="0" collapsed="false">
      <c r="A23" s="56"/>
      <c r="B23" s="34" t="n">
        <v>2.8</v>
      </c>
      <c r="C23" s="34" t="n">
        <v>3</v>
      </c>
      <c r="D23" s="34"/>
      <c r="E23" s="34"/>
      <c r="F23" s="34" t="n">
        <v>3</v>
      </c>
      <c r="G23" s="34" t="n">
        <v>3</v>
      </c>
      <c r="H23" s="34"/>
      <c r="J23" s="9" t="s">
        <v>67</v>
      </c>
      <c r="K23" s="9"/>
      <c r="L23" s="9"/>
      <c r="M23" s="9"/>
    </row>
    <row r="24" customFormat="false" ht="15" hidden="false" customHeight="false" outlineLevel="0" collapsed="false">
      <c r="A24" s="56"/>
      <c r="B24" s="34" t="n">
        <v>3</v>
      </c>
      <c r="C24" s="34" t="n">
        <v>3</v>
      </c>
      <c r="D24" s="34"/>
      <c r="E24" s="34"/>
      <c r="F24" s="34" t="n">
        <v>3</v>
      </c>
      <c r="G24" s="34" t="n">
        <v>3</v>
      </c>
      <c r="H24" s="34"/>
    </row>
    <row r="25" customFormat="false" ht="28.5" hidden="false" customHeight="false" outlineLevel="0" collapsed="false">
      <c r="A25" s="56"/>
      <c r="B25" s="34" t="n">
        <v>2.86</v>
      </c>
      <c r="C25" s="34" t="n">
        <v>3</v>
      </c>
      <c r="D25" s="34"/>
      <c r="E25" s="34"/>
      <c r="F25" s="34" t="n">
        <v>3</v>
      </c>
      <c r="G25" s="34" t="n">
        <v>3</v>
      </c>
      <c r="H25" s="34"/>
      <c r="J25" s="59"/>
    </row>
    <row r="26" customFormat="false" ht="15" hidden="false" customHeight="false" outlineLevel="0" collapsed="false">
      <c r="A26" s="56"/>
      <c r="B26" s="34" t="n">
        <v>2.7</v>
      </c>
      <c r="C26" s="34" t="n">
        <v>2.845</v>
      </c>
      <c r="D26" s="34"/>
      <c r="E26" s="34"/>
      <c r="F26" s="34" t="n">
        <v>3</v>
      </c>
      <c r="G26" s="34" t="n">
        <v>3</v>
      </c>
      <c r="H26" s="34"/>
    </row>
    <row r="27" customFormat="false" ht="15" hidden="false" customHeight="false" outlineLevel="0" collapsed="false">
      <c r="A27" s="56"/>
      <c r="B27" s="34" t="n">
        <v>2.6</v>
      </c>
      <c r="C27" s="34" t="n">
        <v>2.8</v>
      </c>
      <c r="D27" s="34"/>
      <c r="E27" s="34"/>
      <c r="F27" s="34" t="n">
        <v>2.9</v>
      </c>
      <c r="G27" s="34" t="n">
        <v>3</v>
      </c>
      <c r="H27" s="34"/>
    </row>
    <row r="28" customFormat="false" ht="15" hidden="false" customHeight="false" outlineLevel="0" collapsed="false">
      <c r="A28" s="57" t="n">
        <v>17</v>
      </c>
      <c r="B28" s="34" t="n">
        <v>2.7</v>
      </c>
      <c r="C28" s="34" t="n">
        <v>2.9</v>
      </c>
      <c r="D28" s="34"/>
      <c r="E28" s="34"/>
      <c r="F28" s="34" t="n">
        <v>2.9</v>
      </c>
      <c r="G28" s="34" t="n">
        <v>3</v>
      </c>
      <c r="H28" s="34"/>
    </row>
    <row r="29" customFormat="false" ht="15" hidden="false" customHeight="false" outlineLevel="0" collapsed="false">
      <c r="A29" s="57"/>
      <c r="B29" s="34" t="n">
        <v>2.7</v>
      </c>
      <c r="C29" s="34" t="n">
        <v>2.9</v>
      </c>
      <c r="D29" s="34"/>
      <c r="E29" s="34"/>
      <c r="F29" s="34" t="n">
        <v>2.9</v>
      </c>
      <c r="G29" s="34" t="n">
        <v>3</v>
      </c>
      <c r="H29" s="34"/>
    </row>
    <row r="30" customFormat="false" ht="15" hidden="false" customHeight="false" outlineLevel="0" collapsed="false">
      <c r="A30" s="57"/>
      <c r="B30" s="34" t="n">
        <v>2.8</v>
      </c>
      <c r="C30" s="34" t="n">
        <v>2.9</v>
      </c>
      <c r="D30" s="34"/>
      <c r="E30" s="34"/>
      <c r="F30" s="34" t="n">
        <v>3</v>
      </c>
      <c r="G30" s="34" t="n">
        <v>3</v>
      </c>
      <c r="H30" s="34"/>
    </row>
    <row r="31" customFormat="false" ht="15" hidden="false" customHeight="false" outlineLevel="0" collapsed="false">
      <c r="A31" s="57"/>
      <c r="B31" s="34" t="n">
        <v>2.7</v>
      </c>
      <c r="C31" s="34" t="n">
        <v>2.9</v>
      </c>
      <c r="D31" s="34"/>
      <c r="E31" s="34"/>
      <c r="F31" s="34" t="n">
        <v>2.9</v>
      </c>
      <c r="G31" s="34" t="n">
        <v>3</v>
      </c>
      <c r="H31" s="34"/>
    </row>
    <row r="32" customFormat="false" ht="15" hidden="false" customHeight="false" outlineLevel="0" collapsed="false">
      <c r="A32" s="57"/>
      <c r="B32" s="34" t="n">
        <v>2.62</v>
      </c>
      <c r="C32" s="34" t="n">
        <v>2.9</v>
      </c>
      <c r="D32" s="34"/>
      <c r="E32" s="34"/>
      <c r="F32" s="34" t="n">
        <v>2.9</v>
      </c>
      <c r="G32" s="34" t="n">
        <v>3</v>
      </c>
      <c r="H32" s="34"/>
    </row>
    <row r="33" customFormat="false" ht="15" hidden="false" customHeight="false" outlineLevel="0" collapsed="false">
      <c r="A33" s="57"/>
      <c r="B33" s="34" t="n">
        <v>2.6</v>
      </c>
      <c r="C33" s="34" t="n">
        <v>2.8</v>
      </c>
      <c r="D33" s="34"/>
      <c r="E33" s="34"/>
      <c r="F33" s="34" t="n">
        <v>2.9</v>
      </c>
      <c r="G33" s="34" t="n">
        <v>3</v>
      </c>
      <c r="H33" s="34"/>
    </row>
    <row r="34" customFormat="false" ht="15" hidden="false" customHeight="false" outlineLevel="0" collapsed="false">
      <c r="A34" s="57"/>
      <c r="B34" s="34" t="n">
        <v>2.5</v>
      </c>
      <c r="C34" s="34" t="n">
        <v>2.8</v>
      </c>
      <c r="D34" s="34"/>
      <c r="E34" s="34"/>
      <c r="F34" s="34" t="n">
        <v>2.7</v>
      </c>
      <c r="G34" s="34" t="n">
        <v>3</v>
      </c>
      <c r="H34" s="34"/>
    </row>
    <row r="35" customFormat="false" ht="15" hidden="false" customHeight="false" outlineLevel="0" collapsed="false">
      <c r="A35" s="57"/>
      <c r="B35" s="34" t="n">
        <v>2.6</v>
      </c>
      <c r="C35" s="34" t="n">
        <v>2.8</v>
      </c>
      <c r="D35" s="34"/>
      <c r="E35" s="34"/>
      <c r="F35" s="34" t="n">
        <v>2.7</v>
      </c>
      <c r="G35" s="34" t="n">
        <v>3</v>
      </c>
      <c r="H35" s="34"/>
    </row>
    <row r="36" customFormat="false" ht="15" hidden="false" customHeight="false" outlineLevel="0" collapsed="false">
      <c r="A36" s="57"/>
      <c r="B36" s="34" t="n">
        <v>2.4</v>
      </c>
      <c r="C36" s="34" t="n">
        <v>2.8</v>
      </c>
      <c r="D36" s="34"/>
      <c r="E36" s="34"/>
      <c r="F36" s="34" t="n">
        <v>2.7</v>
      </c>
      <c r="G36" s="34" t="n">
        <v>3</v>
      </c>
      <c r="H36" s="34"/>
    </row>
    <row r="37" customFormat="false" ht="15" hidden="false" customHeight="false" outlineLevel="0" collapsed="false">
      <c r="A37" s="57"/>
      <c r="B37" s="34" t="n">
        <v>2.3</v>
      </c>
      <c r="C37" s="34" t="n">
        <v>2.6</v>
      </c>
      <c r="D37" s="34"/>
      <c r="E37" s="34"/>
      <c r="F37" s="34" t="n">
        <v>2.5</v>
      </c>
      <c r="G37" s="34" t="n">
        <v>3</v>
      </c>
      <c r="H37" s="34"/>
    </row>
    <row r="38" customFormat="false" ht="15" hidden="false" customHeight="false" outlineLevel="0" collapsed="false">
      <c r="A38" s="57"/>
      <c r="B38" s="34" t="n">
        <v>2.3</v>
      </c>
      <c r="C38" s="34" t="n">
        <v>2.65</v>
      </c>
      <c r="D38" s="34"/>
      <c r="E38" s="34"/>
      <c r="F38" s="34" t="n">
        <v>2.5</v>
      </c>
      <c r="G38" s="34" t="n">
        <v>3</v>
      </c>
      <c r="H38" s="34"/>
    </row>
    <row r="39" customFormat="false" ht="15" hidden="false" customHeight="false" outlineLevel="0" collapsed="false">
      <c r="A39" s="57"/>
      <c r="B39" s="34" t="n">
        <v>2.5</v>
      </c>
      <c r="C39" s="34" t="n">
        <v>2.8</v>
      </c>
      <c r="D39" s="34"/>
      <c r="E39" s="34"/>
      <c r="F39" s="34" t="n">
        <v>2.7</v>
      </c>
      <c r="G39" s="34" t="n">
        <v>3</v>
      </c>
      <c r="H39" s="34"/>
    </row>
    <row r="40" customFormat="false" ht="15" hidden="false" customHeight="false" outlineLevel="0" collapsed="false">
      <c r="A40" s="57" t="n">
        <v>18</v>
      </c>
      <c r="B40" s="34" t="n">
        <v>2.42647862450395</v>
      </c>
      <c r="C40" s="34" t="n">
        <v>2.8</v>
      </c>
      <c r="D40" s="34"/>
      <c r="E40" s="34"/>
      <c r="F40" s="34" t="n">
        <v>2.6</v>
      </c>
      <c r="G40" s="34" t="n">
        <v>3</v>
      </c>
      <c r="H40" s="34"/>
    </row>
    <row r="41" customFormat="false" ht="15" hidden="false" customHeight="false" outlineLevel="0" collapsed="false">
      <c r="A41" s="57"/>
      <c r="B41" s="34"/>
      <c r="C41" s="34"/>
      <c r="D41" s="34" t="n">
        <v>2.425</v>
      </c>
      <c r="E41" s="34" t="n">
        <v>2.8</v>
      </c>
      <c r="F41" s="34" t="n">
        <v>2.6</v>
      </c>
      <c r="G41" s="34" t="n">
        <v>3</v>
      </c>
      <c r="H41" s="60" t="n">
        <v>-4</v>
      </c>
    </row>
    <row r="42" customFormat="false" ht="15" hidden="false" customHeight="false" outlineLevel="0" collapsed="false">
      <c r="A42" s="57"/>
      <c r="B42" s="34"/>
      <c r="C42" s="34"/>
      <c r="D42" s="34" t="n">
        <v>2.5</v>
      </c>
      <c r="E42" s="34" t="n">
        <v>2.9</v>
      </c>
      <c r="F42" s="34" t="n">
        <v>2.6</v>
      </c>
      <c r="G42" s="34" t="n">
        <v>3</v>
      </c>
      <c r="H42" s="60" t="n">
        <v>4</v>
      </c>
    </row>
    <row r="43" customFormat="false" ht="15" hidden="false" customHeight="false" outlineLevel="0" collapsed="false">
      <c r="A43" s="57"/>
      <c r="B43" s="34"/>
      <c r="C43" s="34"/>
      <c r="D43" s="34"/>
      <c r="E43" s="34"/>
      <c r="F43" s="34" t="n">
        <v>2.7</v>
      </c>
      <c r="G43" s="34" t="n">
        <v>3</v>
      </c>
      <c r="H43" s="34"/>
    </row>
    <row r="44" customFormat="false" ht="15" hidden="false" customHeight="false" outlineLevel="0" collapsed="false">
      <c r="A44" s="57"/>
      <c r="B44" s="34"/>
      <c r="C44" s="34"/>
      <c r="D44" s="34" t="n">
        <v>2.8</v>
      </c>
      <c r="E44" s="34" t="n">
        <v>2.95</v>
      </c>
      <c r="F44" s="34" t="n">
        <v>2.8</v>
      </c>
      <c r="G44" s="34" t="n">
        <v>3</v>
      </c>
      <c r="H44" s="34"/>
    </row>
    <row r="45" customFormat="false" ht="15" hidden="false" customHeight="false" outlineLevel="0" collapsed="false">
      <c r="A45" s="4"/>
      <c r="B45" s="34"/>
      <c r="C45" s="34"/>
      <c r="D45" s="34" t="n">
        <v>2.85</v>
      </c>
      <c r="E45" s="34" t="n">
        <v>3</v>
      </c>
      <c r="F45" s="34" t="n">
        <v>2.9</v>
      </c>
      <c r="G45" s="34" t="n">
        <v>3</v>
      </c>
      <c r="H45" s="34"/>
    </row>
  </sheetData>
  <mergeCells count="3">
    <mergeCell ref="B2:C2"/>
    <mergeCell ref="F2:G2"/>
    <mergeCell ref="J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5:36:38Z</dcterms:created>
  <dc:creator>mquiroz</dc:creator>
  <dc:description/>
  <dc:language>en-US</dc:language>
  <cp:lastModifiedBy>mquiroz</cp:lastModifiedBy>
  <dcterms:modified xsi:type="dcterms:W3CDTF">2018-06-14T00:30:09Z</dcterms:modified>
  <cp:revision>0</cp:revision>
  <dc:subject/>
  <dc:title/>
</cp:coreProperties>
</file>