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Hoja1" sheetId="23" state="visible" r:id="rId24"/>
  </sheets>
  <externalReferences>
    <externalReference r:id="rId25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1">
  <si>
    <t xml:space="preserve">CHILE: MONTHLY SURVEY ON EXPECTATIONS </t>
  </si>
  <si>
    <t xml:space="preserve">April 2012</t>
  </si>
  <si>
    <t xml:space="preserve">Sent on April 3, 2012</t>
  </si>
  <si>
    <t xml:space="preserve">Deadline for responses: April 9, 2012</t>
  </si>
  <si>
    <t xml:space="preserve">  :  frecuency Graph</t>
  </si>
  <si>
    <t xml:space="preserve">Survey april 2012</t>
  </si>
  <si>
    <t xml:space="preserve">Median</t>
  </si>
  <si>
    <t xml:space="preserve">decile 1</t>
  </si>
  <si>
    <t xml:space="preserve">decile 9</t>
  </si>
  <si>
    <t xml:space="preserve">Answers</t>
  </si>
  <si>
    <t xml:space="preserve">Inflation  (% change)</t>
  </si>
  <si>
    <t xml:space="preserve">Current month (monthly change)</t>
  </si>
  <si>
    <t xml:space="preserve">Inflation current month (monthly change)</t>
  </si>
  <si>
    <t xml:space="preserve">In eleven months (12-month change)</t>
  </si>
  <si>
    <t xml:space="preserve">Inflation in eleven months (12-month change)</t>
  </si>
  <si>
    <t xml:space="preserve">In twenty three months (12-month change)</t>
  </si>
  <si>
    <t xml:space="preserve">Inflation in twenty three months (12-month change)</t>
  </si>
  <si>
    <t xml:space="preserve">December 2013 (12-month change)</t>
  </si>
  <si>
    <t xml:space="preserve">Inflation december 2013 (12-month change)</t>
  </si>
  <si>
    <t xml:space="preserve">Monetary Policy rate target  (%) * </t>
  </si>
  <si>
    <t xml:space="preserve">Current month</t>
  </si>
  <si>
    <t xml:space="preserve">Monetary Policy rate target current month</t>
  </si>
  <si>
    <t xml:space="preserve">In eleven months</t>
  </si>
  <si>
    <t xml:space="preserve">Monetary Policy rate target in eleven months</t>
  </si>
  <si>
    <t xml:space="preserve">In twenty three months</t>
  </si>
  <si>
    <t xml:space="preserve">Monetary Policy rate target in twenty three months</t>
  </si>
  <si>
    <t xml:space="preserve">5-Year BCU *</t>
  </si>
  <si>
    <t xml:space="preserve">In two months</t>
  </si>
  <si>
    <t xml:space="preserve">5-Year BCU In two months</t>
  </si>
  <si>
    <t xml:space="preserve">5-Year BCU in eleven months</t>
  </si>
  <si>
    <t xml:space="preserve">In twenty three months forward</t>
  </si>
  <si>
    <t xml:space="preserve">5-Year BCU in twenty three months forward</t>
  </si>
  <si>
    <t xml:space="preserve">5-Year BCP *  </t>
  </si>
  <si>
    <t xml:space="preserve">5-Year BCP in two months</t>
  </si>
  <si>
    <t xml:space="preserve">5-Year BCP in eleven months</t>
  </si>
  <si>
    <t xml:space="preserve">5-Year BCP in twenty three months forward</t>
  </si>
  <si>
    <t xml:space="preserve">Exchange Rate (CH $ per US$)  *</t>
  </si>
  <si>
    <t xml:space="preserve">Exchange Rate in two months  (CH $ per US$) </t>
  </si>
  <si>
    <t xml:space="preserve">Exchange Rate in eleven months  (CH $ per US$) </t>
  </si>
  <si>
    <t xml:space="preserve">Exchange Rate in twenty three months forward  (CH $ per US$) </t>
  </si>
  <si>
    <t xml:space="preserve">IMACEC (Monthly Activity Index)</t>
  </si>
  <si>
    <t xml:space="preserve">One month ago</t>
  </si>
  <si>
    <t xml:space="preserve">IMACEC (Monthly Activity Index) one month ago</t>
  </si>
  <si>
    <t xml:space="preserve">GDP (12-month change) </t>
  </si>
  <si>
    <t xml:space="preserve">Within calendar quarter of the survey</t>
  </si>
  <si>
    <t xml:space="preserve">GDP within calendar quarter of the survey</t>
  </si>
  <si>
    <t xml:space="preserve">Year 2012</t>
  </si>
  <si>
    <t xml:space="preserve">GDP year 2012 (12-month change) </t>
  </si>
  <si>
    <t xml:space="preserve">Year 2013</t>
  </si>
  <si>
    <t xml:space="preserve">GDP year 2013 (12-month change) </t>
  </si>
  <si>
    <t xml:space="preserve">Year 2014</t>
  </si>
  <si>
    <t xml:space="preserve">GDP year 2014 (12-month change) </t>
  </si>
  <si>
    <t xml:space="preserve">(*) End of the month</t>
  </si>
  <si>
    <t xml:space="preserve">Monthly survey of selected academics, consultants, and executives or advisors of financial institutions and</t>
  </si>
  <si>
    <t xml:space="preserve">corporations. It is completed the day after the publication of the CPI or IMACEC (Monthly activity index), </t>
  </si>
  <si>
    <t xml:space="preserve">whichever the last known, and it is published the day after its reception, at 8:30 hrs. approximately</t>
  </si>
  <si>
    <t xml:space="preserve">(www.bcentral.cl, in "Economic Statistics", under " Economic Expectations Survey”).</t>
  </si>
  <si>
    <t xml:space="preserve">The sample size of surveyed analysts was increased since April 2011.</t>
  </si>
  <si>
    <t xml:space="preserve">Answers: 62</t>
  </si>
  <si>
    <t xml:space="preserve">Concepto Periodo</t>
  </si>
  <si>
    <t xml:space="preserve">01. INFLACIÓN (IPC)  4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answers</t>
  </si>
  <si>
    <t xml:space="preserve">Nro. preguntas</t>
  </si>
  <si>
    <t xml:space="preserve">&lt;=-0,1</t>
  </si>
  <si>
    <t xml:space="preserve">&gt;=0,5</t>
  </si>
  <si>
    <t xml:space="preserve">Answers: 61</t>
  </si>
  <si>
    <t xml:space="preserve">04. INFLACIÓN (IPC)  3/2013</t>
  </si>
  <si>
    <t xml:space="preserve">&lt;=3</t>
  </si>
  <si>
    <t xml:space="preserve">&gt;=3,7</t>
  </si>
  <si>
    <t xml:space="preserve">Answers: 57</t>
  </si>
  <si>
    <t xml:space="preserve">06. INFLACIÓN (IPC)  3/2014</t>
  </si>
  <si>
    <t xml:space="preserve">&lt;=2,7</t>
  </si>
  <si>
    <t xml:space="preserve">&gt;=3,3</t>
  </si>
  <si>
    <t xml:space="preserve">05. INFLACIÓN (IPC)  12/2013</t>
  </si>
  <si>
    <t xml:space="preserve">07. TASA DE POLITICA MONETARIA  4/2012</t>
  </si>
  <si>
    <t xml:space="preserve">Answers: 60</t>
  </si>
  <si>
    <t xml:space="preserve">10. TASA DE POLITICA MONETARIA  3/2013</t>
  </si>
  <si>
    <t xml:space="preserve">&lt;=4,75</t>
  </si>
  <si>
    <t xml:space="preserve">Answers: 59</t>
  </si>
  <si>
    <t xml:space="preserve">12. TASA DE POLITICA MONETARIA  3/2014</t>
  </si>
  <si>
    <t xml:space="preserve">&gt;=6,25</t>
  </si>
  <si>
    <t xml:space="preserve">13. BCU 5 años  6/2012</t>
  </si>
  <si>
    <t xml:space="preserve">&lt;=2,1</t>
  </si>
  <si>
    <t xml:space="preserve">&gt;=2,7</t>
  </si>
  <si>
    <t xml:space="preserve">14. BCU 5 años  3/2013</t>
  </si>
  <si>
    <t xml:space="preserve">&lt;=2,2</t>
  </si>
  <si>
    <t xml:space="preserve">&gt;=2,8</t>
  </si>
  <si>
    <t xml:space="preserve">Answers: 55</t>
  </si>
  <si>
    <t xml:space="preserve">15. BCU 5 años  3/2014</t>
  </si>
  <si>
    <t xml:space="preserve">&lt;=2,3</t>
  </si>
  <si>
    <t xml:space="preserve">&gt;=2,9</t>
  </si>
  <si>
    <t xml:space="preserve">16. BCP 5 años  6/2012</t>
  </si>
  <si>
    <t xml:space="preserve">&lt;=5,4</t>
  </si>
  <si>
    <t xml:space="preserve">&gt;=6</t>
  </si>
  <si>
    <t xml:space="preserve">Answers: 56</t>
  </si>
  <si>
    <t xml:space="preserve">17. BCP 5 años  3/2013</t>
  </si>
  <si>
    <t xml:space="preserve">&lt;=5,5</t>
  </si>
  <si>
    <t xml:space="preserve">&gt;=6,1</t>
  </si>
  <si>
    <t xml:space="preserve">18. BCP 5 años  3/2014</t>
  </si>
  <si>
    <t xml:space="preserve">Answers: 58</t>
  </si>
  <si>
    <t xml:space="preserve">19. TIPO DE CAMBIO  6/2012</t>
  </si>
  <si>
    <t xml:space="preserve">&lt;=470</t>
  </si>
  <si>
    <t xml:space="preserve">&gt;=500</t>
  </si>
  <si>
    <t xml:space="preserve">20. TIPO DE CAMBIO  3/2013</t>
  </si>
  <si>
    <t xml:space="preserve">&lt;=475</t>
  </si>
  <si>
    <t xml:space="preserve">&gt;=505</t>
  </si>
  <si>
    <t xml:space="preserve">21. TIPO DE CAMBIO  3/2014</t>
  </si>
  <si>
    <t xml:space="preserve">&lt;=450</t>
  </si>
  <si>
    <t xml:space="preserve">&gt;=515</t>
  </si>
  <si>
    <t xml:space="preserve">22. IMACEC  3/2012</t>
  </si>
  <si>
    <t xml:space="preserve">&lt;=4,25</t>
  </si>
  <si>
    <t xml:space="preserve">23. PIB trim en curso</t>
  </si>
  <si>
    <t xml:space="preserve">&gt;=5,75</t>
  </si>
  <si>
    <t xml:space="preserve">24. PIB  12/2012</t>
  </si>
  <si>
    <t xml:space="preserve">&gt;=5,25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@"/>
    <numFmt numFmtId="168" formatCode="&quot; Enviada: &quot;d&quot; de &quot;mmmm&quot; de &quot;yyyy"/>
    <numFmt numFmtId="169" formatCode="&quot; Plazo Recepción: &quot;d&quot; de &quot;mmmm&quot; de &quot;yyyy"/>
    <numFmt numFmtId="170" formatCode="mmmm\ yyyy"/>
    <numFmt numFmtId="171" formatCode="mmm&quot;' &quot;yy"/>
    <numFmt numFmtId="172" formatCode="0.0"/>
    <numFmt numFmtId="173" formatCode="0"/>
    <numFmt numFmtId="174" formatCode="0.00"/>
    <numFmt numFmtId="175" formatCode="mmmm/yyyy"/>
    <numFmt numFmtId="176" formatCode="&quot;Año &quot;yyyy"/>
    <numFmt numFmtId="177" formatCode="&quot;Encuesta de Expectativas Económicas  &quot;mmmm\ yyyy"/>
    <numFmt numFmtId="178" formatCode="0.00%"/>
    <numFmt numFmtId="179" formatCode="_-* #,##0.00_-;\-* #,##0.00_-;_-* \-??_-;_-@_-"/>
    <numFmt numFmtId="180" formatCode="_-* #,##0_-;\-* #,##0_-;_-* \-??_-;_-@_-"/>
    <numFmt numFmtId="181" formatCode="0%"/>
    <numFmt numFmtId="182" formatCode="0.0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6" fillId="2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4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464889114"/>
          <c:y val="0.00634993497054548"/>
          <c:w val="0.982381245251619"/>
          <c:h val="0.9342054930762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6</c:f>
              <c:strCache>
                <c:ptCount val="7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</c:strCache>
            </c:strRef>
          </c:cat>
        </c:ser>
        <c:gapWidth val="150"/>
        <c:overlap val="0"/>
        <c:axId val="60334413"/>
        <c:axId val="49631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6</c:f>
              <c:strCache>
                <c:ptCount val="7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738909"/>
        <c:axId val="14167253"/>
      </c:lineChart>
      <c:catAx>
        <c:axId val="603344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180"/>
        <c:crossesAt val="0"/>
        <c:auto val="1"/>
        <c:lblAlgn val="ctr"/>
        <c:lblOffset val="100"/>
        <c:noMultiLvlLbl val="0"/>
      </c:catAx>
      <c:valAx>
        <c:axId val="49631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4413"/>
        <c:crossesAt val="1"/>
        <c:crossBetween val="midCat"/>
      </c:valAx>
      <c:catAx>
        <c:axId val="30738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67253"/>
        <c:auto val="1"/>
        <c:lblAlgn val="ctr"/>
        <c:lblOffset val="100"/>
        <c:noMultiLvlLbl val="0"/>
      </c:catAx>
      <c:valAx>
        <c:axId val="141672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738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41691689881"/>
          <c:y val="0.911406931374799"/>
          <c:w val="0.118700481169278"/>
          <c:h val="0.059368066712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37242436708"/>
          <c:y val="0.00750698324022346"/>
          <c:w val="0.980853371227703"/>
          <c:h val="0.9263268156424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</c:ser>
        <c:gapWidth val="75"/>
        <c:overlap val="-25"/>
        <c:axId val="54492880"/>
        <c:axId val="75067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6</c:f>
              <c:strCache>
                <c:ptCount val="7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68681"/>
        <c:axId val="61000802"/>
      </c:lineChart>
      <c:catAx>
        <c:axId val="54492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741"/>
        <c:crossesAt val="0"/>
        <c:auto val="1"/>
        <c:lblAlgn val="ctr"/>
        <c:lblOffset val="100"/>
        <c:noMultiLvlLbl val="0"/>
      </c:catAx>
      <c:valAx>
        <c:axId val="75067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2880"/>
        <c:crossesAt val="1"/>
        <c:crossBetween val="midCat"/>
      </c:valAx>
      <c:catAx>
        <c:axId val="85268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0802"/>
        <c:auto val="1"/>
        <c:lblAlgn val="ctr"/>
        <c:lblOffset val="100"/>
        <c:noMultiLvlLbl val="0"/>
      </c:catAx>
      <c:valAx>
        <c:axId val="610008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686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5735387607045"/>
          <c:y val="0.899790502793296"/>
          <c:w val="0.12269548633185"/>
          <c:h val="0.067737430167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836877039"/>
          <c:y val="0.00713375796178344"/>
          <c:w val="0.980800239997"/>
          <c:h val="0.9279830148619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</c:ser>
        <c:gapWidth val="75"/>
        <c:overlap val="-25"/>
        <c:axId val="53669776"/>
        <c:axId val="782966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6</c:f>
              <c:strCache>
                <c:ptCount val="7"/>
                <c:pt idx="0">
                  <c:v>&lt;=5,4</c:v>
                </c:pt>
                <c:pt idx="1">
                  <c:v>5.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039712"/>
        <c:axId val="28949319"/>
      </c:lineChart>
      <c:catAx>
        <c:axId val="53669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6683"/>
        <c:crossesAt val="0"/>
        <c:auto val="1"/>
        <c:lblAlgn val="ctr"/>
        <c:lblOffset val="100"/>
        <c:noMultiLvlLbl val="0"/>
      </c:catAx>
      <c:valAx>
        <c:axId val="782966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9776"/>
        <c:crossesAt val="1"/>
        <c:crossBetween val="midCat"/>
      </c:valAx>
      <c:catAx>
        <c:axId val="96039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49319"/>
        <c:auto val="1"/>
        <c:lblAlgn val="ctr"/>
        <c:lblOffset val="100"/>
        <c:noMultiLvlLbl val="0"/>
      </c:catAx>
      <c:valAx>
        <c:axId val="289493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39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732065849177"/>
          <c:y val="0.901910828025478"/>
          <c:w val="0.123035962050474"/>
          <c:h val="0.065902335456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6497175141"/>
          <c:y val="0.00715076189665447"/>
          <c:w val="0.981861433244127"/>
          <c:h val="0.927045203030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</c:ser>
        <c:gapWidth val="75"/>
        <c:overlap val="-25"/>
        <c:axId val="79208750"/>
        <c:axId val="67157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6</c:f>
              <c:strCache>
                <c:ptCount val="7"/>
                <c:pt idx="0">
                  <c:v>&lt;=5,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&gt;=6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35498"/>
        <c:axId val="30374943"/>
      </c:lineChart>
      <c:catAx>
        <c:axId val="7920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7956"/>
        <c:crossesAt val="0"/>
        <c:auto val="1"/>
        <c:lblAlgn val="ctr"/>
        <c:lblOffset val="100"/>
        <c:noMultiLvlLbl val="0"/>
      </c:catAx>
      <c:valAx>
        <c:axId val="67157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8750"/>
        <c:crossesAt val="1"/>
        <c:crossBetween val="midCat"/>
      </c:valAx>
      <c:catAx>
        <c:axId val="41335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74943"/>
        <c:auto val="1"/>
        <c:lblAlgn val="ctr"/>
        <c:lblOffset val="100"/>
        <c:noMultiLvlLbl val="0"/>
      </c:catAx>
      <c:valAx>
        <c:axId val="303749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35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730895034196"/>
          <c:y val="0.901677023921001"/>
          <c:w val="0.121952126077907"/>
          <c:h val="0.066059419426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85327078447"/>
          <c:y val="0.00742083009750626"/>
          <c:w val="0.981868275066086"/>
          <c:h val="0.9264820088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9:$C$16</c:f>
              <c:strCache>
                <c:ptCount val="8"/>
                <c:pt idx="0">
                  <c:v>rango2</c:v>
                </c:pt>
                <c:pt idx="1">
                  <c:v>&lt;=5,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6</c:v>
                </c:pt>
                <c:pt idx="7">
                  <c:v>&gt;=6,1</c:v>
                </c:pt>
              </c:strCache>
            </c:strRef>
          </c:cat>
        </c:ser>
        <c:gapWidth val="75"/>
        <c:overlap val="-25"/>
        <c:axId val="79040754"/>
        <c:axId val="797300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9:$C$16</c:f>
              <c:strCache>
                <c:ptCount val="8"/>
                <c:pt idx="0">
                  <c:v>rango2</c:v>
                </c:pt>
                <c:pt idx="1">
                  <c:v>&lt;=5,5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.9</c:v>
                </c:pt>
                <c:pt idx="6">
                  <c:v>6</c:v>
                </c:pt>
                <c:pt idx="7">
                  <c:v>&gt;=6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609668"/>
        <c:axId val="6943158"/>
      </c:lineChart>
      <c:catAx>
        <c:axId val="79040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0010"/>
        <c:crossesAt val="0"/>
        <c:auto val="1"/>
        <c:lblAlgn val="ctr"/>
        <c:lblOffset val="100"/>
        <c:noMultiLvlLbl val="0"/>
      </c:catAx>
      <c:valAx>
        <c:axId val="797300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0754"/>
        <c:crossesAt val="1"/>
        <c:crossBetween val="midCat"/>
      </c:valAx>
      <c:catAx>
        <c:axId val="82609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158"/>
        <c:auto val="1"/>
        <c:lblAlgn val="ctr"/>
        <c:lblOffset val="100"/>
        <c:noMultiLvlLbl val="0"/>
      </c:catAx>
      <c:valAx>
        <c:axId val="69431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6096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5235861350013"/>
          <c:y val="0.900422814738114"/>
          <c:w val="0.122156446628691"/>
          <c:h val="0.066960048321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97299736472"/>
          <c:y val="0.00713865793230873"/>
          <c:w val="0.982636005920364"/>
          <c:h val="0.9289493575207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500</c:v>
                </c:pt>
              </c:strCache>
            </c:strRef>
          </c:cat>
        </c:ser>
        <c:gapWidth val="75"/>
        <c:overlap val="-25"/>
        <c:axId val="2120037"/>
        <c:axId val="419116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5</c:f>
              <c:strCache>
                <c:ptCount val="6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5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890603"/>
        <c:axId val="47881689"/>
      </c:lineChart>
      <c:catAx>
        <c:axId val="212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1681"/>
        <c:crossesAt val="0"/>
        <c:auto val="1"/>
        <c:lblAlgn val="ctr"/>
        <c:lblOffset val="100"/>
        <c:noMultiLvlLbl val="0"/>
      </c:catAx>
      <c:valAx>
        <c:axId val="419116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037"/>
        <c:crossesAt val="1"/>
        <c:crossBetween val="midCat"/>
      </c:valAx>
      <c:catAx>
        <c:axId val="57890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81689"/>
        <c:auto val="1"/>
        <c:lblAlgn val="ctr"/>
        <c:lblOffset val="100"/>
        <c:noMultiLvlLbl val="0"/>
      </c:catAx>
      <c:valAx>
        <c:axId val="478816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8906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15634814628"/>
          <c:y val="0.903838078441253"/>
          <c:w val="0.118443377495397"/>
          <c:h val="0.065171747711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50918447573"/>
          <c:y val="0.00693820912578565"/>
          <c:w val="0.981488099492531"/>
          <c:h val="0.9297200228552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</c:ser>
        <c:gapWidth val="75"/>
        <c:overlap val="-25"/>
        <c:axId val="78680266"/>
        <c:axId val="695183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6</c:f>
              <c:strCache>
                <c:ptCount val="7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&gt;=50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33282"/>
        <c:axId val="20089869"/>
      </c:lineChart>
      <c:catAx>
        <c:axId val="78680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8372"/>
        <c:crossesAt val="0"/>
        <c:auto val="1"/>
        <c:lblAlgn val="ctr"/>
        <c:lblOffset val="100"/>
        <c:noMultiLvlLbl val="0"/>
      </c:catAx>
      <c:valAx>
        <c:axId val="695183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0266"/>
        <c:crossesAt val="1"/>
        <c:crossBetween val="midCat"/>
      </c:valAx>
      <c:catAx>
        <c:axId val="1633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89869"/>
        <c:auto val="1"/>
        <c:lblAlgn val="ctr"/>
        <c:lblOffset val="100"/>
        <c:noMultiLvlLbl val="0"/>
      </c:catAx>
      <c:valAx>
        <c:axId val="200898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3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138803516546"/>
          <c:y val="0.90572198187903"/>
          <c:w val="0.117253948967193"/>
          <c:h val="0.0633417680189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57897735365"/>
          <c:y val="0.00722870580038321"/>
          <c:w val="0.981768978777952"/>
          <c:h val="0.9256227138129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450</c:v>
                </c:pt>
                <c:pt idx="1">
                  <c:v>470</c:v>
                </c:pt>
                <c:pt idx="2">
                  <c:v>480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</c:ser>
        <c:gapWidth val="75"/>
        <c:overlap val="-25"/>
        <c:axId val="52505547"/>
        <c:axId val="463983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6</c:f>
              <c:strCache>
                <c:ptCount val="7"/>
                <c:pt idx="0">
                  <c:v>&lt;=450</c:v>
                </c:pt>
                <c:pt idx="1">
                  <c:v>470</c:v>
                </c:pt>
                <c:pt idx="2">
                  <c:v>480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567375"/>
        <c:axId val="49085287"/>
      </c:lineChart>
      <c:catAx>
        <c:axId val="52505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8301"/>
        <c:crossesAt val="0"/>
        <c:auto val="1"/>
        <c:lblAlgn val="ctr"/>
        <c:lblOffset val="100"/>
        <c:noMultiLvlLbl val="0"/>
      </c:catAx>
      <c:valAx>
        <c:axId val="463983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5547"/>
        <c:crossesAt val="1"/>
        <c:crossBetween val="midCat"/>
      </c:valAx>
      <c:catAx>
        <c:axId val="52567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85287"/>
        <c:auto val="1"/>
        <c:lblAlgn val="ctr"/>
        <c:lblOffset val="100"/>
        <c:noMultiLvlLbl val="0"/>
      </c:catAx>
      <c:valAx>
        <c:axId val="490852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567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63480985615"/>
          <c:y val="0.899581954363351"/>
          <c:w val="0.11682808716707"/>
          <c:h val="0.067584044591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51826823961"/>
          <c:y val="0.00693183693678825"/>
          <c:w val="0.981636315046005"/>
          <c:h val="0.9295263244759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7</c:f>
              <c:strCache>
                <c:ptCount val="8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</c:strCache>
            </c:strRef>
          </c:cat>
        </c:ser>
        <c:gapWidth val="75"/>
        <c:overlap val="-25"/>
        <c:axId val="28694661"/>
        <c:axId val="519811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7</c:f>
              <c:strCache>
                <c:ptCount val="8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808022"/>
        <c:axId val="8691009"/>
      </c:lineChart>
      <c:catAx>
        <c:axId val="28694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1158"/>
        <c:crossesAt val="0"/>
        <c:auto val="1"/>
        <c:lblAlgn val="ctr"/>
        <c:lblOffset val="100"/>
        <c:noMultiLvlLbl val="0"/>
      </c:catAx>
      <c:valAx>
        <c:axId val="519811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4661"/>
        <c:crossesAt val="1"/>
        <c:crossBetween val="midCat"/>
      </c:valAx>
      <c:catAx>
        <c:axId val="44808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009"/>
        <c:auto val="1"/>
        <c:lblAlgn val="ctr"/>
        <c:lblOffset val="100"/>
        <c:noMultiLvlLbl val="0"/>
      </c:catAx>
      <c:valAx>
        <c:axId val="86910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808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550948726759"/>
          <c:y val="0.904604720250867"/>
          <c:w val="0.125262474706983"/>
          <c:h val="0.064036969796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12662300791"/>
          <c:y val="0.00737908961593172"/>
          <c:w val="0.981716319036984"/>
          <c:h val="0.9232752489331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50068899"/>
        <c:axId val="516097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660274"/>
        <c:axId val="9653944"/>
      </c:lineChart>
      <c:catAx>
        <c:axId val="50068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9710"/>
        <c:crossesAt val="0"/>
        <c:auto val="1"/>
        <c:lblAlgn val="ctr"/>
        <c:lblOffset val="100"/>
        <c:noMultiLvlLbl val="0"/>
      </c:catAx>
      <c:valAx>
        <c:axId val="516097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8899"/>
        <c:crossesAt val="1"/>
        <c:crossBetween val="midCat"/>
      </c:valAx>
      <c:catAx>
        <c:axId val="20660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3944"/>
        <c:auto val="1"/>
        <c:lblAlgn val="ctr"/>
        <c:lblOffset val="100"/>
        <c:noMultiLvlLbl val="0"/>
      </c:catAx>
      <c:valAx>
        <c:axId val="9653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660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773706325472"/>
          <c:y val="0.897226173541963"/>
          <c:w val="0.124200325547943"/>
          <c:h val="0.068990042674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58115777526"/>
          <c:y val="0.00726392251815981"/>
          <c:w val="0.981134290970292"/>
          <c:h val="0.9257177447250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5</c:f>
              <c:strCache>
                <c:ptCount val="6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</c:ser>
        <c:gapWidth val="75"/>
        <c:overlap val="-25"/>
        <c:axId val="96296509"/>
        <c:axId val="849097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5</c:f>
              <c:strCache>
                <c:ptCount val="6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31968"/>
        <c:axId val="56804632"/>
      </c:lineChart>
      <c:catAx>
        <c:axId val="96296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9794"/>
        <c:crossesAt val="0"/>
        <c:auto val="1"/>
        <c:lblAlgn val="ctr"/>
        <c:lblOffset val="100"/>
        <c:noMultiLvlLbl val="0"/>
      </c:catAx>
      <c:valAx>
        <c:axId val="849097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6509"/>
        <c:crossesAt val="1"/>
        <c:crossBetween val="midCat"/>
      </c:valAx>
      <c:catAx>
        <c:axId val="27831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04632"/>
        <c:auto val="1"/>
        <c:lblAlgn val="ctr"/>
        <c:lblOffset val="100"/>
        <c:noMultiLvlLbl val="0"/>
      </c:catAx>
      <c:valAx>
        <c:axId val="568046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31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897491095542"/>
          <c:y val="0.900207540643376"/>
          <c:w val="0.128419899017574"/>
          <c:h val="0.0671048080249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15914164326"/>
          <c:y val="0.00680383638003115"/>
          <c:w val="0.982645639807014"/>
          <c:h val="0.92991228789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7</c:v>
                </c:pt>
              </c:strCache>
            </c:strRef>
          </c:cat>
        </c:ser>
        <c:gapWidth val="150"/>
        <c:overlap val="0"/>
        <c:axId val="5254107"/>
        <c:axId val="542845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6</c:f>
              <c:strCache>
                <c:ptCount val="7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399236"/>
        <c:axId val="57622643"/>
      </c:lineChart>
      <c:catAx>
        <c:axId val="52541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4508"/>
        <c:crossesAt val="0"/>
        <c:auto val="1"/>
        <c:lblAlgn val="ctr"/>
        <c:lblOffset val="100"/>
        <c:noMultiLvlLbl val="0"/>
      </c:catAx>
      <c:valAx>
        <c:axId val="542845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107"/>
        <c:crossesAt val="1"/>
        <c:crossBetween val="midCat"/>
      </c:valAx>
      <c:catAx>
        <c:axId val="60399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22643"/>
        <c:auto val="1"/>
        <c:lblAlgn val="ctr"/>
        <c:lblOffset val="100"/>
        <c:noMultiLvlLbl val="0"/>
      </c:catAx>
      <c:valAx>
        <c:axId val="576226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3992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163318211277"/>
          <c:y val="0.905156160341012"/>
          <c:w val="0.118132065960971"/>
          <c:h val="0.0636117714566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26305911792"/>
          <c:y val="0.00766182298546896"/>
          <c:w val="0.981154207069127"/>
          <c:h val="0.9249669749009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65273933"/>
        <c:axId val="671075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32950"/>
        <c:axId val="50000090"/>
      </c:lineChart>
      <c:catAx>
        <c:axId val="65273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7529"/>
        <c:crossesAt val="0"/>
        <c:auto val="1"/>
        <c:lblAlgn val="ctr"/>
        <c:lblOffset val="100"/>
        <c:noMultiLvlLbl val="0"/>
      </c:catAx>
      <c:valAx>
        <c:axId val="671075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3933"/>
        <c:crossesAt val="1"/>
        <c:crossBetween val="midCat"/>
      </c:valAx>
      <c:catAx>
        <c:axId val="5632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00090"/>
        <c:auto val="1"/>
        <c:lblAlgn val="ctr"/>
        <c:lblOffset val="100"/>
        <c:noMultiLvlLbl val="0"/>
      </c:catAx>
      <c:valAx>
        <c:axId val="500000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32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380982170785"/>
          <c:y val="0.898370761778952"/>
          <c:w val="0.128284329058492"/>
          <c:h val="0.068339938353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44097682765"/>
          <c:y val="0.00680439416297754"/>
          <c:w val="0.981196847936335"/>
          <c:h val="0.929906542056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67169006"/>
        <c:axId val="705475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924743"/>
        <c:axId val="86361572"/>
      </c:lineChart>
      <c:catAx>
        <c:axId val="6716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7516"/>
        <c:crossesAt val="0"/>
        <c:auto val="1"/>
        <c:lblAlgn val="ctr"/>
        <c:lblOffset val="100"/>
        <c:noMultiLvlLbl val="0"/>
      </c:catAx>
      <c:valAx>
        <c:axId val="705475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9006"/>
        <c:crossesAt val="1"/>
        <c:crossBetween val="midCat"/>
      </c:valAx>
      <c:catAx>
        <c:axId val="49924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1572"/>
        <c:auto val="1"/>
        <c:lblAlgn val="ctr"/>
        <c:lblOffset val="100"/>
        <c:noMultiLvlLbl val="0"/>
      </c:catAx>
      <c:valAx>
        <c:axId val="863615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9247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848326441445"/>
          <c:y val="0.905148384981145"/>
          <c:w val="0.127994070375283"/>
          <c:h val="0.0636169863912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37663033768"/>
          <c:y val="0.00713315217391304"/>
          <c:w val="0.981490083973557"/>
          <c:h val="0.9279891304347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5</c:f>
              <c:strCache>
                <c:ptCount val="6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</c:strCache>
            </c:strRef>
          </c:cat>
        </c:ser>
        <c:gapWidth val="150"/>
        <c:overlap val="0"/>
        <c:axId val="83378119"/>
        <c:axId val="468949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5</c:f>
              <c:strCache>
                <c:ptCount val="6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119392"/>
        <c:axId val="41647356"/>
      </c:lineChart>
      <c:catAx>
        <c:axId val="833781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4973"/>
        <c:crossesAt val="0"/>
        <c:auto val="1"/>
        <c:lblAlgn val="ctr"/>
        <c:lblOffset val="100"/>
        <c:noMultiLvlLbl val="0"/>
      </c:catAx>
      <c:valAx>
        <c:axId val="468949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8119"/>
        <c:crossesAt val="1"/>
        <c:crossBetween val="midCat"/>
      </c:valAx>
      <c:catAx>
        <c:axId val="81119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47356"/>
        <c:auto val="1"/>
        <c:lblAlgn val="ctr"/>
        <c:lblOffset val="100"/>
        <c:noMultiLvlLbl val="0"/>
      </c:catAx>
      <c:valAx>
        <c:axId val="416473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1193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37716633911"/>
          <c:y val="0.901919157608696"/>
          <c:w val="0.117241379310345"/>
          <c:h val="0.065896739130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55280931168"/>
          <c:y val="0.00728425743422744"/>
          <c:w val="0.982684293720362"/>
          <c:h val="0.927585911389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4</c:f>
              <c:strCache>
                <c:ptCount val="5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</c:strCache>
            </c:strRef>
          </c:cat>
        </c:ser>
        <c:gapWidth val="150"/>
        <c:overlap val="0"/>
        <c:axId val="75522606"/>
        <c:axId val="78454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4</c:f>
              <c:strCache>
                <c:ptCount val="5"/>
                <c:pt idx="0">
                  <c:v>2.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629447"/>
        <c:axId val="61253326"/>
      </c:lineChart>
      <c:catAx>
        <c:axId val="7552260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401"/>
        <c:crossesAt val="0"/>
        <c:auto val="1"/>
        <c:lblAlgn val="ctr"/>
        <c:lblOffset val="100"/>
        <c:noMultiLvlLbl val="0"/>
      </c:catAx>
      <c:valAx>
        <c:axId val="78454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2606"/>
        <c:crossesAt val="1"/>
        <c:crossBetween val="midCat"/>
      </c:valAx>
      <c:catAx>
        <c:axId val="75629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53326"/>
        <c:auto val="1"/>
        <c:lblAlgn val="ctr"/>
        <c:lblOffset val="100"/>
        <c:noMultiLvlLbl val="0"/>
      </c:catAx>
      <c:valAx>
        <c:axId val="612533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629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16180485702"/>
          <c:y val="0.901791070357357"/>
          <c:w val="0.117868946687742"/>
          <c:h val="0.066500985517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905112976995"/>
          <c:y val="0.00726517903476907"/>
          <c:w val="0.983104648781487"/>
          <c:h val="0.925791385573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</c:ser>
        <c:gapWidth val="150"/>
        <c:overlap val="0"/>
        <c:axId val="85017464"/>
        <c:axId val="821172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1</c:f>
              <c:strCache>
                <c:ptCount val="2"/>
                <c:pt idx="0">
                  <c:v>5.00</c:v>
                </c:pt>
                <c:pt idx="1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558026"/>
        <c:axId val="65244250"/>
      </c:lineChart>
      <c:catAx>
        <c:axId val="8501746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7283"/>
        <c:crossesAt val="0"/>
        <c:auto val="1"/>
        <c:lblAlgn val="ctr"/>
        <c:lblOffset val="100"/>
        <c:noMultiLvlLbl val="0"/>
      </c:catAx>
      <c:valAx>
        <c:axId val="821172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7464"/>
        <c:crossesAt val="1"/>
        <c:crossBetween val="midCat"/>
      </c:valAx>
      <c:catAx>
        <c:axId val="37558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44250"/>
        <c:auto val="1"/>
        <c:lblAlgn val="ctr"/>
        <c:lblOffset val="100"/>
        <c:noMultiLvlLbl val="0"/>
      </c:catAx>
      <c:valAx>
        <c:axId val="652442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5580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30036179944"/>
          <c:y val="0.90019027849853"/>
          <c:w val="0.111987166359478"/>
          <c:h val="0.0671164158450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42857142857"/>
          <c:y val="0.00728875328417663"/>
          <c:w val="0.983630952380952"/>
          <c:h val="0.9277904907195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</c:ser>
        <c:gapWidth val="75"/>
        <c:overlap val="-25"/>
        <c:axId val="10188218"/>
        <c:axId val="550464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5</c:f>
              <c:strCache>
                <c:ptCount val="6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341680"/>
        <c:axId val="74853696"/>
      </c:lineChart>
      <c:catAx>
        <c:axId val="10188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6413"/>
        <c:crossesAt val="0"/>
        <c:auto val="1"/>
        <c:lblAlgn val="ctr"/>
        <c:lblOffset val="100"/>
        <c:noMultiLvlLbl val="0"/>
      </c:catAx>
      <c:valAx>
        <c:axId val="550464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8218"/>
        <c:crossesAt val="1"/>
        <c:crossBetween val="midCat"/>
      </c:valAx>
      <c:catAx>
        <c:axId val="74341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3696"/>
        <c:auto val="1"/>
        <c:lblAlgn val="ctr"/>
        <c:lblOffset val="100"/>
        <c:noMultiLvlLbl val="0"/>
      </c:catAx>
      <c:valAx>
        <c:axId val="74853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3416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732804232804"/>
          <c:y val="0.902195101279769"/>
          <c:w val="0.108498677248677"/>
          <c:h val="0.065768285447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14519968262"/>
          <c:y val="0.00764869972104742"/>
          <c:w val="0.983635281671516"/>
          <c:h val="0.9227931251687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</c:ser>
        <c:gapWidth val="75"/>
        <c:overlap val="-25"/>
        <c:axId val="82855590"/>
        <c:axId val="728628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6</c:f>
              <c:strCache>
                <c:ptCount val="7"/>
                <c:pt idx="0">
                  <c:v>&lt;=4,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&gt;=6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675104"/>
        <c:axId val="95717290"/>
      </c:lineChart>
      <c:catAx>
        <c:axId val="82855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2843"/>
        <c:crossesAt val="0"/>
        <c:auto val="1"/>
        <c:lblAlgn val="ctr"/>
        <c:lblOffset val="100"/>
        <c:noMultiLvlLbl val="0"/>
      </c:catAx>
      <c:valAx>
        <c:axId val="728628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5590"/>
        <c:crossesAt val="1"/>
        <c:crossBetween val="midCat"/>
      </c:valAx>
      <c:catAx>
        <c:axId val="24675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17290"/>
        <c:auto val="1"/>
        <c:lblAlgn val="ctr"/>
        <c:lblOffset val="100"/>
        <c:noMultiLvlLbl val="0"/>
      </c:catAx>
      <c:valAx>
        <c:axId val="957172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6751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715154720973"/>
          <c:y val="0.896067668496356"/>
          <c:w val="0.108469981486379"/>
          <c:h val="0.069828129218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21135175504"/>
          <c:y val="0.00764594764774669"/>
          <c:w val="0.980843913368185"/>
          <c:h val="0.9228209049203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6</c:f>
              <c:strCache>
                <c:ptCount val="7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</c:strCache>
            </c:strRef>
          </c:cat>
        </c:ser>
        <c:gapWidth val="75"/>
        <c:overlap val="-25"/>
        <c:axId val="85638988"/>
        <c:axId val="620682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6</c:f>
              <c:strCache>
                <c:ptCount val="7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218244"/>
        <c:axId val="87177924"/>
      </c:lineChart>
      <c:catAx>
        <c:axId val="85638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8258"/>
        <c:crossesAt val="0"/>
        <c:auto val="1"/>
        <c:lblAlgn val="ctr"/>
        <c:lblOffset val="100"/>
        <c:noMultiLvlLbl val="0"/>
      </c:catAx>
      <c:valAx>
        <c:axId val="620682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8988"/>
        <c:crossesAt val="1"/>
        <c:crossBetween val="midCat"/>
      </c:valAx>
      <c:catAx>
        <c:axId val="14218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7924"/>
        <c:auto val="1"/>
        <c:lblAlgn val="ctr"/>
        <c:lblOffset val="100"/>
        <c:noMultiLvlLbl val="0"/>
      </c:catAx>
      <c:valAx>
        <c:axId val="871779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218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988797610157"/>
          <c:y val="0.896105064315913"/>
          <c:w val="0.122516803584765"/>
          <c:h val="0.0698030044076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96065330364"/>
          <c:y val="0.00728488172780254"/>
          <c:w val="0.9818856718634"/>
          <c:h val="0.927579705176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</c:ser>
        <c:gapWidth val="75"/>
        <c:overlap val="-25"/>
        <c:axId val="56260646"/>
        <c:axId val="978214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986874"/>
        <c:axId val="48891335"/>
      </c:lineChart>
      <c:catAx>
        <c:axId val="56260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1413"/>
        <c:crossesAt val="0"/>
        <c:auto val="1"/>
        <c:lblAlgn val="ctr"/>
        <c:lblOffset val="100"/>
        <c:noMultiLvlLbl val="0"/>
      </c:catAx>
      <c:valAx>
        <c:axId val="978214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0646"/>
        <c:crossesAt val="1"/>
        <c:crossBetween val="midCat"/>
      </c:valAx>
      <c:catAx>
        <c:axId val="97986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91335"/>
        <c:auto val="1"/>
        <c:lblAlgn val="ctr"/>
        <c:lblOffset val="100"/>
        <c:noMultiLvlLbl val="0"/>
      </c:catAx>
      <c:valAx>
        <c:axId val="488913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9868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484038604306"/>
          <c:y val="0.901782653411039"/>
          <c:w val="0.121789161098738"/>
          <c:h val="0.066506684950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2&apos;!A1"/><Relationship Id="rId4" Type="http://schemas.openxmlformats.org/officeDocument/2006/relationships/image" Target="../media/image1.png"/><Relationship Id="rId5" Type="http://schemas.openxmlformats.org/officeDocument/2006/relationships/hyperlink" Target="#&apos;Graf 3&apos;!A1"/><Relationship Id="rId6" Type="http://schemas.openxmlformats.org/officeDocument/2006/relationships/image" Target="../media/image1.png"/><Relationship Id="rId7" Type="http://schemas.openxmlformats.org/officeDocument/2006/relationships/hyperlink" Target="#&apos;Graf 4&apos;!A1"/><Relationship Id="rId8" Type="http://schemas.openxmlformats.org/officeDocument/2006/relationships/image" Target="../media/image1.png"/><Relationship Id="rId9" Type="http://schemas.openxmlformats.org/officeDocument/2006/relationships/hyperlink" Target="#&apos;Graf 5&apos;!A1"/><Relationship Id="rId10" Type="http://schemas.openxmlformats.org/officeDocument/2006/relationships/image" Target="../media/image1.png"/><Relationship Id="rId11" Type="http://schemas.openxmlformats.org/officeDocument/2006/relationships/hyperlink" Target="#&apos;Graf 6&apos;!A1"/><Relationship Id="rId12" Type="http://schemas.openxmlformats.org/officeDocument/2006/relationships/image" Target="../media/image1.png"/><Relationship Id="rId13" Type="http://schemas.openxmlformats.org/officeDocument/2006/relationships/hyperlink" Target="#&apos;Graf 7&apos;!A1"/><Relationship Id="rId14" Type="http://schemas.openxmlformats.org/officeDocument/2006/relationships/image" Target="../media/image1.png"/><Relationship Id="rId15" Type="http://schemas.openxmlformats.org/officeDocument/2006/relationships/hyperlink" Target="#&apos;Graf 8&apos;!A1"/><Relationship Id="rId16" Type="http://schemas.openxmlformats.org/officeDocument/2006/relationships/image" Target="../media/image1.png"/><Relationship Id="rId17" Type="http://schemas.openxmlformats.org/officeDocument/2006/relationships/hyperlink" Target="#&apos;Graf 9&apos;!A1"/><Relationship Id="rId18" Type="http://schemas.openxmlformats.org/officeDocument/2006/relationships/image" Target="../media/image1.png"/><Relationship Id="rId19" Type="http://schemas.openxmlformats.org/officeDocument/2006/relationships/hyperlink" Target="#&apos;Graf 10&apos;!A1"/><Relationship Id="rId20" Type="http://schemas.openxmlformats.org/officeDocument/2006/relationships/image" Target="../media/image1.png"/><Relationship Id="rId21" Type="http://schemas.openxmlformats.org/officeDocument/2006/relationships/hyperlink" Target="#&apos;Graf 11&apos;!A1"/><Relationship Id="rId22" Type="http://schemas.openxmlformats.org/officeDocument/2006/relationships/image" Target="../media/image1.png"/><Relationship Id="rId23" Type="http://schemas.openxmlformats.org/officeDocument/2006/relationships/hyperlink" Target="#&apos;Graf 12&apos;!A1"/><Relationship Id="rId24" Type="http://schemas.openxmlformats.org/officeDocument/2006/relationships/image" Target="../media/image1.png"/><Relationship Id="rId25" Type="http://schemas.openxmlformats.org/officeDocument/2006/relationships/hyperlink" Target="#&apos;Graf 13&apos;!A1"/><Relationship Id="rId26" Type="http://schemas.openxmlformats.org/officeDocument/2006/relationships/image" Target="../media/image1.png"/><Relationship Id="rId27" Type="http://schemas.openxmlformats.org/officeDocument/2006/relationships/hyperlink" Target="#&apos;Graf 14&apos;!A1"/><Relationship Id="rId28" Type="http://schemas.openxmlformats.org/officeDocument/2006/relationships/image" Target="../media/image1.png"/><Relationship Id="rId29" Type="http://schemas.openxmlformats.org/officeDocument/2006/relationships/hyperlink" Target="#&apos;Graf 15&apos;!A1"/><Relationship Id="rId30" Type="http://schemas.openxmlformats.org/officeDocument/2006/relationships/image" Target="../media/image1.png"/><Relationship Id="rId31" Type="http://schemas.openxmlformats.org/officeDocument/2006/relationships/hyperlink" Target="#&apos;Graf 16&apos;!A1"/><Relationship Id="rId32" Type="http://schemas.openxmlformats.org/officeDocument/2006/relationships/image" Target="../media/image1.png"/><Relationship Id="rId33" Type="http://schemas.openxmlformats.org/officeDocument/2006/relationships/hyperlink" Target="#&apos;Graf 17&apos;!A1"/><Relationship Id="rId34" Type="http://schemas.openxmlformats.org/officeDocument/2006/relationships/image" Target="../media/image1.png"/><Relationship Id="rId35" Type="http://schemas.openxmlformats.org/officeDocument/2006/relationships/hyperlink" Target="#&apos;Graf 18&apos;!A1"/><Relationship Id="rId36" Type="http://schemas.openxmlformats.org/officeDocument/2006/relationships/image" Target="../media/image1.png"/><Relationship Id="rId37" Type="http://schemas.openxmlformats.org/officeDocument/2006/relationships/hyperlink" Target="#&apos;Graf 19&apos;!A1"/><Relationship Id="rId38" Type="http://schemas.openxmlformats.org/officeDocument/2006/relationships/image" Target="../media/image1.png"/><Relationship Id="rId39" Type="http://schemas.openxmlformats.org/officeDocument/2006/relationships/hyperlink" Target="#&apos;Graf 20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1&apos;!A1"/><Relationship Id="rId4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tabla_resumen!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429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619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810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00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080</xdr:rowOff>
    </xdr:from>
    <xdr:to>
      <xdr:col>2</xdr:col>
      <xdr:colOff>211320</xdr:colOff>
      <xdr:row>13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381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2572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440</xdr:rowOff>
    </xdr:from>
    <xdr:to>
      <xdr:col>2</xdr:col>
      <xdr:colOff>211320</xdr:colOff>
      <xdr:row>15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2762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143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3339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080</xdr:rowOff>
    </xdr:from>
    <xdr:to>
      <xdr:col>2</xdr:col>
      <xdr:colOff>211320</xdr:colOff>
      <xdr:row>19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3524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3905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09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28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080</xdr:rowOff>
    </xdr:from>
    <xdr:to>
      <xdr:col>2</xdr:col>
      <xdr:colOff>211320</xdr:colOff>
      <xdr:row>25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4667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4858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440</xdr:rowOff>
    </xdr:from>
    <xdr:to>
      <xdr:col>2</xdr:col>
      <xdr:colOff>211320</xdr:colOff>
      <xdr:row>27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048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542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080</xdr:rowOff>
    </xdr:from>
    <xdr:to>
      <xdr:col>2</xdr:col>
      <xdr:colOff>211320</xdr:colOff>
      <xdr:row>31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58104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0012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440</xdr:rowOff>
    </xdr:from>
    <xdr:to>
      <xdr:col>2</xdr:col>
      <xdr:colOff>211320</xdr:colOff>
      <xdr:row>33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1916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5</xdr:row>
      <xdr:rowOff>19080</xdr:rowOff>
    </xdr:from>
    <xdr:to>
      <xdr:col>1</xdr:col>
      <xdr:colOff>216000</xdr:colOff>
      <xdr:row>5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8859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28440</xdr:rowOff>
    </xdr:from>
    <xdr:to>
      <xdr:col>2</xdr:col>
      <xdr:colOff>211320</xdr:colOff>
      <xdr:row>34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391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</xdr:row>
      <xdr:rowOff>267120</xdr:rowOff>
    </xdr:from>
    <xdr:to>
      <xdr:col>10</xdr:col>
      <xdr:colOff>68400</xdr:colOff>
      <xdr:row>25</xdr:row>
      <xdr:rowOff>57240</xdr:rowOff>
    </xdr:to>
    <xdr:graphicFrame>
      <xdr:nvGraphicFramePr>
        <xdr:cNvPr id="40" name="28 Gráfico"/>
        <xdr:cNvGraphicFramePr/>
      </xdr:nvGraphicFramePr>
      <xdr:xfrm>
        <a:off x="392040" y="1676880"/>
        <a:ext cx="969804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4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991440" y="5181480"/>
          <a:ext cx="64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333720</xdr:rowOff>
    </xdr:from>
    <xdr:to>
      <xdr:col>10</xdr:col>
      <xdr:colOff>77760</xdr:colOff>
      <xdr:row>25</xdr:row>
      <xdr:rowOff>47520</xdr:rowOff>
    </xdr:to>
    <xdr:graphicFrame>
      <xdr:nvGraphicFramePr>
        <xdr:cNvPr id="42" name="27 Gráfico"/>
        <xdr:cNvGraphicFramePr/>
      </xdr:nvGraphicFramePr>
      <xdr:xfrm>
        <a:off x="473040" y="1743480"/>
        <a:ext cx="9626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43" name="5 Diagrama" descr="">
          <a:hlinkClick r:id="rId2"/>
        </xdr:cNvPr>
        <xdr:cNvPicPr/>
      </xdr:nvPicPr>
      <xdr:blipFill>
        <a:blip r:embed="rId3"/>
        <a:stretch/>
      </xdr:blipFill>
      <xdr:spPr>
        <a:xfrm>
          <a:off x="9991440" y="5181480"/>
          <a:ext cx="64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</xdr:row>
      <xdr:rowOff>247320</xdr:rowOff>
    </xdr:from>
    <xdr:to>
      <xdr:col>9</xdr:col>
      <xdr:colOff>372240</xdr:colOff>
      <xdr:row>25</xdr:row>
      <xdr:rowOff>75960</xdr:rowOff>
    </xdr:to>
    <xdr:graphicFrame>
      <xdr:nvGraphicFramePr>
        <xdr:cNvPr id="44" name="29 Gráfico"/>
        <xdr:cNvGraphicFramePr/>
      </xdr:nvGraphicFramePr>
      <xdr:xfrm>
        <a:off x="381960" y="1657080"/>
        <a:ext cx="9599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62360</xdr:rowOff>
    </xdr:from>
    <xdr:to>
      <xdr:col>10</xdr:col>
      <xdr:colOff>628920</xdr:colOff>
      <xdr:row>25</xdr:row>
      <xdr:rowOff>66960</xdr:rowOff>
    </xdr:to>
    <xdr:pic>
      <xdr:nvPicPr>
        <xdr:cNvPr id="4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981360" y="5172480"/>
          <a:ext cx="65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67120</xdr:rowOff>
    </xdr:from>
    <xdr:to>
      <xdr:col>10</xdr:col>
      <xdr:colOff>126360</xdr:colOff>
      <xdr:row>25</xdr:row>
      <xdr:rowOff>85680</xdr:rowOff>
    </xdr:to>
    <xdr:graphicFrame>
      <xdr:nvGraphicFramePr>
        <xdr:cNvPr id="46" name="3 Gráfico"/>
        <xdr:cNvGraphicFramePr/>
      </xdr:nvGraphicFramePr>
      <xdr:xfrm>
        <a:off x="452520" y="1676880"/>
        <a:ext cx="968508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28920</xdr:colOff>
      <xdr:row>25</xdr:row>
      <xdr:rowOff>66960</xdr:rowOff>
    </xdr:to>
    <xdr:pic>
      <xdr:nvPicPr>
        <xdr:cNvPr id="4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98136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</xdr:row>
      <xdr:rowOff>19440</xdr:rowOff>
    </xdr:from>
    <xdr:to>
      <xdr:col>10</xdr:col>
      <xdr:colOff>29520</xdr:colOff>
      <xdr:row>25</xdr:row>
      <xdr:rowOff>142920</xdr:rowOff>
    </xdr:to>
    <xdr:graphicFrame>
      <xdr:nvGraphicFramePr>
        <xdr:cNvPr id="48" name="3 Gráfico"/>
        <xdr:cNvGraphicFramePr/>
      </xdr:nvGraphicFramePr>
      <xdr:xfrm>
        <a:off x="371880" y="1791000"/>
        <a:ext cx="96688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28920</xdr:colOff>
      <xdr:row>25</xdr:row>
      <xdr:rowOff>66960</xdr:rowOff>
    </xdr:to>
    <xdr:pic>
      <xdr:nvPicPr>
        <xdr:cNvPr id="4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98136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880</xdr:rowOff>
    </xdr:from>
    <xdr:to>
      <xdr:col>9</xdr:col>
      <xdr:colOff>402120</xdr:colOff>
      <xdr:row>26</xdr:row>
      <xdr:rowOff>95400</xdr:rowOff>
    </xdr:to>
    <xdr:graphicFrame>
      <xdr:nvGraphicFramePr>
        <xdr:cNvPr id="50" name="2 Gráfico"/>
        <xdr:cNvGraphicFramePr/>
      </xdr:nvGraphicFramePr>
      <xdr:xfrm>
        <a:off x="412200" y="1819440"/>
        <a:ext cx="9972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51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034424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</xdr:row>
      <xdr:rowOff>323640</xdr:rowOff>
    </xdr:from>
    <xdr:to>
      <xdr:col>9</xdr:col>
      <xdr:colOff>392400</xdr:colOff>
      <xdr:row>26</xdr:row>
      <xdr:rowOff>133200</xdr:rowOff>
    </xdr:to>
    <xdr:graphicFrame>
      <xdr:nvGraphicFramePr>
        <xdr:cNvPr id="52" name="3 Gráfico"/>
        <xdr:cNvGraphicFramePr/>
      </xdr:nvGraphicFramePr>
      <xdr:xfrm>
        <a:off x="301320" y="1733400"/>
        <a:ext cx="10073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53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34424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</xdr:row>
      <xdr:rowOff>219240</xdr:rowOff>
    </xdr:from>
    <xdr:to>
      <xdr:col>10</xdr:col>
      <xdr:colOff>87480</xdr:colOff>
      <xdr:row>23</xdr:row>
      <xdr:rowOff>199440</xdr:rowOff>
    </xdr:to>
    <xdr:graphicFrame>
      <xdr:nvGraphicFramePr>
        <xdr:cNvPr id="54" name="1 Gráfico"/>
        <xdr:cNvGraphicFramePr/>
      </xdr:nvGraphicFramePr>
      <xdr:xfrm>
        <a:off x="361800" y="1266840"/>
        <a:ext cx="10109880" cy="41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5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34424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</xdr:row>
      <xdr:rowOff>229320</xdr:rowOff>
    </xdr:from>
    <xdr:to>
      <xdr:col>9</xdr:col>
      <xdr:colOff>312120</xdr:colOff>
      <xdr:row>24</xdr:row>
      <xdr:rowOff>9720</xdr:rowOff>
    </xdr:to>
    <xdr:graphicFrame>
      <xdr:nvGraphicFramePr>
        <xdr:cNvPr id="56" name="1 Gráfico"/>
        <xdr:cNvGraphicFramePr/>
      </xdr:nvGraphicFramePr>
      <xdr:xfrm>
        <a:off x="311400" y="1276920"/>
        <a:ext cx="9429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5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790560" y="5181480"/>
          <a:ext cx="668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</xdr:row>
      <xdr:rowOff>181080</xdr:rowOff>
    </xdr:from>
    <xdr:to>
      <xdr:col>9</xdr:col>
      <xdr:colOff>302040</xdr:colOff>
      <xdr:row>23</xdr:row>
      <xdr:rowOff>77040</xdr:rowOff>
    </xdr:to>
    <xdr:graphicFrame>
      <xdr:nvGraphicFramePr>
        <xdr:cNvPr id="58" name="1 Gráfico"/>
        <xdr:cNvGraphicFramePr/>
      </xdr:nvGraphicFramePr>
      <xdr:xfrm>
        <a:off x="311400" y="1228680"/>
        <a:ext cx="950976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5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89100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7</xdr:row>
      <xdr:rowOff>85680</xdr:rowOff>
    </xdr:from>
    <xdr:to>
      <xdr:col>11</xdr:col>
      <xdr:colOff>251640</xdr:colOff>
      <xdr:row>39</xdr:row>
      <xdr:rowOff>142920</xdr:rowOff>
    </xdr:to>
    <xdr:sp>
      <xdr:nvSpPr>
        <xdr:cNvPr id="22" name="2 Rectángulo"/>
        <xdr:cNvSpPr/>
      </xdr:nvSpPr>
      <xdr:spPr>
        <a:xfrm>
          <a:off x="603000" y="8362800"/>
          <a:ext cx="10795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38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19440</xdr:rowOff>
    </xdr:from>
    <xdr:to>
      <xdr:col>10</xdr:col>
      <xdr:colOff>58680</xdr:colOff>
      <xdr:row>28</xdr:row>
      <xdr:rowOff>104760</xdr:rowOff>
    </xdr:to>
    <xdr:graphicFrame>
      <xdr:nvGraphicFramePr>
        <xdr:cNvPr id="24" name="11 Gráfico"/>
        <xdr:cNvGraphicFramePr/>
      </xdr:nvGraphicFramePr>
      <xdr:xfrm>
        <a:off x="482400" y="1791000"/>
        <a:ext cx="9950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18360</xdr:rowOff>
    </xdr:from>
    <xdr:to>
      <xdr:col>9</xdr:col>
      <xdr:colOff>362160</xdr:colOff>
      <xdr:row>23</xdr:row>
      <xdr:rowOff>390240</xdr:rowOff>
    </xdr:to>
    <xdr:graphicFrame>
      <xdr:nvGraphicFramePr>
        <xdr:cNvPr id="60" name="1 Gráfico"/>
        <xdr:cNvGraphicFramePr/>
      </xdr:nvGraphicFramePr>
      <xdr:xfrm>
        <a:off x="371880" y="1428120"/>
        <a:ext cx="9197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6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578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</xdr:row>
      <xdr:rowOff>352080</xdr:rowOff>
    </xdr:from>
    <xdr:to>
      <xdr:col>9</xdr:col>
      <xdr:colOff>392040</xdr:colOff>
      <xdr:row>23</xdr:row>
      <xdr:rowOff>286560</xdr:rowOff>
    </xdr:to>
    <xdr:graphicFrame>
      <xdr:nvGraphicFramePr>
        <xdr:cNvPr id="62" name="1 Gráfico"/>
        <xdr:cNvGraphicFramePr/>
      </xdr:nvGraphicFramePr>
      <xdr:xfrm>
        <a:off x="392040" y="1399680"/>
        <a:ext cx="9207000" cy="40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63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57852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6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957852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</xdr:row>
      <xdr:rowOff>324000</xdr:rowOff>
    </xdr:from>
    <xdr:to>
      <xdr:col>10</xdr:col>
      <xdr:colOff>11160</xdr:colOff>
      <xdr:row>24</xdr:row>
      <xdr:rowOff>133200</xdr:rowOff>
    </xdr:to>
    <xdr:graphicFrame>
      <xdr:nvGraphicFramePr>
        <xdr:cNvPr id="65" name="4 Gráfico"/>
        <xdr:cNvGraphicFramePr/>
      </xdr:nvGraphicFramePr>
      <xdr:xfrm>
        <a:off x="392040" y="1371600"/>
        <a:ext cx="92278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200</xdr:colOff>
      <xdr:row>46</xdr:row>
      <xdr:rowOff>142920</xdr:rowOff>
    </xdr:from>
    <xdr:to>
      <xdr:col>13</xdr:col>
      <xdr:colOff>444240</xdr:colOff>
      <xdr:row>49</xdr:row>
      <xdr:rowOff>162360</xdr:rowOff>
    </xdr:to>
    <xdr:sp>
      <xdr:nvSpPr>
        <xdr:cNvPr id="66" name="6 Rectángulo"/>
        <xdr:cNvSpPr/>
      </xdr:nvSpPr>
      <xdr:spPr>
        <a:xfrm>
          <a:off x="905400" y="10134720"/>
          <a:ext cx="10746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5</xdr:row>
      <xdr:rowOff>28440</xdr:rowOff>
    </xdr:from>
    <xdr:to>
      <xdr:col>10</xdr:col>
      <xdr:colOff>97200</xdr:colOff>
      <xdr:row>26</xdr:row>
      <xdr:rowOff>181080</xdr:rowOff>
    </xdr:to>
    <xdr:graphicFrame>
      <xdr:nvGraphicFramePr>
        <xdr:cNvPr id="25" name="29 Gráfico"/>
        <xdr:cNvGraphicFramePr/>
      </xdr:nvGraphicFramePr>
      <xdr:xfrm>
        <a:off x="473040" y="1800000"/>
        <a:ext cx="9998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3</xdr:row>
      <xdr:rowOff>410400</xdr:rowOff>
    </xdr:from>
    <xdr:to>
      <xdr:col>10</xdr:col>
      <xdr:colOff>628560</xdr:colOff>
      <xdr:row>27</xdr:row>
      <xdr:rowOff>105120</xdr:rowOff>
    </xdr:to>
    <xdr:pic>
      <xdr:nvPicPr>
        <xdr:cNvPr id="26" name="7 Diagrama" descr="">
          <a:hlinkClick r:id="rId2"/>
        </xdr:cNvPr>
        <xdr:cNvPicPr/>
      </xdr:nvPicPr>
      <xdr:blipFill>
        <a:blip r:embed="rId3"/>
        <a:stretch/>
      </xdr:blipFill>
      <xdr:spPr>
        <a:xfrm>
          <a:off x="10343880" y="5610960"/>
          <a:ext cx="658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323640</xdr:rowOff>
    </xdr:from>
    <xdr:to>
      <xdr:col>10</xdr:col>
      <xdr:colOff>213480</xdr:colOff>
      <xdr:row>25</xdr:row>
      <xdr:rowOff>152640</xdr:rowOff>
    </xdr:to>
    <xdr:graphicFrame>
      <xdr:nvGraphicFramePr>
        <xdr:cNvPr id="27" name="28 Gráfico"/>
        <xdr:cNvGraphicFramePr/>
      </xdr:nvGraphicFramePr>
      <xdr:xfrm>
        <a:off x="442800" y="1733400"/>
        <a:ext cx="100742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4</xdr:row>
      <xdr:rowOff>37800</xdr:rowOff>
    </xdr:from>
    <xdr:to>
      <xdr:col>10</xdr:col>
      <xdr:colOff>628560</xdr:colOff>
      <xdr:row>27</xdr:row>
      <xdr:rowOff>171360</xdr:rowOff>
    </xdr:to>
    <xdr:pic>
      <xdr:nvPicPr>
        <xdr:cNvPr id="28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273320" y="5667120"/>
          <a:ext cx="658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</xdr:row>
      <xdr:rowOff>285480</xdr:rowOff>
    </xdr:from>
    <xdr:to>
      <xdr:col>10</xdr:col>
      <xdr:colOff>58680</xdr:colOff>
      <xdr:row>25</xdr:row>
      <xdr:rowOff>75960</xdr:rowOff>
    </xdr:to>
    <xdr:graphicFrame>
      <xdr:nvGraphicFramePr>
        <xdr:cNvPr id="29" name="29 Gráfico"/>
        <xdr:cNvGraphicFramePr/>
      </xdr:nvGraphicFramePr>
      <xdr:xfrm>
        <a:off x="422280" y="1695240"/>
        <a:ext cx="10020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440</xdr:colOff>
      <xdr:row>24</xdr:row>
      <xdr:rowOff>123480</xdr:rowOff>
    </xdr:from>
    <xdr:to>
      <xdr:col>10</xdr:col>
      <xdr:colOff>667080</xdr:colOff>
      <xdr:row>28</xdr:row>
      <xdr:rowOff>66960</xdr:rowOff>
    </xdr:to>
    <xdr:pic>
      <xdr:nvPicPr>
        <xdr:cNvPr id="30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403640" y="5752800"/>
          <a:ext cx="6476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9</xdr:row>
      <xdr:rowOff>133200</xdr:rowOff>
    </xdr:from>
    <xdr:to>
      <xdr:col>20</xdr:col>
      <xdr:colOff>484200</xdr:colOff>
      <xdr:row>31</xdr:row>
      <xdr:rowOff>190440</xdr:rowOff>
    </xdr:to>
    <xdr:sp>
      <xdr:nvSpPr>
        <xdr:cNvPr id="31" name="28 Rectángulo"/>
        <xdr:cNvSpPr/>
      </xdr:nvSpPr>
      <xdr:spPr>
        <a:xfrm>
          <a:off x="422280" y="6715080"/>
          <a:ext cx="22640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</xdr:row>
      <xdr:rowOff>295560</xdr:rowOff>
    </xdr:from>
    <xdr:to>
      <xdr:col>9</xdr:col>
      <xdr:colOff>140760</xdr:colOff>
      <xdr:row>25</xdr:row>
      <xdr:rowOff>47520</xdr:rowOff>
    </xdr:to>
    <xdr:graphicFrame>
      <xdr:nvGraphicFramePr>
        <xdr:cNvPr id="32" name="29 Gráfico"/>
        <xdr:cNvGraphicFramePr/>
      </xdr:nvGraphicFramePr>
      <xdr:xfrm>
        <a:off x="411840" y="1705320"/>
        <a:ext cx="10546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1560</xdr:colOff>
      <xdr:row>23</xdr:row>
      <xdr:rowOff>333360</xdr:rowOff>
    </xdr:from>
    <xdr:to>
      <xdr:col>10</xdr:col>
      <xdr:colOff>590040</xdr:colOff>
      <xdr:row>27</xdr:row>
      <xdr:rowOff>38160</xdr:rowOff>
    </xdr:to>
    <xdr:pic>
      <xdr:nvPicPr>
        <xdr:cNvPr id="33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149560" y="5533920"/>
          <a:ext cx="66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343440</xdr:rowOff>
    </xdr:from>
    <xdr:to>
      <xdr:col>10</xdr:col>
      <xdr:colOff>68760</xdr:colOff>
      <xdr:row>25</xdr:row>
      <xdr:rowOff>180720</xdr:rowOff>
    </xdr:to>
    <xdr:graphicFrame>
      <xdr:nvGraphicFramePr>
        <xdr:cNvPr id="34" name="28 Gráfico"/>
        <xdr:cNvGraphicFramePr/>
      </xdr:nvGraphicFramePr>
      <xdr:xfrm>
        <a:off x="271800" y="1753200"/>
        <a:ext cx="1088604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35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05884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</xdr:row>
      <xdr:rowOff>85680</xdr:rowOff>
    </xdr:from>
    <xdr:to>
      <xdr:col>9</xdr:col>
      <xdr:colOff>322200</xdr:colOff>
      <xdr:row>25</xdr:row>
      <xdr:rowOff>37800</xdr:rowOff>
    </xdr:to>
    <xdr:graphicFrame>
      <xdr:nvGraphicFramePr>
        <xdr:cNvPr id="36" name="29 Gráfico"/>
        <xdr:cNvGraphicFramePr/>
      </xdr:nvGraphicFramePr>
      <xdr:xfrm>
        <a:off x="321480" y="1857240"/>
        <a:ext cx="10888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37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26008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4</xdr:row>
      <xdr:rowOff>199440</xdr:rowOff>
    </xdr:from>
    <xdr:to>
      <xdr:col>9</xdr:col>
      <xdr:colOff>362520</xdr:colOff>
      <xdr:row>23</xdr:row>
      <xdr:rowOff>410400</xdr:rowOff>
    </xdr:to>
    <xdr:graphicFrame>
      <xdr:nvGraphicFramePr>
        <xdr:cNvPr id="38" name="27 Gráfico"/>
        <xdr:cNvGraphicFramePr/>
      </xdr:nvGraphicFramePr>
      <xdr:xfrm>
        <a:off x="341640" y="1609200"/>
        <a:ext cx="9640440" cy="40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3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9991440" y="5181480"/>
          <a:ext cx="64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2.14"/>
    <col collapsed="false" customWidth="true" hidden="false" outlineLevel="0" max="9" min="8" style="1" width="6.41"/>
    <col collapsed="false" customWidth="true" hidden="false" outlineLevel="0" max="10" min="10" style="1" width="9.14"/>
    <col collapsed="false" customWidth="true" hidden="false" outlineLevel="0" max="11" min="11" style="1" width="6.41"/>
    <col collapsed="false" customWidth="false" hidden="false" outlineLevel="0" max="49" min="12" style="1" width="11.56"/>
    <col collapsed="false" customWidth="true" hidden="false" outlineLevel="0" max="50" min="50" style="1" width="9.56"/>
    <col collapsed="false" customWidth="false" hidden="false" outlineLevel="0" max="257" min="51" style="1" width="11.56"/>
  </cols>
  <sheetData>
    <row r="1" customFormat="false" ht="15" hidden="false" customHeight="true" outlineLevel="0" collapsed="false">
      <c r="B1" s="3" t="s">
        <v>0</v>
      </c>
      <c r="C1" s="4"/>
      <c r="D1" s="5"/>
      <c r="E1" s="5"/>
      <c r="F1" s="5"/>
      <c r="G1" s="5"/>
      <c r="AX1" s="4"/>
    </row>
    <row r="2" customFormat="false" ht="12.75" hidden="false" customHeight="true" outlineLevel="0" collapsed="false">
      <c r="B2" s="6" t="s">
        <v>1</v>
      </c>
      <c r="D2" s="5"/>
      <c r="E2" s="5"/>
      <c r="F2" s="5"/>
      <c r="G2" s="5"/>
    </row>
    <row r="3" customFormat="false" ht="12.75" hidden="false" customHeight="true" outlineLevel="0" collapsed="false">
      <c r="B3" s="7" t="s">
        <v>2</v>
      </c>
    </row>
    <row r="4" customFormat="false" ht="12.75" hidden="false" customHeight="true" outlineLevel="0" collapsed="false">
      <c r="B4" s="8" t="s">
        <v>3</v>
      </c>
    </row>
    <row r="5" customFormat="false" ht="15" hidden="false" customHeight="true" outlineLevel="0" collapsed="false">
      <c r="B5" s="9"/>
    </row>
    <row r="6" customFormat="false" ht="15" hidden="false" customHeight="true" outlineLevel="0" collapsed="false">
      <c r="B6" s="10" t="s">
        <v>4</v>
      </c>
      <c r="D6" s="11" t="s">
        <v>5</v>
      </c>
      <c r="E6" s="11"/>
      <c r="F6" s="11"/>
      <c r="G6" s="11"/>
    </row>
    <row r="7" customFormat="false" ht="15" hidden="false" customHeight="true" outlineLevel="0" collapsed="false">
      <c r="B7" s="12"/>
      <c r="D7" s="13" t="s">
        <v>6</v>
      </c>
      <c r="E7" s="14" t="s">
        <v>7</v>
      </c>
      <c r="F7" s="14" t="s">
        <v>8</v>
      </c>
      <c r="G7" s="15" t="s">
        <v>9</v>
      </c>
    </row>
    <row r="8" customFormat="false" ht="12.75" hidden="false" customHeight="true" outlineLevel="0" collapsed="false">
      <c r="B8" s="16" t="s">
        <v>10</v>
      </c>
      <c r="C8" s="17"/>
      <c r="D8" s="18"/>
      <c r="E8" s="19"/>
      <c r="F8" s="19"/>
      <c r="G8" s="20"/>
    </row>
    <row r="9" customFormat="false" ht="15" hidden="false" customHeight="true" outlineLevel="0" collapsed="false">
      <c r="B9" s="21" t="s">
        <v>11</v>
      </c>
      <c r="C9" s="12"/>
      <c r="D9" s="22" t="n">
        <v>0.2</v>
      </c>
      <c r="E9" s="23" t="n">
        <v>-0.008</v>
      </c>
      <c r="F9" s="23" t="n">
        <v>0.4</v>
      </c>
      <c r="G9" s="24" t="n">
        <v>62</v>
      </c>
      <c r="I9" s="25"/>
      <c r="AX9" s="1" t="s">
        <v>12</v>
      </c>
    </row>
    <row r="10" customFormat="false" ht="15" hidden="false" customHeight="true" outlineLevel="0" collapsed="false">
      <c r="B10" s="21" t="s">
        <v>13</v>
      </c>
      <c r="C10" s="12"/>
      <c r="D10" s="22" t="n">
        <v>3.3</v>
      </c>
      <c r="E10" s="23" t="n">
        <v>3.11</v>
      </c>
      <c r="F10" s="23" t="n">
        <v>3.69</v>
      </c>
      <c r="G10" s="24" t="n">
        <v>61</v>
      </c>
      <c r="I10" s="25"/>
      <c r="AX10" s="1" t="s">
        <v>14</v>
      </c>
    </row>
    <row r="11" customFormat="false" ht="15" hidden="false" customHeight="true" outlineLevel="0" collapsed="false">
      <c r="B11" s="21" t="s">
        <v>15</v>
      </c>
      <c r="C11" s="12"/>
      <c r="D11" s="22" t="n">
        <v>3</v>
      </c>
      <c r="E11" s="23" t="n">
        <v>3</v>
      </c>
      <c r="F11" s="23" t="n">
        <v>3.309</v>
      </c>
      <c r="G11" s="24" t="n">
        <v>57</v>
      </c>
      <c r="I11" s="25"/>
      <c r="AX11" s="1" t="s">
        <v>16</v>
      </c>
    </row>
    <row r="12" customFormat="false" ht="15" hidden="false" customHeight="true" outlineLevel="0" collapsed="false">
      <c r="B12" s="21" t="s">
        <v>17</v>
      </c>
      <c r="C12" s="12"/>
      <c r="D12" s="22" t="n">
        <v>3</v>
      </c>
      <c r="E12" s="23" t="n">
        <v>3</v>
      </c>
      <c r="F12" s="23" t="n">
        <v>3.49</v>
      </c>
      <c r="G12" s="24" t="n">
        <v>61</v>
      </c>
      <c r="I12" s="26"/>
      <c r="AX12" s="1" t="s">
        <v>18</v>
      </c>
    </row>
    <row r="13" customFormat="false" ht="15" hidden="false" customHeight="true" outlineLevel="0" collapsed="false">
      <c r="B13" s="16" t="s">
        <v>19</v>
      </c>
      <c r="C13" s="17"/>
      <c r="D13" s="18"/>
      <c r="E13" s="19"/>
      <c r="F13" s="19"/>
      <c r="G13" s="27"/>
      <c r="I13" s="25"/>
      <c r="AX13" s="1" t="s">
        <v>19</v>
      </c>
    </row>
    <row r="14" s="2" customFormat="true" ht="15" hidden="false" customHeight="true" outlineLevel="0" collapsed="false">
      <c r="B14" s="21" t="s">
        <v>20</v>
      </c>
      <c r="C14" s="12"/>
      <c r="D14" s="28" t="n">
        <v>5</v>
      </c>
      <c r="E14" s="29" t="n">
        <v>5</v>
      </c>
      <c r="F14" s="29" t="n">
        <v>5</v>
      </c>
      <c r="G14" s="24" t="n">
        <v>62</v>
      </c>
      <c r="I14" s="26"/>
      <c r="J14" s="1"/>
      <c r="AX14" s="2" t="s">
        <v>21</v>
      </c>
    </row>
    <row r="15" customFormat="false" ht="15" hidden="false" customHeight="true" outlineLevel="0" collapsed="false">
      <c r="B15" s="21" t="s">
        <v>22</v>
      </c>
      <c r="C15" s="12"/>
      <c r="D15" s="28" t="n">
        <v>5.5</v>
      </c>
      <c r="E15" s="29" t="n">
        <v>4.5</v>
      </c>
      <c r="F15" s="29" t="n">
        <v>5.75</v>
      </c>
      <c r="G15" s="24" t="n">
        <v>60</v>
      </c>
      <c r="I15" s="26"/>
      <c r="AX15" s="1" t="s">
        <v>23</v>
      </c>
    </row>
    <row r="16" customFormat="false" ht="15" hidden="false" customHeight="true" outlineLevel="0" collapsed="false">
      <c r="B16" s="21" t="s">
        <v>24</v>
      </c>
      <c r="C16" s="12"/>
      <c r="D16" s="28" t="n">
        <v>5.5</v>
      </c>
      <c r="E16" s="29" t="n">
        <v>4.5</v>
      </c>
      <c r="F16" s="29" t="n">
        <v>6</v>
      </c>
      <c r="G16" s="24" t="n">
        <v>59</v>
      </c>
      <c r="I16" s="26"/>
      <c r="AX16" s="1" t="s">
        <v>25</v>
      </c>
    </row>
    <row r="17" customFormat="false" ht="15" hidden="false" customHeight="true" outlineLevel="0" collapsed="false">
      <c r="B17" s="16" t="s">
        <v>26</v>
      </c>
      <c r="C17" s="17"/>
      <c r="D17" s="18"/>
      <c r="E17" s="19"/>
      <c r="F17" s="19"/>
      <c r="G17" s="27"/>
      <c r="I17" s="25"/>
    </row>
    <row r="18" customFormat="false" ht="15" hidden="false" customHeight="true" outlineLevel="0" collapsed="false">
      <c r="B18" s="21" t="s">
        <v>27</v>
      </c>
      <c r="C18" s="12"/>
      <c r="D18" s="22" t="n">
        <v>2.4</v>
      </c>
      <c r="E18" s="23" t="n">
        <v>2.2</v>
      </c>
      <c r="F18" s="23" t="n">
        <v>2.6</v>
      </c>
      <c r="G18" s="24" t="n">
        <v>57</v>
      </c>
      <c r="I18" s="26"/>
      <c r="AX18" s="1" t="s">
        <v>28</v>
      </c>
    </row>
    <row r="19" customFormat="false" ht="15" hidden="false" customHeight="true" outlineLevel="0" collapsed="false">
      <c r="B19" s="21" t="s">
        <v>22</v>
      </c>
      <c r="C19" s="12"/>
      <c r="D19" s="22" t="n">
        <v>2.5</v>
      </c>
      <c r="E19" s="23" t="n">
        <v>2.3</v>
      </c>
      <c r="F19" s="23" t="n">
        <v>2.8</v>
      </c>
      <c r="G19" s="24" t="n">
        <v>57</v>
      </c>
      <c r="I19" s="26"/>
      <c r="AX19" s="1" t="s">
        <v>29</v>
      </c>
    </row>
    <row r="20" customFormat="false" ht="15" hidden="false" customHeight="true" outlineLevel="0" collapsed="false">
      <c r="B20" s="21" t="s">
        <v>30</v>
      </c>
      <c r="C20" s="12"/>
      <c r="D20" s="22" t="n">
        <v>2.6</v>
      </c>
      <c r="E20" s="23" t="n">
        <v>2.445</v>
      </c>
      <c r="F20" s="23" t="n">
        <v>3</v>
      </c>
      <c r="G20" s="24" t="n">
        <v>55</v>
      </c>
      <c r="I20" s="26"/>
      <c r="AX20" s="1" t="s">
        <v>31</v>
      </c>
    </row>
    <row r="21" customFormat="false" ht="15" hidden="false" customHeight="true" outlineLevel="0" collapsed="false">
      <c r="B21" s="16" t="s">
        <v>32</v>
      </c>
      <c r="C21" s="17"/>
      <c r="D21" s="18"/>
      <c r="E21" s="19"/>
      <c r="F21" s="19"/>
      <c r="G21" s="27"/>
      <c r="I21" s="25"/>
    </row>
    <row r="22" customFormat="false" ht="15" hidden="false" customHeight="true" outlineLevel="0" collapsed="false">
      <c r="B22" s="21" t="s">
        <v>27</v>
      </c>
      <c r="C22" s="12"/>
      <c r="D22" s="22" t="n">
        <v>5.7</v>
      </c>
      <c r="E22" s="23" t="n">
        <v>5.4</v>
      </c>
      <c r="F22" s="23" t="n">
        <v>5.93</v>
      </c>
      <c r="G22" s="24" t="n">
        <v>57</v>
      </c>
      <c r="I22" s="26"/>
      <c r="AX22" s="1" t="s">
        <v>33</v>
      </c>
    </row>
    <row r="23" customFormat="false" ht="15" hidden="false" customHeight="true" outlineLevel="0" collapsed="false">
      <c r="B23" s="21" t="s">
        <v>22</v>
      </c>
      <c r="C23" s="12"/>
      <c r="D23" s="22" t="n">
        <v>5.8</v>
      </c>
      <c r="E23" s="23" t="n">
        <v>5.36</v>
      </c>
      <c r="F23" s="23" t="n">
        <v>6</v>
      </c>
      <c r="G23" s="24" t="n">
        <v>56</v>
      </c>
      <c r="I23" s="26"/>
      <c r="AX23" s="1" t="s">
        <v>34</v>
      </c>
    </row>
    <row r="24" customFormat="false" ht="15" hidden="false" customHeight="true" outlineLevel="0" collapsed="false">
      <c r="B24" s="21" t="s">
        <v>30</v>
      </c>
      <c r="C24" s="12"/>
      <c r="D24" s="22" t="n">
        <v>5.8</v>
      </c>
      <c r="E24" s="23" t="n">
        <v>5.5</v>
      </c>
      <c r="F24" s="23" t="n">
        <v>6.15</v>
      </c>
      <c r="G24" s="24" t="n">
        <v>55</v>
      </c>
      <c r="I24" s="26"/>
      <c r="AX24" s="1" t="s">
        <v>35</v>
      </c>
    </row>
    <row r="25" customFormat="false" ht="15" hidden="false" customHeight="true" outlineLevel="0" collapsed="false">
      <c r="B25" s="16" t="s">
        <v>36</v>
      </c>
      <c r="C25" s="17"/>
      <c r="D25" s="18"/>
      <c r="E25" s="19"/>
      <c r="F25" s="19"/>
      <c r="G25" s="27"/>
      <c r="I25" s="25"/>
    </row>
    <row r="26" customFormat="false" ht="15" hidden="false" customHeight="true" outlineLevel="0" collapsed="false">
      <c r="B26" s="21" t="s">
        <v>27</v>
      </c>
      <c r="C26" s="12"/>
      <c r="D26" s="30" t="n">
        <v>485</v>
      </c>
      <c r="E26" s="31" t="n">
        <v>475</v>
      </c>
      <c r="F26" s="31" t="n">
        <v>490</v>
      </c>
      <c r="G26" s="24" t="n">
        <v>58</v>
      </c>
      <c r="I26" s="26"/>
      <c r="AX26" s="1" t="s">
        <v>37</v>
      </c>
    </row>
    <row r="27" customFormat="false" ht="15" hidden="false" customHeight="true" outlineLevel="0" collapsed="false">
      <c r="B27" s="21" t="s">
        <v>22</v>
      </c>
      <c r="C27" s="12"/>
      <c r="D27" s="30" t="n">
        <v>490</v>
      </c>
      <c r="E27" s="31" t="n">
        <v>474.1</v>
      </c>
      <c r="F27" s="31" t="n">
        <v>501.5</v>
      </c>
      <c r="G27" s="24" t="n">
        <v>57</v>
      </c>
      <c r="I27" s="26"/>
      <c r="AX27" s="1" t="s">
        <v>38</v>
      </c>
    </row>
    <row r="28" customFormat="false" ht="15" hidden="false" customHeight="true" outlineLevel="0" collapsed="false">
      <c r="B28" s="21" t="s">
        <v>30</v>
      </c>
      <c r="C28" s="12"/>
      <c r="D28" s="30" t="n">
        <v>500</v>
      </c>
      <c r="E28" s="31" t="n">
        <v>475</v>
      </c>
      <c r="F28" s="31" t="n">
        <v>520</v>
      </c>
      <c r="G28" s="24" t="n">
        <v>55</v>
      </c>
      <c r="I28" s="26"/>
      <c r="AX28" s="1" t="s">
        <v>39</v>
      </c>
    </row>
    <row r="29" customFormat="false" ht="15" hidden="false" customHeight="true" outlineLevel="0" collapsed="false">
      <c r="B29" s="16" t="s">
        <v>40</v>
      </c>
      <c r="C29" s="17"/>
      <c r="D29" s="18"/>
      <c r="E29" s="19"/>
      <c r="F29" s="19"/>
      <c r="G29" s="27"/>
      <c r="I29" s="25"/>
      <c r="AX29" s="1" t="s">
        <v>40</v>
      </c>
    </row>
    <row r="30" customFormat="false" ht="15" hidden="false" customHeight="true" outlineLevel="0" collapsed="false">
      <c r="B30" s="32" t="s">
        <v>41</v>
      </c>
      <c r="C30" s="32"/>
      <c r="D30" s="33" t="n">
        <v>5</v>
      </c>
      <c r="E30" s="34" t="n">
        <v>3.6</v>
      </c>
      <c r="F30" s="34" t="n">
        <v>5.8</v>
      </c>
      <c r="G30" s="35" t="n">
        <v>60</v>
      </c>
      <c r="I30" s="26"/>
      <c r="AX30" s="1" t="s">
        <v>42</v>
      </c>
    </row>
    <row r="31" customFormat="false" ht="15" hidden="false" customHeight="true" outlineLevel="0" collapsed="false">
      <c r="B31" s="16" t="s">
        <v>43</v>
      </c>
      <c r="C31" s="17"/>
      <c r="D31" s="18"/>
      <c r="E31" s="19"/>
      <c r="F31" s="19"/>
      <c r="G31" s="27"/>
      <c r="I31" s="25"/>
    </row>
    <row r="32" customFormat="false" ht="15" hidden="false" customHeight="true" outlineLevel="0" collapsed="false">
      <c r="B32" s="36" t="s">
        <v>44</v>
      </c>
      <c r="C32" s="36"/>
      <c r="D32" s="22" t="n">
        <v>4.9</v>
      </c>
      <c r="E32" s="23" t="n">
        <v>4</v>
      </c>
      <c r="F32" s="23" t="n">
        <v>5.51</v>
      </c>
      <c r="G32" s="24" t="n">
        <v>59</v>
      </c>
      <c r="I32" s="26"/>
      <c r="AX32" s="1" t="s">
        <v>45</v>
      </c>
    </row>
    <row r="33" customFormat="false" ht="15" hidden="false" customHeight="true" outlineLevel="0" collapsed="false">
      <c r="B33" s="37" t="s">
        <v>46</v>
      </c>
      <c r="C33" s="37"/>
      <c r="D33" s="22" t="n">
        <v>4.63</v>
      </c>
      <c r="E33" s="23" t="n">
        <v>4.31</v>
      </c>
      <c r="F33" s="23" t="n">
        <v>5.098</v>
      </c>
      <c r="G33" s="24" t="n">
        <v>61</v>
      </c>
      <c r="I33" s="26"/>
      <c r="AX33" s="1" t="s">
        <v>47</v>
      </c>
    </row>
    <row r="34" customFormat="false" ht="15" hidden="false" customHeight="true" outlineLevel="0" collapsed="false">
      <c r="B34" s="37" t="s">
        <v>48</v>
      </c>
      <c r="C34" s="38"/>
      <c r="D34" s="22" t="n">
        <v>5</v>
      </c>
      <c r="E34" s="23" t="n">
        <v>4.5</v>
      </c>
      <c r="F34" s="23" t="n">
        <v>5.5</v>
      </c>
      <c r="G34" s="24" t="n">
        <v>61</v>
      </c>
      <c r="I34" s="26"/>
      <c r="AX34" s="1" t="s">
        <v>49</v>
      </c>
    </row>
    <row r="35" customFormat="false" ht="15" hidden="false" customHeight="true" outlineLevel="0" collapsed="false">
      <c r="B35" s="37" t="s">
        <v>50</v>
      </c>
      <c r="C35" s="39"/>
      <c r="D35" s="23" t="n">
        <v>5</v>
      </c>
      <c r="E35" s="23" t="n">
        <v>4.5</v>
      </c>
      <c r="F35" s="23" t="n">
        <v>5.5</v>
      </c>
      <c r="G35" s="35" t="n">
        <v>57</v>
      </c>
      <c r="I35" s="26"/>
      <c r="AX35" s="1" t="s">
        <v>51</v>
      </c>
    </row>
    <row r="36" customFormat="false" ht="15" hidden="false" customHeight="true" outlineLevel="0" collapsed="false">
      <c r="B36" s="40" t="s">
        <v>52</v>
      </c>
      <c r="D36" s="41"/>
      <c r="E36" s="41"/>
      <c r="F36" s="41"/>
      <c r="G36" s="41"/>
    </row>
    <row r="37" customFormat="false" ht="12.75" hidden="false" customHeight="true" outlineLevel="0" collapsed="false">
      <c r="B37" s="42" t="s">
        <v>53</v>
      </c>
      <c r="D37" s="2"/>
      <c r="E37" s="2"/>
      <c r="F37" s="2"/>
      <c r="G37" s="2"/>
    </row>
    <row r="38" customFormat="false" ht="12.75" hidden="false" customHeight="true" outlineLevel="0" collapsed="false">
      <c r="B38" s="42" t="s">
        <v>54</v>
      </c>
      <c r="D38" s="2"/>
      <c r="E38" s="2"/>
      <c r="F38" s="2"/>
      <c r="G38" s="2"/>
    </row>
    <row r="39" customFormat="false" ht="12.75" hidden="false" customHeight="true" outlineLevel="0" collapsed="false">
      <c r="B39" s="42" t="s">
        <v>55</v>
      </c>
      <c r="D39" s="43"/>
      <c r="E39" s="43"/>
      <c r="F39" s="43"/>
      <c r="G39" s="43"/>
    </row>
    <row r="40" customFormat="false" ht="12.75" hidden="false" customHeight="true" outlineLevel="0" collapsed="false">
      <c r="B40" s="42" t="s">
        <v>56</v>
      </c>
    </row>
    <row r="41" customFormat="false" ht="12.75" hidden="false" customHeight="true" outlineLevel="0" collapsed="false">
      <c r="B41" s="42" t="s">
        <v>57</v>
      </c>
    </row>
  </sheetData>
  <mergeCells count="1">
    <mergeCell ref="D6:G6"/>
  </mergeCells>
  <hyperlinks>
    <hyperlink ref="B9" location="'Graf 1'!A1" display="Current month (monthly change)"/>
    <hyperlink ref="B10" location="'Graf 2'!A1" display="In eleven months (12-month change)"/>
    <hyperlink ref="B11" location="'Graf 3'!A1" display="In twenty three months (12-month change)"/>
    <hyperlink ref="B12" location="'Graf 4'!A1" display="December 2013 (12-month change)"/>
    <hyperlink ref="B14" location="'Graf 5'!A1" display="Current month"/>
    <hyperlink ref="B15" location="'Graf 6'!A1" display="In eleven months"/>
    <hyperlink ref="B16" location="'Graf 7'!A1" display="In twenty three months"/>
    <hyperlink ref="B18" location="'Graf 8'!A1" display="In two months"/>
    <hyperlink ref="B19" location="'Graf 9'!A1" display="In eleven months"/>
    <hyperlink ref="B20" location="'Graf 10'!A1" display="In twenty three months forward"/>
    <hyperlink ref="B22" location="'Graf 11'!A1" display="In two months"/>
    <hyperlink ref="B23" location="'Graf 12'!A1" display="In eleven months"/>
    <hyperlink ref="B24" location="'Graf 13'!A1" display="In twenty three months forward"/>
    <hyperlink ref="B26" location="'Graf 14'!A1" display="In two months"/>
    <hyperlink ref="B27" location="'Graf 15'!A1" display="In eleven months"/>
    <hyperlink ref="B28" location="'Graf 16'!A1" display="In twenty three months forward"/>
    <hyperlink ref="B30" location="'Graf 17'!A1" display="One month ago"/>
    <hyperlink ref="B32" location="'Graf 18'!A1" display="Within calendar quarter of the survey"/>
    <hyperlink ref="B33" location="'Graf 19'!A1" display="Year 2012"/>
    <hyperlink ref="B34" location="'Graf 20'!A1" display="Year 2013"/>
    <hyperlink ref="B35" location="'Graf 21'!A1" display="Year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9</f>
        <v>5-Year BCU in eleven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88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2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89</v>
      </c>
      <c r="D10" s="57" t="n">
        <v>0.0526315789473684</v>
      </c>
      <c r="E10" s="58" t="n">
        <v>3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2.3</v>
      </c>
      <c r="D11" s="57" t="n">
        <v>0.105263157894737</v>
      </c>
      <c r="E11" s="58" t="n">
        <v>6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2.4</v>
      </c>
      <c r="D12" s="57" t="n">
        <v>0.0701754385964912</v>
      </c>
      <c r="E12" s="58" t="n">
        <v>4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2.5</v>
      </c>
      <c r="D13" s="57" t="n">
        <v>0.350877192982456</v>
      </c>
      <c r="E13" s="58" t="n">
        <v>20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2.6</v>
      </c>
      <c r="D14" s="57" t="n">
        <v>0.12280701754386</v>
      </c>
      <c r="E14" s="58" t="n">
        <v>7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2.7</v>
      </c>
      <c r="D15" s="57" t="n">
        <v>0.140350877192982</v>
      </c>
      <c r="E15" s="58" t="n">
        <v>8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90</v>
      </c>
      <c r="D16" s="57" t="n">
        <v>0.157894736842105</v>
      </c>
      <c r="E16" s="58" t="n">
        <v>9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16">
      <formula>0</formula>
    </cfRule>
  </conditionalFormatting>
  <conditionalFormatting sqref="Q10:Q35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0</f>
        <v>5-Year BCU in twenty three months forward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91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92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3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93</v>
      </c>
      <c r="D10" s="57" t="n">
        <v>0.0727272727272727</v>
      </c>
      <c r="E10" s="58" t="n">
        <v>4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2.4</v>
      </c>
      <c r="D11" s="57" t="n">
        <v>0.0181818181818182</v>
      </c>
      <c r="E11" s="58" t="n">
        <v>1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2.5</v>
      </c>
      <c r="D12" s="57" t="n">
        <v>0.363636363636364</v>
      </c>
      <c r="E12" s="58" t="n">
        <v>20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2.6</v>
      </c>
      <c r="D13" s="57" t="n">
        <v>0.127272727272727</v>
      </c>
      <c r="E13" s="58" t="n">
        <v>7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2.7</v>
      </c>
      <c r="D14" s="57" t="n">
        <v>0.109090909090909</v>
      </c>
      <c r="E14" s="58" t="n">
        <v>6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2.8</v>
      </c>
      <c r="D15" s="57" t="n">
        <v>0.127272727272727</v>
      </c>
      <c r="E15" s="58" t="n">
        <v>7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94</v>
      </c>
      <c r="D16" s="57" t="n">
        <v>0.181818181818182</v>
      </c>
      <c r="E16" s="58" t="n">
        <v>10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2</f>
        <v>5-Year BCP in two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95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8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96</v>
      </c>
      <c r="D10" s="57" t="n">
        <v>0.105263157894737</v>
      </c>
      <c r="E10" s="58" t="n">
        <v>6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5.5</v>
      </c>
      <c r="D11" s="57" t="n">
        <v>0.192982456140351</v>
      </c>
      <c r="E11" s="58" t="n">
        <v>11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5.6</v>
      </c>
      <c r="D12" s="57" t="n">
        <v>0.140350877192982</v>
      </c>
      <c r="E12" s="58" t="n">
        <v>8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.7</v>
      </c>
      <c r="D13" s="57" t="n">
        <v>0.210526315789474</v>
      </c>
      <c r="E13" s="58" t="n">
        <v>12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8</v>
      </c>
      <c r="D14" s="57" t="n">
        <v>0.175438596491228</v>
      </c>
      <c r="E14" s="58" t="n">
        <v>10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.9</v>
      </c>
      <c r="D15" s="57" t="n">
        <v>0.0701754385964912</v>
      </c>
      <c r="E15" s="58" t="n">
        <v>4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97</v>
      </c>
      <c r="D16" s="57" t="n">
        <v>0.105263157894737</v>
      </c>
      <c r="E16" s="58" t="n">
        <v>6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B17" s="53"/>
      <c r="C17" s="53"/>
      <c r="D17" s="53"/>
      <c r="E17" s="53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59:N65536 N56:N57 N4:N54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3</f>
        <v>5-Year BCP in eleven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98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99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9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00</v>
      </c>
      <c r="D10" s="57" t="n">
        <v>0.25</v>
      </c>
      <c r="E10" s="58" t="n">
        <v>14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5.6</v>
      </c>
      <c r="D11" s="57" t="n">
        <v>0.0535714285714286</v>
      </c>
      <c r="E11" s="58" t="n">
        <v>3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5.7</v>
      </c>
      <c r="D12" s="57" t="n">
        <v>0.125</v>
      </c>
      <c r="E12" s="58" t="n">
        <v>7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.8</v>
      </c>
      <c r="D13" s="57" t="n">
        <v>0.232142857142857</v>
      </c>
      <c r="E13" s="58" t="n">
        <v>13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9</v>
      </c>
      <c r="D14" s="57" t="n">
        <v>0.125</v>
      </c>
      <c r="E14" s="58" t="n">
        <v>7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6</v>
      </c>
      <c r="D15" s="57" t="n">
        <v>0.142857142857143</v>
      </c>
      <c r="E15" s="58" t="n">
        <v>8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01</v>
      </c>
      <c r="D16" s="57" t="n">
        <v>0.0714285714285714</v>
      </c>
      <c r="E16" s="58" t="n">
        <v>4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4</f>
        <v>5-Year BCP in twenty three months forward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91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02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9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00</v>
      </c>
      <c r="D10" s="57" t="n">
        <v>0.290909090909091</v>
      </c>
      <c r="E10" s="58" t="n">
        <v>16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5.6</v>
      </c>
      <c r="D11" s="57" t="n">
        <v>0.0727272727272727</v>
      </c>
      <c r="E11" s="58" t="n">
        <v>4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5.7</v>
      </c>
      <c r="D12" s="57" t="n">
        <v>0.109090909090909</v>
      </c>
      <c r="E12" s="58" t="n">
        <v>6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.8</v>
      </c>
      <c r="D13" s="57" t="n">
        <v>0.181818181818182</v>
      </c>
      <c r="E13" s="58" t="n">
        <v>10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9</v>
      </c>
      <c r="D14" s="57" t="n">
        <v>0.0727272727272727</v>
      </c>
      <c r="E14" s="58" t="n">
        <v>4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6</v>
      </c>
      <c r="D15" s="57" t="n">
        <v>0.0909090909090909</v>
      </c>
      <c r="E15" s="58" t="n">
        <v>5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01</v>
      </c>
      <c r="D16" s="57" t="n">
        <v>0.181818181818182</v>
      </c>
      <c r="E16" s="58" t="n">
        <v>10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6</f>
        <v>Exchange Rate in two months  (CH $ per US$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10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04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930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05</v>
      </c>
      <c r="D10" s="57" t="n">
        <v>0.0344827586206897</v>
      </c>
      <c r="E10" s="58" t="n">
        <v>2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75</v>
      </c>
      <c r="D11" s="57" t="n">
        <v>0.0689655172413793</v>
      </c>
      <c r="E11" s="58" t="n">
        <v>4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80</v>
      </c>
      <c r="D12" s="57" t="n">
        <v>0.258620689655172</v>
      </c>
      <c r="E12" s="58" t="n">
        <v>15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485</v>
      </c>
      <c r="D13" s="57" t="n">
        <v>0.293103448275862</v>
      </c>
      <c r="E13" s="58" t="n">
        <v>17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490</v>
      </c>
      <c r="D14" s="57" t="n">
        <v>0.310344827586207</v>
      </c>
      <c r="E14" s="58" t="n">
        <v>18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8</v>
      </c>
      <c r="C15" s="53" t="s">
        <v>106</v>
      </c>
      <c r="D15" s="57" t="n">
        <v>0.0344827586206897</v>
      </c>
      <c r="E15" s="58" t="n">
        <v>2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7</f>
        <v>Exchange Rate in eleven months  (CH $ per US$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07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450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08</v>
      </c>
      <c r="D10" s="57" t="n">
        <v>0.140350877192982</v>
      </c>
      <c r="E10" s="58" t="n">
        <v>8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80</v>
      </c>
      <c r="D11" s="57" t="n">
        <v>0.105263157894737</v>
      </c>
      <c r="E11" s="58" t="n">
        <v>6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85</v>
      </c>
      <c r="D12" s="57" t="n">
        <v>0.0701754385964912</v>
      </c>
      <c r="E12" s="58" t="n">
        <v>4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490</v>
      </c>
      <c r="D13" s="57" t="n">
        <v>0.245614035087719</v>
      </c>
      <c r="E13" s="58" t="n">
        <v>14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495</v>
      </c>
      <c r="D14" s="57" t="n">
        <v>0.0526315789473684</v>
      </c>
      <c r="E14" s="58" t="n">
        <v>3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00</v>
      </c>
      <c r="D15" s="57" t="n">
        <v>0.280701754385965</v>
      </c>
      <c r="E15" s="58" t="n">
        <v>16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09</v>
      </c>
      <c r="D16" s="57" t="n">
        <v>0.105263157894737</v>
      </c>
      <c r="E16" s="58" t="n">
        <v>6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28</f>
        <v>Exchange Rate in twenty three months forward  (CH $ per US$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91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10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46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11</v>
      </c>
      <c r="D10" s="57" t="n">
        <v>0.0545454545454545</v>
      </c>
      <c r="E10" s="58" t="n">
        <v>3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70</v>
      </c>
      <c r="D11" s="57" t="n">
        <v>0.0545454545454545</v>
      </c>
      <c r="E11" s="58" t="n">
        <v>3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80</v>
      </c>
      <c r="D12" s="57" t="n">
        <v>0.272727272727273</v>
      </c>
      <c r="E12" s="58" t="n">
        <v>15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00</v>
      </c>
      <c r="D13" s="57" t="n">
        <v>0.272727272727273</v>
      </c>
      <c r="E13" s="58" t="n">
        <v>15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05</v>
      </c>
      <c r="D14" s="57" t="n">
        <v>0.0181818181818182</v>
      </c>
      <c r="E14" s="58" t="n">
        <v>1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10</v>
      </c>
      <c r="D15" s="57" t="n">
        <v>0.0909090909090909</v>
      </c>
      <c r="E15" s="58" t="n">
        <v>5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12</v>
      </c>
      <c r="D16" s="57" t="n">
        <v>0.236363636363636</v>
      </c>
      <c r="E16" s="58" t="n">
        <v>13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30</f>
        <v>IMACEC (Monthly Activity Index) one month ago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13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30.7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14</v>
      </c>
      <c r="D10" s="57" t="n">
        <v>0.233333333333333</v>
      </c>
      <c r="E10" s="58" t="n">
        <v>14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.5</v>
      </c>
      <c r="D11" s="57" t="n">
        <v>0.166666666666667</v>
      </c>
      <c r="E11" s="58" t="n">
        <v>10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.75</v>
      </c>
      <c r="D12" s="57" t="n">
        <v>0.0833333333333333</v>
      </c>
      <c r="E12" s="58" t="n">
        <v>5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</v>
      </c>
      <c r="D13" s="57" t="n">
        <v>0.233333333333333</v>
      </c>
      <c r="E13" s="58" t="n">
        <v>14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25</v>
      </c>
      <c r="D14" s="57" t="n">
        <v>0.0333333333333333</v>
      </c>
      <c r="E14" s="58" t="n">
        <v>2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.5</v>
      </c>
      <c r="D15" s="57" t="n">
        <v>0.0666666666666667</v>
      </c>
      <c r="E15" s="58" t="n">
        <v>4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7</v>
      </c>
      <c r="C16" s="53" t="n">
        <v>5.75</v>
      </c>
      <c r="D16" s="57" t="n">
        <v>0.0833333333333333</v>
      </c>
      <c r="E16" s="58" t="n">
        <v>5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B17" s="53" t="n">
        <v>8</v>
      </c>
      <c r="C17" s="53" t="s">
        <v>97</v>
      </c>
      <c r="D17" s="57" t="n">
        <v>0.1</v>
      </c>
      <c r="E17" s="58" t="n">
        <v>6</v>
      </c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32</f>
        <v>GDP within calendar quarter of the survey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82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15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14</v>
      </c>
      <c r="D10" s="57" t="n">
        <v>0.186440677966102</v>
      </c>
      <c r="E10" s="58" t="n">
        <v>11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.5</v>
      </c>
      <c r="D11" s="57" t="n">
        <v>0.23728813559322</v>
      </c>
      <c r="E11" s="58" t="n">
        <v>14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.75</v>
      </c>
      <c r="D12" s="57" t="n">
        <v>0.0677966101694915</v>
      </c>
      <c r="E12" s="58" t="n">
        <v>4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</v>
      </c>
      <c r="D13" s="57" t="n">
        <v>0.254237288135593</v>
      </c>
      <c r="E13" s="58" t="n">
        <v>15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25</v>
      </c>
      <c r="D14" s="57" t="n">
        <v>0.0677966101694915</v>
      </c>
      <c r="E14" s="58" t="n">
        <v>4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.5</v>
      </c>
      <c r="D15" s="57" t="n">
        <v>0.152542372881356</v>
      </c>
      <c r="E15" s="58" t="n">
        <v>9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16</v>
      </c>
      <c r="D16" s="57" t="n">
        <v>0.0338983050847458</v>
      </c>
      <c r="E16" s="58" t="n">
        <v>2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O24" s="59"/>
      <c r="P24" s="59"/>
      <c r="Q24" s="59"/>
      <c r="R24" s="48"/>
      <c r="S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E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23 N25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9</f>
        <v>Inflation current month (monthly change)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58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60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67</v>
      </c>
      <c r="D10" s="57" t="n">
        <v>0.0806451612903226</v>
      </c>
      <c r="E10" s="58" t="n">
        <v>5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0</v>
      </c>
      <c r="D11" s="57" t="n">
        <v>0.17741935483871</v>
      </c>
      <c r="E11" s="58" t="n">
        <v>11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0.1</v>
      </c>
      <c r="D12" s="57" t="n">
        <v>0.17741935483871</v>
      </c>
      <c r="E12" s="58" t="n">
        <v>11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0.2</v>
      </c>
      <c r="D13" s="57" t="n">
        <v>0.17741935483871</v>
      </c>
      <c r="E13" s="58" t="n">
        <v>11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0.3</v>
      </c>
      <c r="D14" s="57" t="n">
        <v>0.161290322580645</v>
      </c>
      <c r="E14" s="58" t="n">
        <v>10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0.4</v>
      </c>
      <c r="D15" s="57" t="n">
        <v>0.145161290322581</v>
      </c>
      <c r="E15" s="58" t="n">
        <v>9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68</v>
      </c>
      <c r="D16" s="57" t="n">
        <v>0.0806451612903226</v>
      </c>
      <c r="E16" s="58" t="n">
        <v>5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33</f>
        <v>GDP year 2012 (12-month change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6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17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2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2</v>
      </c>
      <c r="C10" s="53" t="n">
        <v>4</v>
      </c>
      <c r="D10" s="57" t="n">
        <v>0.0163934426229508</v>
      </c>
      <c r="E10" s="58" t="n">
        <v>1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3</v>
      </c>
      <c r="C11" s="53" t="n">
        <v>4.25</v>
      </c>
      <c r="D11" s="57" t="n">
        <v>0.0819672131147541</v>
      </c>
      <c r="E11" s="58" t="n">
        <v>5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4</v>
      </c>
      <c r="C12" s="53" t="n">
        <v>4.5</v>
      </c>
      <c r="D12" s="57" t="n">
        <v>0.409836065573771</v>
      </c>
      <c r="E12" s="58" t="n">
        <v>25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5</v>
      </c>
      <c r="C13" s="53" t="n">
        <v>4.75</v>
      </c>
      <c r="D13" s="57" t="n">
        <v>0.19672131147541</v>
      </c>
      <c r="E13" s="58" t="n">
        <v>12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6</v>
      </c>
      <c r="C14" s="53" t="n">
        <v>5</v>
      </c>
      <c r="D14" s="57" t="n">
        <v>0.19672131147541</v>
      </c>
      <c r="E14" s="58" t="n">
        <v>12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8</v>
      </c>
      <c r="C15" s="53" t="s">
        <v>118</v>
      </c>
      <c r="D15" s="57" t="n">
        <v>0.0983606557377049</v>
      </c>
      <c r="E15" s="58" t="n">
        <v>6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34</f>
        <v>GDP year 2013 (12-month change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6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19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14</v>
      </c>
      <c r="D10" s="57" t="n">
        <v>0.0327868852459016</v>
      </c>
      <c r="E10" s="58" t="n">
        <v>2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.5</v>
      </c>
      <c r="D11" s="57" t="n">
        <v>0.147540983606557</v>
      </c>
      <c r="E11" s="58" t="n">
        <v>9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.75</v>
      </c>
      <c r="D12" s="57" t="n">
        <v>0.19672131147541</v>
      </c>
      <c r="E12" s="58" t="n">
        <v>12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</v>
      </c>
      <c r="D13" s="57" t="n">
        <v>0.360655737704918</v>
      </c>
      <c r="E13" s="58" t="n">
        <v>22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25</v>
      </c>
      <c r="D14" s="57" t="n">
        <v>0.0655737704918033</v>
      </c>
      <c r="E14" s="58" t="n">
        <v>4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.5</v>
      </c>
      <c r="D15" s="57" t="n">
        <v>0.147540983606557</v>
      </c>
      <c r="E15" s="58" t="n">
        <v>9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16</v>
      </c>
      <c r="D16" s="57" t="n">
        <v>0.0491803278688525</v>
      </c>
      <c r="E16" s="58" t="n">
        <v>3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35</f>
        <v>GDP year 2014 (12-month change) 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120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114</v>
      </c>
      <c r="D10" s="57" t="n">
        <v>0.0701754385964912</v>
      </c>
      <c r="E10" s="58" t="n">
        <v>4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4.5</v>
      </c>
      <c r="D11" s="57" t="n">
        <v>0.12280701754386</v>
      </c>
      <c r="E11" s="58" t="n">
        <v>7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4.75</v>
      </c>
      <c r="D12" s="57" t="n">
        <v>0.0701754385964912</v>
      </c>
      <c r="E12" s="58" t="n">
        <v>4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</v>
      </c>
      <c r="D13" s="57" t="n">
        <v>0.526315789473684</v>
      </c>
      <c r="E13" s="58" t="n">
        <v>30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25</v>
      </c>
      <c r="D14" s="57" t="n">
        <v>0.0701754385964912</v>
      </c>
      <c r="E14" s="58" t="n">
        <v>4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5.5</v>
      </c>
      <c r="D15" s="57" t="n">
        <v>0.0701754385964912</v>
      </c>
      <c r="E15" s="58" t="n">
        <v>4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116</v>
      </c>
      <c r="D16" s="57" t="n">
        <v>0.0701754385964912</v>
      </c>
      <c r="E16" s="58" t="n">
        <v>4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0</f>
        <v>Inflation in eleven months (12-month change)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6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70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6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71</v>
      </c>
      <c r="D10" s="57" t="n">
        <v>0.0655737704918033</v>
      </c>
      <c r="E10" s="58" t="n">
        <v>4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3.1</v>
      </c>
      <c r="D11" s="57" t="n">
        <v>0.0327868852459016</v>
      </c>
      <c r="E11" s="58" t="n">
        <v>2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3.2</v>
      </c>
      <c r="D12" s="57" t="n">
        <v>0.19672131147541</v>
      </c>
      <c r="E12" s="58" t="n">
        <v>12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3.3</v>
      </c>
      <c r="D13" s="57" t="n">
        <v>0.229508196721311</v>
      </c>
      <c r="E13" s="58" t="n">
        <v>14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3.4</v>
      </c>
      <c r="D14" s="57" t="n">
        <v>0.131147540983607</v>
      </c>
      <c r="E14" s="58" t="n">
        <v>8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7</v>
      </c>
      <c r="C15" s="53" t="n">
        <v>3.5</v>
      </c>
      <c r="D15" s="57" t="n">
        <v>0.229508196721311</v>
      </c>
      <c r="E15" s="58" t="n">
        <v>14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72</v>
      </c>
      <c r="D16" s="57" t="n">
        <v>0.114754098360656</v>
      </c>
      <c r="E16" s="58" t="n">
        <v>7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1</f>
        <v>Inflation in twenty three months (12-month change)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74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2.2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75</v>
      </c>
      <c r="D10" s="57" t="n">
        <v>0.0175438596491228</v>
      </c>
      <c r="E10" s="58" t="n">
        <v>1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3</v>
      </c>
      <c r="C11" s="53" t="n">
        <v>2.9</v>
      </c>
      <c r="D11" s="57" t="n">
        <v>0.0175438596491228</v>
      </c>
      <c r="E11" s="58" t="n">
        <v>1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4</v>
      </c>
      <c r="C12" s="53" t="n">
        <v>3</v>
      </c>
      <c r="D12" s="57" t="n">
        <v>0.631578947368421</v>
      </c>
      <c r="E12" s="58" t="n">
        <v>36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5</v>
      </c>
      <c r="C13" s="53" t="n">
        <v>3.1</v>
      </c>
      <c r="D13" s="57" t="n">
        <v>0.0526315789473684</v>
      </c>
      <c r="E13" s="58" t="n">
        <v>3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6</v>
      </c>
      <c r="C14" s="53" t="n">
        <v>3.2</v>
      </c>
      <c r="D14" s="57" t="n">
        <v>0.105263157894737</v>
      </c>
      <c r="E14" s="58" t="n">
        <v>6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8</v>
      </c>
      <c r="C15" s="53" t="s">
        <v>76</v>
      </c>
      <c r="D15" s="57" t="n">
        <v>0.175438596491228</v>
      </c>
      <c r="E15" s="58" t="n">
        <v>10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4">
      <formula>0</formula>
    </cfRule>
  </conditionalFormatting>
  <conditionalFormatting sqref="Q10:Q35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2</f>
        <v>Inflation december 2013 (12-month change)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6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77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2.2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3</v>
      </c>
      <c r="C10" s="53" t="n">
        <v>2.9</v>
      </c>
      <c r="D10" s="57" t="n">
        <v>0.0163934426229508</v>
      </c>
      <c r="E10" s="58" t="n">
        <v>1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4</v>
      </c>
      <c r="C11" s="53" t="n">
        <v>3</v>
      </c>
      <c r="D11" s="57" t="n">
        <v>0.524590163934426</v>
      </c>
      <c r="E11" s="58" t="n">
        <v>32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5</v>
      </c>
      <c r="C12" s="53" t="n">
        <v>3.1</v>
      </c>
      <c r="D12" s="57" t="n">
        <v>0.0983606557377049</v>
      </c>
      <c r="E12" s="58" t="n">
        <v>6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6</v>
      </c>
      <c r="C13" s="53" t="n">
        <v>3.2</v>
      </c>
      <c r="D13" s="57" t="n">
        <v>0.131147540983607</v>
      </c>
      <c r="E13" s="58" t="n">
        <v>8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8</v>
      </c>
      <c r="C14" s="53" t="s">
        <v>76</v>
      </c>
      <c r="D14" s="57" t="n">
        <v>0.229508196721311</v>
      </c>
      <c r="E14" s="58" t="n">
        <v>14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4</f>
        <v>Monetary Policy rate target current month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58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78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0.2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4</v>
      </c>
      <c r="C10" s="62" t="n">
        <v>5</v>
      </c>
      <c r="D10" s="57" t="n">
        <v>0.903225806451613</v>
      </c>
      <c r="E10" s="58" t="n">
        <v>56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5" hidden="false" customHeight="false" outlineLevel="0" collapsed="false">
      <c r="A11" s="48"/>
      <c r="B11" s="53" t="n">
        <v>5</v>
      </c>
      <c r="C11" s="62" t="n">
        <v>5.25</v>
      </c>
      <c r="D11" s="57" t="n">
        <v>0.0967741935483871</v>
      </c>
      <c r="E11" s="58" t="n">
        <v>6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  <row r="36" customFormat="false" ht="28.5" hidden="false" customHeight="false" outlineLevel="0" collapsed="false">
      <c r="A36" s="48"/>
      <c r="F36" s="48"/>
      <c r="G36" s="48"/>
      <c r="H36" s="48"/>
      <c r="I36" s="52"/>
      <c r="J36" s="48"/>
      <c r="K36" s="48"/>
      <c r="L36" s="48"/>
      <c r="M36" s="48"/>
      <c r="N36" s="48"/>
      <c r="O36" s="59"/>
      <c r="P36" s="59"/>
      <c r="Q36" s="59"/>
      <c r="R36" s="48"/>
      <c r="S36" s="48"/>
      <c r="T36" s="48"/>
    </row>
  </sheetData>
  <mergeCells count="3">
    <mergeCell ref="B2:R2"/>
    <mergeCell ref="B3:R3"/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5</f>
        <v>Monetary Policy rate target in eleven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9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80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7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81</v>
      </c>
      <c r="D10" s="57" t="n">
        <v>0.15</v>
      </c>
      <c r="E10" s="58" t="n">
        <v>9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5</v>
      </c>
      <c r="D11" s="57" t="n">
        <v>0.133333333333333</v>
      </c>
      <c r="E11" s="58" t="n">
        <v>8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5.25</v>
      </c>
      <c r="D12" s="57" t="n">
        <v>0.183333333333333</v>
      </c>
      <c r="E12" s="58" t="n">
        <v>11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.5</v>
      </c>
      <c r="D13" s="57" t="n">
        <v>0.35</v>
      </c>
      <c r="E13" s="58" t="n">
        <v>21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75</v>
      </c>
      <c r="D14" s="57" t="n">
        <v>0.133333333333333</v>
      </c>
      <c r="E14" s="58" t="n">
        <v>8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6</v>
      </c>
      <c r="D15" s="57" t="n">
        <v>0.05</v>
      </c>
      <c r="E15" s="58" t="n">
        <v>3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6</f>
        <v>Monetary Policy rate target in twenty three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82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83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27.5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81</v>
      </c>
      <c r="D10" s="57" t="n">
        <v>0.11864406779661</v>
      </c>
      <c r="E10" s="58" t="n">
        <v>7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5</v>
      </c>
      <c r="D11" s="57" t="n">
        <v>0.203389830508475</v>
      </c>
      <c r="E11" s="58" t="n">
        <v>12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5.25</v>
      </c>
      <c r="D12" s="57" t="n">
        <v>0.135593220338983</v>
      </c>
      <c r="E12" s="58" t="n">
        <v>8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5.5</v>
      </c>
      <c r="D13" s="57" t="n">
        <v>0.220338983050847</v>
      </c>
      <c r="E13" s="58" t="n">
        <v>13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5.75</v>
      </c>
      <c r="D14" s="57" t="n">
        <v>0.135593220338983</v>
      </c>
      <c r="E14" s="58" t="n">
        <v>8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6</v>
      </c>
      <c r="D15" s="57" t="n">
        <v>0.152542372881356</v>
      </c>
      <c r="E15" s="58" t="n">
        <v>9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84</v>
      </c>
      <c r="D16" s="57" t="n">
        <v>0.0338983050847458</v>
      </c>
      <c r="E16" s="58" t="n">
        <v>2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12">
      <formula>0</formula>
    </cfRule>
  </conditionalFormatting>
  <conditionalFormatting sqref="Q10:Q35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4" t="str">
        <f aca="false">"Monthly Survey Expectations     "&amp;tabla_resumen!B2</f>
        <v>Monthly Survey Expectations     April 201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</row>
    <row r="3" customFormat="false" ht="26.25" hidden="false" customHeight="false" outlineLevel="0" collapsed="false">
      <c r="B3" s="46" t="str">
        <f aca="false">+tabla_resumen!AX18</f>
        <v>5-Year BCU In two months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</row>
    <row r="4" customFormat="false" ht="28.5" hidden="false" customHeight="false" outlineLevel="0" collapsed="false">
      <c r="A4" s="48"/>
      <c r="B4" s="49" t="s">
        <v>73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48"/>
      <c r="P4" s="48"/>
      <c r="Q4" s="48"/>
      <c r="R4" s="48"/>
      <c r="S4" s="48"/>
      <c r="T4" s="48"/>
    </row>
    <row r="5" customFormat="false" ht="28.5" hidden="false" customHeight="false" outlineLevel="0" collapsed="false">
      <c r="A5" s="48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48"/>
      <c r="P5" s="48"/>
      <c r="Q5" s="48"/>
      <c r="R5" s="48"/>
      <c r="S5" s="48"/>
      <c r="T5" s="48"/>
    </row>
    <row r="6" customFormat="false" ht="15" hidden="false" customHeight="false" outlineLevel="0" collapsed="false">
      <c r="A6" s="48"/>
      <c r="B6" s="53" t="s">
        <v>59</v>
      </c>
      <c r="C6" s="53" t="s">
        <v>85</v>
      </c>
      <c r="D6" s="53"/>
      <c r="E6" s="5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T6" s="48"/>
    </row>
    <row r="7" customFormat="false" ht="15" hidden="false" customHeight="false" outlineLevel="0" collapsed="false">
      <c r="A7" s="48"/>
      <c r="B7" s="54" t="s">
        <v>61</v>
      </c>
      <c r="C7" s="54" t="n">
        <v>12</v>
      </c>
      <c r="D7" s="53"/>
      <c r="E7" s="5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T7" s="48"/>
    </row>
    <row r="8" customFormat="false" ht="15" hidden="false" customHeight="false" outlineLevel="0" collapsed="false">
      <c r="A8" s="48"/>
      <c r="B8" s="53"/>
      <c r="C8" s="53"/>
      <c r="D8" s="53" t="s">
        <v>62</v>
      </c>
      <c r="E8" s="5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T8" s="48"/>
    </row>
    <row r="9" customFormat="false" ht="15" hidden="false" customHeight="false" outlineLevel="0" collapsed="false">
      <c r="A9" s="48"/>
      <c r="B9" s="53" t="s">
        <v>63</v>
      </c>
      <c r="C9" s="53" t="s">
        <v>64</v>
      </c>
      <c r="D9" s="53" t="s">
        <v>65</v>
      </c>
      <c r="E9" s="53" t="s">
        <v>66</v>
      </c>
      <c r="F9" s="55"/>
      <c r="G9" s="5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T9" s="48"/>
    </row>
    <row r="10" customFormat="false" ht="15" hidden="false" customHeight="false" outlineLevel="0" collapsed="false">
      <c r="A10" s="48"/>
      <c r="B10" s="53" t="n">
        <v>1</v>
      </c>
      <c r="C10" s="53" t="s">
        <v>86</v>
      </c>
      <c r="D10" s="57" t="n">
        <v>0.0350877192982456</v>
      </c>
      <c r="E10" s="58" t="n">
        <v>2</v>
      </c>
      <c r="F10" s="55"/>
      <c r="G10" s="5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T10" s="48"/>
    </row>
    <row r="11" customFormat="false" ht="15" hidden="false" customHeight="false" outlineLevel="0" collapsed="false">
      <c r="A11" s="48"/>
      <c r="B11" s="53" t="n">
        <v>2</v>
      </c>
      <c r="C11" s="53" t="n">
        <v>2.2</v>
      </c>
      <c r="D11" s="57" t="n">
        <v>0.105263157894737</v>
      </c>
      <c r="E11" s="58" t="n">
        <v>6</v>
      </c>
      <c r="F11" s="55"/>
      <c r="G11" s="5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48"/>
      <c r="B12" s="53" t="n">
        <v>3</v>
      </c>
      <c r="C12" s="53" t="n">
        <v>2.3</v>
      </c>
      <c r="D12" s="57" t="n">
        <v>0.105263157894737</v>
      </c>
      <c r="E12" s="58" t="n">
        <v>6</v>
      </c>
      <c r="F12" s="55"/>
      <c r="G12" s="5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48"/>
      <c r="B13" s="53" t="n">
        <v>4</v>
      </c>
      <c r="C13" s="53" t="n">
        <v>2.4</v>
      </c>
      <c r="D13" s="57" t="n">
        <v>0.280701754385965</v>
      </c>
      <c r="E13" s="58" t="n">
        <v>16</v>
      </c>
      <c r="F13" s="55"/>
      <c r="G13" s="5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48"/>
      <c r="B14" s="53" t="n">
        <v>5</v>
      </c>
      <c r="C14" s="53" t="n">
        <v>2.5</v>
      </c>
      <c r="D14" s="57" t="n">
        <v>0.333333333333333</v>
      </c>
      <c r="E14" s="58" t="n">
        <v>19</v>
      </c>
      <c r="F14" s="55"/>
      <c r="G14" s="5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48"/>
      <c r="B15" s="53" t="n">
        <v>6</v>
      </c>
      <c r="C15" s="53" t="n">
        <v>2.6</v>
      </c>
      <c r="D15" s="57" t="n">
        <v>0.105263157894737</v>
      </c>
      <c r="E15" s="58" t="n">
        <v>6</v>
      </c>
      <c r="F15" s="55"/>
      <c r="G15" s="5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48"/>
      <c r="B16" s="53" t="n">
        <v>8</v>
      </c>
      <c r="C16" s="53" t="s">
        <v>87</v>
      </c>
      <c r="D16" s="57" t="n">
        <v>0.0350877192982456</v>
      </c>
      <c r="E16" s="58" t="n">
        <v>2</v>
      </c>
      <c r="F16" s="55"/>
      <c r="G16" s="5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48"/>
      <c r="F17" s="55"/>
      <c r="G17" s="56"/>
      <c r="H17" s="48"/>
      <c r="I17" s="48"/>
      <c r="J17" s="48"/>
      <c r="K17" s="48"/>
      <c r="L17" s="48"/>
      <c r="M17" s="48"/>
      <c r="N17" s="48"/>
      <c r="O17" s="59"/>
      <c r="P17" s="59"/>
      <c r="Q17" s="59"/>
      <c r="R17" s="48"/>
      <c r="S17" s="48"/>
      <c r="T17" s="48"/>
    </row>
    <row r="18" customFormat="false" ht="15" hidden="false" customHeight="false" outlineLevel="0" collapsed="false">
      <c r="A18" s="48"/>
      <c r="F18" s="55"/>
      <c r="G18" s="56"/>
      <c r="H18" s="48"/>
      <c r="I18" s="48"/>
      <c r="J18" s="48"/>
      <c r="K18" s="48"/>
      <c r="L18" s="48"/>
      <c r="M18" s="48"/>
      <c r="N18" s="48"/>
      <c r="O18" s="59"/>
      <c r="P18" s="59"/>
      <c r="Q18" s="59"/>
      <c r="R18" s="48"/>
      <c r="S18" s="48"/>
      <c r="T18" s="48"/>
    </row>
    <row r="19" customFormat="false" ht="15" hidden="false" customHeight="false" outlineLevel="0" collapsed="false">
      <c r="A19" s="48"/>
      <c r="F19" s="55"/>
      <c r="G19" s="56"/>
      <c r="H19" s="48"/>
      <c r="I19" s="48"/>
      <c r="J19" s="48"/>
      <c r="K19" s="48"/>
      <c r="L19" s="48"/>
      <c r="M19" s="48"/>
      <c r="N19" s="48"/>
      <c r="O19" s="59"/>
      <c r="P19" s="59"/>
      <c r="Q19" s="59"/>
      <c r="R19" s="48"/>
      <c r="S19" s="48"/>
      <c r="T19" s="48"/>
    </row>
    <row r="20" customFormat="false" ht="15" hidden="false" customHeight="false" outlineLevel="0" collapsed="false">
      <c r="A20" s="48"/>
      <c r="F20" s="48"/>
      <c r="G20" s="48"/>
      <c r="H20" s="48"/>
      <c r="I20" s="48"/>
      <c r="J20" s="48"/>
      <c r="K20" s="48"/>
      <c r="L20" s="48"/>
      <c r="M20" s="48"/>
      <c r="N20" s="48"/>
      <c r="O20" s="59"/>
      <c r="P20" s="59"/>
      <c r="Q20" s="59"/>
      <c r="R20" s="48"/>
      <c r="S20" s="48"/>
      <c r="T20" s="48"/>
    </row>
    <row r="21" customFormat="false" ht="15" hidden="false" customHeight="false" outlineLevel="0" collapsed="false">
      <c r="A21" s="48"/>
      <c r="F21" s="48"/>
      <c r="G21" s="48"/>
      <c r="H21" s="48"/>
      <c r="I21" s="48"/>
      <c r="J21" s="48"/>
      <c r="K21" s="48"/>
      <c r="L21" s="48"/>
      <c r="M21" s="48"/>
      <c r="N21" s="48"/>
      <c r="O21" s="59"/>
      <c r="P21" s="59"/>
      <c r="Q21" s="59"/>
      <c r="R21" s="48"/>
      <c r="S21" s="48"/>
      <c r="T21" s="48"/>
    </row>
    <row r="22" customFormat="false" ht="15" hidden="false" customHeight="false" outlineLevel="0" collapsed="false">
      <c r="A22" s="48"/>
      <c r="F22" s="48"/>
      <c r="G22" s="48"/>
      <c r="H22" s="48"/>
      <c r="I22" s="48"/>
      <c r="J22" s="48"/>
      <c r="K22" s="48"/>
      <c r="L22" s="48"/>
      <c r="M22" s="48"/>
      <c r="N22" s="48"/>
      <c r="O22" s="60"/>
      <c r="P22" s="60"/>
      <c r="Q22" s="59"/>
      <c r="R22" s="48"/>
      <c r="S22" s="48"/>
      <c r="T22" s="48"/>
    </row>
    <row r="23" customFormat="false" ht="1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  <c r="N23" s="48"/>
      <c r="O23" s="59"/>
      <c r="P23" s="59"/>
      <c r="Q23" s="59"/>
      <c r="R23" s="48"/>
      <c r="S23" s="48"/>
      <c r="T23" s="48"/>
    </row>
    <row r="24" customFormat="false" ht="33.75" hidden="false" customHeight="false" outlineLevel="0" collapsed="false">
      <c r="A24" s="48"/>
      <c r="F24" s="48"/>
      <c r="G24" s="48"/>
      <c r="H24" s="48"/>
      <c r="I24" s="48"/>
      <c r="J24" s="48"/>
      <c r="K24" s="61"/>
      <c r="L24" s="48"/>
      <c r="M24" s="48"/>
      <c r="N24" s="48"/>
      <c r="O24" s="59"/>
      <c r="P24" s="59"/>
      <c r="Q24" s="59"/>
      <c r="R24" s="48"/>
      <c r="T24" s="48"/>
    </row>
    <row r="25" customFormat="false" ht="15" hidden="false" customHeight="false" outlineLevel="0" collapsed="false">
      <c r="A25" s="48"/>
      <c r="F25" s="48"/>
      <c r="G25" s="48"/>
      <c r="H25" s="48"/>
      <c r="I25" s="48"/>
      <c r="J25" s="48"/>
      <c r="K25" s="48"/>
      <c r="L25" s="48"/>
      <c r="M25" s="48"/>
      <c r="N25" s="48"/>
      <c r="O25" s="59"/>
      <c r="P25" s="59"/>
      <c r="Q25" s="59"/>
      <c r="R25" s="48"/>
      <c r="S25" s="48"/>
      <c r="T25" s="48"/>
    </row>
    <row r="26" customFormat="false" ht="15" hidden="false" customHeight="false" outlineLevel="0" collapsed="false">
      <c r="A26" s="48"/>
      <c r="F26" s="48"/>
      <c r="G26" s="48"/>
      <c r="H26" s="48"/>
      <c r="I26" s="48"/>
      <c r="J26" s="48"/>
      <c r="K26" s="48"/>
      <c r="L26" s="48"/>
      <c r="M26" s="48"/>
      <c r="N26" s="48"/>
      <c r="O26" s="59"/>
      <c r="P26" s="59"/>
      <c r="Q26" s="59"/>
      <c r="R26" s="48"/>
      <c r="S26" s="48"/>
      <c r="T26" s="48"/>
    </row>
    <row r="27" customFormat="false" ht="15" hidden="false" customHeight="false" outlineLevel="0" collapsed="false">
      <c r="A27" s="48"/>
      <c r="F27" s="48"/>
      <c r="G27" s="48"/>
      <c r="H27" s="48"/>
      <c r="I27" s="48"/>
      <c r="J27" s="48"/>
      <c r="K27" s="48"/>
      <c r="L27" s="48"/>
      <c r="M27" s="48"/>
      <c r="N27" s="48"/>
      <c r="O27" s="59"/>
      <c r="P27" s="59"/>
      <c r="Q27" s="59"/>
      <c r="R27" s="48"/>
      <c r="S27" s="48"/>
      <c r="T27" s="48"/>
    </row>
    <row r="28" customFormat="false" ht="15" hidden="false" customHeight="false" outlineLevel="0" collapsed="false">
      <c r="A28" s="48"/>
      <c r="F28" s="48"/>
      <c r="G28" s="48"/>
      <c r="H28" s="48"/>
      <c r="I28" s="48"/>
      <c r="J28" s="48"/>
      <c r="K28" s="48"/>
      <c r="L28" s="48"/>
      <c r="M28" s="48"/>
      <c r="N28" s="48"/>
      <c r="O28" s="59"/>
      <c r="P28" s="59"/>
      <c r="Q28" s="59"/>
      <c r="R28" s="48"/>
      <c r="S28" s="48"/>
      <c r="T28" s="48"/>
    </row>
    <row r="29" customFormat="false" ht="15" hidden="false" customHeight="false" outlineLevel="0" collapsed="false">
      <c r="A29" s="48"/>
      <c r="F29" s="48"/>
      <c r="G29" s="48"/>
      <c r="H29" s="48"/>
      <c r="I29" s="48"/>
      <c r="J29" s="48"/>
      <c r="K29" s="48"/>
      <c r="L29" s="48"/>
      <c r="M29" s="48"/>
      <c r="N29" s="48"/>
      <c r="O29" s="59"/>
      <c r="P29" s="59"/>
      <c r="Q29" s="59"/>
      <c r="R29" s="48"/>
      <c r="S29" s="48"/>
      <c r="T29" s="48"/>
    </row>
    <row r="30" customFormat="false" ht="15" hidden="false" customHeight="false" outlineLevel="0" collapsed="false">
      <c r="A30" s="48"/>
      <c r="F30" s="48"/>
      <c r="G30" s="48"/>
      <c r="H30" s="48"/>
      <c r="I30" s="48"/>
      <c r="J30" s="48"/>
      <c r="K30" s="48"/>
      <c r="L30" s="48"/>
      <c r="M30" s="48"/>
      <c r="N30" s="48"/>
      <c r="O30" s="59"/>
      <c r="P30" s="59"/>
      <c r="Q30" s="59"/>
      <c r="R30" s="48"/>
      <c r="S30" s="48"/>
      <c r="T30" s="48"/>
    </row>
    <row r="31" customFormat="false" ht="15" hidden="false" customHeight="false" outlineLevel="0" collapsed="false">
      <c r="A31" s="48"/>
      <c r="F31" s="48"/>
      <c r="G31" s="48"/>
      <c r="H31" s="48"/>
      <c r="I31" s="48"/>
      <c r="J31" s="48"/>
      <c r="K31" s="48"/>
      <c r="L31" s="48"/>
      <c r="M31" s="48"/>
      <c r="N31" s="48"/>
      <c r="O31" s="59"/>
      <c r="P31" s="59"/>
      <c r="Q31" s="59"/>
      <c r="R31" s="48"/>
      <c r="S31" s="48"/>
      <c r="T31" s="48"/>
    </row>
    <row r="32" customFormat="false" ht="15" hidden="false" customHeight="false" outlineLevel="0" collapsed="false">
      <c r="A32" s="48"/>
      <c r="F32" s="48"/>
      <c r="G32" s="48"/>
      <c r="H32" s="48"/>
      <c r="I32" s="48"/>
      <c r="J32" s="48"/>
      <c r="K32" s="48"/>
      <c r="L32" s="48"/>
      <c r="M32" s="48"/>
      <c r="N32" s="48"/>
      <c r="O32" s="59"/>
      <c r="P32" s="59"/>
      <c r="Q32" s="59"/>
      <c r="R32" s="48"/>
      <c r="S32" s="48"/>
      <c r="T32" s="48"/>
    </row>
    <row r="33" customFormat="false" ht="15" hidden="false" customHeight="false" outlineLevel="0" collapsed="false">
      <c r="A33" s="48"/>
      <c r="F33" s="48"/>
      <c r="G33" s="48"/>
      <c r="H33" s="48"/>
      <c r="I33" s="48"/>
      <c r="J33" s="48"/>
      <c r="K33" s="48"/>
      <c r="L33" s="48"/>
      <c r="M33" s="48"/>
      <c r="N33" s="48"/>
      <c r="O33" s="59"/>
      <c r="P33" s="59"/>
      <c r="Q33" s="59"/>
      <c r="R33" s="48"/>
      <c r="S33" s="48"/>
      <c r="T33" s="48"/>
    </row>
    <row r="34" customFormat="false" ht="15" hidden="false" customHeight="false" outlineLevel="0" collapsed="false">
      <c r="A34" s="48"/>
      <c r="F34" s="48"/>
      <c r="G34" s="48"/>
      <c r="H34" s="48"/>
      <c r="I34" s="48"/>
      <c r="J34" s="48"/>
      <c r="K34" s="48"/>
      <c r="L34" s="48"/>
      <c r="M34" s="48"/>
      <c r="N34" s="48"/>
      <c r="O34" s="59"/>
      <c r="P34" s="59"/>
      <c r="Q34" s="59"/>
      <c r="R34" s="48"/>
      <c r="S34" s="48"/>
      <c r="T34" s="48"/>
    </row>
    <row r="35" customFormat="false" ht="15" hidden="false" customHeight="false" outlineLevel="0" collapsed="false">
      <c r="A35" s="48"/>
      <c r="F35" s="48"/>
      <c r="G35" s="48"/>
      <c r="H35" s="48"/>
      <c r="I35" s="48"/>
      <c r="J35" s="48"/>
      <c r="K35" s="48"/>
      <c r="L35" s="48"/>
      <c r="M35" s="48"/>
      <c r="N35" s="48"/>
      <c r="O35" s="59"/>
      <c r="P35" s="59"/>
      <c r="Q35" s="59"/>
      <c r="R35" s="48"/>
      <c r="S35" s="48"/>
      <c r="T35" s="48"/>
    </row>
  </sheetData>
  <mergeCells count="3">
    <mergeCell ref="B2:R2"/>
    <mergeCell ref="B3:R3"/>
    <mergeCell ref="B4:C4"/>
  </mergeCells>
  <conditionalFormatting sqref="Q10:Q35 N4:N65536">
    <cfRule type="cellIs" priority="2" operator="equal" aboveAverage="0" equalAverage="0" bottom="0" percent="0" rank="0" text="" dxfId="14">
      <formula>0</formula>
    </cfRule>
  </conditionalFormatting>
  <conditionalFormatting sqref="Q10:Q35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dcterms:modified xsi:type="dcterms:W3CDTF">2013-04-18T2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