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localSheetId="0" name="_xlnm.Print_Area" vbProcedure="false">tabla_resumen!$A$1:$H$44</definedName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  <definedName function="false" hidden="false" localSheetId="25" name="amplitud_tramo" vbProcedure="false">#REF!</definedName>
    <definedName function="false" hidden="false" localSheetId="25" name="columna" vbProcedure="false">#REF!</definedName>
    <definedName function="false" hidden="false" localSheetId="25" name="datos_histograma" vbProcedure="false">#REF!</definedName>
    <definedName function="false" hidden="false" localSheetId="25" name="fila_subtítulo" vbProcedure="false">MATCH(#REF!,#REF!,0)</definedName>
    <definedName function="false" hidden="false" localSheetId="25" name="máximo_ajustado" vbProcedure="false">'Graf 25'!amplitud_tramo*ROUND(#REF!/'Graf 25'!amplitud_tramo,0)</definedName>
    <definedName function="false" hidden="false" localSheetId="25" name="mínimo_ajustado" vbProcedure="false">'Graf 25'!amplitud_tramo*ROUND(#REF!/'Graf 25'!amplitud_tramo,0)</definedName>
    <definedName function="false" hidden="false" localSheetId="25" name="N_tramos" vbProcedure="false">1+('Graf 25'!máximo_ajustado-'Graf 25'!mínimo_ajustado)/'Graf 25'!amplitud_tramo</definedName>
    <definedName function="false" hidden="false" localSheetId="25" name="tramos" vbProcedure="false">IF(progresión+1&lt;='Graf 25'!N_tramos,'Graf 25'!mínimo_ajustado+'Graf 25'!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23">
  <si>
    <t xml:space="preserve"> EXPECTATIVAS ECONÓMICAS Septiembre 2017</t>
  </si>
  <si>
    <t xml:space="preserve">Mediana</t>
  </si>
  <si>
    <t xml:space="preserve">rango</t>
  </si>
  <si>
    <t xml:space="preserve">n°  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( variaciones en % )</t>
  </si>
  <si>
    <t xml:space="preserve">Inflación diciembre 2017 ( variaciones en % )</t>
  </si>
  <si>
    <t xml:space="preserve">Inflación diciembre 2018 ( variaciones en % )</t>
  </si>
  <si>
    <t xml:space="preserve">Tasa de Política Monetaria  (*)  </t>
  </si>
  <si>
    <t xml:space="preserve">n° respuestas</t>
  </si>
  <si>
    <t xml:space="preserve">Tasa de Política Monetaria en el mes</t>
  </si>
  <si>
    <t xml:space="preserve">Tasa de Política Monetaria en el mes siguiente</t>
  </si>
  <si>
    <t xml:space="preserve">En 5 meses</t>
  </si>
  <si>
    <t xml:space="preserve">Tasa de Política Monetaria dentro de 5 meses</t>
  </si>
  <si>
    <t xml:space="preserve">Tasa de Política Monetaria Diciembre 2017</t>
  </si>
  <si>
    <t xml:space="preserve">Dentro de 11 meses</t>
  </si>
  <si>
    <t xml:space="preserve">Tasa de Política Monetaria dentro de 11 meses</t>
  </si>
  <si>
    <t xml:space="preserve">Dentro de 17 meses</t>
  </si>
  <si>
    <t xml:space="preserve">Tasa de Política Monetaria dentro de 17 meses</t>
  </si>
  <si>
    <t xml:space="preserve">Dentro de 23 meses</t>
  </si>
  <si>
    <t xml:space="preserve">Tasa de Política Monetaria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7 ( variación 12 meses )</t>
  </si>
  <si>
    <t xml:space="preserve">PIB Año 2018 ( variación 12 meses )</t>
  </si>
  <si>
    <t xml:space="preserve">PIB Año 2019 ( variación 12 meses )</t>
  </si>
  <si>
    <t xml:space="preserve">(*) Fines de mes.</t>
  </si>
  <si>
    <r>
      <rPr>
        <sz val="8"/>
        <rFont val="Arial"/>
        <family val="2"/>
      </rPr>
  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</t>
    </r>
    <r>
      <rPr>
        <b val="true"/>
        <sz val="8"/>
        <color rgb="FF0066CC"/>
        <rFont val="Arial"/>
        <family val="2"/>
      </rPr>
      <t xml:space="preserve">www.bcentral.cl, en Sección "Estadísticas", "Estadísticas coyunturales", link http://www.bcentral.cl/es/faces/estadisticas/EnCoyunturales/ExpecEconomicas</t>
    </r>
    <r>
      <rPr>
        <sz val="8"/>
        <rFont val="Arial"/>
        <family val="2"/>
      </rPr>
      <t xml:space="preserve">).</t>
    </r>
  </si>
  <si>
    <t xml:space="preserve">A partir del levantamiento del mes de abril de 2011 se incrementó la muestra de analistas consultados</t>
  </si>
  <si>
    <t xml:space="preserve">Concepto Periodo</t>
  </si>
  <si>
    <t xml:space="preserve">01. INFLACIÓN (IPC)  9/2017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0,1</t>
  </si>
  <si>
    <t xml:space="preserve">02. INFLACIÓN (IPC)  10/2017</t>
  </si>
  <si>
    <t xml:space="preserve">04. INFLACIÓN (IPC)  8/2018</t>
  </si>
  <si>
    <t xml:space="preserve">&lt;=2,4</t>
  </si>
  <si>
    <t xml:space="preserve">&gt;=3</t>
  </si>
  <si>
    <t xml:space="preserve">06. INFLACIÓN (IPC)  8/2019</t>
  </si>
  <si>
    <t xml:space="preserve">&lt;=2,8</t>
  </si>
  <si>
    <t xml:space="preserve">03. INFLACIÓN (IPC)  12/2017</t>
  </si>
  <si>
    <t xml:space="preserve">&lt;=2</t>
  </si>
  <si>
    <t xml:space="preserve">&gt;=2,6</t>
  </si>
  <si>
    <t xml:space="preserve">05. INFLACIÓN (IPC)  12/2018</t>
  </si>
  <si>
    <t xml:space="preserve">&lt;=2,5</t>
  </si>
  <si>
    <t xml:space="preserve">&gt;=3,1</t>
  </si>
  <si>
    <t xml:space="preserve">07. TASA DE POLITICA MONETARIA  9/2017</t>
  </si>
  <si>
    <t xml:space="preserve">27. TASA DE POLITICA MONETARIA  10/2017</t>
  </si>
  <si>
    <t xml:space="preserve">08. TASA DE POLITICA MONETARIA  2/2018</t>
  </si>
  <si>
    <t xml:space="preserve">09. TASA DE POLITICA MONETARIA  12/2017</t>
  </si>
  <si>
    <t xml:space="preserve">10. TASA DE POLITICA MONETARIA  8/2018</t>
  </si>
  <si>
    <t xml:space="preserve">11. TASA DE POLITICA MONETARIA  2/2019</t>
  </si>
  <si>
    <t xml:space="preserve">&gt;=3,5</t>
  </si>
  <si>
    <t xml:space="preserve">12. TASA DE POLITICA MONETARIA  8/2019</t>
  </si>
  <si>
    <t xml:space="preserve">13. BCU 5 años  11/2017</t>
  </si>
  <si>
    <t xml:space="preserve">&lt;=0,8</t>
  </si>
  <si>
    <t xml:space="preserve">14. BCU 5 años  8/2018</t>
  </si>
  <si>
    <t xml:space="preserve">&lt;=0,9</t>
  </si>
  <si>
    <t xml:space="preserve">&gt;=1,5</t>
  </si>
  <si>
    <t xml:space="preserve">15. BCU 5 años  8/2019</t>
  </si>
  <si>
    <t xml:space="preserve">&lt;=1</t>
  </si>
  <si>
    <t xml:space="preserve">&gt;=1,6</t>
  </si>
  <si>
    <t xml:space="preserve">16. BCP 5 años  11/2017</t>
  </si>
  <si>
    <t xml:space="preserve">&lt;=3,4</t>
  </si>
  <si>
    <t xml:space="preserve">&gt;=4</t>
  </si>
  <si>
    <t xml:space="preserve">17. BCP 5 años  8/2018</t>
  </si>
  <si>
    <t xml:space="preserve">&lt;=3,7</t>
  </si>
  <si>
    <t xml:space="preserve">&gt;=4,3</t>
  </si>
  <si>
    <t xml:space="preserve">18. BCP 5 años  8/2019</t>
  </si>
  <si>
    <t xml:space="preserve">&lt;=3,9</t>
  </si>
  <si>
    <t xml:space="preserve">&gt;=4,5</t>
  </si>
  <si>
    <t xml:space="preserve">19. TIPO DE CAMBIO  11/2017</t>
  </si>
  <si>
    <t xml:space="preserve">&lt;=615</t>
  </si>
  <si>
    <t xml:space="preserve">&gt;=645</t>
  </si>
  <si>
    <t xml:space="preserve">20. TIPO DE CAMBIO  8/2018</t>
  </si>
  <si>
    <t xml:space="preserve">&lt;=620</t>
  </si>
  <si>
    <t xml:space="preserve">&gt;=650</t>
  </si>
  <si>
    <t xml:space="preserve">21. TIPO DE CAMBIO  8/2019</t>
  </si>
  <si>
    <t xml:space="preserve">&lt;=625</t>
  </si>
  <si>
    <t xml:space="preserve">&gt;=655</t>
  </si>
  <si>
    <t xml:space="preserve">22. IMACEC  8/2017</t>
  </si>
  <si>
    <t xml:space="preserve">&lt;=1,7</t>
  </si>
  <si>
    <t xml:space="preserve">&gt;=2,3</t>
  </si>
  <si>
    <t xml:space="preserve">23. PIB trim en curso</t>
  </si>
  <si>
    <t xml:space="preserve">&lt;=1,8</t>
  </si>
  <si>
    <t xml:space="preserve">&gt;=2,4</t>
  </si>
  <si>
    <t xml:space="preserve">24. PIB  12/2017</t>
  </si>
  <si>
    <t xml:space="preserve">&gt;=1,8</t>
  </si>
  <si>
    <t xml:space="preserve">25. PIB  12/2018</t>
  </si>
  <si>
    <t xml:space="preserve">26. PIB  12/2019</t>
  </si>
  <si>
    <t xml:space="preserve">&lt;=2,9</t>
  </si>
  <si>
    <t xml:space="preserve">&gt;=3,4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[$-409]mmm\-yy"/>
    <numFmt numFmtId="184" formatCode="@"/>
    <numFmt numFmtId="185" formatCode="0.00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u val="single"/>
      <sz val="26"/>
      <color rgb="FF333399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94298490777"/>
          <c:y val="0.0717679239850274"/>
          <c:w val="0.98267188373393"/>
          <c:h val="0.92823207601497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5546469"/>
        <c:axId val="9778158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8221962"/>
        <c:axId val="86034551"/>
      </c:lineChart>
      <c:catAx>
        <c:axId val="3554646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81583"/>
        <c:crossesAt val="0"/>
        <c:auto val="1"/>
        <c:lblAlgn val="ctr"/>
        <c:lblOffset val="100"/>
        <c:noMultiLvlLbl val="0"/>
      </c:catAx>
      <c:valAx>
        <c:axId val="9778158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46469"/>
        <c:crossesAt val="1"/>
        <c:crossBetween val="midCat"/>
      </c:valAx>
      <c:catAx>
        <c:axId val="982219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34551"/>
        <c:auto val="1"/>
        <c:lblAlgn val="ctr"/>
        <c:lblOffset val="100"/>
        <c:noMultiLvlLbl val="0"/>
      </c:catAx>
      <c:valAx>
        <c:axId val="8603455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822196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200950251537"/>
          <c:y val="0.0235387273250792"/>
          <c:w val="0.231693683622135"/>
          <c:h val="0.0660092139360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587810014774"/>
          <c:y val="0.0718112060228754"/>
          <c:w val="0.984503190519599"/>
          <c:h val="0.92818879397712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76"/>
        <c:overlap val="0"/>
        <c:axId val="51847229"/>
        <c:axId val="7981033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5137154"/>
        <c:axId val="81955980"/>
      </c:lineChart>
      <c:catAx>
        <c:axId val="5184722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10333"/>
        <c:crossesAt val="0"/>
        <c:auto val="1"/>
        <c:lblAlgn val="ctr"/>
        <c:lblOffset val="100"/>
        <c:noMultiLvlLbl val="0"/>
      </c:catAx>
      <c:valAx>
        <c:axId val="7981033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47229"/>
        <c:crossesAt val="1"/>
        <c:crossBetween val="midCat"/>
      </c:valAx>
      <c:catAx>
        <c:axId val="951371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55980"/>
        <c:auto val="1"/>
        <c:lblAlgn val="ctr"/>
        <c:lblOffset val="100"/>
        <c:noMultiLvlLbl val="0"/>
      </c:catAx>
      <c:valAx>
        <c:axId val="8195598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513715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9746330116619"/>
          <c:y val="0.0236716374692341"/>
          <c:w val="0.208468236255619"/>
          <c:h val="0.066381931373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253065774805"/>
          <c:y val="0.0720427776573452"/>
          <c:w val="0.98343685300207"/>
          <c:h val="0.92795722234265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&gt;=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2790267"/>
        <c:axId val="4931200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&gt;=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7990206"/>
        <c:axId val="3420839"/>
      </c:lineChart>
      <c:catAx>
        <c:axId val="1279026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12003"/>
        <c:crossesAt val="0"/>
        <c:auto val="1"/>
        <c:lblAlgn val="ctr"/>
        <c:lblOffset val="100"/>
        <c:noMultiLvlLbl val="0"/>
      </c:catAx>
      <c:valAx>
        <c:axId val="4931200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90267"/>
        <c:crossesAt val="1"/>
        <c:crossBetween val="midCat"/>
      </c:valAx>
      <c:catAx>
        <c:axId val="179902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0839"/>
        <c:auto val="1"/>
        <c:lblAlgn val="ctr"/>
        <c:lblOffset val="100"/>
        <c:noMultiLvlLbl val="0"/>
      </c:catAx>
      <c:valAx>
        <c:axId val="342083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79902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8310240484154"/>
          <c:y val="0.023628874918708"/>
          <c:w val="0.211243828635133"/>
          <c:h val="0.0662620131512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682754931882"/>
          <c:y val="0.0727392353242196"/>
          <c:w val="0.984520026429223"/>
          <c:h val="0.927260764675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&gt;=3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4716039"/>
        <c:axId val="6090946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&gt;=3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3553697"/>
        <c:axId val="17797697"/>
      </c:lineChart>
      <c:catAx>
        <c:axId val="7471603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09469"/>
        <c:crossesAt val="0"/>
        <c:auto val="1"/>
        <c:lblAlgn val="ctr"/>
        <c:lblOffset val="100"/>
        <c:noMultiLvlLbl val="0"/>
      </c:catAx>
      <c:valAx>
        <c:axId val="6090946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16039"/>
        <c:crossesAt val="1"/>
        <c:crossBetween val="midCat"/>
      </c:valAx>
      <c:catAx>
        <c:axId val="835536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97697"/>
        <c:auto val="1"/>
        <c:lblAlgn val="ctr"/>
        <c:lblOffset val="100"/>
        <c:noMultiLvlLbl val="0"/>
      </c:catAx>
      <c:valAx>
        <c:axId val="1779769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355369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8792750841645"/>
          <c:y val="0.0240514657504204"/>
          <c:w val="0.208665009596325"/>
          <c:h val="0.0670370641128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676419694825"/>
          <c:y val="0.071875"/>
          <c:w val="0.984521000471921"/>
          <c:h val="0.92812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3.5</c:v>
                </c:pt>
                <c:pt idx="5">
                  <c:v>3.75</c:v>
                </c:pt>
                <c:pt idx="6">
                  <c:v>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1707485"/>
        <c:axId val="5836112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3.5</c:v>
                </c:pt>
                <c:pt idx="5">
                  <c:v>3.75</c:v>
                </c:pt>
                <c:pt idx="6">
                  <c:v>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4738684"/>
        <c:axId val="28163441"/>
      </c:lineChart>
      <c:catAx>
        <c:axId val="2170748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61128"/>
        <c:crossesAt val="0"/>
        <c:auto val="1"/>
        <c:lblAlgn val="ctr"/>
        <c:lblOffset val="100"/>
        <c:noMultiLvlLbl val="0"/>
      </c:catAx>
      <c:valAx>
        <c:axId val="5836112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07485"/>
        <c:crossesAt val="1"/>
        <c:crossBetween val="midCat"/>
      </c:valAx>
      <c:catAx>
        <c:axId val="947386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63441"/>
        <c:auto val="1"/>
        <c:lblAlgn val="ctr"/>
        <c:lblOffset val="100"/>
        <c:noMultiLvlLbl val="0"/>
      </c:catAx>
      <c:valAx>
        <c:axId val="2816344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47386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8768286927796"/>
          <c:y val="0.0236918604651163"/>
          <c:w val="0.208651879817524"/>
          <c:h val="0.0666424418604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14303372771"/>
          <c:y val="0.0716638029782359"/>
          <c:w val="0.982835952675261"/>
          <c:h val="0.92833619702176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0,8</c:v>
                </c:pt>
                <c:pt idx="1">
                  <c:v>0.9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2867832"/>
        <c:axId val="1090156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0,8</c:v>
                </c:pt>
                <c:pt idx="1">
                  <c:v>0.9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4625883"/>
        <c:axId val="93148087"/>
      </c:lineChart>
      <c:catAx>
        <c:axId val="3286783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01568"/>
        <c:crossesAt val="0"/>
        <c:auto val="1"/>
        <c:lblAlgn val="ctr"/>
        <c:lblOffset val="100"/>
        <c:noMultiLvlLbl val="0"/>
      </c:catAx>
      <c:valAx>
        <c:axId val="1090156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67832"/>
        <c:crossesAt val="1"/>
        <c:crossBetween val="midCat"/>
      </c:valAx>
      <c:catAx>
        <c:axId val="746258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48087"/>
        <c:auto val="1"/>
        <c:lblAlgn val="ctr"/>
        <c:lblOffset val="100"/>
        <c:noMultiLvlLbl val="0"/>
      </c:catAx>
      <c:valAx>
        <c:axId val="9314808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462588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231679321914"/>
          <c:y val="0.0234106529209622"/>
          <c:w val="0.234222143740067"/>
          <c:h val="0.06565005727376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969587907144"/>
          <c:y val="0.0751908108516587"/>
          <c:w val="0.98265251034731"/>
          <c:h val="0.92480918914834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0,9</c:v>
                </c:pt>
                <c:pt idx="1">
                  <c:v>1</c:v>
                </c:pt>
                <c:pt idx="2">
                  <c:v>1.1</c:v>
                </c:pt>
                <c:pt idx="3">
                  <c:v>1.2</c:v>
                </c:pt>
                <c:pt idx="4">
                  <c:v>1.3</c:v>
                </c:pt>
                <c:pt idx="5">
                  <c:v>1.4</c:v>
                </c:pt>
                <c:pt idx="6">
                  <c:v>&gt;=1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6706416"/>
        <c:axId val="1721220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0,9</c:v>
                </c:pt>
                <c:pt idx="1">
                  <c:v>1</c:v>
                </c:pt>
                <c:pt idx="2">
                  <c:v>1.1</c:v>
                </c:pt>
                <c:pt idx="3">
                  <c:v>1.2</c:v>
                </c:pt>
                <c:pt idx="4">
                  <c:v>1.3</c:v>
                </c:pt>
                <c:pt idx="5">
                  <c:v>1.4</c:v>
                </c:pt>
                <c:pt idx="6">
                  <c:v>&gt;=1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7178005"/>
        <c:axId val="77783632"/>
      </c:lineChart>
      <c:catAx>
        <c:axId val="2670641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12206"/>
        <c:crossesAt val="0"/>
        <c:auto val="1"/>
        <c:lblAlgn val="ctr"/>
        <c:lblOffset val="100"/>
        <c:noMultiLvlLbl val="0"/>
      </c:catAx>
      <c:valAx>
        <c:axId val="1721220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06416"/>
        <c:crossesAt val="1"/>
        <c:crossBetween val="midCat"/>
      </c:valAx>
      <c:catAx>
        <c:axId val="171780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83632"/>
        <c:auto val="1"/>
        <c:lblAlgn val="ctr"/>
        <c:lblOffset val="100"/>
        <c:noMultiLvlLbl val="0"/>
      </c:catAx>
      <c:valAx>
        <c:axId val="7778363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717800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3330933957171"/>
          <c:y val="0.02463538124386"/>
          <c:w val="0.23868994061544"/>
          <c:h val="0.06929645583012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969587907144"/>
          <c:y val="0.0751357875678937"/>
          <c:w val="0.98265251034731"/>
          <c:h val="0.9248642124321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&gt;=1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566328"/>
        <c:axId val="7059430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&gt;=1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8747091"/>
        <c:axId val="70968690"/>
      </c:lineChart>
      <c:catAx>
        <c:axId val="556632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94308"/>
        <c:crossesAt val="0"/>
        <c:auto val="1"/>
        <c:lblAlgn val="ctr"/>
        <c:lblOffset val="100"/>
        <c:noMultiLvlLbl val="0"/>
      </c:catAx>
      <c:valAx>
        <c:axId val="7059430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6328"/>
        <c:crossesAt val="1"/>
        <c:crossBetween val="midCat"/>
      </c:valAx>
      <c:catAx>
        <c:axId val="587470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68690"/>
        <c:auto val="1"/>
        <c:lblAlgn val="ctr"/>
        <c:lblOffset val="100"/>
        <c:noMultiLvlLbl val="0"/>
      </c:catAx>
      <c:valAx>
        <c:axId val="7096869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874709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3330933957171"/>
          <c:y val="0.0246680748340374"/>
          <c:w val="0.23868994061544"/>
          <c:h val="0.069176222088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839229220592"/>
          <c:y val="0.0743924125666864"/>
          <c:w val="0.982671843543284"/>
          <c:h val="0.92560758743331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3,4</c:v>
                </c:pt>
                <c:pt idx="1">
                  <c:v>3.5</c:v>
                </c:pt>
                <c:pt idx="2">
                  <c:v>3.6</c:v>
                </c:pt>
                <c:pt idx="3">
                  <c:v>3.7</c:v>
                </c:pt>
                <c:pt idx="4">
                  <c:v>3.8</c:v>
                </c:pt>
                <c:pt idx="5">
                  <c:v>3.9</c:v>
                </c:pt>
                <c:pt idx="6">
                  <c:v>&gt;=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403622"/>
        <c:axId val="5615134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3,4</c:v>
                </c:pt>
                <c:pt idx="1">
                  <c:v>3.5</c:v>
                </c:pt>
                <c:pt idx="2">
                  <c:v>3.6</c:v>
                </c:pt>
                <c:pt idx="3">
                  <c:v>3.7</c:v>
                </c:pt>
                <c:pt idx="4">
                  <c:v>3.8</c:v>
                </c:pt>
                <c:pt idx="5">
                  <c:v>3.9</c:v>
                </c:pt>
                <c:pt idx="6">
                  <c:v>&gt;=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6339712"/>
        <c:axId val="8212536"/>
      </c:lineChart>
      <c:catAx>
        <c:axId val="540362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51348"/>
        <c:crossesAt val="0"/>
        <c:auto val="1"/>
        <c:lblAlgn val="ctr"/>
        <c:lblOffset val="100"/>
        <c:noMultiLvlLbl val="0"/>
      </c:catAx>
      <c:valAx>
        <c:axId val="5615134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3622"/>
        <c:crossesAt val="1"/>
        <c:crossBetween val="midCat"/>
      </c:valAx>
      <c:catAx>
        <c:axId val="663397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2536"/>
        <c:auto val="1"/>
        <c:lblAlgn val="ctr"/>
        <c:lblOffset val="100"/>
        <c:noMultiLvlLbl val="0"/>
      </c:catAx>
      <c:valAx>
        <c:axId val="821253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63397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331032499281"/>
          <c:y val="0.024303497332543"/>
          <c:w val="0.238423928674144"/>
          <c:h val="0.0679460580912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442147102797"/>
          <c:y val="0.0743101379724055"/>
          <c:w val="0.981329540896328"/>
          <c:h val="0.9256898620275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3,7</c:v>
                </c:pt>
                <c:pt idx="1">
                  <c:v>3.8</c:v>
                </c:pt>
                <c:pt idx="2">
                  <c:v>3.9</c:v>
                </c:pt>
                <c:pt idx="3">
                  <c:v>4</c:v>
                </c:pt>
                <c:pt idx="4">
                  <c:v>4.1</c:v>
                </c:pt>
                <c:pt idx="5">
                  <c:v>4.2</c:v>
                </c:pt>
                <c:pt idx="6">
                  <c:v>&gt;=4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7747359"/>
        <c:axId val="9703353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3,7</c:v>
                </c:pt>
                <c:pt idx="1">
                  <c:v>3.8</c:v>
                </c:pt>
                <c:pt idx="2">
                  <c:v>3.9</c:v>
                </c:pt>
                <c:pt idx="3">
                  <c:v>4</c:v>
                </c:pt>
                <c:pt idx="4">
                  <c:v>4.1</c:v>
                </c:pt>
                <c:pt idx="5">
                  <c:v>4.2</c:v>
                </c:pt>
                <c:pt idx="6">
                  <c:v>&gt;=4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5831754"/>
        <c:axId val="40204571"/>
      </c:lineChart>
      <c:catAx>
        <c:axId val="6774735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33536"/>
        <c:crossesAt val="0"/>
        <c:auto val="1"/>
        <c:lblAlgn val="ctr"/>
        <c:lblOffset val="100"/>
        <c:noMultiLvlLbl val="0"/>
      </c:catAx>
      <c:valAx>
        <c:axId val="9703353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47359"/>
        <c:crossesAt val="1"/>
        <c:crossBetween val="midCat"/>
      </c:valAx>
      <c:catAx>
        <c:axId val="758317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04571"/>
        <c:auto val="1"/>
        <c:lblAlgn val="ctr"/>
        <c:lblOffset val="100"/>
        <c:noMultiLvlLbl val="0"/>
      </c:catAx>
      <c:valAx>
        <c:axId val="4020457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583175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1877620975094"/>
          <c:y val="0.0245200959808038"/>
          <c:w val="0.241840790577253"/>
          <c:h val="0.0687612477504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89377156346"/>
          <c:y val="0.0750563486100676"/>
          <c:w val="0.982313419284547"/>
          <c:h val="0.92494365138993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3,9</c:v>
                </c:pt>
                <c:pt idx="1">
                  <c:v>4</c:v>
                </c:pt>
                <c:pt idx="2">
                  <c:v>4.1</c:v>
                </c:pt>
                <c:pt idx="3">
                  <c:v>4.2</c:v>
                </c:pt>
                <c:pt idx="4">
                  <c:v>4.3</c:v>
                </c:pt>
                <c:pt idx="5">
                  <c:v>4.4</c:v>
                </c:pt>
                <c:pt idx="6">
                  <c:v>&gt;=4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8172592"/>
        <c:axId val="5487348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3,9</c:v>
                </c:pt>
                <c:pt idx="1">
                  <c:v>4</c:v>
                </c:pt>
                <c:pt idx="2">
                  <c:v>4.1</c:v>
                </c:pt>
                <c:pt idx="3">
                  <c:v>4.2</c:v>
                </c:pt>
                <c:pt idx="4">
                  <c:v>4.3</c:v>
                </c:pt>
                <c:pt idx="5">
                  <c:v>4.4</c:v>
                </c:pt>
                <c:pt idx="6">
                  <c:v>&gt;=4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0169920"/>
        <c:axId val="27198550"/>
      </c:lineChart>
      <c:catAx>
        <c:axId val="6817259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73489"/>
        <c:crossesAt val="0"/>
        <c:auto val="1"/>
        <c:lblAlgn val="ctr"/>
        <c:lblOffset val="100"/>
        <c:noMultiLvlLbl val="0"/>
      </c:catAx>
      <c:valAx>
        <c:axId val="5487348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72592"/>
        <c:crossesAt val="1"/>
        <c:crossBetween val="midCat"/>
      </c:valAx>
      <c:catAx>
        <c:axId val="701699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98550"/>
        <c:auto val="1"/>
        <c:lblAlgn val="ctr"/>
        <c:lblOffset val="100"/>
        <c:noMultiLvlLbl val="0"/>
      </c:catAx>
      <c:valAx>
        <c:axId val="2719855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01699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1854003994916"/>
          <c:y val="0.0245679939894816"/>
          <c:w val="0.240857090975123"/>
          <c:h val="0.06889556724267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82995276466"/>
          <c:y val="0.0740276959340012"/>
          <c:w val="0.982217282578494"/>
          <c:h val="0.92597230406599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68626"/>
        <c:axId val="6697911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5024426"/>
        <c:axId val="97634198"/>
      </c:lineChart>
      <c:catAx>
        <c:axId val="76862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79116"/>
        <c:crossesAt val="0"/>
        <c:auto val="1"/>
        <c:lblAlgn val="ctr"/>
        <c:lblOffset val="100"/>
        <c:noMultiLvlLbl val="0"/>
      </c:catAx>
      <c:valAx>
        <c:axId val="6697911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626"/>
        <c:crossesAt val="1"/>
        <c:crossBetween val="midCat"/>
      </c:valAx>
      <c:catAx>
        <c:axId val="250244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34198"/>
        <c:auto val="1"/>
        <c:lblAlgn val="ctr"/>
        <c:lblOffset val="100"/>
        <c:noMultiLvlLbl val="0"/>
      </c:catAx>
      <c:valAx>
        <c:axId val="9763419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502442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917477076966"/>
          <c:y val="0.0241602828520919"/>
          <c:w val="0.230341761600445"/>
          <c:h val="0.0675456688273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43835238062"/>
          <c:y val="0.0740959409594096"/>
          <c:w val="0.982287746435107"/>
          <c:h val="0.9259040590405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615</c:v>
                </c:pt>
                <c:pt idx="1">
                  <c:v>620</c:v>
                </c:pt>
                <c:pt idx="2">
                  <c:v>625</c:v>
                </c:pt>
                <c:pt idx="3">
                  <c:v>630</c:v>
                </c:pt>
                <c:pt idx="4">
                  <c:v>635</c:v>
                </c:pt>
                <c:pt idx="5">
                  <c:v>640</c:v>
                </c:pt>
                <c:pt idx="6">
                  <c:v>&gt;=64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5609782"/>
        <c:axId val="2687314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615</c:v>
                </c:pt>
                <c:pt idx="1">
                  <c:v>620</c:v>
                </c:pt>
                <c:pt idx="2">
                  <c:v>625</c:v>
                </c:pt>
                <c:pt idx="3">
                  <c:v>630</c:v>
                </c:pt>
                <c:pt idx="4">
                  <c:v>635</c:v>
                </c:pt>
                <c:pt idx="5">
                  <c:v>640</c:v>
                </c:pt>
                <c:pt idx="6">
                  <c:v>&gt;=64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0379787"/>
        <c:axId val="8553120"/>
      </c:lineChart>
      <c:catAx>
        <c:axId val="1560978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73144"/>
        <c:crossesAt val="0"/>
        <c:auto val="1"/>
        <c:lblAlgn val="ctr"/>
        <c:lblOffset val="100"/>
        <c:noMultiLvlLbl val="0"/>
      </c:catAx>
      <c:valAx>
        <c:axId val="2687314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09782"/>
        <c:crossesAt val="1"/>
        <c:crossBetween val="midCat"/>
      </c:valAx>
      <c:catAx>
        <c:axId val="303797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3120"/>
        <c:auto val="1"/>
        <c:lblAlgn val="ctr"/>
        <c:lblOffset val="100"/>
        <c:noMultiLvlLbl val="0"/>
      </c:catAx>
      <c:valAx>
        <c:axId val="855312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03797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0105652038808"/>
          <c:y val="0.0242066420664207"/>
          <c:w val="0.228981804371094"/>
          <c:h val="0.0676752767527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68230946238"/>
          <c:y val="0.0728824688115561"/>
          <c:w val="0.982672059131162"/>
          <c:h val="0.9271175311884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620</c:v>
                </c:pt>
                <c:pt idx="1">
                  <c:v>625</c:v>
                </c:pt>
                <c:pt idx="2">
                  <c:v>630</c:v>
                </c:pt>
                <c:pt idx="3">
                  <c:v>635</c:v>
                </c:pt>
                <c:pt idx="4">
                  <c:v>640</c:v>
                </c:pt>
                <c:pt idx="5">
                  <c:v>645</c:v>
                </c:pt>
                <c:pt idx="6">
                  <c:v>&gt;=65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914716"/>
        <c:axId val="6025899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620</c:v>
                </c:pt>
                <c:pt idx="1">
                  <c:v>625</c:v>
                </c:pt>
                <c:pt idx="2">
                  <c:v>630</c:v>
                </c:pt>
                <c:pt idx="3">
                  <c:v>635</c:v>
                </c:pt>
                <c:pt idx="4">
                  <c:v>640</c:v>
                </c:pt>
                <c:pt idx="5">
                  <c:v>645</c:v>
                </c:pt>
                <c:pt idx="6">
                  <c:v>&gt;=65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5172005"/>
        <c:axId val="23113124"/>
      </c:lineChart>
      <c:catAx>
        <c:axId val="891471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58993"/>
        <c:crossesAt val="0"/>
        <c:auto val="1"/>
        <c:lblAlgn val="ctr"/>
        <c:lblOffset val="100"/>
        <c:noMultiLvlLbl val="0"/>
      </c:catAx>
      <c:valAx>
        <c:axId val="6025899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4716"/>
        <c:crossesAt val="1"/>
        <c:crossBetween val="midCat"/>
      </c:valAx>
      <c:catAx>
        <c:axId val="251720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13124"/>
        <c:auto val="1"/>
        <c:lblAlgn val="ctr"/>
        <c:lblOffset val="100"/>
        <c:noMultiLvlLbl val="0"/>
      </c:catAx>
      <c:valAx>
        <c:axId val="2311312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517200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8390628268601"/>
          <c:y val="0.0240023345735755"/>
          <c:w val="0.231225158636078"/>
          <c:h val="0.0669001240242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1150315848"/>
          <c:y val="0.0739760276490918"/>
          <c:w val="0.982689421701044"/>
          <c:h val="0.92602397235090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625</c:v>
                </c:pt>
                <c:pt idx="1">
                  <c:v>630</c:v>
                </c:pt>
                <c:pt idx="2">
                  <c:v>635</c:v>
                </c:pt>
                <c:pt idx="3">
                  <c:v>640</c:v>
                </c:pt>
                <c:pt idx="4">
                  <c:v>645</c:v>
                </c:pt>
                <c:pt idx="5">
                  <c:v>650</c:v>
                </c:pt>
                <c:pt idx="6">
                  <c:v>&gt;=65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4832759"/>
        <c:axId val="7887914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625</c:v>
                </c:pt>
                <c:pt idx="1">
                  <c:v>630</c:v>
                </c:pt>
                <c:pt idx="2">
                  <c:v>635</c:v>
                </c:pt>
                <c:pt idx="3">
                  <c:v>640</c:v>
                </c:pt>
                <c:pt idx="4">
                  <c:v>645</c:v>
                </c:pt>
                <c:pt idx="5">
                  <c:v>650</c:v>
                </c:pt>
                <c:pt idx="6">
                  <c:v>&gt;=65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7361206"/>
        <c:axId val="14651506"/>
      </c:lineChart>
      <c:catAx>
        <c:axId val="9483275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79145"/>
        <c:crossesAt val="0"/>
        <c:auto val="1"/>
        <c:lblAlgn val="ctr"/>
        <c:lblOffset val="100"/>
        <c:noMultiLvlLbl val="0"/>
      </c:catAx>
      <c:valAx>
        <c:axId val="7887914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32759"/>
        <c:crossesAt val="1"/>
        <c:crossBetween val="midCat"/>
      </c:valAx>
      <c:catAx>
        <c:axId val="773612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51506"/>
        <c:auto val="1"/>
        <c:lblAlgn val="ctr"/>
        <c:lblOffset val="100"/>
        <c:noMultiLvlLbl val="0"/>
      </c:catAx>
      <c:valAx>
        <c:axId val="1465150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73612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679579799672"/>
          <c:y val="0.024192955364365"/>
          <c:w val="0.231459184029596"/>
          <c:h val="0.0674314287815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323326897155"/>
          <c:y val="0.0740386736269392"/>
          <c:w val="0.981310794564465"/>
          <c:h val="0.9259613263730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1,7</c:v>
                </c:pt>
                <c:pt idx="1">
                  <c:v>1.8</c:v>
                </c:pt>
                <c:pt idx="2">
                  <c:v>1.9</c:v>
                </c:pt>
                <c:pt idx="3">
                  <c:v>2</c:v>
                </c:pt>
                <c:pt idx="4">
                  <c:v>2.1</c:v>
                </c:pt>
                <c:pt idx="5">
                  <c:v>2.2</c:v>
                </c:pt>
                <c:pt idx="6">
                  <c:v>&gt;=2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4862571"/>
        <c:axId val="9804526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1,7</c:v>
                </c:pt>
                <c:pt idx="1">
                  <c:v>1.8</c:v>
                </c:pt>
                <c:pt idx="2">
                  <c:v>1.9</c:v>
                </c:pt>
                <c:pt idx="3">
                  <c:v>2</c:v>
                </c:pt>
                <c:pt idx="4">
                  <c:v>2.1</c:v>
                </c:pt>
                <c:pt idx="5">
                  <c:v>2.2</c:v>
                </c:pt>
                <c:pt idx="6">
                  <c:v>&gt;=2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1751498"/>
        <c:axId val="97383847"/>
      </c:lineChart>
      <c:catAx>
        <c:axId val="1486257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45265"/>
        <c:crossesAt val="0"/>
        <c:auto val="1"/>
        <c:lblAlgn val="ctr"/>
        <c:lblOffset val="100"/>
        <c:noMultiLvlLbl val="0"/>
      </c:catAx>
      <c:valAx>
        <c:axId val="9804526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62571"/>
        <c:crossesAt val="1"/>
        <c:crossBetween val="midCat"/>
      </c:valAx>
      <c:catAx>
        <c:axId val="617514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83847"/>
        <c:auto val="1"/>
        <c:lblAlgn val="ctr"/>
        <c:lblOffset val="100"/>
        <c:noMultiLvlLbl val="0"/>
      </c:catAx>
      <c:valAx>
        <c:axId val="9738384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17514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2873328718715"/>
          <c:y val="0.0241893978383942"/>
          <c:w val="0.241611716273817"/>
          <c:h val="0.067421513124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214267681321"/>
          <c:y val="0.0728848114169215"/>
          <c:w val="0.982652288383164"/>
          <c:h val="0.9271151885830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1,8</c:v>
                </c:pt>
                <c:pt idx="1">
                  <c:v>1.9</c:v>
                </c:pt>
                <c:pt idx="2">
                  <c:v>2</c:v>
                </c:pt>
                <c:pt idx="3">
                  <c:v>2.1</c:v>
                </c:pt>
                <c:pt idx="4">
                  <c:v>2.2</c:v>
                </c:pt>
                <c:pt idx="5">
                  <c:v>2.3</c:v>
                </c:pt>
                <c:pt idx="6">
                  <c:v>&gt;=2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4124181"/>
        <c:axId val="6104973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1,8</c:v>
                </c:pt>
                <c:pt idx="1">
                  <c:v>1.9</c:v>
                </c:pt>
                <c:pt idx="2">
                  <c:v>2</c:v>
                </c:pt>
                <c:pt idx="3">
                  <c:v>2.1</c:v>
                </c:pt>
                <c:pt idx="4">
                  <c:v>2.2</c:v>
                </c:pt>
                <c:pt idx="5">
                  <c:v>2.3</c:v>
                </c:pt>
                <c:pt idx="6">
                  <c:v>&gt;=2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4244141"/>
        <c:axId val="11203330"/>
      </c:lineChart>
      <c:catAx>
        <c:axId val="4412418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49732"/>
        <c:crossesAt val="0"/>
        <c:auto val="1"/>
        <c:lblAlgn val="ctr"/>
        <c:lblOffset val="100"/>
        <c:noMultiLvlLbl val="0"/>
      </c:catAx>
      <c:valAx>
        <c:axId val="6104973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24181"/>
        <c:crossesAt val="1"/>
        <c:crossBetween val="midCat"/>
      </c:valAx>
      <c:catAx>
        <c:axId val="842441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03330"/>
        <c:auto val="1"/>
        <c:lblAlgn val="ctr"/>
        <c:lblOffset val="100"/>
        <c:noMultiLvlLbl val="0"/>
      </c:catAx>
      <c:valAx>
        <c:axId val="1120333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42441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3823349082122"/>
          <c:y val="0.0239551478083588"/>
          <c:w val="0.23918923792693"/>
          <c:h val="0.0667686034658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098321432577"/>
          <c:y val="0.0728954267404602"/>
          <c:w val="0.980859097536357"/>
          <c:h val="0.927104573259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1.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4620984"/>
        <c:axId val="3532026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1.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9815782"/>
        <c:axId val="87564536"/>
      </c:lineChart>
      <c:catAx>
        <c:axId val="2462098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20261"/>
        <c:crossesAt val="0"/>
        <c:auto val="1"/>
        <c:lblAlgn val="ctr"/>
        <c:lblOffset val="100"/>
        <c:noMultiLvlLbl val="0"/>
      </c:catAx>
      <c:valAx>
        <c:axId val="3532026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20984"/>
        <c:crossesAt val="1"/>
        <c:crossBetween val="midCat"/>
      </c:valAx>
      <c:catAx>
        <c:axId val="998157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64536"/>
        <c:auto val="1"/>
        <c:lblAlgn val="ctr"/>
        <c:lblOffset val="100"/>
        <c:noMultiLvlLbl val="0"/>
      </c:catAx>
      <c:valAx>
        <c:axId val="8756453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98157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69733447979364"/>
          <c:y val="0.0239586367608506"/>
          <c:w val="0.247934502224382"/>
          <c:h val="0.066778327993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007140172867"/>
          <c:y val="0.0728848114169215"/>
          <c:w val="0.981510710259301"/>
          <c:h val="0.9271151885830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2,5</c:v>
                </c:pt>
                <c:pt idx="1">
                  <c:v>2.6</c:v>
                </c:pt>
                <c:pt idx="2">
                  <c:v>2.7</c:v>
                </c:pt>
                <c:pt idx="3">
                  <c:v>2.8</c:v>
                </c:pt>
                <c:pt idx="4">
                  <c:v>2.9</c:v>
                </c:pt>
                <c:pt idx="5">
                  <c:v>3</c:v>
                </c:pt>
                <c:pt idx="6">
                  <c:v>&gt;=3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3845059"/>
        <c:axId val="9923820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2,5</c:v>
                </c:pt>
                <c:pt idx="1">
                  <c:v>2.6</c:v>
                </c:pt>
                <c:pt idx="2">
                  <c:v>2.7</c:v>
                </c:pt>
                <c:pt idx="3">
                  <c:v>2.8</c:v>
                </c:pt>
                <c:pt idx="4">
                  <c:v>2.9</c:v>
                </c:pt>
                <c:pt idx="5">
                  <c:v>3</c:v>
                </c:pt>
                <c:pt idx="6">
                  <c:v>&gt;=3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7080335"/>
        <c:axId val="76835022"/>
      </c:lineChart>
      <c:catAx>
        <c:axId val="5384505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38206"/>
        <c:crossesAt val="0"/>
        <c:auto val="1"/>
        <c:lblAlgn val="ctr"/>
        <c:lblOffset val="100"/>
        <c:noMultiLvlLbl val="0"/>
      </c:catAx>
      <c:valAx>
        <c:axId val="9923820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45059"/>
        <c:crossesAt val="1"/>
        <c:crossBetween val="midCat"/>
      </c:valAx>
      <c:catAx>
        <c:axId val="570803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35022"/>
        <c:auto val="1"/>
        <c:lblAlgn val="ctr"/>
        <c:lblOffset val="100"/>
        <c:noMultiLvlLbl val="0"/>
      </c:catAx>
      <c:valAx>
        <c:axId val="7683502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708033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67794062382563"/>
          <c:y val="0.0239551478083588"/>
          <c:w val="0.249229612927471"/>
          <c:h val="0.0667686034658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876400729682"/>
          <c:y val="0.0717634331049405"/>
          <c:w val="0.981869625107033"/>
          <c:h val="0.928236566895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&gt;=3,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200756"/>
        <c:axId val="6705308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&gt;=3,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2570987"/>
        <c:axId val="64071998"/>
      </c:lineChart>
      <c:catAx>
        <c:axId val="220075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53082"/>
        <c:crossesAt val="0"/>
        <c:auto val="1"/>
        <c:lblAlgn val="ctr"/>
        <c:lblOffset val="100"/>
        <c:noMultiLvlLbl val="0"/>
      </c:catAx>
      <c:valAx>
        <c:axId val="6705308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0756"/>
        <c:crossesAt val="1"/>
        <c:crossBetween val="midCat"/>
      </c:valAx>
      <c:catAx>
        <c:axId val="725709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71998"/>
        <c:auto val="1"/>
        <c:lblAlgn val="ctr"/>
        <c:lblOffset val="100"/>
        <c:noMultiLvlLbl val="0"/>
      </c:catAx>
      <c:valAx>
        <c:axId val="6407199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25709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69457577901046"/>
          <c:y val="0.0235845654525784"/>
          <c:w val="0.246900711068091"/>
          <c:h val="0.0661377569419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3470582088"/>
          <c:y val="0.0704883227176221"/>
          <c:w val="0.981955620580346"/>
          <c:h val="0.9295116772823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2,4</c:v>
                </c:pt>
                <c:pt idx="1">
                  <c:v>2.5</c:v>
                </c:pt>
                <c:pt idx="2">
                  <c:v>2.6</c:v>
                </c:pt>
                <c:pt idx="3">
                  <c:v>2.7</c:v>
                </c:pt>
                <c:pt idx="4">
                  <c:v>2.8</c:v>
                </c:pt>
                <c:pt idx="5">
                  <c:v>2.9</c:v>
                </c:pt>
                <c:pt idx="6">
                  <c:v>&gt;=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6922560"/>
        <c:axId val="9907572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2,4</c:v>
                </c:pt>
                <c:pt idx="1">
                  <c:v>2.5</c:v>
                </c:pt>
                <c:pt idx="2">
                  <c:v>2.6</c:v>
                </c:pt>
                <c:pt idx="3">
                  <c:v>2.7</c:v>
                </c:pt>
                <c:pt idx="4">
                  <c:v>2.8</c:v>
                </c:pt>
                <c:pt idx="5">
                  <c:v>2.9</c:v>
                </c:pt>
                <c:pt idx="6">
                  <c:v>&gt;=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7244009"/>
        <c:axId val="11725153"/>
      </c:lineChart>
      <c:catAx>
        <c:axId val="2692256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75727"/>
        <c:crossesAt val="0"/>
        <c:auto val="1"/>
        <c:lblAlgn val="ctr"/>
        <c:lblOffset val="100"/>
        <c:noMultiLvlLbl val="0"/>
      </c:catAx>
      <c:valAx>
        <c:axId val="9907572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22560"/>
        <c:crossesAt val="1"/>
        <c:crossBetween val="midCat"/>
      </c:valAx>
      <c:catAx>
        <c:axId val="672440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25153"/>
        <c:auto val="1"/>
        <c:lblAlgn val="ctr"/>
        <c:lblOffset val="100"/>
        <c:noMultiLvlLbl val="0"/>
      </c:catAx>
      <c:valAx>
        <c:axId val="1172515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724400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921761242902"/>
          <c:y val="0.0232130219391366"/>
          <c:w val="0.231023792106455"/>
          <c:h val="0.0648973814578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446412256659"/>
          <c:y val="0.0727286017104013"/>
          <c:w val="0.983097898657671"/>
          <c:h val="0.92727139828959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3.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2821211"/>
        <c:axId val="1302837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3.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6939924"/>
        <c:axId val="23301825"/>
      </c:lineChart>
      <c:catAx>
        <c:axId val="7282121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28378"/>
        <c:crossesAt val="0"/>
        <c:auto val="1"/>
        <c:lblAlgn val="ctr"/>
        <c:lblOffset val="100"/>
        <c:noMultiLvlLbl val="0"/>
      </c:catAx>
      <c:valAx>
        <c:axId val="1302837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21211"/>
        <c:crossesAt val="1"/>
        <c:crossBetween val="midCat"/>
      </c:valAx>
      <c:catAx>
        <c:axId val="169399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01825"/>
        <c:auto val="1"/>
        <c:lblAlgn val="ctr"/>
        <c:lblOffset val="100"/>
        <c:noMultiLvlLbl val="0"/>
      </c:catAx>
      <c:valAx>
        <c:axId val="2330182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69399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695481059807"/>
          <c:y val="0.0240479497112784"/>
          <c:w val="0.233045189401926"/>
          <c:h val="0.0670272640888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521966671257"/>
          <c:y val="0.0728901186922013"/>
          <c:w val="0.983301198182069"/>
          <c:h val="0.92710988130779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2</c:v>
                </c:pt>
                <c:pt idx="1">
                  <c:v>2.1</c:v>
                </c:pt>
                <c:pt idx="2">
                  <c:v>2.2</c:v>
                </c:pt>
                <c:pt idx="3">
                  <c:v>2.3</c:v>
                </c:pt>
                <c:pt idx="4">
                  <c:v>2.4</c:v>
                </c:pt>
                <c:pt idx="5">
                  <c:v>2.5</c:v>
                </c:pt>
                <c:pt idx="6">
                  <c:v>&gt;=2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9629490"/>
        <c:axId val="6883946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2</c:v>
                </c:pt>
                <c:pt idx="1">
                  <c:v>2.1</c:v>
                </c:pt>
                <c:pt idx="2">
                  <c:v>2.2</c:v>
                </c:pt>
                <c:pt idx="3">
                  <c:v>2.3</c:v>
                </c:pt>
                <c:pt idx="4">
                  <c:v>2.4</c:v>
                </c:pt>
                <c:pt idx="5">
                  <c:v>2.5</c:v>
                </c:pt>
                <c:pt idx="6">
                  <c:v>&gt;=2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7091584"/>
        <c:axId val="27508831"/>
      </c:lineChart>
      <c:catAx>
        <c:axId val="8962949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39465"/>
        <c:crossesAt val="0"/>
        <c:auto val="1"/>
        <c:lblAlgn val="ctr"/>
        <c:lblOffset val="100"/>
        <c:noMultiLvlLbl val="0"/>
      </c:catAx>
      <c:valAx>
        <c:axId val="6883946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29490"/>
        <c:crossesAt val="1"/>
        <c:crossBetween val="midCat"/>
      </c:valAx>
      <c:catAx>
        <c:axId val="670915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08831"/>
        <c:auto val="1"/>
        <c:lblAlgn val="ctr"/>
        <c:lblOffset val="100"/>
        <c:noMultiLvlLbl val="0"/>
      </c:catAx>
      <c:valAx>
        <c:axId val="2750883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70915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9114447045861"/>
          <c:y val="0.0239568921575766"/>
          <c:w val="0.228343203415508"/>
          <c:h val="0.0667734653753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57429788413"/>
          <c:y val="0.0727392353242196"/>
          <c:w val="0.982269626346227"/>
          <c:h val="0.927260764675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5</c:v>
                </c:pt>
                <c:pt idx="1">
                  <c:v>2.6</c:v>
                </c:pt>
                <c:pt idx="2">
                  <c:v>2.7</c:v>
                </c:pt>
                <c:pt idx="3">
                  <c:v>2.8</c:v>
                </c:pt>
                <c:pt idx="4">
                  <c:v>2.9</c:v>
                </c:pt>
                <c:pt idx="5">
                  <c:v>3</c:v>
                </c:pt>
                <c:pt idx="6">
                  <c:v>&gt;=3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16"/>
        <c:overlap val="0"/>
        <c:axId val="67721195"/>
        <c:axId val="3383774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5</c:v>
                </c:pt>
                <c:pt idx="1">
                  <c:v>2.6</c:v>
                </c:pt>
                <c:pt idx="2">
                  <c:v>2.7</c:v>
                </c:pt>
                <c:pt idx="3">
                  <c:v>2.8</c:v>
                </c:pt>
                <c:pt idx="4">
                  <c:v>2.9</c:v>
                </c:pt>
                <c:pt idx="5">
                  <c:v>3</c:v>
                </c:pt>
                <c:pt idx="6">
                  <c:v>&gt;=3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5309443"/>
        <c:axId val="82314008"/>
      </c:lineChart>
      <c:catAx>
        <c:axId val="6772119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37749"/>
        <c:crossesAt val="0"/>
        <c:auto val="1"/>
        <c:lblAlgn val="ctr"/>
        <c:lblOffset val="100"/>
        <c:noMultiLvlLbl val="0"/>
      </c:catAx>
      <c:valAx>
        <c:axId val="3383774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21195"/>
        <c:crossesAt val="1"/>
        <c:crossBetween val="midCat"/>
      </c:valAx>
      <c:catAx>
        <c:axId val="853094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14008"/>
        <c:auto val="1"/>
        <c:lblAlgn val="ctr"/>
        <c:lblOffset val="100"/>
        <c:noMultiLvlLbl val="0"/>
      </c:catAx>
      <c:valAx>
        <c:axId val="8231400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53094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8882847941268"/>
          <c:y val="0.0240514657504204"/>
          <c:w val="0.229663746234027"/>
          <c:h val="0.0670370641128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81341666405"/>
          <c:y val="0.072950102130143"/>
          <c:w val="0.984265569548695"/>
          <c:h val="0.92704989786985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98"/>
        <c:overlap val="0"/>
        <c:axId val="42417508"/>
        <c:axId val="8969432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9755535"/>
        <c:axId val="29890384"/>
      </c:lineChart>
      <c:catAx>
        <c:axId val="4241750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94326"/>
        <c:crossesAt val="0"/>
        <c:auto val="1"/>
        <c:lblAlgn val="ctr"/>
        <c:lblOffset val="100"/>
        <c:noMultiLvlLbl val="0"/>
      </c:catAx>
      <c:valAx>
        <c:axId val="8969432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17508"/>
        <c:crossesAt val="1"/>
        <c:crossBetween val="midCat"/>
      </c:valAx>
      <c:catAx>
        <c:axId val="897555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90384"/>
        <c:auto val="1"/>
        <c:lblAlgn val="ctr"/>
        <c:lblOffset val="100"/>
        <c:noMultiLvlLbl val="0"/>
      </c:catAx>
      <c:valAx>
        <c:axId val="2989038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975553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9277974937973"/>
          <c:y val="0.024000583600817"/>
          <c:w val="0.208284915674759"/>
          <c:h val="0.0668952436533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541861120682"/>
          <c:y val="0.0740959409594096"/>
          <c:w val="0.984307952516679"/>
          <c:h val="0.9259040590405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81"/>
        <c:overlap val="0"/>
        <c:axId val="82996101"/>
        <c:axId val="5491508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435258"/>
        <c:axId val="92252314"/>
      </c:lineChart>
      <c:catAx>
        <c:axId val="8299610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15082"/>
        <c:crossesAt val="0"/>
        <c:auto val="1"/>
        <c:lblAlgn val="ctr"/>
        <c:lblOffset val="100"/>
        <c:noMultiLvlLbl val="0"/>
      </c:catAx>
      <c:valAx>
        <c:axId val="5491508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96101"/>
        <c:crossesAt val="1"/>
        <c:crossBetween val="midCat"/>
      </c:valAx>
      <c:catAx>
        <c:axId val="34352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52314"/>
        <c:auto val="1"/>
        <c:lblAlgn val="ctr"/>
        <c:lblOffset val="100"/>
        <c:noMultiLvlLbl val="0"/>
      </c:catAx>
      <c:valAx>
        <c:axId val="9225231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4352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9764149465969"/>
          <c:y val="0.0242066420664207"/>
          <c:w val="0.207723870078617"/>
          <c:h val="0.0676752767527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676419694825"/>
          <c:y val="0.071875"/>
          <c:w val="0.984521000471921"/>
          <c:h val="0.92812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75"/>
        <c:overlap val="0"/>
        <c:axId val="87980035"/>
        <c:axId val="6222402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9618251"/>
        <c:axId val="64877479"/>
      </c:lineChart>
      <c:catAx>
        <c:axId val="8798003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24028"/>
        <c:crossesAt val="0"/>
        <c:auto val="1"/>
        <c:lblAlgn val="ctr"/>
        <c:lblOffset val="100"/>
        <c:noMultiLvlLbl val="0"/>
      </c:catAx>
      <c:valAx>
        <c:axId val="6222402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80035"/>
        <c:crossesAt val="1"/>
        <c:crossBetween val="midCat"/>
      </c:valAx>
      <c:catAx>
        <c:axId val="496182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77479"/>
        <c:auto val="1"/>
        <c:lblAlgn val="ctr"/>
        <c:lblOffset val="100"/>
        <c:noMultiLvlLbl val="0"/>
      </c:catAx>
      <c:valAx>
        <c:axId val="6487747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961825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8768286927796"/>
          <c:y val="0.0236918604651163"/>
          <c:w val="0.208651879817524"/>
          <c:h val="0.0666424418604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1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2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3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4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5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6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7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5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8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7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9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0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1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2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3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4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080</xdr:rowOff>
    </xdr:from>
    <xdr:to>
      <xdr:col>2</xdr:col>
      <xdr:colOff>210960</xdr:colOff>
      <xdr:row>6</xdr:row>
      <xdr:rowOff>972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1440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26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440</xdr:rowOff>
    </xdr:from>
    <xdr:to>
      <xdr:col>2</xdr:col>
      <xdr:colOff>211320</xdr:colOff>
      <xdr:row>8</xdr:row>
      <xdr:rowOff>17208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457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080</xdr:rowOff>
    </xdr:from>
    <xdr:to>
      <xdr:col>2</xdr:col>
      <xdr:colOff>211320</xdr:colOff>
      <xdr:row>10</xdr:row>
      <xdr:rowOff>17172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38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080</xdr:rowOff>
    </xdr:from>
    <xdr:to>
      <xdr:col>2</xdr:col>
      <xdr:colOff>211320</xdr:colOff>
      <xdr:row>12</xdr:row>
      <xdr:rowOff>17172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1909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208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2953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080</xdr:rowOff>
    </xdr:from>
    <xdr:to>
      <xdr:col>2</xdr:col>
      <xdr:colOff>211320</xdr:colOff>
      <xdr:row>18</xdr:row>
      <xdr:rowOff>17172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3339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440</xdr:rowOff>
    </xdr:from>
    <xdr:to>
      <xdr:col>2</xdr:col>
      <xdr:colOff>211320</xdr:colOff>
      <xdr:row>20</xdr:row>
      <xdr:rowOff>17208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6864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8768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06764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080</xdr:rowOff>
    </xdr:from>
    <xdr:to>
      <xdr:col>2</xdr:col>
      <xdr:colOff>211320</xdr:colOff>
      <xdr:row>24</xdr:row>
      <xdr:rowOff>17172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4197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172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6105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440</xdr:rowOff>
    </xdr:from>
    <xdr:to>
      <xdr:col>2</xdr:col>
      <xdr:colOff>211320</xdr:colOff>
      <xdr:row>26</xdr:row>
      <xdr:rowOff>17208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8009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208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1534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3438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5342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440</xdr:rowOff>
    </xdr:from>
    <xdr:to>
      <xdr:col>2</xdr:col>
      <xdr:colOff>211320</xdr:colOff>
      <xdr:row>32</xdr:row>
      <xdr:rowOff>17208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58867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080</xdr:rowOff>
    </xdr:from>
    <xdr:to>
      <xdr:col>2</xdr:col>
      <xdr:colOff>210960</xdr:colOff>
      <xdr:row>35</xdr:row>
      <xdr:rowOff>936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238800"/>
          <a:ext cx="150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080</xdr:rowOff>
    </xdr:from>
    <xdr:to>
      <xdr:col>2</xdr:col>
      <xdr:colOff>210960</xdr:colOff>
      <xdr:row>36</xdr:row>
      <xdr:rowOff>936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400800"/>
          <a:ext cx="150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080</xdr:rowOff>
    </xdr:from>
    <xdr:to>
      <xdr:col>2</xdr:col>
      <xdr:colOff>210960</xdr:colOff>
      <xdr:row>37</xdr:row>
      <xdr:rowOff>972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656280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28080</xdr:rowOff>
    </xdr:from>
    <xdr:to>
      <xdr:col>2</xdr:col>
      <xdr:colOff>211320</xdr:colOff>
      <xdr:row>37</xdr:row>
      <xdr:rowOff>15156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673380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172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0767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440</xdr:rowOff>
    </xdr:from>
    <xdr:to>
      <xdr:col>2</xdr:col>
      <xdr:colOff>211320</xdr:colOff>
      <xdr:row>9</xdr:row>
      <xdr:rowOff>17208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648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080</xdr:rowOff>
    </xdr:from>
    <xdr:to>
      <xdr:col>2</xdr:col>
      <xdr:colOff>211320</xdr:colOff>
      <xdr:row>13</xdr:row>
      <xdr:rowOff>17172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3814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44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57220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36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7529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1338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680</xdr:colOff>
      <xdr:row>7</xdr:row>
      <xdr:rowOff>152280</xdr:rowOff>
    </xdr:from>
    <xdr:to>
      <xdr:col>10</xdr:col>
      <xdr:colOff>348480</xdr:colOff>
      <xdr:row>11</xdr:row>
      <xdr:rowOff>57240</xdr:rowOff>
    </xdr:to>
    <xdr:pic>
      <xdr:nvPicPr>
        <xdr:cNvPr id="4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673000" y="2305080"/>
          <a:ext cx="6199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4</xdr:row>
      <xdr:rowOff>0</xdr:rowOff>
    </xdr:from>
    <xdr:to>
      <xdr:col>9</xdr:col>
      <xdr:colOff>20520</xdr:colOff>
      <xdr:row>27</xdr:row>
      <xdr:rowOff>162360</xdr:rowOff>
    </xdr:to>
    <xdr:graphicFrame>
      <xdr:nvGraphicFramePr>
        <xdr:cNvPr id="45" name="5 Gráfico"/>
        <xdr:cNvGraphicFramePr/>
      </xdr:nvGraphicFramePr>
      <xdr:xfrm>
        <a:off x="120600" y="1409760"/>
        <a:ext cx="1144224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0960</xdr:colOff>
      <xdr:row>7</xdr:row>
      <xdr:rowOff>180720</xdr:rowOff>
    </xdr:from>
    <xdr:to>
      <xdr:col>10</xdr:col>
      <xdr:colOff>415800</xdr:colOff>
      <xdr:row>11</xdr:row>
      <xdr:rowOff>8568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803680" y="2333520"/>
          <a:ext cx="6066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4</xdr:row>
      <xdr:rowOff>28080</xdr:rowOff>
    </xdr:from>
    <xdr:to>
      <xdr:col>9</xdr:col>
      <xdr:colOff>30600</xdr:colOff>
      <xdr:row>28</xdr:row>
      <xdr:rowOff>19080</xdr:rowOff>
    </xdr:to>
    <xdr:graphicFrame>
      <xdr:nvGraphicFramePr>
        <xdr:cNvPr id="47" name="5 Gráfico"/>
        <xdr:cNvGraphicFramePr/>
      </xdr:nvGraphicFramePr>
      <xdr:xfrm>
        <a:off x="171000" y="1437840"/>
        <a:ext cx="11452320" cy="49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6640</xdr:colOff>
      <xdr:row>7</xdr:row>
      <xdr:rowOff>123480</xdr:rowOff>
    </xdr:from>
    <xdr:to>
      <xdr:col>10</xdr:col>
      <xdr:colOff>155520</xdr:colOff>
      <xdr:row>11</xdr:row>
      <xdr:rowOff>28440</xdr:rowOff>
    </xdr:to>
    <xdr:pic>
      <xdr:nvPicPr>
        <xdr:cNvPr id="4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461680" y="2276280"/>
          <a:ext cx="6177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</xdr:row>
      <xdr:rowOff>28080</xdr:rowOff>
    </xdr:from>
    <xdr:to>
      <xdr:col>8</xdr:col>
      <xdr:colOff>987120</xdr:colOff>
      <xdr:row>28</xdr:row>
      <xdr:rowOff>28080</xdr:rowOff>
    </xdr:to>
    <xdr:graphicFrame>
      <xdr:nvGraphicFramePr>
        <xdr:cNvPr id="49" name="5 Gráfico"/>
        <xdr:cNvGraphicFramePr/>
      </xdr:nvGraphicFramePr>
      <xdr:xfrm>
        <a:off x="40320" y="1437840"/>
        <a:ext cx="1130184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480</xdr:colOff>
      <xdr:row>7</xdr:row>
      <xdr:rowOff>85320</xdr:rowOff>
    </xdr:from>
    <xdr:to>
      <xdr:col>10</xdr:col>
      <xdr:colOff>445320</xdr:colOff>
      <xdr:row>11</xdr:row>
      <xdr:rowOff>38160</xdr:rowOff>
    </xdr:to>
    <xdr:pic>
      <xdr:nvPicPr>
        <xdr:cNvPr id="5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733120" y="2238120"/>
          <a:ext cx="6159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3</xdr:row>
      <xdr:rowOff>343800</xdr:rowOff>
    </xdr:from>
    <xdr:to>
      <xdr:col>9</xdr:col>
      <xdr:colOff>120960</xdr:colOff>
      <xdr:row>27</xdr:row>
      <xdr:rowOff>114840</xdr:rowOff>
    </xdr:to>
    <xdr:graphicFrame>
      <xdr:nvGraphicFramePr>
        <xdr:cNvPr id="51" name="5 Gráfico"/>
        <xdr:cNvGraphicFramePr/>
      </xdr:nvGraphicFramePr>
      <xdr:xfrm>
        <a:off x="181080" y="1391400"/>
        <a:ext cx="1144152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680</xdr:colOff>
      <xdr:row>7</xdr:row>
      <xdr:rowOff>180720</xdr:rowOff>
    </xdr:from>
    <xdr:to>
      <xdr:col>10</xdr:col>
      <xdr:colOff>300600</xdr:colOff>
      <xdr:row>11</xdr:row>
      <xdr:rowOff>8568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652840" y="2333520"/>
          <a:ext cx="5716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</xdr:row>
      <xdr:rowOff>56520</xdr:rowOff>
    </xdr:from>
    <xdr:to>
      <xdr:col>8</xdr:col>
      <xdr:colOff>1147680</xdr:colOff>
      <xdr:row>28</xdr:row>
      <xdr:rowOff>28080</xdr:rowOff>
    </xdr:to>
    <xdr:graphicFrame>
      <xdr:nvGraphicFramePr>
        <xdr:cNvPr id="53" name="5 Gráfico"/>
        <xdr:cNvGraphicFramePr/>
      </xdr:nvGraphicFramePr>
      <xdr:xfrm>
        <a:off x="60480" y="1466280"/>
        <a:ext cx="1144224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440</xdr:colOff>
      <xdr:row>7</xdr:row>
      <xdr:rowOff>152280</xdr:rowOff>
    </xdr:from>
    <xdr:to>
      <xdr:col>10</xdr:col>
      <xdr:colOff>338760</xdr:colOff>
      <xdr:row>11</xdr:row>
      <xdr:rowOff>57240</xdr:rowOff>
    </xdr:to>
    <xdr:pic>
      <xdr:nvPicPr>
        <xdr:cNvPr id="5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13280" y="2305080"/>
          <a:ext cx="640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</xdr:row>
      <xdr:rowOff>343800</xdr:rowOff>
    </xdr:from>
    <xdr:to>
      <xdr:col>9</xdr:col>
      <xdr:colOff>30600</xdr:colOff>
      <xdr:row>28</xdr:row>
      <xdr:rowOff>28080</xdr:rowOff>
    </xdr:to>
    <xdr:graphicFrame>
      <xdr:nvGraphicFramePr>
        <xdr:cNvPr id="55" name="5 Gráfico"/>
        <xdr:cNvGraphicFramePr/>
      </xdr:nvGraphicFramePr>
      <xdr:xfrm>
        <a:off x="50400" y="1391400"/>
        <a:ext cx="101930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360</xdr:colOff>
      <xdr:row>7</xdr:row>
      <xdr:rowOff>9360</xdr:rowOff>
    </xdr:from>
    <xdr:to>
      <xdr:col>10</xdr:col>
      <xdr:colOff>338760</xdr:colOff>
      <xdr:row>10</xdr:row>
      <xdr:rowOff>105120</xdr:rowOff>
    </xdr:to>
    <xdr:pic>
      <xdr:nvPicPr>
        <xdr:cNvPr id="5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222920" y="2162160"/>
          <a:ext cx="6505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</xdr:row>
      <xdr:rowOff>313920</xdr:rowOff>
    </xdr:from>
    <xdr:to>
      <xdr:col>8</xdr:col>
      <xdr:colOff>1167480</xdr:colOff>
      <xdr:row>26</xdr:row>
      <xdr:rowOff>114840</xdr:rowOff>
    </xdr:to>
    <xdr:graphicFrame>
      <xdr:nvGraphicFramePr>
        <xdr:cNvPr id="57" name="5 Gráfico"/>
        <xdr:cNvGraphicFramePr/>
      </xdr:nvGraphicFramePr>
      <xdr:xfrm>
        <a:off x="130680" y="1361520"/>
        <a:ext cx="10002240" cy="47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0</xdr:colOff>
      <xdr:row>7</xdr:row>
      <xdr:rowOff>85320</xdr:rowOff>
    </xdr:from>
    <xdr:to>
      <xdr:col>10</xdr:col>
      <xdr:colOff>348480</xdr:colOff>
      <xdr:row>10</xdr:row>
      <xdr:rowOff>18072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233360" y="2238120"/>
          <a:ext cx="6498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4</xdr:row>
      <xdr:rowOff>9720</xdr:rowOff>
    </xdr:from>
    <xdr:to>
      <xdr:col>8</xdr:col>
      <xdr:colOff>1167480</xdr:colOff>
      <xdr:row>26</xdr:row>
      <xdr:rowOff>181080</xdr:rowOff>
    </xdr:to>
    <xdr:graphicFrame>
      <xdr:nvGraphicFramePr>
        <xdr:cNvPr id="59" name="5 Gráfico"/>
        <xdr:cNvGraphicFramePr/>
      </xdr:nvGraphicFramePr>
      <xdr:xfrm>
        <a:off x="130680" y="1419480"/>
        <a:ext cx="1000224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7</xdr:row>
      <xdr:rowOff>133200</xdr:rowOff>
    </xdr:from>
    <xdr:to>
      <xdr:col>10</xdr:col>
      <xdr:colOff>300600</xdr:colOff>
      <xdr:row>11</xdr:row>
      <xdr:rowOff>38160</xdr:rowOff>
    </xdr:to>
    <xdr:pic>
      <xdr:nvPicPr>
        <xdr:cNvPr id="6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243440" y="2286000"/>
          <a:ext cx="641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</xdr:row>
      <xdr:rowOff>28080</xdr:rowOff>
    </xdr:from>
    <xdr:to>
      <xdr:col>8</xdr:col>
      <xdr:colOff>1078200</xdr:colOff>
      <xdr:row>27</xdr:row>
      <xdr:rowOff>95400</xdr:rowOff>
    </xdr:to>
    <xdr:graphicFrame>
      <xdr:nvGraphicFramePr>
        <xdr:cNvPr id="61" name="5 Gráfico"/>
        <xdr:cNvGraphicFramePr/>
      </xdr:nvGraphicFramePr>
      <xdr:xfrm>
        <a:off x="80640" y="1437840"/>
        <a:ext cx="10013400" cy="48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560</xdr:colOff>
      <xdr:row>7</xdr:row>
      <xdr:rowOff>162000</xdr:rowOff>
    </xdr:from>
    <xdr:to>
      <xdr:col>10</xdr:col>
      <xdr:colOff>319320</xdr:colOff>
      <xdr:row>11</xdr:row>
      <xdr:rowOff>66960</xdr:rowOff>
    </xdr:to>
    <xdr:pic>
      <xdr:nvPicPr>
        <xdr:cNvPr id="6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203120" y="2314800"/>
          <a:ext cx="650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4</xdr:row>
      <xdr:rowOff>47880</xdr:rowOff>
    </xdr:from>
    <xdr:to>
      <xdr:col>8</xdr:col>
      <xdr:colOff>1027080</xdr:colOff>
      <xdr:row>27</xdr:row>
      <xdr:rowOff>57600</xdr:rowOff>
    </xdr:to>
    <xdr:graphicFrame>
      <xdr:nvGraphicFramePr>
        <xdr:cNvPr id="63" name="5 Gráfico"/>
        <xdr:cNvGraphicFramePr/>
      </xdr:nvGraphicFramePr>
      <xdr:xfrm>
        <a:off x="120600" y="1457640"/>
        <a:ext cx="987192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880</xdr:colOff>
      <xdr:row>8</xdr:row>
      <xdr:rowOff>19080</xdr:rowOff>
    </xdr:from>
    <xdr:to>
      <xdr:col>10</xdr:col>
      <xdr:colOff>406800</xdr:colOff>
      <xdr:row>11</xdr:row>
      <xdr:rowOff>11484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675800" y="2362320"/>
          <a:ext cx="6080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4</xdr:row>
      <xdr:rowOff>47880</xdr:rowOff>
    </xdr:from>
    <xdr:to>
      <xdr:col>9</xdr:col>
      <xdr:colOff>40320</xdr:colOff>
      <xdr:row>28</xdr:row>
      <xdr:rowOff>66960</xdr:rowOff>
    </xdr:to>
    <xdr:graphicFrame>
      <xdr:nvGraphicFramePr>
        <xdr:cNvPr id="29" name="11 Gráfico"/>
        <xdr:cNvGraphicFramePr/>
      </xdr:nvGraphicFramePr>
      <xdr:xfrm>
        <a:off x="210960" y="1457640"/>
        <a:ext cx="1030428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7040</xdr:colOff>
      <xdr:row>7</xdr:row>
      <xdr:rowOff>85320</xdr:rowOff>
    </xdr:from>
    <xdr:to>
      <xdr:col>10</xdr:col>
      <xdr:colOff>242280</xdr:colOff>
      <xdr:row>10</xdr:row>
      <xdr:rowOff>18072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122480" y="2238120"/>
          <a:ext cx="654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</xdr:row>
      <xdr:rowOff>28080</xdr:rowOff>
    </xdr:from>
    <xdr:to>
      <xdr:col>8</xdr:col>
      <xdr:colOff>987120</xdr:colOff>
      <xdr:row>27</xdr:row>
      <xdr:rowOff>28440</xdr:rowOff>
    </xdr:to>
    <xdr:graphicFrame>
      <xdr:nvGraphicFramePr>
        <xdr:cNvPr id="65" name="5 Gráfico"/>
        <xdr:cNvGraphicFramePr/>
      </xdr:nvGraphicFramePr>
      <xdr:xfrm>
        <a:off x="40320" y="1437840"/>
        <a:ext cx="99122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520</xdr:colOff>
      <xdr:row>7</xdr:row>
      <xdr:rowOff>171000</xdr:rowOff>
    </xdr:from>
    <xdr:to>
      <xdr:col>10</xdr:col>
      <xdr:colOff>319320</xdr:colOff>
      <xdr:row>11</xdr:row>
      <xdr:rowOff>75960</xdr:rowOff>
    </xdr:to>
    <xdr:pic>
      <xdr:nvPicPr>
        <xdr:cNvPr id="6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85880" y="2323800"/>
          <a:ext cx="6105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4</xdr:row>
      <xdr:rowOff>18360</xdr:rowOff>
    </xdr:from>
    <xdr:to>
      <xdr:col>8</xdr:col>
      <xdr:colOff>1138680</xdr:colOff>
      <xdr:row>27</xdr:row>
      <xdr:rowOff>105120</xdr:rowOff>
    </xdr:to>
    <xdr:graphicFrame>
      <xdr:nvGraphicFramePr>
        <xdr:cNvPr id="67" name="5 Gráfico"/>
        <xdr:cNvGraphicFramePr/>
      </xdr:nvGraphicFramePr>
      <xdr:xfrm>
        <a:off x="120600" y="1428120"/>
        <a:ext cx="10426320" cy="487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8</xdr:row>
      <xdr:rowOff>0</xdr:rowOff>
    </xdr:from>
    <xdr:to>
      <xdr:col>10</xdr:col>
      <xdr:colOff>290520</xdr:colOff>
      <xdr:row>11</xdr:row>
      <xdr:rowOff>95400</xdr:rowOff>
    </xdr:to>
    <xdr:pic>
      <xdr:nvPicPr>
        <xdr:cNvPr id="6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55640" y="2343240"/>
          <a:ext cx="612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</xdr:row>
      <xdr:rowOff>352080</xdr:rowOff>
    </xdr:from>
    <xdr:to>
      <xdr:col>8</xdr:col>
      <xdr:colOff>1057680</xdr:colOff>
      <xdr:row>27</xdr:row>
      <xdr:rowOff>133200</xdr:rowOff>
    </xdr:to>
    <xdr:graphicFrame>
      <xdr:nvGraphicFramePr>
        <xdr:cNvPr id="69" name="5 Gráfico"/>
        <xdr:cNvGraphicFramePr/>
      </xdr:nvGraphicFramePr>
      <xdr:xfrm>
        <a:off x="140760" y="1399680"/>
        <a:ext cx="10325160" cy="49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7</xdr:row>
      <xdr:rowOff>142560</xdr:rowOff>
    </xdr:from>
    <xdr:to>
      <xdr:col>10</xdr:col>
      <xdr:colOff>310320</xdr:colOff>
      <xdr:row>11</xdr:row>
      <xdr:rowOff>4788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15680" y="2295360"/>
          <a:ext cx="6318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</xdr:row>
      <xdr:rowOff>333720</xdr:rowOff>
    </xdr:from>
    <xdr:to>
      <xdr:col>8</xdr:col>
      <xdr:colOff>1087200</xdr:colOff>
      <xdr:row>27</xdr:row>
      <xdr:rowOff>75960</xdr:rowOff>
    </xdr:to>
    <xdr:graphicFrame>
      <xdr:nvGraphicFramePr>
        <xdr:cNvPr id="71" name="5 Gráfico"/>
        <xdr:cNvGraphicFramePr/>
      </xdr:nvGraphicFramePr>
      <xdr:xfrm>
        <a:off x="140760" y="1381320"/>
        <a:ext cx="10314720" cy="48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240</xdr:colOff>
      <xdr:row>7</xdr:row>
      <xdr:rowOff>162000</xdr:rowOff>
    </xdr:from>
    <xdr:to>
      <xdr:col>10</xdr:col>
      <xdr:colOff>329040</xdr:colOff>
      <xdr:row>11</xdr:row>
      <xdr:rowOff>66960</xdr:rowOff>
    </xdr:to>
    <xdr:pic>
      <xdr:nvPicPr>
        <xdr:cNvPr id="7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101960" y="2314800"/>
          <a:ext cx="6105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3</xdr:row>
      <xdr:rowOff>324000</xdr:rowOff>
    </xdr:from>
    <xdr:to>
      <xdr:col>9</xdr:col>
      <xdr:colOff>20160</xdr:colOff>
      <xdr:row>27</xdr:row>
      <xdr:rowOff>66960</xdr:rowOff>
    </xdr:to>
    <xdr:graphicFrame>
      <xdr:nvGraphicFramePr>
        <xdr:cNvPr id="73" name="5 Gráfico"/>
        <xdr:cNvGraphicFramePr/>
      </xdr:nvGraphicFramePr>
      <xdr:xfrm>
        <a:off x="120600" y="1371600"/>
        <a:ext cx="988128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800</xdr:colOff>
      <xdr:row>7</xdr:row>
      <xdr:rowOff>57240</xdr:rowOff>
    </xdr:from>
    <xdr:to>
      <xdr:col>10</xdr:col>
      <xdr:colOff>396720</xdr:colOff>
      <xdr:row>10</xdr:row>
      <xdr:rowOff>152640</xdr:rowOff>
    </xdr:to>
    <xdr:pic>
      <xdr:nvPicPr>
        <xdr:cNvPr id="7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272600" y="2210040"/>
          <a:ext cx="608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3</xdr:row>
      <xdr:rowOff>324000</xdr:rowOff>
    </xdr:from>
    <xdr:to>
      <xdr:col>9</xdr:col>
      <xdr:colOff>100800</xdr:colOff>
      <xdr:row>27</xdr:row>
      <xdr:rowOff>114840</xdr:rowOff>
    </xdr:to>
    <xdr:graphicFrame>
      <xdr:nvGraphicFramePr>
        <xdr:cNvPr id="75" name="5 Gráfico"/>
        <xdr:cNvGraphicFramePr/>
      </xdr:nvGraphicFramePr>
      <xdr:xfrm>
        <a:off x="201240" y="1371600"/>
        <a:ext cx="998136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7</xdr:row>
      <xdr:rowOff>171000</xdr:rowOff>
    </xdr:from>
    <xdr:to>
      <xdr:col>10</xdr:col>
      <xdr:colOff>387000</xdr:colOff>
      <xdr:row>11</xdr:row>
      <xdr:rowOff>75960</xdr:rowOff>
    </xdr:to>
    <xdr:pic>
      <xdr:nvPicPr>
        <xdr:cNvPr id="76" name="1 Diagrama" descr="">
          <a:hlinkClick r:id="rId1"/>
        </xdr:cNvPr>
        <xdr:cNvPicPr/>
      </xdr:nvPicPr>
      <xdr:blipFill>
        <a:blip r:embed="rId2"/>
        <a:stretch/>
      </xdr:blipFill>
      <xdr:spPr>
        <a:xfrm>
          <a:off x="9890280" y="2323800"/>
          <a:ext cx="628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4</xdr:row>
      <xdr:rowOff>76320</xdr:rowOff>
    </xdr:from>
    <xdr:to>
      <xdr:col>9</xdr:col>
      <xdr:colOff>70920</xdr:colOff>
      <xdr:row>28</xdr:row>
      <xdr:rowOff>37800</xdr:rowOff>
    </xdr:to>
    <xdr:graphicFrame>
      <xdr:nvGraphicFramePr>
        <xdr:cNvPr id="77" name="5 Gráfico"/>
        <xdr:cNvGraphicFramePr/>
      </xdr:nvGraphicFramePr>
      <xdr:xfrm>
        <a:off x="171000" y="1486080"/>
        <a:ext cx="962928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040</xdr:colOff>
      <xdr:row>7</xdr:row>
      <xdr:rowOff>85320</xdr:rowOff>
    </xdr:from>
    <xdr:to>
      <xdr:col>10</xdr:col>
      <xdr:colOff>464040</xdr:colOff>
      <xdr:row>10</xdr:row>
      <xdr:rowOff>180720</xdr:rowOff>
    </xdr:to>
    <xdr:pic>
      <xdr:nvPicPr>
        <xdr:cNvPr id="7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9950400" y="2238120"/>
          <a:ext cx="645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3</xdr:row>
      <xdr:rowOff>324000</xdr:rowOff>
    </xdr:from>
    <xdr:to>
      <xdr:col>9</xdr:col>
      <xdr:colOff>70920</xdr:colOff>
      <xdr:row>27</xdr:row>
      <xdr:rowOff>114840</xdr:rowOff>
    </xdr:to>
    <xdr:graphicFrame>
      <xdr:nvGraphicFramePr>
        <xdr:cNvPr id="79" name="5 Gráfico"/>
        <xdr:cNvGraphicFramePr/>
      </xdr:nvGraphicFramePr>
      <xdr:xfrm>
        <a:off x="221040" y="1371600"/>
        <a:ext cx="957924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760</xdr:colOff>
      <xdr:row>7</xdr:row>
      <xdr:rowOff>162000</xdr:rowOff>
    </xdr:from>
    <xdr:to>
      <xdr:col>10</xdr:col>
      <xdr:colOff>387000</xdr:colOff>
      <xdr:row>11</xdr:row>
      <xdr:rowOff>66960</xdr:rowOff>
    </xdr:to>
    <xdr:pic>
      <xdr:nvPicPr>
        <xdr:cNvPr id="8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9870120" y="2314800"/>
          <a:ext cx="648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</xdr:row>
      <xdr:rowOff>9720</xdr:rowOff>
    </xdr:from>
    <xdr:to>
      <xdr:col>9</xdr:col>
      <xdr:colOff>50760</xdr:colOff>
      <xdr:row>28</xdr:row>
      <xdr:rowOff>19080</xdr:rowOff>
    </xdr:to>
    <xdr:graphicFrame>
      <xdr:nvGraphicFramePr>
        <xdr:cNvPr id="81" name="5 Gráfico"/>
        <xdr:cNvGraphicFramePr/>
      </xdr:nvGraphicFramePr>
      <xdr:xfrm>
        <a:off x="110520" y="1419480"/>
        <a:ext cx="966960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120</xdr:colOff>
      <xdr:row>7</xdr:row>
      <xdr:rowOff>85320</xdr:rowOff>
    </xdr:from>
    <xdr:to>
      <xdr:col>10</xdr:col>
      <xdr:colOff>455040</xdr:colOff>
      <xdr:row>10</xdr:row>
      <xdr:rowOff>123480</xdr:rowOff>
    </xdr:to>
    <xdr:pic>
      <xdr:nvPicPr>
        <xdr:cNvPr id="3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66520" y="2238120"/>
          <a:ext cx="625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4</xdr:row>
      <xdr:rowOff>18360</xdr:rowOff>
    </xdr:from>
    <xdr:to>
      <xdr:col>9</xdr:col>
      <xdr:colOff>30600</xdr:colOff>
      <xdr:row>28</xdr:row>
      <xdr:rowOff>104760</xdr:rowOff>
    </xdr:to>
    <xdr:graphicFrame>
      <xdr:nvGraphicFramePr>
        <xdr:cNvPr id="31" name="5 Gráfico"/>
        <xdr:cNvGraphicFramePr/>
      </xdr:nvGraphicFramePr>
      <xdr:xfrm>
        <a:off x="201240" y="1428120"/>
        <a:ext cx="10364760" cy="48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240</xdr:colOff>
      <xdr:row>8</xdr:row>
      <xdr:rowOff>9720</xdr:rowOff>
    </xdr:from>
    <xdr:to>
      <xdr:col>10</xdr:col>
      <xdr:colOff>503640</xdr:colOff>
      <xdr:row>11</xdr:row>
      <xdr:rowOff>8532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85960" y="2381400"/>
          <a:ext cx="6141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4</xdr:row>
      <xdr:rowOff>38160</xdr:rowOff>
    </xdr:from>
    <xdr:to>
      <xdr:col>9</xdr:col>
      <xdr:colOff>80640</xdr:colOff>
      <xdr:row>28</xdr:row>
      <xdr:rowOff>142920</xdr:rowOff>
    </xdr:to>
    <xdr:graphicFrame>
      <xdr:nvGraphicFramePr>
        <xdr:cNvPr id="33" name="6 Gráfico"/>
        <xdr:cNvGraphicFramePr/>
      </xdr:nvGraphicFramePr>
      <xdr:xfrm>
        <a:off x="241200" y="1476360"/>
        <a:ext cx="1033416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7</xdr:row>
      <xdr:rowOff>133200</xdr:rowOff>
    </xdr:from>
    <xdr:to>
      <xdr:col>10</xdr:col>
      <xdr:colOff>300600</xdr:colOff>
      <xdr:row>10</xdr:row>
      <xdr:rowOff>19044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75000" y="2286000"/>
          <a:ext cx="622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3</xdr:row>
      <xdr:rowOff>352080</xdr:rowOff>
    </xdr:from>
    <xdr:to>
      <xdr:col>8</xdr:col>
      <xdr:colOff>1067760</xdr:colOff>
      <xdr:row>27</xdr:row>
      <xdr:rowOff>123840</xdr:rowOff>
    </xdr:to>
    <xdr:graphicFrame>
      <xdr:nvGraphicFramePr>
        <xdr:cNvPr id="35" name="5 Gráfico"/>
        <xdr:cNvGraphicFramePr/>
      </xdr:nvGraphicFramePr>
      <xdr:xfrm>
        <a:off x="150840" y="1399680"/>
        <a:ext cx="1024452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7</xdr:row>
      <xdr:rowOff>162000</xdr:rowOff>
    </xdr:from>
    <xdr:to>
      <xdr:col>10</xdr:col>
      <xdr:colOff>262080</xdr:colOff>
      <xdr:row>11</xdr:row>
      <xdr:rowOff>66960</xdr:rowOff>
    </xdr:to>
    <xdr:pic>
      <xdr:nvPicPr>
        <xdr:cNvPr id="3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65640" y="2314800"/>
          <a:ext cx="6336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9720</xdr:rowOff>
    </xdr:from>
    <xdr:to>
      <xdr:col>8</xdr:col>
      <xdr:colOff>1087200</xdr:colOff>
      <xdr:row>27</xdr:row>
      <xdr:rowOff>162360</xdr:rowOff>
    </xdr:to>
    <xdr:graphicFrame>
      <xdr:nvGraphicFramePr>
        <xdr:cNvPr id="37" name="5 Gráfico"/>
        <xdr:cNvGraphicFramePr/>
      </xdr:nvGraphicFramePr>
      <xdr:xfrm>
        <a:off x="0" y="1419480"/>
        <a:ext cx="1045548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240</xdr:colOff>
      <xdr:row>7</xdr:row>
      <xdr:rowOff>142560</xdr:rowOff>
    </xdr:from>
    <xdr:to>
      <xdr:col>10</xdr:col>
      <xdr:colOff>348840</xdr:colOff>
      <xdr:row>11</xdr:row>
      <xdr:rowOff>47880</xdr:rowOff>
    </xdr:to>
    <xdr:pic>
      <xdr:nvPicPr>
        <xdr:cNvPr id="3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55640" y="2295360"/>
          <a:ext cx="6303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3</xdr:row>
      <xdr:rowOff>343800</xdr:rowOff>
    </xdr:from>
    <xdr:to>
      <xdr:col>8</xdr:col>
      <xdr:colOff>1147680</xdr:colOff>
      <xdr:row>27</xdr:row>
      <xdr:rowOff>114840</xdr:rowOff>
    </xdr:to>
    <xdr:graphicFrame>
      <xdr:nvGraphicFramePr>
        <xdr:cNvPr id="39" name="5 Gráfico"/>
        <xdr:cNvGraphicFramePr/>
      </xdr:nvGraphicFramePr>
      <xdr:xfrm>
        <a:off x="120600" y="1391400"/>
        <a:ext cx="1039536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120</xdr:colOff>
      <xdr:row>8</xdr:row>
      <xdr:rowOff>9720</xdr:rowOff>
    </xdr:from>
    <xdr:to>
      <xdr:col>10</xdr:col>
      <xdr:colOff>455040</xdr:colOff>
      <xdr:row>11</xdr:row>
      <xdr:rowOff>10512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773440" y="2352960"/>
          <a:ext cx="626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4</xdr:row>
      <xdr:rowOff>56520</xdr:rowOff>
    </xdr:from>
    <xdr:to>
      <xdr:col>9</xdr:col>
      <xdr:colOff>141120</xdr:colOff>
      <xdr:row>28</xdr:row>
      <xdr:rowOff>9360</xdr:rowOff>
    </xdr:to>
    <xdr:graphicFrame>
      <xdr:nvGraphicFramePr>
        <xdr:cNvPr id="41" name="5 Gráfico"/>
        <xdr:cNvGraphicFramePr/>
      </xdr:nvGraphicFramePr>
      <xdr:xfrm>
        <a:off x="221040" y="1466280"/>
        <a:ext cx="11462400" cy="49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680</xdr:colOff>
      <xdr:row>7</xdr:row>
      <xdr:rowOff>142560</xdr:rowOff>
    </xdr:from>
    <xdr:to>
      <xdr:col>10</xdr:col>
      <xdr:colOff>367560</xdr:colOff>
      <xdr:row>11</xdr:row>
      <xdr:rowOff>9720</xdr:rowOff>
    </xdr:to>
    <xdr:pic>
      <xdr:nvPicPr>
        <xdr:cNvPr id="4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723400" y="2295360"/>
          <a:ext cx="6386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18360</xdr:rowOff>
    </xdr:from>
    <xdr:to>
      <xdr:col>8</xdr:col>
      <xdr:colOff>1138320</xdr:colOff>
      <xdr:row>27</xdr:row>
      <xdr:rowOff>105120</xdr:rowOff>
    </xdr:to>
    <xdr:graphicFrame>
      <xdr:nvGraphicFramePr>
        <xdr:cNvPr id="43" name="5 Gráfico"/>
        <xdr:cNvGraphicFramePr/>
      </xdr:nvGraphicFramePr>
      <xdr:xfrm>
        <a:off x="70560" y="1428120"/>
        <a:ext cx="11493360" cy="487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1.99"/>
    <col collapsed="false" customWidth="true" hidden="false" outlineLevel="0" max="8" min="8" style="1" width="5.71"/>
    <col collapsed="false" customWidth="true" hidden="false" outlineLevel="0" max="13" min="9" style="3" width="6.41"/>
    <col collapsed="false" customWidth="true" hidden="false" outlineLevel="0" max="14" min="14" style="3" width="9.7"/>
    <col collapsed="false" customWidth="false" hidden="false" outlineLevel="0" max="15" min="15" style="3" width="11.56"/>
    <col collapsed="false" customWidth="true" hidden="false" outlineLevel="0" max="16" min="16" style="3" width="10.56"/>
    <col collapsed="false" customWidth="false" hidden="false" outlineLevel="0" max="46" min="17" style="3" width="11.56"/>
    <col collapsed="false" customWidth="false" hidden="true" outlineLevel="0" max="47" min="47" style="3" width="11.56"/>
    <col collapsed="false" customWidth="true" hidden="true" outlineLevel="0" max="48" min="48" style="3" width="55.99"/>
    <col collapsed="false" customWidth="false" hidden="true" outlineLevel="0" max="49" min="49" style="3" width="11.56"/>
    <col collapsed="false" customWidth="false" hidden="false" outlineLevel="0" max="257" min="50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5" t="n">
        <v>15</v>
      </c>
      <c r="AV1" s="6"/>
    </row>
    <row r="2" customFormat="false" ht="15" hidden="false" customHeight="true" outlineLevel="0" collapsed="false">
      <c r="B2" s="7" t="n">
        <v>42983</v>
      </c>
      <c r="C2" s="7"/>
      <c r="D2" s="8" t="n">
        <v>42979</v>
      </c>
      <c r="E2" s="8"/>
      <c r="F2" s="8"/>
      <c r="G2" s="8"/>
    </row>
    <row r="3" customFormat="false" ht="12.75" hidden="false" customHeight="true" outlineLevel="0" collapsed="false">
      <c r="B3" s="9" t="n">
        <v>42989</v>
      </c>
      <c r="C3" s="9"/>
      <c r="D3" s="10" t="s">
        <v>1</v>
      </c>
      <c r="E3" s="11" t="s">
        <v>2</v>
      </c>
      <c r="F3" s="11"/>
      <c r="G3" s="12" t="s">
        <v>3</v>
      </c>
    </row>
    <row r="4" customFormat="false" ht="15" hidden="false" customHeight="true" outlineLevel="0" collapsed="false">
      <c r="B4" s="13" t="s">
        <v>4</v>
      </c>
      <c r="D4" s="10"/>
      <c r="E4" s="14" t="s">
        <v>5</v>
      </c>
      <c r="F4" s="14" t="s">
        <v>6</v>
      </c>
      <c r="G4" s="12"/>
    </row>
    <row r="5" customFormat="false" ht="12.75" hidden="false" customHeight="true" outlineLevel="0" collapsed="false">
      <c r="B5" s="15" t="s">
        <v>7</v>
      </c>
      <c r="C5" s="16"/>
      <c r="D5" s="17"/>
      <c r="E5" s="18"/>
      <c r="F5" s="18"/>
      <c r="G5" s="19"/>
    </row>
    <row r="6" customFormat="false" ht="12.75" hidden="false" customHeight="true" outlineLevel="0" collapsed="false">
      <c r="B6" s="20" t="s">
        <v>8</v>
      </c>
      <c r="C6" s="21"/>
      <c r="D6" s="22" t="n">
        <v>0.3</v>
      </c>
      <c r="E6" s="23" t="n">
        <v>0.2</v>
      </c>
      <c r="F6" s="23" t="n">
        <v>0.4</v>
      </c>
      <c r="G6" s="24" t="n">
        <v>55</v>
      </c>
      <c r="N6" s="25"/>
      <c r="O6" s="25"/>
      <c r="AV6" s="3" t="s">
        <v>9</v>
      </c>
    </row>
    <row r="7" customFormat="false" ht="15" hidden="false" customHeight="true" outlineLevel="0" collapsed="false">
      <c r="B7" s="20" t="s">
        <v>10</v>
      </c>
      <c r="C7" s="21"/>
      <c r="D7" s="22" t="n">
        <v>0.2</v>
      </c>
      <c r="E7" s="23" t="n">
        <v>0.1</v>
      </c>
      <c r="F7" s="23" t="n">
        <v>0.3</v>
      </c>
      <c r="G7" s="24" t="n">
        <v>55</v>
      </c>
      <c r="M7" s="25"/>
      <c r="N7" s="25"/>
      <c r="O7" s="25"/>
      <c r="AV7" s="3" t="s">
        <v>11</v>
      </c>
    </row>
    <row r="8" customFormat="false" ht="15" hidden="false" customHeight="true" outlineLevel="0" collapsed="false">
      <c r="B8" s="20" t="s">
        <v>12</v>
      </c>
      <c r="C8" s="21"/>
      <c r="D8" s="26" t="n">
        <v>2.7</v>
      </c>
      <c r="E8" s="27" t="n">
        <v>2.3</v>
      </c>
      <c r="F8" s="27" t="n">
        <v>3</v>
      </c>
      <c r="G8" s="28" t="n">
        <v>55</v>
      </c>
      <c r="M8" s="25"/>
      <c r="N8" s="25"/>
      <c r="O8" s="25"/>
      <c r="AV8" s="3" t="s">
        <v>13</v>
      </c>
    </row>
    <row r="9" customFormat="false" ht="15" hidden="false" customHeight="true" outlineLevel="0" collapsed="false">
      <c r="B9" s="20" t="s">
        <v>14</v>
      </c>
      <c r="C9" s="21"/>
      <c r="D9" s="26" t="n">
        <v>3</v>
      </c>
      <c r="E9" s="27" t="n">
        <v>2.6</v>
      </c>
      <c r="F9" s="27" t="n">
        <v>3</v>
      </c>
      <c r="G9" s="28" t="n">
        <v>54</v>
      </c>
      <c r="M9" s="25"/>
      <c r="N9" s="25"/>
      <c r="O9" s="25"/>
      <c r="AV9" s="3" t="s">
        <v>15</v>
      </c>
    </row>
    <row r="10" customFormat="false" ht="15" hidden="false" customHeight="true" outlineLevel="0" collapsed="false">
      <c r="B10" s="29" t="n">
        <v>43070</v>
      </c>
      <c r="C10" s="21"/>
      <c r="D10" s="22" t="n">
        <v>2.3</v>
      </c>
      <c r="E10" s="23" t="n">
        <v>1.9</v>
      </c>
      <c r="F10" s="23" t="n">
        <v>2.5</v>
      </c>
      <c r="G10" s="24" t="n">
        <v>55</v>
      </c>
      <c r="M10" s="25"/>
      <c r="N10" s="25"/>
      <c r="O10" s="25"/>
      <c r="AV10" s="30" t="s">
        <v>16</v>
      </c>
    </row>
    <row r="11" customFormat="false" ht="15" hidden="false" customHeight="true" outlineLevel="0" collapsed="false">
      <c r="B11" s="29" t="n">
        <v>43442</v>
      </c>
      <c r="C11" s="21"/>
      <c r="D11" s="26" t="n">
        <v>2.8</v>
      </c>
      <c r="E11" s="27" t="n">
        <v>2.4</v>
      </c>
      <c r="F11" s="27" t="n">
        <v>3</v>
      </c>
      <c r="G11" s="28" t="n">
        <v>55</v>
      </c>
      <c r="M11" s="25"/>
      <c r="N11" s="25"/>
      <c r="O11" s="25"/>
      <c r="AV11" s="30" t="s">
        <v>17</v>
      </c>
    </row>
    <row r="12" customFormat="false" ht="12.75" hidden="false" customHeight="true" outlineLevel="0" collapsed="false">
      <c r="B12" s="15" t="s">
        <v>18</v>
      </c>
      <c r="C12" s="16"/>
      <c r="D12" s="31" t="s">
        <v>1</v>
      </c>
      <c r="E12" s="32" t="s">
        <v>5</v>
      </c>
      <c r="F12" s="32" t="s">
        <v>6</v>
      </c>
      <c r="G12" s="33" t="s">
        <v>19</v>
      </c>
      <c r="M12" s="25"/>
      <c r="N12" s="25"/>
      <c r="O12" s="25"/>
    </row>
    <row r="13" s="2" customFormat="true" ht="15" hidden="false" customHeight="true" outlineLevel="0" collapsed="false">
      <c r="A13" s="34"/>
      <c r="B13" s="20" t="s">
        <v>8</v>
      </c>
      <c r="C13" s="21"/>
      <c r="D13" s="35" t="n">
        <v>2.5</v>
      </c>
      <c r="E13" s="36" t="n">
        <v>2.25</v>
      </c>
      <c r="F13" s="36" t="n">
        <v>2.5</v>
      </c>
      <c r="G13" s="24" t="n">
        <v>55</v>
      </c>
      <c r="H13" s="34"/>
      <c r="I13" s="3"/>
      <c r="J13" s="3"/>
      <c r="K13" s="3"/>
      <c r="L13" s="3"/>
      <c r="M13" s="25"/>
      <c r="N13" s="25"/>
      <c r="O13" s="25"/>
      <c r="AV13" s="30" t="s">
        <v>20</v>
      </c>
    </row>
    <row r="14" s="2" customFormat="true" ht="15" hidden="false" customHeight="true" outlineLevel="0" collapsed="false">
      <c r="A14" s="34"/>
      <c r="B14" s="20" t="s">
        <v>10</v>
      </c>
      <c r="C14" s="21"/>
      <c r="D14" s="35" t="n">
        <v>2.5</v>
      </c>
      <c r="E14" s="36" t="n">
        <v>2.25</v>
      </c>
      <c r="F14" s="36" t="n">
        <v>2.5</v>
      </c>
      <c r="G14" s="24" t="n">
        <v>55</v>
      </c>
      <c r="H14" s="34"/>
      <c r="I14" s="3"/>
      <c r="J14" s="3"/>
      <c r="K14" s="3"/>
      <c r="L14" s="3"/>
      <c r="M14" s="25"/>
      <c r="N14" s="25"/>
      <c r="O14" s="25"/>
      <c r="AV14" s="30" t="s">
        <v>21</v>
      </c>
    </row>
    <row r="15" s="2" customFormat="true" ht="15" hidden="false" customHeight="true" outlineLevel="0" collapsed="false">
      <c r="A15" s="34"/>
      <c r="B15" s="20" t="s">
        <v>22</v>
      </c>
      <c r="C15" s="21"/>
      <c r="D15" s="37" t="n">
        <v>2.5</v>
      </c>
      <c r="E15" s="38" t="n">
        <v>2</v>
      </c>
      <c r="F15" s="38" t="n">
        <v>2.5</v>
      </c>
      <c r="G15" s="28" t="n">
        <v>55</v>
      </c>
      <c r="H15" s="34"/>
      <c r="I15" s="3"/>
      <c r="J15" s="3"/>
      <c r="K15" s="3"/>
      <c r="L15" s="3"/>
      <c r="M15" s="25"/>
      <c r="N15" s="25"/>
      <c r="O15" s="25"/>
      <c r="AV15" s="30" t="s">
        <v>23</v>
      </c>
    </row>
    <row r="16" s="2" customFormat="true" ht="15" hidden="false" customHeight="true" outlineLevel="0" collapsed="false">
      <c r="A16" s="34"/>
      <c r="B16" s="29" t="n">
        <v>43070</v>
      </c>
      <c r="C16" s="21"/>
      <c r="D16" s="37" t="n">
        <v>2.5</v>
      </c>
      <c r="E16" s="38" t="n">
        <v>2</v>
      </c>
      <c r="F16" s="38" t="n">
        <v>2.5</v>
      </c>
      <c r="G16" s="28" t="n">
        <v>55</v>
      </c>
      <c r="H16" s="34"/>
      <c r="I16" s="3"/>
      <c r="J16" s="3"/>
      <c r="K16" s="3"/>
      <c r="L16" s="3"/>
      <c r="M16" s="25"/>
      <c r="N16" s="25"/>
      <c r="O16" s="25"/>
      <c r="AV16" s="30" t="s">
        <v>24</v>
      </c>
    </row>
    <row r="17" customFormat="false" ht="15" hidden="false" customHeight="true" outlineLevel="0" collapsed="false">
      <c r="B17" s="20" t="s">
        <v>25</v>
      </c>
      <c r="C17" s="21"/>
      <c r="D17" s="35" t="n">
        <v>2.5</v>
      </c>
      <c r="E17" s="38" t="n">
        <v>2.25</v>
      </c>
      <c r="F17" s="38" t="n">
        <v>2.75</v>
      </c>
      <c r="G17" s="24" t="n">
        <v>55</v>
      </c>
      <c r="M17" s="25"/>
      <c r="N17" s="25"/>
      <c r="O17" s="25"/>
      <c r="AV17" s="30" t="s">
        <v>26</v>
      </c>
    </row>
    <row r="18" customFormat="false" ht="15" hidden="false" customHeight="true" outlineLevel="0" collapsed="false">
      <c r="B18" s="20" t="s">
        <v>27</v>
      </c>
      <c r="C18" s="21"/>
      <c r="D18" s="37" t="n">
        <v>3</v>
      </c>
      <c r="E18" s="38" t="n">
        <v>2.5</v>
      </c>
      <c r="F18" s="38" t="n">
        <v>3.25</v>
      </c>
      <c r="G18" s="24" t="n">
        <v>54</v>
      </c>
      <c r="M18" s="25"/>
      <c r="N18" s="25"/>
      <c r="O18" s="25"/>
      <c r="AV18" s="30" t="s">
        <v>28</v>
      </c>
    </row>
    <row r="19" customFormat="false" ht="15" hidden="false" customHeight="true" outlineLevel="0" collapsed="false">
      <c r="B19" s="20" t="s">
        <v>29</v>
      </c>
      <c r="C19" s="21"/>
      <c r="D19" s="35" t="n">
        <v>3.25</v>
      </c>
      <c r="E19" s="38" t="n">
        <v>2.75</v>
      </c>
      <c r="F19" s="38" t="n">
        <v>3.5</v>
      </c>
      <c r="G19" s="24" t="n">
        <v>54</v>
      </c>
      <c r="M19" s="25"/>
      <c r="N19" s="25"/>
      <c r="O19" s="25"/>
      <c r="AV19" s="30" t="s">
        <v>30</v>
      </c>
    </row>
    <row r="20" customFormat="false" ht="12.75" hidden="false" customHeight="true" outlineLevel="0" collapsed="false">
      <c r="B20" s="15" t="s">
        <v>31</v>
      </c>
      <c r="C20" s="16"/>
      <c r="D20" s="31" t="s">
        <v>1</v>
      </c>
      <c r="E20" s="32" t="s">
        <v>5</v>
      </c>
      <c r="F20" s="32" t="s">
        <v>6</v>
      </c>
      <c r="G20" s="33" t="s">
        <v>19</v>
      </c>
      <c r="M20" s="25"/>
      <c r="N20" s="25"/>
      <c r="O20" s="25"/>
    </row>
    <row r="21" customFormat="false" ht="15" hidden="false" customHeight="true" outlineLevel="0" collapsed="false">
      <c r="B21" s="20" t="s">
        <v>32</v>
      </c>
      <c r="C21" s="21"/>
      <c r="D21" s="22" t="n">
        <v>1</v>
      </c>
      <c r="E21" s="23" t="n">
        <v>0.8</v>
      </c>
      <c r="F21" s="23" t="n">
        <v>1.1</v>
      </c>
      <c r="G21" s="24" t="n">
        <v>54</v>
      </c>
      <c r="M21" s="25"/>
      <c r="N21" s="25"/>
      <c r="O21" s="25"/>
      <c r="AV21" s="30" t="s">
        <v>33</v>
      </c>
    </row>
    <row r="22" customFormat="false" ht="15" hidden="false" customHeight="true" outlineLevel="0" collapsed="false">
      <c r="B22" s="20" t="s">
        <v>25</v>
      </c>
      <c r="C22" s="21"/>
      <c r="D22" s="22" t="n">
        <v>1.2</v>
      </c>
      <c r="E22" s="23" t="n">
        <v>0.9</v>
      </c>
      <c r="F22" s="23" t="n">
        <v>1.5</v>
      </c>
      <c r="G22" s="24" t="n">
        <v>53</v>
      </c>
      <c r="M22" s="25"/>
      <c r="N22" s="25"/>
      <c r="O22" s="25"/>
      <c r="AV22" s="30" t="s">
        <v>34</v>
      </c>
    </row>
    <row r="23" customFormat="false" ht="15" hidden="false" customHeight="true" outlineLevel="0" collapsed="false">
      <c r="B23" s="20" t="s">
        <v>29</v>
      </c>
      <c r="C23" s="21"/>
      <c r="D23" s="22" t="n">
        <v>1.3</v>
      </c>
      <c r="E23" s="23" t="n">
        <v>1</v>
      </c>
      <c r="F23" s="23" t="n">
        <v>1.7</v>
      </c>
      <c r="G23" s="24" t="n">
        <v>51</v>
      </c>
      <c r="M23" s="25"/>
      <c r="N23" s="25"/>
      <c r="O23" s="25"/>
      <c r="AV23" s="30" t="s">
        <v>35</v>
      </c>
    </row>
    <row r="24" customFormat="false" ht="12.75" hidden="false" customHeight="true" outlineLevel="0" collapsed="false">
      <c r="B24" s="15" t="s">
        <v>36</v>
      </c>
      <c r="C24" s="16"/>
      <c r="D24" s="31" t="s">
        <v>1</v>
      </c>
      <c r="E24" s="32" t="s">
        <v>5</v>
      </c>
      <c r="F24" s="32" t="s">
        <v>6</v>
      </c>
      <c r="G24" s="33" t="s">
        <v>19</v>
      </c>
      <c r="M24" s="25"/>
      <c r="N24" s="25"/>
      <c r="O24" s="25"/>
    </row>
    <row r="25" customFormat="false" ht="15" hidden="false" customHeight="true" outlineLevel="0" collapsed="false">
      <c r="B25" s="20" t="s">
        <v>32</v>
      </c>
      <c r="C25" s="21"/>
      <c r="D25" s="22" t="n">
        <v>3.7</v>
      </c>
      <c r="E25" s="23" t="n">
        <v>3.5</v>
      </c>
      <c r="F25" s="23" t="n">
        <v>3.8</v>
      </c>
      <c r="G25" s="24" t="n">
        <v>54</v>
      </c>
      <c r="M25" s="25"/>
      <c r="N25" s="25"/>
      <c r="O25" s="25"/>
      <c r="AV25" s="30" t="s">
        <v>37</v>
      </c>
    </row>
    <row r="26" customFormat="false" ht="15" hidden="false" customHeight="true" outlineLevel="0" collapsed="false">
      <c r="B26" s="20" t="s">
        <v>25</v>
      </c>
      <c r="C26" s="21"/>
      <c r="D26" s="22" t="n">
        <v>4</v>
      </c>
      <c r="E26" s="23" t="n">
        <v>3.7</v>
      </c>
      <c r="F26" s="27" t="n">
        <v>4.3</v>
      </c>
      <c r="G26" s="24" t="n">
        <v>53</v>
      </c>
      <c r="M26" s="25"/>
      <c r="N26" s="25"/>
      <c r="O26" s="25"/>
      <c r="AV26" s="30" t="s">
        <v>38</v>
      </c>
    </row>
    <row r="27" customFormat="false" ht="15" hidden="false" customHeight="true" outlineLevel="0" collapsed="false">
      <c r="B27" s="20" t="s">
        <v>29</v>
      </c>
      <c r="C27" s="21"/>
      <c r="D27" s="22" t="n">
        <v>4.2</v>
      </c>
      <c r="E27" s="23" t="n">
        <v>3.7</v>
      </c>
      <c r="F27" s="23" t="n">
        <v>4.7</v>
      </c>
      <c r="G27" s="24" t="n">
        <v>51</v>
      </c>
      <c r="M27" s="25"/>
      <c r="N27" s="25"/>
      <c r="O27" s="25"/>
      <c r="AV27" s="30" t="s">
        <v>39</v>
      </c>
    </row>
    <row r="28" customFormat="false" ht="12.75" hidden="false" customHeight="true" outlineLevel="0" collapsed="false">
      <c r="B28" s="15" t="s">
        <v>40</v>
      </c>
      <c r="C28" s="16"/>
      <c r="D28" s="31" t="s">
        <v>1</v>
      </c>
      <c r="E28" s="32" t="s">
        <v>5</v>
      </c>
      <c r="F28" s="32" t="s">
        <v>6</v>
      </c>
      <c r="G28" s="33" t="s">
        <v>19</v>
      </c>
      <c r="M28" s="25"/>
      <c r="N28" s="25"/>
      <c r="O28" s="25"/>
    </row>
    <row r="29" customFormat="false" ht="15" hidden="false" customHeight="true" outlineLevel="0" collapsed="false">
      <c r="B29" s="20" t="s">
        <v>32</v>
      </c>
      <c r="C29" s="21"/>
      <c r="D29" s="39" t="n">
        <v>630</v>
      </c>
      <c r="E29" s="40" t="n">
        <v>620</v>
      </c>
      <c r="F29" s="40" t="n">
        <v>640</v>
      </c>
      <c r="G29" s="24" t="n">
        <v>54</v>
      </c>
      <c r="M29" s="25"/>
      <c r="N29" s="25"/>
      <c r="O29" s="25"/>
      <c r="AV29" s="30" t="s">
        <v>41</v>
      </c>
    </row>
    <row r="30" customFormat="false" ht="15" hidden="false" customHeight="true" outlineLevel="0" collapsed="false">
      <c r="B30" s="20" t="s">
        <v>25</v>
      </c>
      <c r="C30" s="21"/>
      <c r="D30" s="39" t="n">
        <v>635</v>
      </c>
      <c r="E30" s="40" t="n">
        <v>594</v>
      </c>
      <c r="F30" s="40" t="n">
        <v>656</v>
      </c>
      <c r="G30" s="24" t="n">
        <v>54</v>
      </c>
      <c r="M30" s="25"/>
      <c r="N30" s="25"/>
      <c r="O30" s="25"/>
      <c r="AV30" s="30" t="s">
        <v>42</v>
      </c>
    </row>
    <row r="31" customFormat="false" ht="15" hidden="false" customHeight="true" outlineLevel="0" collapsed="false">
      <c r="B31" s="20" t="s">
        <v>29</v>
      </c>
      <c r="C31" s="21"/>
      <c r="D31" s="39" t="n">
        <v>640</v>
      </c>
      <c r="E31" s="40" t="n">
        <v>580</v>
      </c>
      <c r="F31" s="40" t="n">
        <v>660</v>
      </c>
      <c r="G31" s="24" t="n">
        <v>52</v>
      </c>
      <c r="M31" s="25"/>
      <c r="N31" s="25"/>
      <c r="O31" s="25"/>
      <c r="AV31" s="30" t="s">
        <v>43</v>
      </c>
    </row>
    <row r="32" customFormat="false" ht="12.75" hidden="false" customHeight="true" outlineLevel="0" collapsed="false">
      <c r="B32" s="15" t="s">
        <v>44</v>
      </c>
      <c r="C32" s="16"/>
      <c r="D32" s="31" t="s">
        <v>1</v>
      </c>
      <c r="E32" s="32" t="s">
        <v>5</v>
      </c>
      <c r="F32" s="32" t="s">
        <v>6</v>
      </c>
      <c r="G32" s="33" t="s">
        <v>19</v>
      </c>
      <c r="M32" s="25"/>
      <c r="N32" s="25"/>
      <c r="O32" s="25"/>
    </row>
    <row r="33" customFormat="false" ht="15" hidden="false" customHeight="true" outlineLevel="0" collapsed="false">
      <c r="B33" s="20" t="s">
        <v>45</v>
      </c>
      <c r="C33" s="41"/>
      <c r="D33" s="22" t="n">
        <v>2</v>
      </c>
      <c r="E33" s="23" t="n">
        <v>1.5</v>
      </c>
      <c r="F33" s="23" t="n">
        <v>2.9</v>
      </c>
      <c r="G33" s="24" t="n">
        <v>55</v>
      </c>
      <c r="M33" s="25"/>
      <c r="N33" s="25"/>
      <c r="O33" s="25"/>
      <c r="AV33" s="30" t="s">
        <v>46</v>
      </c>
    </row>
    <row r="34" customFormat="false" ht="12.75" hidden="false" customHeight="true" outlineLevel="0" collapsed="false">
      <c r="B34" s="15" t="s">
        <v>47</v>
      </c>
      <c r="C34" s="16"/>
      <c r="D34" s="31" t="s">
        <v>1</v>
      </c>
      <c r="E34" s="32" t="s">
        <v>5</v>
      </c>
      <c r="F34" s="32" t="s">
        <v>6</v>
      </c>
      <c r="G34" s="33" t="s">
        <v>19</v>
      </c>
      <c r="M34" s="25"/>
      <c r="N34" s="25"/>
      <c r="O34" s="25"/>
    </row>
    <row r="35" customFormat="false" ht="12.75" hidden="false" customHeight="true" outlineLevel="0" collapsed="false">
      <c r="B35" s="20" t="s">
        <v>48</v>
      </c>
      <c r="C35" s="42"/>
      <c r="D35" s="22" t="n">
        <v>2.1</v>
      </c>
      <c r="E35" s="23" t="n">
        <v>1.7</v>
      </c>
      <c r="F35" s="23" t="n">
        <v>2.6</v>
      </c>
      <c r="G35" s="24" t="n">
        <v>55</v>
      </c>
      <c r="M35" s="25"/>
      <c r="N35" s="25"/>
      <c r="O35" s="25"/>
      <c r="AV35" s="30" t="s">
        <v>49</v>
      </c>
    </row>
    <row r="36" customFormat="false" ht="12.75" hidden="false" customHeight="true" outlineLevel="0" collapsed="false">
      <c r="B36" s="29" t="n">
        <v>43070</v>
      </c>
      <c r="C36" s="43"/>
      <c r="D36" s="26" t="n">
        <v>1.5</v>
      </c>
      <c r="E36" s="27" t="n">
        <v>1.3</v>
      </c>
      <c r="F36" s="27" t="n">
        <v>1.7</v>
      </c>
      <c r="G36" s="28" t="n">
        <v>55</v>
      </c>
      <c r="M36" s="25"/>
      <c r="N36" s="25"/>
      <c r="O36" s="25"/>
      <c r="AV36" s="30" t="s">
        <v>50</v>
      </c>
    </row>
    <row r="37" customFormat="false" ht="12.75" hidden="false" customHeight="true" outlineLevel="0" collapsed="false">
      <c r="B37" s="29" t="n">
        <v>43436</v>
      </c>
      <c r="C37" s="44"/>
      <c r="D37" s="22" t="n">
        <v>2.8</v>
      </c>
      <c r="E37" s="23" t="n">
        <v>2.4</v>
      </c>
      <c r="F37" s="23" t="n">
        <v>3.2</v>
      </c>
      <c r="G37" s="24" t="n">
        <v>55</v>
      </c>
      <c r="M37" s="25"/>
      <c r="N37" s="25"/>
      <c r="O37" s="25"/>
      <c r="AV37" s="30" t="s">
        <v>51</v>
      </c>
    </row>
    <row r="38" customFormat="false" ht="15" hidden="false" customHeight="true" outlineLevel="0" collapsed="false">
      <c r="B38" s="45" t="n">
        <v>43801</v>
      </c>
      <c r="C38" s="46"/>
      <c r="D38" s="47" t="n">
        <v>3.2</v>
      </c>
      <c r="E38" s="48" t="n">
        <v>2.9</v>
      </c>
      <c r="F38" s="48" t="n">
        <v>4</v>
      </c>
      <c r="G38" s="49" t="n">
        <v>54</v>
      </c>
      <c r="M38" s="25"/>
      <c r="N38" s="25"/>
      <c r="O38" s="25"/>
      <c r="AV38" s="30" t="s">
        <v>52</v>
      </c>
    </row>
    <row r="39" customFormat="false" ht="15" hidden="false" customHeight="true" outlineLevel="0" collapsed="false">
      <c r="B39" s="50" t="s">
        <v>53</v>
      </c>
      <c r="D39" s="51"/>
      <c r="E39" s="51"/>
      <c r="F39" s="51"/>
      <c r="G39" s="51"/>
    </row>
    <row r="40" customFormat="false" ht="15" hidden="false" customHeight="true" outlineLevel="0" collapsed="false">
      <c r="B40" s="52" t="s">
        <v>54</v>
      </c>
      <c r="C40" s="52"/>
      <c r="D40" s="52"/>
      <c r="E40" s="52"/>
      <c r="F40" s="52"/>
      <c r="G40" s="52"/>
    </row>
    <row r="41" customFormat="false" ht="15" hidden="false" customHeight="true" outlineLevel="0" collapsed="false">
      <c r="B41" s="52"/>
      <c r="C41" s="52"/>
      <c r="D41" s="52"/>
      <c r="E41" s="52"/>
      <c r="F41" s="52"/>
      <c r="G41" s="52"/>
    </row>
    <row r="42" customFormat="false" ht="15" hidden="false" customHeight="true" outlineLevel="0" collapsed="false">
      <c r="B42" s="52"/>
      <c r="C42" s="52"/>
      <c r="D42" s="52"/>
      <c r="E42" s="52"/>
      <c r="F42" s="52"/>
      <c r="G42" s="52"/>
    </row>
    <row r="43" customFormat="false" ht="11.25" hidden="false" customHeight="true" outlineLevel="0" collapsed="false">
      <c r="B43" s="52"/>
      <c r="C43" s="52"/>
      <c r="D43" s="52"/>
      <c r="E43" s="52"/>
      <c r="F43" s="52"/>
      <c r="G43" s="52"/>
    </row>
    <row r="44" customFormat="false" ht="15" hidden="false" customHeight="true" outlineLevel="0" collapsed="false">
      <c r="B44" s="53" t="s">
        <v>55</v>
      </c>
    </row>
  </sheetData>
  <mergeCells count="8">
    <mergeCell ref="B1:G1"/>
    <mergeCell ref="B2:C2"/>
    <mergeCell ref="D2:G2"/>
    <mergeCell ref="B3:C3"/>
    <mergeCell ref="D3:D4"/>
    <mergeCell ref="E3:F3"/>
    <mergeCell ref="G3:G4"/>
    <mergeCell ref="B40:G43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5'!A1" display="#Graf 25.A1"/>
    <hyperlink ref="B37" location="'Graf 26'!A1" display="#Graf 26.A1"/>
    <hyperlink ref="B38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2.28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tabla_resumen!H1)</f>
        <v>Encuesta Expectativas Económicas Septiembre 2017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V15</f>
        <v>Tasa de Política Monetaria dentro de 5 meses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5</v>
      </c>
      <c r="C4" s="59"/>
      <c r="D4" s="59" t="str">
        <f aca="false">"Mediana: "&amp;tabla_resumen!D15&amp;"%"</f>
        <v>Mediana: 2.5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s="63" customFormat="true" ht="15" hidden="false" customHeight="false" outlineLevel="0" collapsed="false">
      <c r="B6" s="63" t="s">
        <v>56</v>
      </c>
      <c r="C6" s="63" t="s">
        <v>79</v>
      </c>
    </row>
    <row r="7" s="63" customFormat="true" ht="15" hidden="false" customHeight="false" outlineLevel="0" collapsed="false">
      <c r="B7" s="64" t="s">
        <v>58</v>
      </c>
      <c r="C7" s="64" t="n">
        <v>12.5</v>
      </c>
    </row>
    <row r="8" s="63" customFormat="true" ht="15" hidden="false" customHeight="false" outlineLevel="0" collapsed="false">
      <c r="D8" s="63" t="s">
        <v>59</v>
      </c>
    </row>
    <row r="9" s="63" customFormat="true" ht="15" hidden="false" customHeight="false" outlineLevel="0" collapsed="false"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</row>
    <row r="10" s="63" customFormat="true" ht="15" hidden="false" customHeight="false" outlineLevel="0" collapsed="false">
      <c r="B10" s="63" t="n">
        <v>2</v>
      </c>
      <c r="C10" s="63" t="n">
        <v>2</v>
      </c>
      <c r="D10" s="65" t="n">
        <v>0.127272727272727</v>
      </c>
      <c r="E10" s="68" t="n">
        <v>7</v>
      </c>
      <c r="F10" s="65"/>
      <c r="G10" s="66"/>
    </row>
    <row r="11" s="63" customFormat="true" ht="15" hidden="false" customHeight="false" outlineLevel="0" collapsed="false">
      <c r="B11" s="63" t="n">
        <v>3</v>
      </c>
      <c r="C11" s="63" t="n">
        <v>2.25</v>
      </c>
      <c r="D11" s="65" t="n">
        <v>0.327272727272727</v>
      </c>
      <c r="E11" s="68" t="n">
        <v>18</v>
      </c>
      <c r="F11" s="65"/>
      <c r="G11" s="66"/>
    </row>
    <row r="12" s="63" customFormat="true" ht="15" hidden="false" customHeight="false" outlineLevel="0" collapsed="false">
      <c r="B12" s="63" t="n">
        <v>4</v>
      </c>
      <c r="C12" s="63" t="n">
        <v>2.5</v>
      </c>
      <c r="D12" s="65" t="n">
        <v>0.509090909090909</v>
      </c>
      <c r="E12" s="68" t="n">
        <v>28</v>
      </c>
      <c r="F12" s="65"/>
      <c r="G12" s="66"/>
    </row>
    <row r="13" s="63" customFormat="true" ht="15" hidden="false" customHeight="false" outlineLevel="0" collapsed="false">
      <c r="B13" s="63" t="n">
        <v>5</v>
      </c>
      <c r="C13" s="63" t="n">
        <v>2.75</v>
      </c>
      <c r="D13" s="65" t="n">
        <v>0.0181818181818182</v>
      </c>
      <c r="E13" s="68" t="n">
        <v>1</v>
      </c>
      <c r="F13" s="65"/>
      <c r="G13" s="66"/>
    </row>
    <row r="14" s="63" customFormat="true" ht="15" hidden="false" customHeight="false" outlineLevel="0" collapsed="false">
      <c r="B14" s="63" t="n">
        <v>6</v>
      </c>
      <c r="C14" s="63" t="n">
        <v>3</v>
      </c>
      <c r="D14" s="65" t="n">
        <v>0.0181818181818182</v>
      </c>
      <c r="E14" s="68" t="n">
        <v>1</v>
      </c>
      <c r="F14" s="65"/>
      <c r="G14" s="66"/>
    </row>
    <row r="15" s="63" customFormat="true" ht="15" hidden="false" customHeight="false" outlineLevel="0" collapsed="false">
      <c r="F15" s="65"/>
      <c r="G15" s="66"/>
    </row>
    <row r="16" s="63" customFormat="true" ht="15" hidden="false" customHeight="false" outlineLevel="0" collapsed="false">
      <c r="F16" s="65"/>
      <c r="G16" s="66"/>
    </row>
    <row r="17" s="63" customFormat="true" ht="15" hidden="false" customHeight="false" outlineLevel="0" collapsed="false">
      <c r="F17" s="65"/>
      <c r="G17" s="66"/>
      <c r="O17" s="70"/>
      <c r="P17" s="70"/>
      <c r="Q17" s="70"/>
    </row>
    <row r="18" s="63" customFormat="true" ht="15" hidden="false" customHeight="false" outlineLevel="0" collapsed="false">
      <c r="F18" s="65"/>
      <c r="G18" s="66"/>
      <c r="O18" s="70"/>
      <c r="P18" s="70"/>
      <c r="Q18" s="70"/>
    </row>
    <row r="19" s="63" customFormat="true" ht="15" hidden="false" customHeight="false" outlineLevel="0" collapsed="false">
      <c r="F19" s="65"/>
      <c r="G19" s="66"/>
      <c r="O19" s="70"/>
      <c r="P19" s="70"/>
      <c r="Q19" s="70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2.99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tabla_resumen!H1)</f>
        <v>Encuesta Expectativas Económicas Septiembre 2017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V16</f>
        <v>Tasa de Política Monetaria Diciembre 2017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5</v>
      </c>
      <c r="C4" s="59"/>
      <c r="D4" s="59" t="str">
        <f aca="false">"Mediana: "&amp;tabla_resumen!D16&amp;"%"</f>
        <v>Mediana: 2.5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s="63" customFormat="true" ht="15" hidden="false" customHeight="false" outlineLevel="0" collapsed="false">
      <c r="B6" s="63" t="s">
        <v>56</v>
      </c>
      <c r="C6" s="63" t="s">
        <v>80</v>
      </c>
    </row>
    <row r="7" s="63" customFormat="true" ht="15" hidden="false" customHeight="false" outlineLevel="0" collapsed="false">
      <c r="B7" s="64" t="s">
        <v>58</v>
      </c>
      <c r="C7" s="64" t="n">
        <v>9.75</v>
      </c>
    </row>
    <row r="8" s="63" customFormat="true" ht="15" hidden="false" customHeight="false" outlineLevel="0" collapsed="false">
      <c r="D8" s="63" t="s">
        <v>59</v>
      </c>
    </row>
    <row r="9" s="63" customFormat="true" ht="15" hidden="false" customHeight="false" outlineLevel="0" collapsed="false"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</row>
    <row r="10" s="63" customFormat="true" ht="15" hidden="false" customHeight="false" outlineLevel="0" collapsed="false">
      <c r="B10" s="63" t="n">
        <v>2</v>
      </c>
      <c r="C10" s="63" t="n">
        <v>2</v>
      </c>
      <c r="D10" s="65" t="n">
        <v>0.109090909090909</v>
      </c>
      <c r="E10" s="68" t="n">
        <v>6</v>
      </c>
      <c r="F10" s="65"/>
      <c r="G10" s="66"/>
    </row>
    <row r="11" s="63" customFormat="true" ht="15" hidden="false" customHeight="false" outlineLevel="0" collapsed="false">
      <c r="B11" s="63" t="n">
        <v>3</v>
      </c>
      <c r="C11" s="63" t="n">
        <v>2.25</v>
      </c>
      <c r="D11" s="65" t="n">
        <v>0.345454545454545</v>
      </c>
      <c r="E11" s="68" t="n">
        <v>19</v>
      </c>
      <c r="F11" s="65"/>
      <c r="G11" s="66"/>
    </row>
    <row r="12" s="63" customFormat="true" ht="15" hidden="false" customHeight="false" outlineLevel="0" collapsed="false">
      <c r="B12" s="63" t="n">
        <v>4</v>
      </c>
      <c r="C12" s="63" t="n">
        <v>2.5</v>
      </c>
      <c r="D12" s="65" t="n">
        <v>0.527272727272727</v>
      </c>
      <c r="E12" s="68" t="n">
        <v>29</v>
      </c>
      <c r="F12" s="65"/>
      <c r="G12" s="66"/>
    </row>
    <row r="13" s="63" customFormat="true" ht="15" hidden="false" customHeight="false" outlineLevel="0" collapsed="false">
      <c r="B13" s="63" t="n">
        <v>6</v>
      </c>
      <c r="C13" s="63" t="n">
        <v>3</v>
      </c>
      <c r="D13" s="65" t="n">
        <v>0.0181818181818182</v>
      </c>
      <c r="E13" s="68" t="n">
        <v>1</v>
      </c>
      <c r="F13" s="65"/>
      <c r="G13" s="66"/>
    </row>
    <row r="14" s="63" customFormat="true" ht="15" hidden="false" customHeight="false" outlineLevel="0" collapsed="false">
      <c r="F14" s="65"/>
      <c r="G14" s="66"/>
    </row>
    <row r="15" s="63" customFormat="true" ht="15" hidden="false" customHeight="false" outlineLevel="0" collapsed="false">
      <c r="F15" s="65"/>
      <c r="G15" s="66"/>
    </row>
    <row r="16" s="63" customFormat="true" ht="15" hidden="false" customHeight="false" outlineLevel="0" collapsed="false">
      <c r="F16" s="65"/>
      <c r="G16" s="66"/>
    </row>
    <row r="17" s="63" customFormat="true" ht="15" hidden="false" customHeight="false" outlineLevel="0" collapsed="false">
      <c r="F17" s="65"/>
      <c r="G17" s="66"/>
      <c r="O17" s="70"/>
      <c r="P17" s="70"/>
      <c r="Q17" s="70"/>
    </row>
    <row r="18" s="63" customFormat="true" ht="15" hidden="false" customHeight="false" outlineLevel="0" collapsed="false">
      <c r="F18" s="65"/>
      <c r="G18" s="66"/>
      <c r="O18" s="70"/>
      <c r="P18" s="70"/>
      <c r="Q18" s="70"/>
    </row>
    <row r="19" s="63" customFormat="true" ht="15" hidden="false" customHeight="false" outlineLevel="0" collapsed="false">
      <c r="F19" s="65"/>
      <c r="G19" s="66"/>
      <c r="O19" s="70"/>
      <c r="P19" s="70"/>
      <c r="Q19" s="70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1.99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tabla_resumen!H1)</f>
        <v>Encuesta Expectativas Económicas Septiembre 2017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V17</f>
        <v>Tasa de Política Monetaria dentro de 11 meses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5</v>
      </c>
      <c r="C4" s="59"/>
      <c r="D4" s="59" t="str">
        <f aca="false">"Mediana: "&amp;tabla_resumen!D17&amp;"%"</f>
        <v>Mediana: 2.5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s="63" customFormat="true" ht="15" hidden="false" customHeight="false" outlineLevel="0" collapsed="false">
      <c r="B6" s="63" t="s">
        <v>56</v>
      </c>
      <c r="C6" s="63" t="s">
        <v>81</v>
      </c>
    </row>
    <row r="7" s="63" customFormat="true" ht="15" hidden="false" customHeight="false" outlineLevel="0" collapsed="false">
      <c r="B7" s="64" t="s">
        <v>58</v>
      </c>
      <c r="C7" s="64" t="n">
        <v>9.5</v>
      </c>
    </row>
    <row r="8" s="63" customFormat="true" ht="15" hidden="false" customHeight="false" outlineLevel="0" collapsed="false">
      <c r="D8" s="63" t="s">
        <v>59</v>
      </c>
    </row>
    <row r="9" s="63" customFormat="true" ht="15" hidden="false" customHeight="false" outlineLevel="0" collapsed="false"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</row>
    <row r="10" s="63" customFormat="true" ht="15" hidden="false" customHeight="false" outlineLevel="0" collapsed="false">
      <c r="B10" s="63" t="n">
        <v>2</v>
      </c>
      <c r="C10" s="63" t="n">
        <v>2</v>
      </c>
      <c r="D10" s="65" t="n">
        <v>0.0545454545454545</v>
      </c>
      <c r="E10" s="68" t="n">
        <v>3</v>
      </c>
      <c r="F10" s="65"/>
      <c r="G10" s="66"/>
    </row>
    <row r="11" s="63" customFormat="true" ht="15" hidden="false" customHeight="false" outlineLevel="0" collapsed="false">
      <c r="B11" s="63" t="n">
        <v>3</v>
      </c>
      <c r="C11" s="63" t="n">
        <v>2.25</v>
      </c>
      <c r="D11" s="65" t="n">
        <v>0.109090909090909</v>
      </c>
      <c r="E11" s="68" t="n">
        <v>6</v>
      </c>
      <c r="F11" s="65"/>
      <c r="G11" s="66"/>
    </row>
    <row r="12" s="63" customFormat="true" ht="15" hidden="false" customHeight="false" outlineLevel="0" collapsed="false">
      <c r="B12" s="63" t="n">
        <v>4</v>
      </c>
      <c r="C12" s="63" t="n">
        <v>2.5</v>
      </c>
      <c r="D12" s="65" t="n">
        <v>0.381818181818182</v>
      </c>
      <c r="E12" s="68" t="n">
        <v>21</v>
      </c>
      <c r="F12" s="65"/>
      <c r="G12" s="66"/>
    </row>
    <row r="13" s="63" customFormat="true" ht="15" hidden="false" customHeight="false" outlineLevel="0" collapsed="false">
      <c r="B13" s="63" t="n">
        <v>5</v>
      </c>
      <c r="C13" s="63" t="n">
        <v>2.75</v>
      </c>
      <c r="D13" s="65" t="n">
        <v>0.363636363636364</v>
      </c>
      <c r="E13" s="68" t="n">
        <v>20</v>
      </c>
      <c r="F13" s="65"/>
      <c r="G13" s="66"/>
    </row>
    <row r="14" s="63" customFormat="true" ht="15" hidden="false" customHeight="false" outlineLevel="0" collapsed="false">
      <c r="B14" s="63" t="n">
        <v>8</v>
      </c>
      <c r="C14" s="63" t="s">
        <v>68</v>
      </c>
      <c r="D14" s="65" t="n">
        <v>0.0909090909090909</v>
      </c>
      <c r="E14" s="68" t="n">
        <v>5</v>
      </c>
      <c r="F14" s="65"/>
      <c r="G14" s="66"/>
    </row>
    <row r="15" s="63" customFormat="true" ht="15" hidden="false" customHeight="false" outlineLevel="0" collapsed="false">
      <c r="F15" s="65"/>
      <c r="G15" s="66"/>
    </row>
    <row r="16" s="63" customFormat="true" ht="15" hidden="false" customHeight="false" outlineLevel="0" collapsed="false">
      <c r="F16" s="65"/>
      <c r="G16" s="66"/>
    </row>
    <row r="17" s="63" customFormat="true" ht="15" hidden="false" customHeight="false" outlineLevel="0" collapsed="false">
      <c r="F17" s="65"/>
      <c r="G17" s="66"/>
      <c r="O17" s="70"/>
      <c r="P17" s="70"/>
      <c r="Q17" s="70"/>
    </row>
    <row r="18" s="63" customFormat="true" ht="15" hidden="false" customHeight="false" outlineLevel="0" collapsed="false">
      <c r="F18" s="65"/>
      <c r="G18" s="66"/>
      <c r="O18" s="70"/>
      <c r="P18" s="70"/>
      <c r="Q18" s="70"/>
    </row>
    <row r="19" s="63" customFormat="true" ht="15" hidden="false" customHeight="false" outlineLevel="0" collapsed="false">
      <c r="F19" s="65"/>
      <c r="G19" s="66"/>
      <c r="O19" s="70"/>
      <c r="P19" s="70"/>
      <c r="Q19" s="70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1.7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tabla_resumen!H1)</f>
        <v>Encuesta Expectativas Económicas Septiembre 2017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V18</f>
        <v>Tasa de Política Monetaria dentro de 17 meses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4</v>
      </c>
      <c r="C4" s="59"/>
      <c r="D4" s="59" t="str">
        <f aca="false">"Mediana: "&amp;tabla_resumen!D18&amp;"%"</f>
        <v>Mediana: 3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s="63" customFormat="true" ht="15" hidden="false" customHeight="false" outlineLevel="0" collapsed="false">
      <c r="B6" s="63" t="s">
        <v>56</v>
      </c>
      <c r="C6" s="63" t="s">
        <v>82</v>
      </c>
    </row>
    <row r="7" s="63" customFormat="true" ht="15" hidden="false" customHeight="false" outlineLevel="0" collapsed="false">
      <c r="B7" s="64" t="s">
        <v>58</v>
      </c>
      <c r="C7" s="64" t="n">
        <v>9</v>
      </c>
    </row>
    <row r="8" s="63" customFormat="true" ht="15" hidden="false" customHeight="false" outlineLevel="0" collapsed="false">
      <c r="D8" s="63" t="s">
        <v>59</v>
      </c>
    </row>
    <row r="9" s="63" customFormat="true" ht="15" hidden="false" customHeight="false" outlineLevel="0" collapsed="false"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</row>
    <row r="10" s="63" customFormat="true" ht="15" hidden="false" customHeight="false" outlineLevel="0" collapsed="false">
      <c r="B10" s="63" t="n">
        <v>1</v>
      </c>
      <c r="C10" s="63" t="s">
        <v>75</v>
      </c>
      <c r="D10" s="65" t="n">
        <v>0.166666666666667</v>
      </c>
      <c r="E10" s="68" t="n">
        <v>9</v>
      </c>
      <c r="F10" s="65"/>
      <c r="G10" s="66"/>
    </row>
    <row r="11" s="63" customFormat="true" ht="15" hidden="false" customHeight="false" outlineLevel="0" collapsed="false">
      <c r="B11" s="63" t="n">
        <v>3</v>
      </c>
      <c r="C11" s="63" t="n">
        <v>2.75</v>
      </c>
      <c r="D11" s="65" t="n">
        <v>0.314814814814815</v>
      </c>
      <c r="E11" s="68" t="n">
        <v>17</v>
      </c>
      <c r="F11" s="65"/>
      <c r="G11" s="66"/>
    </row>
    <row r="12" s="63" customFormat="true" ht="15" hidden="false" customHeight="false" outlineLevel="0" collapsed="false">
      <c r="B12" s="63" t="n">
        <v>4</v>
      </c>
      <c r="C12" s="63" t="n">
        <v>3</v>
      </c>
      <c r="D12" s="65" t="n">
        <v>0.314814814814815</v>
      </c>
      <c r="E12" s="68" t="n">
        <v>17</v>
      </c>
      <c r="F12" s="65"/>
      <c r="G12" s="66"/>
    </row>
    <row r="13" s="63" customFormat="true" ht="15" hidden="false" customHeight="false" outlineLevel="0" collapsed="false">
      <c r="B13" s="63" t="n">
        <v>5</v>
      </c>
      <c r="C13" s="63" t="n">
        <v>3.25</v>
      </c>
      <c r="D13" s="65" t="n">
        <v>0.12962962962963</v>
      </c>
      <c r="E13" s="68" t="n">
        <v>7</v>
      </c>
      <c r="F13" s="65"/>
      <c r="G13" s="66"/>
    </row>
    <row r="14" s="63" customFormat="true" ht="15" hidden="false" customHeight="false" outlineLevel="0" collapsed="false">
      <c r="B14" s="63" t="n">
        <v>8</v>
      </c>
      <c r="C14" s="63" t="s">
        <v>83</v>
      </c>
      <c r="D14" s="65" t="n">
        <v>0.0740740740740741</v>
      </c>
      <c r="E14" s="68" t="n">
        <v>4</v>
      </c>
      <c r="F14" s="65"/>
      <c r="G14" s="66"/>
    </row>
    <row r="15" s="63" customFormat="true" ht="15" hidden="false" customHeight="false" outlineLevel="0" collapsed="false">
      <c r="F15" s="65"/>
      <c r="G15" s="66"/>
    </row>
    <row r="16" s="63" customFormat="true" ht="15" hidden="false" customHeight="false" outlineLevel="0" collapsed="false">
      <c r="F16" s="65"/>
      <c r="G16" s="66"/>
    </row>
    <row r="17" s="63" customFormat="true" ht="15" hidden="false" customHeight="false" outlineLevel="0" collapsed="false">
      <c r="F17" s="65"/>
      <c r="G17" s="66"/>
      <c r="O17" s="70"/>
      <c r="P17" s="70"/>
      <c r="Q17" s="70"/>
    </row>
    <row r="18" s="63" customFormat="true" ht="15" hidden="false" customHeight="false" outlineLevel="0" collapsed="false">
      <c r="F18" s="65"/>
      <c r="G18" s="66"/>
      <c r="O18" s="70"/>
      <c r="P18" s="70"/>
      <c r="Q18" s="70"/>
    </row>
    <row r="19" s="63" customFormat="true" ht="15" hidden="false" customHeight="false" outlineLevel="0" collapsed="false">
      <c r="F19" s="65"/>
      <c r="G19" s="66"/>
      <c r="O19" s="70"/>
      <c r="P19" s="70"/>
      <c r="Q19" s="70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1.99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tabla_resumen!H1)</f>
        <v>Encuesta Expectativas Económicas Septiembre 2017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V19</f>
        <v>Tasa de Política Monetaria dentro de 23 meses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4</v>
      </c>
      <c r="C4" s="59"/>
      <c r="D4" s="59" t="str">
        <f aca="false">"Mediana: "&amp;tabla_resumen!D19&amp;"%"</f>
        <v>Mediana: 3.25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s="63" customFormat="true" ht="15" hidden="false" customHeight="false" outlineLevel="0" collapsed="false">
      <c r="B6" s="63" t="s">
        <v>56</v>
      </c>
      <c r="C6" s="63" t="s">
        <v>84</v>
      </c>
    </row>
    <row r="7" s="63" customFormat="true" ht="15" hidden="false" customHeight="false" outlineLevel="0" collapsed="false">
      <c r="B7" s="64" t="s">
        <v>58</v>
      </c>
      <c r="C7" s="64" t="n">
        <v>20.25</v>
      </c>
    </row>
    <row r="8" s="63" customFormat="true" ht="15" hidden="false" customHeight="false" outlineLevel="0" collapsed="false">
      <c r="D8" s="63" t="s">
        <v>59</v>
      </c>
    </row>
    <row r="9" s="63" customFormat="true" ht="15" hidden="false" customHeight="false" outlineLevel="0" collapsed="false"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</row>
    <row r="10" s="63" customFormat="true" ht="15" hidden="false" customHeight="false" outlineLevel="0" collapsed="false">
      <c r="B10" s="63" t="n">
        <v>1</v>
      </c>
      <c r="C10" s="63" t="s">
        <v>75</v>
      </c>
      <c r="D10" s="65" t="n">
        <v>0.0555555555555556</v>
      </c>
      <c r="E10" s="68" t="n">
        <v>3</v>
      </c>
      <c r="F10" s="65"/>
      <c r="G10" s="66"/>
    </row>
    <row r="11" s="63" customFormat="true" ht="15" hidden="false" customHeight="false" outlineLevel="0" collapsed="false">
      <c r="B11" s="63" t="n">
        <v>2</v>
      </c>
      <c r="C11" s="63" t="n">
        <v>2.75</v>
      </c>
      <c r="D11" s="65" t="n">
        <v>0.0925925925925926</v>
      </c>
      <c r="E11" s="68" t="n">
        <v>5</v>
      </c>
      <c r="F11" s="65"/>
      <c r="G11" s="66"/>
    </row>
    <row r="12" s="63" customFormat="true" ht="15" hidden="false" customHeight="false" outlineLevel="0" collapsed="false">
      <c r="B12" s="63" t="n">
        <v>3</v>
      </c>
      <c r="C12" s="63" t="n">
        <v>3</v>
      </c>
      <c r="D12" s="65" t="n">
        <v>0.277777777777778</v>
      </c>
      <c r="E12" s="68" t="n">
        <v>15</v>
      </c>
      <c r="F12" s="65"/>
      <c r="G12" s="66"/>
    </row>
    <row r="13" s="63" customFormat="true" ht="15" hidden="false" customHeight="false" outlineLevel="0" collapsed="false">
      <c r="B13" s="63" t="n">
        <v>4</v>
      </c>
      <c r="C13" s="63" t="n">
        <v>3.25</v>
      </c>
      <c r="D13" s="65" t="n">
        <v>0.185185185185185</v>
      </c>
      <c r="E13" s="68" t="n">
        <v>10</v>
      </c>
      <c r="F13" s="65"/>
      <c r="G13" s="66"/>
    </row>
    <row r="14" s="63" customFormat="true" ht="15" hidden="false" customHeight="false" outlineLevel="0" collapsed="false">
      <c r="B14" s="63" t="n">
        <v>5</v>
      </c>
      <c r="C14" s="63" t="n">
        <v>3.5</v>
      </c>
      <c r="D14" s="65" t="n">
        <v>0.296296296296296</v>
      </c>
      <c r="E14" s="68" t="n">
        <v>16</v>
      </c>
      <c r="F14" s="65"/>
      <c r="G14" s="66"/>
    </row>
    <row r="15" s="63" customFormat="true" ht="15" hidden="false" customHeight="false" outlineLevel="0" collapsed="false">
      <c r="B15" s="63" t="n">
        <v>6</v>
      </c>
      <c r="C15" s="63" t="n">
        <v>3.75</v>
      </c>
      <c r="D15" s="65" t="n">
        <v>0.0555555555555556</v>
      </c>
      <c r="E15" s="68" t="n">
        <v>3</v>
      </c>
      <c r="F15" s="65"/>
      <c r="G15" s="66"/>
    </row>
    <row r="16" s="63" customFormat="true" ht="15" hidden="false" customHeight="false" outlineLevel="0" collapsed="false">
      <c r="B16" s="63" t="n">
        <v>7</v>
      </c>
      <c r="C16" s="63" t="n">
        <v>4</v>
      </c>
      <c r="D16" s="65" t="n">
        <v>0.037037037037037</v>
      </c>
      <c r="E16" s="68" t="n">
        <v>2</v>
      </c>
      <c r="F16" s="65"/>
      <c r="G16" s="66"/>
    </row>
    <row r="17" s="63" customFormat="true" ht="15" hidden="false" customHeight="false" outlineLevel="0" collapsed="false">
      <c r="F17" s="65"/>
      <c r="G17" s="66"/>
      <c r="O17" s="70"/>
      <c r="P17" s="70"/>
      <c r="Q17" s="70"/>
    </row>
    <row r="18" s="63" customFormat="true" ht="15" hidden="false" customHeight="false" outlineLevel="0" collapsed="false">
      <c r="F18" s="65"/>
      <c r="G18" s="66"/>
      <c r="O18" s="70"/>
      <c r="P18" s="70"/>
      <c r="Q18" s="70"/>
    </row>
    <row r="19" s="63" customFormat="true" ht="15" hidden="false" customHeight="false" outlineLevel="0" collapsed="false">
      <c r="F19" s="65"/>
      <c r="G19" s="66"/>
      <c r="O19" s="70"/>
      <c r="P19" s="70"/>
      <c r="Q19" s="70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41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tabla_resumen!H1)</f>
        <v>Encuesta Expectativas Económicas Septiembre 2017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V21</f>
        <v>Tasa BCU 5 años dentro de 2 meses (%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4</v>
      </c>
      <c r="C4" s="59"/>
      <c r="D4" s="59" t="str">
        <f aca="false">"Mediana: "&amp;tabla_resumen!D21&amp;"%"</f>
        <v>Mediana: 1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s="63" customFormat="true" ht="15" hidden="false" customHeight="false" outlineLevel="0" collapsed="false">
      <c r="B6" s="63" t="s">
        <v>56</v>
      </c>
      <c r="C6" s="63" t="s">
        <v>85</v>
      </c>
    </row>
    <row r="7" s="63" customFormat="true" ht="15" hidden="false" customHeight="false" outlineLevel="0" collapsed="false">
      <c r="B7" s="64" t="s">
        <v>58</v>
      </c>
      <c r="C7" s="64" t="n">
        <v>4.2</v>
      </c>
    </row>
    <row r="8" s="63" customFormat="true" ht="15" hidden="false" customHeight="false" outlineLevel="0" collapsed="false">
      <c r="D8" s="63" t="s">
        <v>59</v>
      </c>
    </row>
    <row r="9" s="63" customFormat="true" ht="15" hidden="false" customHeight="false" outlineLevel="0" collapsed="false"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</row>
    <row r="10" s="63" customFormat="true" ht="15" hidden="false" customHeight="false" outlineLevel="0" collapsed="false">
      <c r="B10" s="63" t="n">
        <v>1</v>
      </c>
      <c r="C10" s="63" t="s">
        <v>86</v>
      </c>
      <c r="D10" s="65" t="n">
        <v>0.0925925925925926</v>
      </c>
      <c r="E10" s="68" t="n">
        <v>5</v>
      </c>
      <c r="F10" s="65"/>
      <c r="G10" s="66"/>
    </row>
    <row r="11" s="63" customFormat="true" ht="15" hidden="false" customHeight="false" outlineLevel="0" collapsed="false">
      <c r="B11" s="63" t="n">
        <v>3</v>
      </c>
      <c r="C11" s="63" t="n">
        <v>0.9</v>
      </c>
      <c r="D11" s="65" t="n">
        <v>0.148148148148148</v>
      </c>
      <c r="E11" s="68" t="n">
        <v>8</v>
      </c>
      <c r="F11" s="65"/>
      <c r="G11" s="66"/>
    </row>
    <row r="12" s="63" customFormat="true" ht="15" hidden="false" customHeight="false" outlineLevel="0" collapsed="false">
      <c r="B12" s="63" t="n">
        <v>4</v>
      </c>
      <c r="C12" s="63" t="n">
        <v>1</v>
      </c>
      <c r="D12" s="65" t="n">
        <v>0.444444444444444</v>
      </c>
      <c r="E12" s="68" t="n">
        <v>24</v>
      </c>
      <c r="F12" s="65"/>
      <c r="G12" s="66"/>
    </row>
    <row r="13" s="63" customFormat="true" ht="15" hidden="false" customHeight="false" outlineLevel="0" collapsed="false">
      <c r="B13" s="63" t="n">
        <v>5</v>
      </c>
      <c r="C13" s="63" t="n">
        <v>1.1</v>
      </c>
      <c r="D13" s="65" t="n">
        <v>0.222222222222222</v>
      </c>
      <c r="E13" s="68" t="n">
        <v>12</v>
      </c>
      <c r="F13" s="65"/>
      <c r="G13" s="66"/>
    </row>
    <row r="14" s="63" customFormat="true" ht="15" hidden="false" customHeight="false" outlineLevel="0" collapsed="false">
      <c r="B14" s="63" t="n">
        <v>6</v>
      </c>
      <c r="C14" s="63" t="n">
        <v>1.2</v>
      </c>
      <c r="D14" s="65" t="n">
        <v>0.0925925925925926</v>
      </c>
      <c r="E14" s="68" t="n">
        <v>5</v>
      </c>
      <c r="F14" s="65"/>
      <c r="G14" s="66"/>
    </row>
    <row r="15" s="63" customFormat="true" ht="15" hidden="false" customHeight="false" outlineLevel="0" collapsed="false">
      <c r="F15" s="65"/>
      <c r="G15" s="66"/>
    </row>
    <row r="16" s="63" customFormat="true" ht="15" hidden="false" customHeight="false" outlineLevel="0" collapsed="false">
      <c r="F16" s="65"/>
      <c r="G16" s="66"/>
    </row>
    <row r="17" s="63" customFormat="true" ht="15" hidden="false" customHeight="false" outlineLevel="0" collapsed="false">
      <c r="F17" s="65"/>
      <c r="G17" s="66"/>
      <c r="O17" s="70"/>
      <c r="P17" s="70"/>
      <c r="Q17" s="70"/>
    </row>
    <row r="18" s="63" customFormat="true" ht="15" hidden="false" customHeight="false" outlineLevel="0" collapsed="false">
      <c r="F18" s="65"/>
      <c r="G18" s="66"/>
      <c r="O18" s="70"/>
      <c r="P18" s="70"/>
      <c r="Q18" s="70"/>
    </row>
    <row r="19" s="63" customFormat="true" ht="15" hidden="false" customHeight="false" outlineLevel="0" collapsed="false">
      <c r="F19" s="65"/>
      <c r="G19" s="66"/>
      <c r="O19" s="70"/>
      <c r="P19" s="70"/>
      <c r="Q19" s="70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28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tabla_resumen!H1)</f>
        <v>Encuesta Expectativas Económicas Septiembre 2017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V22</f>
        <v>Tasa BCU 5 años dentro de 11 meses (%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3</v>
      </c>
      <c r="C4" s="59"/>
      <c r="D4" s="59" t="str">
        <f aca="false">"Mediana: "&amp;tabla_resumen!D22&amp;"%"</f>
        <v>Mediana: 1.2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s="63" customFormat="true" ht="15" hidden="false" customHeight="false" outlineLevel="0" collapsed="false">
      <c r="B6" s="63" t="s">
        <v>56</v>
      </c>
      <c r="C6" s="63" t="s">
        <v>87</v>
      </c>
    </row>
    <row r="7" s="63" customFormat="true" ht="15" hidden="false" customHeight="false" outlineLevel="0" collapsed="false">
      <c r="B7" s="64" t="s">
        <v>58</v>
      </c>
      <c r="C7" s="64" t="n">
        <v>6</v>
      </c>
    </row>
    <row r="8" s="63" customFormat="true" ht="15" hidden="false" customHeight="false" outlineLevel="0" collapsed="false">
      <c r="D8" s="63" t="s">
        <v>59</v>
      </c>
    </row>
    <row r="9" s="63" customFormat="true" ht="15" hidden="false" customHeight="false" outlineLevel="0" collapsed="false"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</row>
    <row r="10" s="63" customFormat="true" ht="15" hidden="false" customHeight="false" outlineLevel="0" collapsed="false">
      <c r="B10" s="63" t="n">
        <v>1</v>
      </c>
      <c r="C10" s="63" t="s">
        <v>88</v>
      </c>
      <c r="D10" s="65" t="n">
        <v>0.0943396226415094</v>
      </c>
      <c r="E10" s="68" t="n">
        <v>5</v>
      </c>
      <c r="F10" s="65"/>
      <c r="G10" s="66"/>
    </row>
    <row r="11" s="63" customFormat="true" ht="15" hidden="false" customHeight="false" outlineLevel="0" collapsed="false">
      <c r="B11" s="63" t="n">
        <v>2</v>
      </c>
      <c r="C11" s="63" t="n">
        <v>1</v>
      </c>
      <c r="D11" s="65" t="n">
        <v>0.132075471698113</v>
      </c>
      <c r="E11" s="68" t="n">
        <v>7</v>
      </c>
      <c r="F11" s="65"/>
      <c r="G11" s="66"/>
    </row>
    <row r="12" s="63" customFormat="true" ht="15" hidden="false" customHeight="false" outlineLevel="0" collapsed="false">
      <c r="B12" s="63" t="n">
        <v>3</v>
      </c>
      <c r="C12" s="63" t="n">
        <v>1.1</v>
      </c>
      <c r="D12" s="65" t="n">
        <v>0.245283018867925</v>
      </c>
      <c r="E12" s="68" t="n">
        <v>13</v>
      </c>
      <c r="F12" s="65"/>
      <c r="G12" s="66"/>
    </row>
    <row r="13" s="63" customFormat="true" ht="15" hidden="false" customHeight="false" outlineLevel="0" collapsed="false">
      <c r="B13" s="63" t="n">
        <v>4</v>
      </c>
      <c r="C13" s="63" t="n">
        <v>1.2</v>
      </c>
      <c r="D13" s="65" t="n">
        <v>0.245283018867925</v>
      </c>
      <c r="E13" s="68" t="n">
        <v>13</v>
      </c>
      <c r="F13" s="65"/>
      <c r="G13" s="66"/>
    </row>
    <row r="14" s="63" customFormat="true" ht="15" hidden="false" customHeight="false" outlineLevel="0" collapsed="false">
      <c r="B14" s="63" t="n">
        <v>5</v>
      </c>
      <c r="C14" s="63" t="n">
        <v>1.3</v>
      </c>
      <c r="D14" s="65" t="n">
        <v>0.113207547169811</v>
      </c>
      <c r="E14" s="68" t="n">
        <v>6</v>
      </c>
      <c r="F14" s="65"/>
      <c r="G14" s="66"/>
    </row>
    <row r="15" s="63" customFormat="true" ht="15" hidden="false" customHeight="false" outlineLevel="0" collapsed="false">
      <c r="B15" s="63" t="n">
        <v>6</v>
      </c>
      <c r="C15" s="63" t="n">
        <v>1.4</v>
      </c>
      <c r="D15" s="65" t="n">
        <v>0.0566037735849057</v>
      </c>
      <c r="E15" s="68" t="n">
        <v>3</v>
      </c>
      <c r="F15" s="65"/>
      <c r="G15" s="66"/>
    </row>
    <row r="16" s="63" customFormat="true" ht="15" hidden="false" customHeight="false" outlineLevel="0" collapsed="false">
      <c r="B16" s="63" t="n">
        <v>8</v>
      </c>
      <c r="C16" s="63" t="s">
        <v>89</v>
      </c>
      <c r="D16" s="65" t="n">
        <v>0.113207547169811</v>
      </c>
      <c r="E16" s="68" t="n">
        <v>6</v>
      </c>
      <c r="F16" s="65"/>
      <c r="G16" s="66"/>
    </row>
    <row r="17" s="63" customFormat="true" ht="15" hidden="false" customHeight="false" outlineLevel="0" collapsed="false">
      <c r="F17" s="65"/>
      <c r="G17" s="66"/>
      <c r="O17" s="70"/>
      <c r="P17" s="70"/>
      <c r="Q17" s="70"/>
    </row>
    <row r="18" s="63" customFormat="true" ht="15" hidden="false" customHeight="false" outlineLevel="0" collapsed="false">
      <c r="F18" s="65"/>
      <c r="G18" s="66"/>
      <c r="O18" s="70"/>
      <c r="P18" s="70"/>
      <c r="Q18" s="70"/>
    </row>
    <row r="19" s="63" customFormat="true" ht="15" hidden="false" customHeight="false" outlineLevel="0" collapsed="false">
      <c r="F19" s="65"/>
      <c r="G19" s="66"/>
      <c r="O19" s="70"/>
      <c r="P19" s="70"/>
      <c r="Q19" s="70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28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tabla_resumen!H1)</f>
        <v>Encuesta Expectativas Económicas Septiembre 2017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V23</f>
        <v>Tasa BCU 5 años dentro de 23 meses (%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1</v>
      </c>
      <c r="C4" s="59"/>
      <c r="D4" s="59" t="str">
        <f aca="false">"Mediana: "&amp;tabla_resumen!D23&amp;"%"</f>
        <v>Mediana: 1.3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s="63" customFormat="true" ht="15" hidden="false" customHeight="false" outlineLevel="0" collapsed="false">
      <c r="B6" s="63" t="s">
        <v>56</v>
      </c>
      <c r="C6" s="63" t="s">
        <v>90</v>
      </c>
    </row>
    <row r="7" s="63" customFormat="true" ht="15" hidden="false" customHeight="false" outlineLevel="0" collapsed="false">
      <c r="B7" s="64" t="s">
        <v>58</v>
      </c>
      <c r="C7" s="64" t="n">
        <v>6.5</v>
      </c>
    </row>
    <row r="8" s="63" customFormat="true" ht="15" hidden="false" customHeight="false" outlineLevel="0" collapsed="false">
      <c r="D8" s="63" t="s">
        <v>59</v>
      </c>
    </row>
    <row r="9" s="63" customFormat="true" ht="15" hidden="false" customHeight="false" outlineLevel="0" collapsed="false"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</row>
    <row r="10" s="63" customFormat="true" ht="15" hidden="false" customHeight="false" outlineLevel="0" collapsed="false">
      <c r="B10" s="63" t="n">
        <v>1</v>
      </c>
      <c r="C10" s="63" t="s">
        <v>91</v>
      </c>
      <c r="D10" s="65" t="n">
        <v>0.137254901960784</v>
      </c>
      <c r="E10" s="68" t="n">
        <v>7</v>
      </c>
      <c r="F10" s="65"/>
      <c r="G10" s="66"/>
    </row>
    <row r="11" s="63" customFormat="true" ht="15" hidden="false" customHeight="false" outlineLevel="0" collapsed="false">
      <c r="B11" s="63" t="n">
        <v>2</v>
      </c>
      <c r="C11" s="63" t="n">
        <v>1.1</v>
      </c>
      <c r="D11" s="65" t="n">
        <v>0.0392156862745098</v>
      </c>
      <c r="E11" s="68" t="n">
        <v>2</v>
      </c>
      <c r="F11" s="65"/>
      <c r="G11" s="66"/>
    </row>
    <row r="12" s="63" customFormat="true" ht="15" hidden="false" customHeight="false" outlineLevel="0" collapsed="false">
      <c r="B12" s="63" t="n">
        <v>3</v>
      </c>
      <c r="C12" s="63" t="n">
        <v>1.2</v>
      </c>
      <c r="D12" s="65" t="n">
        <v>0.254901960784314</v>
      </c>
      <c r="E12" s="68" t="n">
        <v>13</v>
      </c>
      <c r="F12" s="65"/>
      <c r="G12" s="66"/>
    </row>
    <row r="13" s="63" customFormat="true" ht="15" hidden="false" customHeight="false" outlineLevel="0" collapsed="false">
      <c r="B13" s="63" t="n">
        <v>4</v>
      </c>
      <c r="C13" s="63" t="n">
        <v>1.3</v>
      </c>
      <c r="D13" s="65" t="n">
        <v>0.156862745098039</v>
      </c>
      <c r="E13" s="68" t="n">
        <v>8</v>
      </c>
      <c r="F13" s="65"/>
      <c r="G13" s="66"/>
    </row>
    <row r="14" s="63" customFormat="true" ht="15" hidden="false" customHeight="false" outlineLevel="0" collapsed="false">
      <c r="B14" s="63" t="n">
        <v>5</v>
      </c>
      <c r="C14" s="63" t="n">
        <v>1.4</v>
      </c>
      <c r="D14" s="65" t="n">
        <v>0.0980392156862745</v>
      </c>
      <c r="E14" s="68" t="n">
        <v>5</v>
      </c>
      <c r="F14" s="65"/>
      <c r="G14" s="66"/>
    </row>
    <row r="15" s="63" customFormat="true" ht="15" hidden="false" customHeight="false" outlineLevel="0" collapsed="false">
      <c r="B15" s="63" t="n">
        <v>6</v>
      </c>
      <c r="C15" s="63" t="n">
        <v>1.5</v>
      </c>
      <c r="D15" s="65" t="n">
        <v>0.137254901960784</v>
      </c>
      <c r="E15" s="68" t="n">
        <v>7</v>
      </c>
      <c r="F15" s="65"/>
      <c r="G15" s="66"/>
    </row>
    <row r="16" s="63" customFormat="true" ht="15" hidden="false" customHeight="false" outlineLevel="0" collapsed="false">
      <c r="B16" s="63" t="n">
        <v>8</v>
      </c>
      <c r="C16" s="63" t="s">
        <v>92</v>
      </c>
      <c r="D16" s="65" t="n">
        <v>0.176470588235294</v>
      </c>
      <c r="E16" s="68" t="n">
        <v>9</v>
      </c>
      <c r="F16" s="65"/>
      <c r="G16" s="66"/>
    </row>
    <row r="17" s="63" customFormat="true" ht="15" hidden="false" customHeight="false" outlineLevel="0" collapsed="false">
      <c r="F17" s="65"/>
      <c r="G17" s="66"/>
      <c r="O17" s="70"/>
      <c r="P17" s="70"/>
      <c r="Q17" s="70"/>
    </row>
    <row r="18" s="63" customFormat="true" ht="15" hidden="false" customHeight="false" outlineLevel="0" collapsed="false">
      <c r="F18" s="65"/>
      <c r="G18" s="66"/>
      <c r="O18" s="70"/>
      <c r="P18" s="70"/>
      <c r="Q18" s="70"/>
    </row>
    <row r="19" s="63" customFormat="true" ht="15" hidden="false" customHeight="false" outlineLevel="0" collapsed="false">
      <c r="F19" s="65"/>
      <c r="G19" s="66"/>
      <c r="O19" s="70"/>
      <c r="P19" s="70"/>
      <c r="Q19" s="70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99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tabla_resumen!H1)</f>
        <v>Encuesta Expectativas Económicas Septiembre 2017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V25</f>
        <v>Tasa BCP 5 años dentro de 2 meses (%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4</v>
      </c>
      <c r="C4" s="59"/>
      <c r="D4" s="59" t="str">
        <f aca="false">"Mediana: "&amp;tabla_resumen!D25&amp;"%"</f>
        <v>Mediana: 3.7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s="63" customFormat="true" ht="15" hidden="false" customHeight="false" outlineLevel="0" collapsed="false">
      <c r="B6" s="63" t="s">
        <v>56</v>
      </c>
      <c r="C6" s="63" t="s">
        <v>93</v>
      </c>
    </row>
    <row r="7" s="63" customFormat="true" ht="15" hidden="false" customHeight="false" outlineLevel="0" collapsed="false">
      <c r="B7" s="64" t="s">
        <v>58</v>
      </c>
      <c r="C7" s="64" t="n">
        <v>18.5</v>
      </c>
    </row>
    <row r="8" s="63" customFormat="true" ht="15" hidden="false" customHeight="false" outlineLevel="0" collapsed="false">
      <c r="D8" s="63" t="s">
        <v>59</v>
      </c>
    </row>
    <row r="9" s="63" customFormat="true" ht="15" hidden="false" customHeight="false" outlineLevel="0" collapsed="false"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</row>
    <row r="10" s="63" customFormat="true" ht="15" hidden="false" customHeight="false" outlineLevel="0" collapsed="false">
      <c r="B10" s="63" t="n">
        <v>1</v>
      </c>
      <c r="C10" s="63" t="s">
        <v>94</v>
      </c>
      <c r="D10" s="65" t="n">
        <v>0.0740740740740741</v>
      </c>
      <c r="E10" s="68" t="n">
        <v>4</v>
      </c>
      <c r="F10" s="65"/>
      <c r="G10" s="66"/>
    </row>
    <row r="11" s="63" customFormat="true" ht="15" hidden="false" customHeight="false" outlineLevel="0" collapsed="false">
      <c r="B11" s="63" t="n">
        <v>2</v>
      </c>
      <c r="C11" s="63" t="n">
        <v>3.5</v>
      </c>
      <c r="D11" s="65" t="n">
        <v>0.0740740740740741</v>
      </c>
      <c r="E11" s="68" t="n">
        <v>4</v>
      </c>
      <c r="F11" s="65"/>
      <c r="G11" s="66"/>
    </row>
    <row r="12" s="63" customFormat="true" ht="15" hidden="false" customHeight="false" outlineLevel="0" collapsed="false">
      <c r="B12" s="63" t="n">
        <v>3</v>
      </c>
      <c r="C12" s="63" t="n">
        <v>3.6</v>
      </c>
      <c r="D12" s="65" t="n">
        <v>0.12962962962963</v>
      </c>
      <c r="E12" s="68" t="n">
        <v>7</v>
      </c>
      <c r="F12" s="65"/>
      <c r="G12" s="66"/>
    </row>
    <row r="13" s="63" customFormat="true" ht="15" hidden="false" customHeight="false" outlineLevel="0" collapsed="false">
      <c r="B13" s="63" t="n">
        <v>4</v>
      </c>
      <c r="C13" s="63" t="n">
        <v>3.7</v>
      </c>
      <c r="D13" s="65" t="n">
        <v>0.388888888888889</v>
      </c>
      <c r="E13" s="68" t="n">
        <v>21</v>
      </c>
      <c r="F13" s="65"/>
      <c r="G13" s="66"/>
    </row>
    <row r="14" s="63" customFormat="true" ht="15" hidden="false" customHeight="false" outlineLevel="0" collapsed="false">
      <c r="B14" s="63" t="n">
        <v>5</v>
      </c>
      <c r="C14" s="63" t="n">
        <v>3.8</v>
      </c>
      <c r="D14" s="65" t="n">
        <v>0.240740740740741</v>
      </c>
      <c r="E14" s="68" t="n">
        <v>13</v>
      </c>
      <c r="F14" s="65"/>
      <c r="G14" s="66"/>
    </row>
    <row r="15" s="63" customFormat="true" ht="15" hidden="false" customHeight="false" outlineLevel="0" collapsed="false">
      <c r="B15" s="63" t="n">
        <v>6</v>
      </c>
      <c r="C15" s="63" t="n">
        <v>3.9</v>
      </c>
      <c r="D15" s="65" t="n">
        <v>0.0740740740740741</v>
      </c>
      <c r="E15" s="68" t="n">
        <v>4</v>
      </c>
      <c r="F15" s="65"/>
      <c r="G15" s="66"/>
    </row>
    <row r="16" s="63" customFormat="true" ht="15" hidden="false" customHeight="false" outlineLevel="0" collapsed="false">
      <c r="B16" s="63" t="n">
        <v>8</v>
      </c>
      <c r="C16" s="63" t="s">
        <v>95</v>
      </c>
      <c r="D16" s="65" t="n">
        <v>0.0185185185185185</v>
      </c>
      <c r="E16" s="68" t="n">
        <v>1</v>
      </c>
      <c r="F16" s="65"/>
      <c r="G16" s="66"/>
    </row>
    <row r="17" s="63" customFormat="true" ht="15" hidden="false" customHeight="false" outlineLevel="0" collapsed="false">
      <c r="F17" s="65"/>
      <c r="G17" s="66"/>
      <c r="O17" s="70"/>
      <c r="P17" s="70"/>
      <c r="Q17" s="70"/>
    </row>
    <row r="18" s="63" customFormat="true" ht="15" hidden="false" customHeight="false" outlineLevel="0" collapsed="false">
      <c r="F18" s="65"/>
      <c r="G18" s="66"/>
      <c r="O18" s="70"/>
      <c r="P18" s="70"/>
      <c r="Q18" s="70"/>
    </row>
    <row r="19" s="63" customFormat="true" ht="15" hidden="false" customHeight="false" outlineLevel="0" collapsed="false">
      <c r="F19" s="65"/>
      <c r="G19" s="66"/>
      <c r="O19" s="70"/>
      <c r="P19" s="70"/>
      <c r="Q19" s="70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28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tabla_resumen!H1)</f>
        <v>Encuesta Expectativas Económicas Septiembre 2017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V26</f>
        <v>Tasa BCP 5 años dentro de 11 meses (%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3</v>
      </c>
      <c r="C4" s="59"/>
      <c r="D4" s="59" t="str">
        <f aca="false">"Mediana: "&amp;tabla_resumen!D26&amp;"%"</f>
        <v>Mediana: 4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s="63" customFormat="true" ht="15" hidden="false" customHeight="false" outlineLevel="0" collapsed="false">
      <c r="B6" s="63" t="s">
        <v>56</v>
      </c>
      <c r="C6" s="63" t="s">
        <v>96</v>
      </c>
    </row>
    <row r="7" s="63" customFormat="true" ht="15" hidden="false" customHeight="false" outlineLevel="0" collapsed="false">
      <c r="B7" s="64" t="s">
        <v>58</v>
      </c>
      <c r="C7" s="64" t="n">
        <v>20</v>
      </c>
    </row>
    <row r="8" s="63" customFormat="true" ht="15" hidden="false" customHeight="false" outlineLevel="0" collapsed="false">
      <c r="D8" s="63" t="s">
        <v>59</v>
      </c>
    </row>
    <row r="9" s="63" customFormat="true" ht="15" hidden="false" customHeight="false" outlineLevel="0" collapsed="false"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</row>
    <row r="10" s="63" customFormat="true" ht="15" hidden="false" customHeight="false" outlineLevel="0" collapsed="false">
      <c r="B10" s="63" t="n">
        <v>1</v>
      </c>
      <c r="C10" s="63" t="s">
        <v>97</v>
      </c>
      <c r="D10" s="65" t="n">
        <v>0.207547169811321</v>
      </c>
      <c r="E10" s="68" t="n">
        <v>11</v>
      </c>
      <c r="F10" s="65"/>
      <c r="G10" s="66"/>
    </row>
    <row r="11" s="63" customFormat="true" ht="15" hidden="false" customHeight="false" outlineLevel="0" collapsed="false">
      <c r="B11" s="63" t="n">
        <v>2</v>
      </c>
      <c r="C11" s="63" t="n">
        <v>3.8</v>
      </c>
      <c r="D11" s="65" t="n">
        <v>0.113207547169811</v>
      </c>
      <c r="E11" s="68" t="n">
        <v>6</v>
      </c>
      <c r="F11" s="65"/>
      <c r="G11" s="66"/>
    </row>
    <row r="12" s="63" customFormat="true" ht="15" hidden="false" customHeight="false" outlineLevel="0" collapsed="false">
      <c r="B12" s="63" t="n">
        <v>3</v>
      </c>
      <c r="C12" s="63" t="n">
        <v>3.9</v>
      </c>
      <c r="D12" s="65" t="n">
        <v>0.113207547169811</v>
      </c>
      <c r="E12" s="68" t="n">
        <v>6</v>
      </c>
      <c r="F12" s="65"/>
      <c r="G12" s="66"/>
    </row>
    <row r="13" s="63" customFormat="true" ht="15" hidden="false" customHeight="false" outlineLevel="0" collapsed="false">
      <c r="B13" s="63" t="n">
        <v>4</v>
      </c>
      <c r="C13" s="63" t="n">
        <v>4</v>
      </c>
      <c r="D13" s="65" t="n">
        <v>0.264150943396226</v>
      </c>
      <c r="E13" s="68" t="n">
        <v>14</v>
      </c>
      <c r="F13" s="65"/>
      <c r="G13" s="66"/>
    </row>
    <row r="14" s="63" customFormat="true" ht="15" hidden="false" customHeight="false" outlineLevel="0" collapsed="false">
      <c r="B14" s="63" t="n">
        <v>5</v>
      </c>
      <c r="C14" s="63" t="n">
        <v>4.1</v>
      </c>
      <c r="D14" s="65" t="n">
        <v>0.0754716981132075</v>
      </c>
      <c r="E14" s="68" t="n">
        <v>4</v>
      </c>
      <c r="F14" s="65"/>
      <c r="G14" s="66"/>
    </row>
    <row r="15" s="63" customFormat="true" ht="15" hidden="false" customHeight="false" outlineLevel="0" collapsed="false">
      <c r="B15" s="63" t="n">
        <v>6</v>
      </c>
      <c r="C15" s="63" t="n">
        <v>4.2</v>
      </c>
      <c r="D15" s="65" t="n">
        <v>0.113207547169811</v>
      </c>
      <c r="E15" s="68" t="n">
        <v>6</v>
      </c>
      <c r="F15" s="65"/>
      <c r="G15" s="66"/>
    </row>
    <row r="16" s="63" customFormat="true" ht="15" hidden="false" customHeight="false" outlineLevel="0" collapsed="false">
      <c r="B16" s="63" t="n">
        <v>8</v>
      </c>
      <c r="C16" s="63" t="s">
        <v>98</v>
      </c>
      <c r="D16" s="65" t="n">
        <v>0.113207547169811</v>
      </c>
      <c r="E16" s="68" t="n">
        <v>6</v>
      </c>
      <c r="F16" s="65"/>
      <c r="G16" s="66"/>
    </row>
    <row r="17" s="63" customFormat="true" ht="15" hidden="false" customHeight="false" outlineLevel="0" collapsed="false">
      <c r="F17" s="65"/>
      <c r="G17" s="66"/>
      <c r="O17" s="70"/>
      <c r="P17" s="70"/>
      <c r="Q17" s="70"/>
    </row>
    <row r="18" s="63" customFormat="true" ht="15" hidden="false" customHeight="false" outlineLevel="0" collapsed="false">
      <c r="F18" s="65"/>
      <c r="G18" s="66"/>
      <c r="O18" s="70"/>
      <c r="P18" s="70"/>
      <c r="Q18" s="70"/>
    </row>
    <row r="19" s="63" customFormat="true" ht="15" hidden="false" customHeight="false" outlineLevel="0" collapsed="false">
      <c r="F19" s="65"/>
      <c r="G19" s="66"/>
      <c r="O19" s="70"/>
      <c r="P19" s="70"/>
      <c r="Q19" s="70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7.14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tabla_resumen!H1)</f>
        <v>Encuesta Expectativas Económicas Septiembre 2017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V6</f>
        <v>Inflación en el mes ( variaciones en % 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5</v>
      </c>
      <c r="C4" s="59"/>
      <c r="D4" s="59" t="str">
        <f aca="false">"Mediana: "&amp;tabla_resumen!D6&amp;"%"</f>
        <v>Mediana: 0.3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s="63" customFormat="true" ht="15" hidden="false" customHeight="false" outlineLevel="0" collapsed="false">
      <c r="B6" s="63" t="s">
        <v>56</v>
      </c>
      <c r="C6" s="63" t="s">
        <v>57</v>
      </c>
    </row>
    <row r="7" s="63" customFormat="true" ht="15" hidden="false" customHeight="false" outlineLevel="0" collapsed="false">
      <c r="B7" s="64" t="s">
        <v>58</v>
      </c>
      <c r="C7" s="64" t="n">
        <v>1.4</v>
      </c>
    </row>
    <row r="8" s="63" customFormat="true" ht="15" hidden="false" customHeight="false" outlineLevel="0" collapsed="false">
      <c r="D8" s="63" t="s">
        <v>59</v>
      </c>
    </row>
    <row r="9" s="63" customFormat="true" ht="15" hidden="false" customHeight="false" outlineLevel="0" collapsed="false"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  <c r="I9" s="67"/>
    </row>
    <row r="10" s="63" customFormat="true" ht="15" hidden="false" customHeight="false" outlineLevel="0" collapsed="false">
      <c r="B10" s="63" t="n">
        <v>1</v>
      </c>
      <c r="C10" s="63" t="s">
        <v>64</v>
      </c>
      <c r="D10" s="65" t="n">
        <v>0.0545454545454545</v>
      </c>
      <c r="E10" s="68" t="n">
        <v>3</v>
      </c>
      <c r="F10" s="65"/>
      <c r="G10" s="66"/>
    </row>
    <row r="11" s="63" customFormat="true" ht="15" hidden="false" customHeight="false" outlineLevel="0" collapsed="false">
      <c r="B11" s="63" t="n">
        <v>3</v>
      </c>
      <c r="C11" s="63" t="n">
        <v>0.2</v>
      </c>
      <c r="D11" s="65" t="n">
        <v>0.2</v>
      </c>
      <c r="E11" s="68" t="n">
        <v>11</v>
      </c>
      <c r="F11" s="65"/>
      <c r="G11" s="66"/>
    </row>
    <row r="12" s="63" customFormat="true" ht="15" hidden="false" customHeight="false" outlineLevel="0" collapsed="false">
      <c r="B12" s="63" t="n">
        <v>4</v>
      </c>
      <c r="C12" s="63" t="n">
        <v>0.3</v>
      </c>
      <c r="D12" s="65" t="n">
        <v>0.418181818181818</v>
      </c>
      <c r="E12" s="68" t="n">
        <v>23</v>
      </c>
      <c r="F12" s="65"/>
      <c r="G12" s="66"/>
    </row>
    <row r="13" s="63" customFormat="true" ht="15" hidden="false" customHeight="false" outlineLevel="0" collapsed="false">
      <c r="B13" s="63" t="n">
        <v>5</v>
      </c>
      <c r="C13" s="63" t="n">
        <v>0.4</v>
      </c>
      <c r="D13" s="65" t="n">
        <v>0.272727272727273</v>
      </c>
      <c r="E13" s="68" t="n">
        <v>15</v>
      </c>
      <c r="F13" s="65"/>
      <c r="G13" s="66"/>
      <c r="H13" s="69"/>
    </row>
    <row r="14" s="63" customFormat="true" ht="15" hidden="false" customHeight="false" outlineLevel="0" collapsed="false">
      <c r="B14" s="63" t="n">
        <v>6</v>
      </c>
      <c r="C14" s="63" t="n">
        <v>0.5</v>
      </c>
      <c r="D14" s="65" t="n">
        <v>0.0545454545454545</v>
      </c>
      <c r="E14" s="68" t="n">
        <v>3</v>
      </c>
      <c r="F14" s="65"/>
      <c r="G14" s="66"/>
    </row>
    <row r="15" s="63" customFormat="true" ht="15" hidden="false" customHeight="false" outlineLevel="0" collapsed="false">
      <c r="F15" s="65"/>
      <c r="G15" s="66"/>
    </row>
    <row r="16" s="63" customFormat="true" ht="15" hidden="false" customHeight="false" outlineLevel="0" collapsed="false">
      <c r="F16" s="65"/>
      <c r="G16" s="66"/>
    </row>
    <row r="17" s="63" customFormat="true" ht="15" hidden="false" customHeight="false" outlineLevel="0" collapsed="false">
      <c r="F17" s="65"/>
      <c r="G17" s="66"/>
      <c r="O17" s="70"/>
      <c r="P17" s="70"/>
      <c r="Q17" s="70"/>
    </row>
    <row r="18" s="63" customFormat="true" ht="15" hidden="false" customHeight="false" outlineLevel="0" collapsed="false">
      <c r="F18" s="65"/>
      <c r="G18" s="66"/>
      <c r="O18" s="70"/>
      <c r="P18" s="70"/>
      <c r="Q18" s="70"/>
    </row>
    <row r="19" s="63" customFormat="true" ht="15" hidden="false" customHeight="false" outlineLevel="0" collapsed="false">
      <c r="F19" s="65"/>
      <c r="G19" s="66"/>
      <c r="O19" s="70"/>
      <c r="P19" s="70"/>
      <c r="Q19" s="70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28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tabla_resumen!H1)</f>
        <v>Encuesta Expectativas Económicas Septiembre 2017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V27</f>
        <v>Tasa BCP 5 años dentro de 23 meses (%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1</v>
      </c>
      <c r="C4" s="59"/>
      <c r="D4" s="59" t="str">
        <f aca="false">"Mediana: "&amp;tabla_resumen!D27&amp;"%"</f>
        <v>Mediana: 4.2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s="63" customFormat="true" ht="15" hidden="false" customHeight="false" outlineLevel="0" collapsed="false">
      <c r="B6" s="63" t="s">
        <v>56</v>
      </c>
      <c r="C6" s="63" t="s">
        <v>99</v>
      </c>
    </row>
    <row r="7" s="63" customFormat="true" ht="15" hidden="false" customHeight="false" outlineLevel="0" collapsed="false">
      <c r="B7" s="64" t="s">
        <v>58</v>
      </c>
      <c r="C7" s="64" t="n">
        <v>21</v>
      </c>
    </row>
    <row r="8" s="63" customFormat="true" ht="15" hidden="false" customHeight="false" outlineLevel="0" collapsed="false">
      <c r="D8" s="63" t="s">
        <v>59</v>
      </c>
    </row>
    <row r="9" s="63" customFormat="true" ht="15" hidden="false" customHeight="false" outlineLevel="0" collapsed="false"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</row>
    <row r="10" s="63" customFormat="true" ht="15" hidden="false" customHeight="false" outlineLevel="0" collapsed="false">
      <c r="B10" s="63" t="n">
        <v>1</v>
      </c>
      <c r="C10" s="63" t="s">
        <v>100</v>
      </c>
      <c r="D10" s="65" t="n">
        <v>0.235294117647059</v>
      </c>
      <c r="E10" s="68" t="n">
        <v>12</v>
      </c>
      <c r="F10" s="65"/>
      <c r="G10" s="66"/>
    </row>
    <row r="11" s="63" customFormat="true" ht="15" hidden="false" customHeight="false" outlineLevel="0" collapsed="false">
      <c r="B11" s="63" t="n">
        <v>2</v>
      </c>
      <c r="C11" s="63" t="n">
        <v>4</v>
      </c>
      <c r="D11" s="65" t="n">
        <v>0.0784313725490196</v>
      </c>
      <c r="E11" s="68" t="n">
        <v>4</v>
      </c>
      <c r="F11" s="65"/>
      <c r="G11" s="66"/>
    </row>
    <row r="12" s="63" customFormat="true" ht="15" hidden="false" customHeight="false" outlineLevel="0" collapsed="false">
      <c r="B12" s="63" t="n">
        <v>3</v>
      </c>
      <c r="C12" s="63" t="n">
        <v>4.1</v>
      </c>
      <c r="D12" s="65" t="n">
        <v>0.117647058823529</v>
      </c>
      <c r="E12" s="68" t="n">
        <v>6</v>
      </c>
      <c r="F12" s="65"/>
      <c r="G12" s="66"/>
    </row>
    <row r="13" s="63" customFormat="true" ht="15" hidden="false" customHeight="false" outlineLevel="0" collapsed="false">
      <c r="B13" s="63" t="n">
        <v>4</v>
      </c>
      <c r="C13" s="63" t="n">
        <v>4.2</v>
      </c>
      <c r="D13" s="65" t="n">
        <v>0.117647058823529</v>
      </c>
      <c r="E13" s="68" t="n">
        <v>6</v>
      </c>
      <c r="F13" s="65"/>
      <c r="G13" s="66"/>
    </row>
    <row r="14" s="63" customFormat="true" ht="15" hidden="false" customHeight="false" outlineLevel="0" collapsed="false">
      <c r="B14" s="63" t="n">
        <v>5</v>
      </c>
      <c r="C14" s="63" t="n">
        <v>4.3</v>
      </c>
      <c r="D14" s="65" t="n">
        <v>0.137254901960784</v>
      </c>
      <c r="E14" s="68" t="n">
        <v>7</v>
      </c>
      <c r="F14" s="65"/>
      <c r="G14" s="66"/>
    </row>
    <row r="15" s="63" customFormat="true" ht="15" hidden="false" customHeight="false" outlineLevel="0" collapsed="false">
      <c r="B15" s="63" t="n">
        <v>6</v>
      </c>
      <c r="C15" s="63" t="n">
        <v>4.4</v>
      </c>
      <c r="D15" s="65" t="n">
        <v>0.0392156862745098</v>
      </c>
      <c r="E15" s="68" t="n">
        <v>2</v>
      </c>
      <c r="F15" s="65"/>
      <c r="G15" s="66"/>
    </row>
    <row r="16" s="63" customFormat="true" ht="15" hidden="false" customHeight="false" outlineLevel="0" collapsed="false">
      <c r="B16" s="63" t="n">
        <v>8</v>
      </c>
      <c r="C16" s="63" t="s">
        <v>101</v>
      </c>
      <c r="D16" s="65" t="n">
        <v>0.274509803921569</v>
      </c>
      <c r="E16" s="68" t="n">
        <v>14</v>
      </c>
      <c r="F16" s="65"/>
      <c r="G16" s="66"/>
    </row>
    <row r="17" s="63" customFormat="true" ht="15" hidden="false" customHeight="false" outlineLevel="0" collapsed="false">
      <c r="F17" s="65"/>
      <c r="G17" s="66"/>
      <c r="O17" s="70"/>
      <c r="P17" s="70"/>
      <c r="Q17" s="70"/>
    </row>
    <row r="18" s="63" customFormat="true" ht="15" hidden="false" customHeight="false" outlineLevel="0" collapsed="false">
      <c r="F18" s="65"/>
      <c r="G18" s="66"/>
      <c r="O18" s="70"/>
      <c r="P18" s="70"/>
      <c r="Q18" s="70"/>
    </row>
    <row r="19" s="63" customFormat="true" ht="15" hidden="false" customHeight="false" outlineLevel="0" collapsed="false">
      <c r="F19" s="65"/>
      <c r="G19" s="66"/>
      <c r="O19" s="70"/>
      <c r="P19" s="70"/>
      <c r="Q19" s="70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8.56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tabla_resumen!H1)</f>
        <v>Encuesta Expectativas Económicas Septiembre 2017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V29</f>
        <v>Tipo de cambio dentro de 2 meses ($ por US$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4</v>
      </c>
      <c r="C4" s="59"/>
      <c r="D4" s="59" t="str">
        <f aca="false">"Mediana: $"&amp;tabla_resumen!D29</f>
        <v>Mediana: $630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s="63" customFormat="true" ht="15" hidden="false" customHeight="false" outlineLevel="0" collapsed="false">
      <c r="B6" s="63" t="s">
        <v>56</v>
      </c>
      <c r="C6" s="63" t="s">
        <v>102</v>
      </c>
    </row>
    <row r="7" s="63" customFormat="true" ht="15" hidden="false" customHeight="false" outlineLevel="0" collapsed="false">
      <c r="B7" s="64" t="s">
        <v>58</v>
      </c>
      <c r="C7" s="64" t="n">
        <v>3150</v>
      </c>
    </row>
    <row r="8" s="63" customFormat="true" ht="15" hidden="false" customHeight="false" outlineLevel="0" collapsed="false">
      <c r="D8" s="63" t="s">
        <v>59</v>
      </c>
    </row>
    <row r="9" s="63" customFormat="true" ht="15" hidden="false" customHeight="false" outlineLevel="0" collapsed="false"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</row>
    <row r="10" s="63" customFormat="true" ht="15" hidden="false" customHeight="false" outlineLevel="0" collapsed="false">
      <c r="B10" s="63" t="n">
        <v>1</v>
      </c>
      <c r="C10" s="63" t="s">
        <v>103</v>
      </c>
      <c r="D10" s="65" t="n">
        <v>0.0740740740740741</v>
      </c>
      <c r="E10" s="68" t="n">
        <v>4</v>
      </c>
      <c r="F10" s="65"/>
      <c r="G10" s="66"/>
    </row>
    <row r="11" s="63" customFormat="true" ht="15" hidden="false" customHeight="false" outlineLevel="0" collapsed="false">
      <c r="B11" s="63" t="n">
        <v>2</v>
      </c>
      <c r="C11" s="63" t="n">
        <v>620</v>
      </c>
      <c r="D11" s="65" t="n">
        <v>0.203703703703704</v>
      </c>
      <c r="E11" s="68" t="n">
        <v>11</v>
      </c>
      <c r="F11" s="65"/>
      <c r="G11" s="66"/>
    </row>
    <row r="12" s="63" customFormat="true" ht="15" hidden="false" customHeight="false" outlineLevel="0" collapsed="false">
      <c r="B12" s="63" t="n">
        <v>3</v>
      </c>
      <c r="C12" s="63" t="n">
        <v>625</v>
      </c>
      <c r="D12" s="65" t="n">
        <v>0.166666666666667</v>
      </c>
      <c r="E12" s="68" t="n">
        <v>9</v>
      </c>
      <c r="F12" s="65"/>
      <c r="G12" s="66"/>
    </row>
    <row r="13" s="63" customFormat="true" ht="15" hidden="false" customHeight="false" outlineLevel="0" collapsed="false">
      <c r="B13" s="63" t="n">
        <v>4</v>
      </c>
      <c r="C13" s="63" t="n">
        <v>630</v>
      </c>
      <c r="D13" s="65" t="n">
        <v>0.222222222222222</v>
      </c>
      <c r="E13" s="68" t="n">
        <v>12</v>
      </c>
      <c r="F13" s="65"/>
      <c r="G13" s="66"/>
    </row>
    <row r="14" s="63" customFormat="true" ht="15" hidden="false" customHeight="false" outlineLevel="0" collapsed="false">
      <c r="B14" s="63" t="n">
        <v>5</v>
      </c>
      <c r="C14" s="63" t="n">
        <v>635</v>
      </c>
      <c r="D14" s="65" t="n">
        <v>0.111111111111111</v>
      </c>
      <c r="E14" s="68" t="n">
        <v>6</v>
      </c>
      <c r="F14" s="65"/>
      <c r="G14" s="66"/>
    </row>
    <row r="15" s="63" customFormat="true" ht="15" hidden="false" customHeight="false" outlineLevel="0" collapsed="false">
      <c r="B15" s="63" t="n">
        <v>6</v>
      </c>
      <c r="C15" s="63" t="n">
        <v>640</v>
      </c>
      <c r="D15" s="65" t="n">
        <v>0.12962962962963</v>
      </c>
      <c r="E15" s="68" t="n">
        <v>7</v>
      </c>
      <c r="F15" s="65"/>
      <c r="G15" s="66"/>
    </row>
    <row r="16" s="63" customFormat="true" ht="15" hidden="false" customHeight="false" outlineLevel="0" collapsed="false">
      <c r="B16" s="63" t="n">
        <v>8</v>
      </c>
      <c r="C16" s="63" t="s">
        <v>104</v>
      </c>
      <c r="D16" s="65" t="n">
        <v>0.0925925925925926</v>
      </c>
      <c r="E16" s="68" t="n">
        <v>5</v>
      </c>
      <c r="F16" s="65"/>
      <c r="G16" s="66"/>
    </row>
    <row r="17" s="63" customFormat="true" ht="15" hidden="false" customHeight="false" outlineLevel="0" collapsed="false">
      <c r="F17" s="65"/>
      <c r="G17" s="66"/>
      <c r="O17" s="70"/>
      <c r="P17" s="70"/>
      <c r="Q17" s="70"/>
    </row>
    <row r="18" s="63" customFormat="true" ht="15" hidden="false" customHeight="false" outlineLevel="0" collapsed="false">
      <c r="F18" s="65"/>
      <c r="G18" s="66"/>
      <c r="O18" s="70"/>
      <c r="P18" s="70"/>
      <c r="Q18" s="70"/>
    </row>
    <row r="19" s="63" customFormat="true" ht="15" hidden="false" customHeight="false" outlineLevel="0" collapsed="false">
      <c r="F19" s="65"/>
      <c r="G19" s="66"/>
      <c r="O19" s="70"/>
      <c r="P19" s="70"/>
      <c r="Q19" s="70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8.56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tabla_resumen!H1)</f>
        <v>Encuesta Expectativas Económicas Septiembre 2017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V30</f>
        <v>Tipo de cambio dentro de 11 meses ($ por US$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4</v>
      </c>
      <c r="C4" s="59"/>
      <c r="D4" s="59" t="str">
        <f aca="false">"Mediana: $"&amp;tabla_resumen!D30</f>
        <v>Mediana: $635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s="63" customFormat="true" ht="15" hidden="false" customHeight="false" outlineLevel="0" collapsed="false">
      <c r="B6" s="63" t="s">
        <v>56</v>
      </c>
      <c r="C6" s="63" t="s">
        <v>105</v>
      </c>
    </row>
    <row r="7" s="63" customFormat="true" ht="15" hidden="false" customHeight="false" outlineLevel="0" collapsed="false">
      <c r="B7" s="64" t="s">
        <v>58</v>
      </c>
      <c r="C7" s="64" t="n">
        <v>3175</v>
      </c>
    </row>
    <row r="8" s="63" customFormat="true" ht="15" hidden="false" customHeight="false" outlineLevel="0" collapsed="false">
      <c r="D8" s="63" t="s">
        <v>59</v>
      </c>
    </row>
    <row r="9" s="63" customFormat="true" ht="15" hidden="false" customHeight="false" outlineLevel="0" collapsed="false"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</row>
    <row r="10" s="63" customFormat="true" ht="15" hidden="false" customHeight="false" outlineLevel="0" collapsed="false">
      <c r="B10" s="63" t="n">
        <v>1</v>
      </c>
      <c r="C10" s="63" t="s">
        <v>106</v>
      </c>
      <c r="D10" s="65" t="n">
        <v>0.333333333333333</v>
      </c>
      <c r="E10" s="68" t="n">
        <v>18</v>
      </c>
      <c r="F10" s="65"/>
      <c r="G10" s="66"/>
    </row>
    <row r="11" s="63" customFormat="true" ht="15" hidden="false" customHeight="false" outlineLevel="0" collapsed="false">
      <c r="B11" s="63" t="n">
        <v>2</v>
      </c>
      <c r="C11" s="63" t="n">
        <v>625</v>
      </c>
      <c r="D11" s="65" t="n">
        <v>0.037037037037037</v>
      </c>
      <c r="E11" s="68" t="n">
        <v>2</v>
      </c>
      <c r="F11" s="65"/>
      <c r="G11" s="66"/>
    </row>
    <row r="12" s="63" customFormat="true" ht="15" hidden="false" customHeight="false" outlineLevel="0" collapsed="false">
      <c r="B12" s="63" t="n">
        <v>3</v>
      </c>
      <c r="C12" s="63" t="n">
        <v>630</v>
      </c>
      <c r="D12" s="65" t="n">
        <v>0.0925925925925926</v>
      </c>
      <c r="E12" s="68" t="n">
        <v>5</v>
      </c>
      <c r="F12" s="65"/>
      <c r="G12" s="66"/>
    </row>
    <row r="13" s="63" customFormat="true" ht="15" hidden="false" customHeight="false" outlineLevel="0" collapsed="false">
      <c r="B13" s="63" t="n">
        <v>4</v>
      </c>
      <c r="C13" s="63" t="n">
        <v>635</v>
      </c>
      <c r="D13" s="65" t="n">
        <v>0.0555555555555556</v>
      </c>
      <c r="E13" s="68" t="n">
        <v>3</v>
      </c>
      <c r="F13" s="65"/>
      <c r="G13" s="66"/>
    </row>
    <row r="14" s="63" customFormat="true" ht="15" hidden="false" customHeight="false" outlineLevel="0" collapsed="false">
      <c r="B14" s="63" t="n">
        <v>5</v>
      </c>
      <c r="C14" s="63" t="n">
        <v>640</v>
      </c>
      <c r="D14" s="65" t="n">
        <v>0.148148148148148</v>
      </c>
      <c r="E14" s="68" t="n">
        <v>8</v>
      </c>
      <c r="F14" s="65"/>
      <c r="G14" s="66"/>
    </row>
    <row r="15" s="63" customFormat="true" ht="15" hidden="false" customHeight="false" outlineLevel="0" collapsed="false">
      <c r="B15" s="63" t="n">
        <v>6</v>
      </c>
      <c r="C15" s="63" t="n">
        <v>645</v>
      </c>
      <c r="D15" s="65" t="n">
        <v>0.037037037037037</v>
      </c>
      <c r="E15" s="68" t="n">
        <v>2</v>
      </c>
      <c r="F15" s="65"/>
      <c r="G15" s="66"/>
    </row>
    <row r="16" s="63" customFormat="true" ht="15" hidden="false" customHeight="false" outlineLevel="0" collapsed="false">
      <c r="B16" s="63" t="n">
        <v>8</v>
      </c>
      <c r="C16" s="63" t="s">
        <v>107</v>
      </c>
      <c r="D16" s="65" t="n">
        <v>0.296296296296296</v>
      </c>
      <c r="E16" s="68" t="n">
        <v>16</v>
      </c>
      <c r="F16" s="65"/>
      <c r="G16" s="66"/>
    </row>
    <row r="17" s="63" customFormat="true" ht="15" hidden="false" customHeight="false" outlineLevel="0" collapsed="false">
      <c r="F17" s="65"/>
      <c r="G17" s="66"/>
      <c r="O17" s="70"/>
      <c r="P17" s="70"/>
      <c r="Q17" s="70"/>
    </row>
    <row r="18" s="63" customFormat="true" ht="15" hidden="false" customHeight="false" outlineLevel="0" collapsed="false">
      <c r="F18" s="65"/>
      <c r="G18" s="66"/>
      <c r="O18" s="70"/>
      <c r="P18" s="70"/>
      <c r="Q18" s="70"/>
    </row>
    <row r="19" s="63" customFormat="true" ht="15" hidden="false" customHeight="false" outlineLevel="0" collapsed="false">
      <c r="F19" s="65"/>
      <c r="G19" s="66"/>
      <c r="O19" s="70"/>
      <c r="P19" s="70"/>
      <c r="Q19" s="70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7.99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tabla_resumen!H1)</f>
        <v>Encuesta Expectativas Económicas Septiembre 2017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V31</f>
        <v>Tipo de cambio dentro de 23 meses ($ por US$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2</v>
      </c>
      <c r="C4" s="59"/>
      <c r="D4" s="59" t="str">
        <f aca="false">"Mediana: $"&amp;tabla_resumen!D31</f>
        <v>Mediana: $640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s="63" customFormat="true" ht="15" hidden="false" customHeight="false" outlineLevel="0" collapsed="false">
      <c r="B6" s="63" t="s">
        <v>56</v>
      </c>
      <c r="C6" s="63" t="s">
        <v>108</v>
      </c>
    </row>
    <row r="7" s="63" customFormat="true" ht="15" hidden="false" customHeight="false" outlineLevel="0" collapsed="false">
      <c r="B7" s="64" t="s">
        <v>58</v>
      </c>
      <c r="C7" s="64" t="n">
        <v>3200</v>
      </c>
    </row>
    <row r="8" s="63" customFormat="true" ht="15" hidden="false" customHeight="false" outlineLevel="0" collapsed="false">
      <c r="D8" s="63" t="s">
        <v>59</v>
      </c>
    </row>
    <row r="9" s="63" customFormat="true" ht="15" hidden="false" customHeight="false" outlineLevel="0" collapsed="false"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</row>
    <row r="10" s="63" customFormat="true" ht="15" hidden="false" customHeight="false" outlineLevel="0" collapsed="false">
      <c r="B10" s="63" t="n">
        <v>1</v>
      </c>
      <c r="C10" s="63" t="s">
        <v>109</v>
      </c>
      <c r="D10" s="65" t="n">
        <v>0.365384615384615</v>
      </c>
      <c r="E10" s="68" t="n">
        <v>19</v>
      </c>
      <c r="F10" s="65"/>
      <c r="G10" s="66"/>
    </row>
    <row r="11" s="63" customFormat="true" ht="15" hidden="false" customHeight="false" outlineLevel="0" collapsed="false">
      <c r="B11" s="63" t="n">
        <v>2</v>
      </c>
      <c r="C11" s="63" t="n">
        <v>630</v>
      </c>
      <c r="D11" s="65" t="n">
        <v>0.0961538461538462</v>
      </c>
      <c r="E11" s="68" t="n">
        <v>5</v>
      </c>
      <c r="F11" s="65"/>
      <c r="G11" s="66"/>
    </row>
    <row r="12" s="63" customFormat="true" ht="15" hidden="false" customHeight="false" outlineLevel="0" collapsed="false">
      <c r="B12" s="63" t="n">
        <v>3</v>
      </c>
      <c r="C12" s="63" t="n">
        <v>635</v>
      </c>
      <c r="D12" s="65" t="n">
        <v>0.0192307692307692</v>
      </c>
      <c r="E12" s="68" t="n">
        <v>1</v>
      </c>
      <c r="F12" s="65"/>
      <c r="G12" s="66"/>
    </row>
    <row r="13" s="63" customFormat="true" ht="15" hidden="false" customHeight="false" outlineLevel="0" collapsed="false">
      <c r="B13" s="63" t="n">
        <v>4</v>
      </c>
      <c r="C13" s="63" t="n">
        <v>640</v>
      </c>
      <c r="D13" s="65" t="n">
        <v>0.115384615384615</v>
      </c>
      <c r="E13" s="68" t="n">
        <v>6</v>
      </c>
      <c r="F13" s="65"/>
      <c r="G13" s="66"/>
    </row>
    <row r="14" s="63" customFormat="true" ht="15" hidden="false" customHeight="false" outlineLevel="0" collapsed="false">
      <c r="B14" s="63" t="n">
        <v>5</v>
      </c>
      <c r="C14" s="63" t="n">
        <v>645</v>
      </c>
      <c r="D14" s="65" t="n">
        <v>0.0192307692307692</v>
      </c>
      <c r="E14" s="68" t="n">
        <v>1</v>
      </c>
      <c r="F14" s="65"/>
      <c r="G14" s="66"/>
    </row>
    <row r="15" s="63" customFormat="true" ht="15" hidden="false" customHeight="false" outlineLevel="0" collapsed="false">
      <c r="B15" s="63" t="n">
        <v>6</v>
      </c>
      <c r="C15" s="63" t="n">
        <v>650</v>
      </c>
      <c r="D15" s="65" t="n">
        <v>0.192307692307692</v>
      </c>
      <c r="E15" s="68" t="n">
        <v>10</v>
      </c>
      <c r="F15" s="65"/>
      <c r="G15" s="66"/>
    </row>
    <row r="16" s="63" customFormat="true" ht="15" hidden="false" customHeight="false" outlineLevel="0" collapsed="false">
      <c r="B16" s="63" t="n">
        <v>8</v>
      </c>
      <c r="C16" s="63" t="s">
        <v>110</v>
      </c>
      <c r="D16" s="65" t="n">
        <v>0.192307692307692</v>
      </c>
      <c r="E16" s="68" t="n">
        <v>10</v>
      </c>
      <c r="F16" s="65"/>
      <c r="G16" s="66"/>
    </row>
    <row r="17" s="63" customFormat="true" ht="15" hidden="false" customHeight="false" outlineLevel="0" collapsed="false">
      <c r="F17" s="65"/>
      <c r="G17" s="66"/>
      <c r="O17" s="70"/>
      <c r="P17" s="70"/>
      <c r="Q17" s="70"/>
    </row>
    <row r="18" s="63" customFormat="true" ht="15" hidden="false" customHeight="false" outlineLevel="0" collapsed="false">
      <c r="F18" s="65"/>
      <c r="G18" s="66"/>
      <c r="O18" s="70"/>
      <c r="P18" s="70"/>
      <c r="Q18" s="70"/>
    </row>
    <row r="19" s="63" customFormat="true" ht="15" hidden="false" customHeight="false" outlineLevel="0" collapsed="false">
      <c r="F19" s="65"/>
      <c r="G19" s="66"/>
      <c r="O19" s="70"/>
      <c r="P19" s="70"/>
      <c r="Q19" s="70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0.13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tabla_resumen!H1)</f>
        <v>Encuesta Expectativas Económicas Septiembre 2017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V33</f>
        <v>IMACEC un mes atrás ( variación 12 meses 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5</v>
      </c>
      <c r="C4" s="59"/>
      <c r="D4" s="59" t="str">
        <f aca="false">"Mediana: "&amp;tabla_resumen!D33&amp;"%"</f>
        <v>Mediana: 2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s="63" customFormat="true" ht="15" hidden="false" customHeight="false" outlineLevel="0" collapsed="false">
      <c r="B6" s="63" t="s">
        <v>56</v>
      </c>
      <c r="C6" s="63" t="s">
        <v>111</v>
      </c>
    </row>
    <row r="7" s="63" customFormat="true" ht="15" hidden="false" customHeight="false" outlineLevel="0" collapsed="false">
      <c r="B7" s="64" t="s">
        <v>58</v>
      </c>
      <c r="C7" s="64" t="n">
        <v>10</v>
      </c>
    </row>
    <row r="8" s="63" customFormat="true" ht="15" hidden="false" customHeight="false" outlineLevel="0" collapsed="false">
      <c r="D8" s="63" t="s">
        <v>59</v>
      </c>
    </row>
    <row r="9" s="63" customFormat="true" ht="15" hidden="false" customHeight="false" outlineLevel="0" collapsed="false"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</row>
    <row r="10" s="63" customFormat="true" ht="15" hidden="false" customHeight="false" outlineLevel="0" collapsed="false">
      <c r="B10" s="63" t="n">
        <v>1</v>
      </c>
      <c r="C10" s="63" t="s">
        <v>112</v>
      </c>
      <c r="D10" s="65" t="n">
        <v>0.2</v>
      </c>
      <c r="E10" s="68" t="n">
        <v>11</v>
      </c>
      <c r="F10" s="65"/>
      <c r="G10" s="66"/>
    </row>
    <row r="11" s="63" customFormat="true" ht="15" hidden="false" customHeight="false" outlineLevel="0" collapsed="false">
      <c r="B11" s="63" t="n">
        <v>2</v>
      </c>
      <c r="C11" s="63" t="n">
        <v>1.8</v>
      </c>
      <c r="D11" s="65" t="n">
        <v>0.109090909090909</v>
      </c>
      <c r="E11" s="68" t="n">
        <v>6</v>
      </c>
      <c r="F11" s="65"/>
      <c r="G11" s="66"/>
    </row>
    <row r="12" s="63" customFormat="true" ht="15" hidden="false" customHeight="false" outlineLevel="0" collapsed="false">
      <c r="B12" s="63" t="n">
        <v>3</v>
      </c>
      <c r="C12" s="63" t="n">
        <v>1.9</v>
      </c>
      <c r="D12" s="65" t="n">
        <v>0.0545454545454545</v>
      </c>
      <c r="E12" s="68" t="n">
        <v>3</v>
      </c>
      <c r="F12" s="65"/>
      <c r="G12" s="66"/>
    </row>
    <row r="13" s="63" customFormat="true" ht="15" hidden="false" customHeight="false" outlineLevel="0" collapsed="false">
      <c r="B13" s="63" t="n">
        <v>4</v>
      </c>
      <c r="C13" s="63" t="n">
        <v>2</v>
      </c>
      <c r="D13" s="65" t="n">
        <v>0.145454545454545</v>
      </c>
      <c r="E13" s="68" t="n">
        <v>8</v>
      </c>
      <c r="F13" s="65"/>
      <c r="G13" s="66"/>
    </row>
    <row r="14" s="63" customFormat="true" ht="15" hidden="false" customHeight="false" outlineLevel="0" collapsed="false">
      <c r="B14" s="63" t="n">
        <v>5</v>
      </c>
      <c r="C14" s="63" t="n">
        <v>2.1</v>
      </c>
      <c r="D14" s="65" t="n">
        <v>0.0181818181818182</v>
      </c>
      <c r="E14" s="68" t="n">
        <v>1</v>
      </c>
      <c r="F14" s="65"/>
      <c r="G14" s="66"/>
    </row>
    <row r="15" s="63" customFormat="true" ht="15" hidden="false" customHeight="false" outlineLevel="0" collapsed="false">
      <c r="B15" s="63" t="n">
        <v>6</v>
      </c>
      <c r="C15" s="63" t="n">
        <v>2.2</v>
      </c>
      <c r="D15" s="65" t="n">
        <v>0.0727272727272727</v>
      </c>
      <c r="E15" s="68" t="n">
        <v>4</v>
      </c>
      <c r="F15" s="65"/>
      <c r="G15" s="66"/>
    </row>
    <row r="16" s="63" customFormat="true" ht="15" hidden="false" customHeight="false" outlineLevel="0" collapsed="false">
      <c r="B16" s="63" t="n">
        <v>8</v>
      </c>
      <c r="C16" s="63" t="s">
        <v>113</v>
      </c>
      <c r="D16" s="65" t="n">
        <v>0.4</v>
      </c>
      <c r="E16" s="68" t="n">
        <v>22</v>
      </c>
      <c r="F16" s="65"/>
      <c r="G16" s="66"/>
    </row>
    <row r="17" s="63" customFormat="true" ht="15" hidden="false" customHeight="false" outlineLevel="0" collapsed="false">
      <c r="F17" s="65"/>
      <c r="G17" s="66"/>
      <c r="O17" s="70"/>
      <c r="P17" s="70"/>
      <c r="Q17" s="70"/>
    </row>
    <row r="18" s="63" customFormat="true" ht="15" hidden="false" customHeight="false" outlineLevel="0" collapsed="false">
      <c r="F18" s="65"/>
      <c r="G18" s="66"/>
      <c r="O18" s="70"/>
      <c r="P18" s="70"/>
      <c r="Q18" s="70"/>
    </row>
    <row r="19" s="63" customFormat="true" ht="15" hidden="false" customHeight="false" outlineLevel="0" collapsed="false">
      <c r="F19" s="65"/>
      <c r="G19" s="66"/>
      <c r="O19" s="70"/>
      <c r="P19" s="70"/>
      <c r="Q19" s="70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56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tabla_resumen!H1)</f>
        <v>Encuesta Expectativas Económicas Septiembre 2017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V35</f>
        <v>PIB en trimestre calendario de la encuesta ( variación 12 meses 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5</v>
      </c>
      <c r="C4" s="59"/>
      <c r="D4" s="59" t="str">
        <f aca="false">"Mediana: "&amp;tabla_resumen!D35&amp;"%"</f>
        <v>Mediana: 2.1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s="63" customFormat="true" ht="15" hidden="false" customHeight="false" outlineLevel="0" collapsed="false">
      <c r="B6" s="63" t="s">
        <v>56</v>
      </c>
      <c r="C6" s="63" t="s">
        <v>114</v>
      </c>
    </row>
    <row r="7" s="63" customFormat="true" ht="15" hidden="false" customHeight="false" outlineLevel="0" collapsed="false">
      <c r="B7" s="64" t="s">
        <v>58</v>
      </c>
      <c r="C7" s="64" t="n">
        <v>10.5</v>
      </c>
    </row>
    <row r="8" s="63" customFormat="true" ht="15" hidden="false" customHeight="false" outlineLevel="0" collapsed="false">
      <c r="D8" s="63" t="s">
        <v>59</v>
      </c>
    </row>
    <row r="9" s="63" customFormat="true" ht="15" hidden="false" customHeight="false" outlineLevel="0" collapsed="false"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</row>
    <row r="10" s="63" customFormat="true" ht="15" hidden="false" customHeight="false" outlineLevel="0" collapsed="false">
      <c r="B10" s="63" t="n">
        <v>1</v>
      </c>
      <c r="C10" s="63" t="s">
        <v>115</v>
      </c>
      <c r="D10" s="65" t="n">
        <v>0.2</v>
      </c>
      <c r="E10" s="68" t="n">
        <v>11</v>
      </c>
      <c r="F10" s="65"/>
      <c r="G10" s="66"/>
    </row>
    <row r="11" s="63" customFormat="true" ht="15" hidden="false" customHeight="false" outlineLevel="0" collapsed="false">
      <c r="B11" s="63" t="n">
        <v>2</v>
      </c>
      <c r="C11" s="63" t="n">
        <v>1.9</v>
      </c>
      <c r="D11" s="65" t="n">
        <v>0.0727272727272727</v>
      </c>
      <c r="E11" s="68" t="n">
        <v>4</v>
      </c>
      <c r="F11" s="65"/>
      <c r="G11" s="66"/>
    </row>
    <row r="12" s="63" customFormat="true" ht="15" hidden="false" customHeight="false" outlineLevel="0" collapsed="false">
      <c r="B12" s="63" t="n">
        <v>3</v>
      </c>
      <c r="C12" s="63" t="n">
        <v>2</v>
      </c>
      <c r="D12" s="65" t="n">
        <v>0.163636363636364</v>
      </c>
      <c r="E12" s="68" t="n">
        <v>9</v>
      </c>
      <c r="F12" s="65"/>
      <c r="G12" s="66"/>
    </row>
    <row r="13" s="63" customFormat="true" ht="15" hidden="false" customHeight="false" outlineLevel="0" collapsed="false">
      <c r="B13" s="63" t="n">
        <v>4</v>
      </c>
      <c r="C13" s="63" t="n">
        <v>2.1</v>
      </c>
      <c r="D13" s="65" t="n">
        <v>0.0909090909090909</v>
      </c>
      <c r="E13" s="68" t="n">
        <v>5</v>
      </c>
      <c r="F13" s="65"/>
      <c r="G13" s="66"/>
    </row>
    <row r="14" s="63" customFormat="true" ht="15" hidden="false" customHeight="false" outlineLevel="0" collapsed="false">
      <c r="B14" s="63" t="n">
        <v>5</v>
      </c>
      <c r="C14" s="63" t="n">
        <v>2.2</v>
      </c>
      <c r="D14" s="65" t="n">
        <v>0.127272727272727</v>
      </c>
      <c r="E14" s="68" t="n">
        <v>7</v>
      </c>
      <c r="F14" s="65"/>
      <c r="G14" s="66"/>
    </row>
    <row r="15" s="63" customFormat="true" ht="15" hidden="false" customHeight="false" outlineLevel="0" collapsed="false">
      <c r="B15" s="63" t="n">
        <v>6</v>
      </c>
      <c r="C15" s="63" t="n">
        <v>2.3</v>
      </c>
      <c r="D15" s="65" t="n">
        <v>0.163636363636364</v>
      </c>
      <c r="E15" s="68" t="n">
        <v>9</v>
      </c>
      <c r="F15" s="65"/>
      <c r="G15" s="66"/>
    </row>
    <row r="16" s="63" customFormat="true" ht="15" hidden="false" customHeight="false" outlineLevel="0" collapsed="false">
      <c r="B16" s="63" t="n">
        <v>8</v>
      </c>
      <c r="C16" s="63" t="s">
        <v>116</v>
      </c>
      <c r="D16" s="65" t="n">
        <v>0.181818181818182</v>
      </c>
      <c r="E16" s="68" t="n">
        <v>10</v>
      </c>
      <c r="F16" s="65"/>
      <c r="G16" s="66"/>
    </row>
    <row r="17" s="63" customFormat="true" ht="15" hidden="false" customHeight="false" outlineLevel="0" collapsed="false">
      <c r="F17" s="65"/>
      <c r="G17" s="66"/>
      <c r="O17" s="70"/>
      <c r="P17" s="70"/>
      <c r="Q17" s="70"/>
    </row>
    <row r="18" s="63" customFormat="true" ht="15" hidden="false" customHeight="false" outlineLevel="0" collapsed="false">
      <c r="F18" s="65"/>
      <c r="G18" s="66"/>
      <c r="O18" s="70"/>
      <c r="P18" s="70"/>
      <c r="Q18" s="70"/>
    </row>
    <row r="19" s="63" customFormat="true" ht="15" hidden="false" customHeight="false" outlineLevel="0" collapsed="false">
      <c r="F19" s="65"/>
      <c r="G19" s="66"/>
      <c r="O19" s="70"/>
      <c r="P19" s="70"/>
      <c r="Q19" s="70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6.56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tabla_resumen!H1)</f>
        <v>Encuesta Expectativas Económicas Septiembre 2017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V36</f>
        <v>PIB Año 2017 ( variación 12 meses 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5</v>
      </c>
      <c r="C4" s="59"/>
      <c r="D4" s="59" t="str">
        <f aca="false">"Mediana: "&amp;tabla_resumen!D36&amp;"%"</f>
        <v>Mediana: 1.5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s="63" customFormat="true" ht="15" hidden="false" customHeight="false" outlineLevel="0" collapsed="false">
      <c r="B6" s="63" t="s">
        <v>56</v>
      </c>
      <c r="C6" s="63" t="s">
        <v>117</v>
      </c>
    </row>
    <row r="7" s="63" customFormat="true" ht="15" hidden="false" customHeight="false" outlineLevel="0" collapsed="false">
      <c r="B7" s="64" t="s">
        <v>58</v>
      </c>
      <c r="C7" s="64" t="n">
        <v>7.5</v>
      </c>
    </row>
    <row r="8" s="63" customFormat="true" ht="15" hidden="false" customHeight="false" outlineLevel="0" collapsed="false">
      <c r="D8" s="63" t="s">
        <v>59</v>
      </c>
    </row>
    <row r="9" s="63" customFormat="true" ht="15" hidden="false" customHeight="false" outlineLevel="0" collapsed="false"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</row>
    <row r="10" s="63" customFormat="true" ht="15" hidden="false" customHeight="false" outlineLevel="0" collapsed="false">
      <c r="B10" s="63" t="n">
        <v>1</v>
      </c>
      <c r="C10" s="68" t="n">
        <v>1.2</v>
      </c>
      <c r="D10" s="65" t="n">
        <v>0.0363636363636364</v>
      </c>
      <c r="E10" s="68" t="n">
        <v>2</v>
      </c>
      <c r="F10" s="65"/>
      <c r="G10" s="66"/>
    </row>
    <row r="11" s="63" customFormat="true" ht="15" hidden="false" customHeight="false" outlineLevel="0" collapsed="false">
      <c r="B11" s="63" t="n">
        <v>2</v>
      </c>
      <c r="C11" s="63" t="n">
        <v>1.3</v>
      </c>
      <c r="D11" s="65" t="n">
        <v>0.0727272727272727</v>
      </c>
      <c r="E11" s="68" t="n">
        <v>4</v>
      </c>
      <c r="F11" s="65"/>
      <c r="G11" s="66"/>
    </row>
    <row r="12" s="63" customFormat="true" ht="15" hidden="false" customHeight="false" outlineLevel="0" collapsed="false">
      <c r="B12" s="63" t="n">
        <v>3</v>
      </c>
      <c r="C12" s="63" t="n">
        <v>1.4</v>
      </c>
      <c r="D12" s="65" t="n">
        <v>0.309090909090909</v>
      </c>
      <c r="E12" s="68" t="n">
        <v>17</v>
      </c>
      <c r="F12" s="65"/>
      <c r="G12" s="66"/>
    </row>
    <row r="13" s="63" customFormat="true" ht="15" hidden="false" customHeight="false" outlineLevel="0" collapsed="false">
      <c r="B13" s="63" t="n">
        <v>4</v>
      </c>
      <c r="C13" s="63" t="n">
        <v>1.5</v>
      </c>
      <c r="D13" s="65" t="n">
        <v>0.309090909090909</v>
      </c>
      <c r="E13" s="68" t="n">
        <v>17</v>
      </c>
      <c r="F13" s="65"/>
      <c r="G13" s="66"/>
    </row>
    <row r="14" s="63" customFormat="true" ht="15" hidden="false" customHeight="false" outlineLevel="0" collapsed="false">
      <c r="B14" s="63" t="n">
        <v>5</v>
      </c>
      <c r="C14" s="63" t="n">
        <v>1.6</v>
      </c>
      <c r="D14" s="65" t="n">
        <v>0.145454545454545</v>
      </c>
      <c r="E14" s="68" t="n">
        <v>8</v>
      </c>
      <c r="F14" s="65"/>
      <c r="G14" s="66"/>
    </row>
    <row r="15" s="63" customFormat="true" ht="15" hidden="false" customHeight="false" outlineLevel="0" collapsed="false">
      <c r="B15" s="63" t="n">
        <v>6</v>
      </c>
      <c r="C15" s="63" t="n">
        <v>1.7</v>
      </c>
      <c r="D15" s="65" t="n">
        <v>0.0545454545454545</v>
      </c>
      <c r="E15" s="68" t="n">
        <v>3</v>
      </c>
      <c r="F15" s="65"/>
      <c r="G15" s="66"/>
    </row>
    <row r="16" s="63" customFormat="true" ht="15" hidden="false" customHeight="false" outlineLevel="0" collapsed="false">
      <c r="B16" s="63" t="n">
        <v>8</v>
      </c>
      <c r="C16" s="63" t="s">
        <v>118</v>
      </c>
      <c r="D16" s="65" t="n">
        <v>0.0727272727272727</v>
      </c>
      <c r="E16" s="68" t="n">
        <v>4</v>
      </c>
      <c r="F16" s="65"/>
      <c r="G16" s="66"/>
    </row>
    <row r="17" s="63" customFormat="true" ht="15" hidden="false" customHeight="false" outlineLevel="0" collapsed="false">
      <c r="F17" s="65"/>
      <c r="G17" s="66"/>
      <c r="O17" s="70"/>
      <c r="P17" s="70"/>
      <c r="Q17" s="70"/>
    </row>
    <row r="18" s="63" customFormat="true" ht="15" hidden="false" customHeight="false" outlineLevel="0" collapsed="false">
      <c r="F18" s="65"/>
      <c r="G18" s="66"/>
      <c r="O18" s="70"/>
      <c r="P18" s="70"/>
      <c r="Q18" s="70"/>
    </row>
    <row r="19" s="63" customFormat="true" ht="15" hidden="false" customHeight="false" outlineLevel="0" collapsed="false">
      <c r="F19" s="65"/>
      <c r="G19" s="66"/>
      <c r="O19" s="70"/>
      <c r="P19" s="70"/>
      <c r="Q19" s="70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6.56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tabla_resumen!H1)</f>
        <v>Encuesta Expectativas Económicas Septiembre 2017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V37</f>
        <v>PIB Año 2018 ( variación 12 meses 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5</v>
      </c>
      <c r="C4" s="59"/>
      <c r="D4" s="59" t="str">
        <f aca="false">"Mediana: "&amp;tabla_resumen!D37&amp;"%"</f>
        <v>Mediana: 2.8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s="63" customFormat="true" ht="15" hidden="false" customHeight="false" outlineLevel="0" collapsed="false">
      <c r="B6" s="63" t="s">
        <v>56</v>
      </c>
      <c r="C6" s="63" t="s">
        <v>119</v>
      </c>
    </row>
    <row r="7" s="63" customFormat="true" ht="15" hidden="false" customHeight="false" outlineLevel="0" collapsed="false">
      <c r="B7" s="64" t="s">
        <v>58</v>
      </c>
      <c r="C7" s="64" t="n">
        <v>14</v>
      </c>
    </row>
    <row r="8" s="63" customFormat="true" ht="15" hidden="false" customHeight="false" outlineLevel="0" collapsed="false">
      <c r="D8" s="63" t="s">
        <v>59</v>
      </c>
    </row>
    <row r="9" s="63" customFormat="true" ht="15" hidden="false" customHeight="false" outlineLevel="0" collapsed="false"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</row>
    <row r="10" s="63" customFormat="true" ht="15" hidden="false" customHeight="false" outlineLevel="0" collapsed="false">
      <c r="B10" s="63" t="n">
        <v>1</v>
      </c>
      <c r="C10" s="63" t="s">
        <v>75</v>
      </c>
      <c r="D10" s="65" t="n">
        <v>0.218181818181818</v>
      </c>
      <c r="E10" s="68" t="n">
        <v>12</v>
      </c>
      <c r="F10" s="65"/>
      <c r="G10" s="66"/>
    </row>
    <row r="11" s="63" customFormat="true" ht="15" hidden="false" customHeight="false" outlineLevel="0" collapsed="false">
      <c r="B11" s="63" t="n">
        <v>2</v>
      </c>
      <c r="C11" s="63" t="n">
        <v>2.6</v>
      </c>
      <c r="D11" s="65" t="n">
        <v>0.0363636363636364</v>
      </c>
      <c r="E11" s="68" t="n">
        <v>2</v>
      </c>
      <c r="F11" s="65"/>
      <c r="G11" s="66"/>
    </row>
    <row r="12" s="63" customFormat="true" ht="15" hidden="false" customHeight="false" outlineLevel="0" collapsed="false">
      <c r="B12" s="63" t="n">
        <v>3</v>
      </c>
      <c r="C12" s="63" t="n">
        <v>2.7</v>
      </c>
      <c r="D12" s="65" t="n">
        <v>0.127272727272727</v>
      </c>
      <c r="E12" s="68" t="n">
        <v>7</v>
      </c>
      <c r="F12" s="65"/>
      <c r="G12" s="66"/>
    </row>
    <row r="13" s="63" customFormat="true" ht="15" hidden="false" customHeight="false" outlineLevel="0" collapsed="false">
      <c r="B13" s="63" t="n">
        <v>4</v>
      </c>
      <c r="C13" s="63" t="n">
        <v>2.8</v>
      </c>
      <c r="D13" s="65" t="n">
        <v>0.163636363636364</v>
      </c>
      <c r="E13" s="68" t="n">
        <v>9</v>
      </c>
      <c r="F13" s="65"/>
      <c r="G13" s="66"/>
    </row>
    <row r="14" s="63" customFormat="true" ht="15" hidden="false" customHeight="false" outlineLevel="0" collapsed="false">
      <c r="B14" s="63" t="n">
        <v>5</v>
      </c>
      <c r="C14" s="63" t="n">
        <v>2.9</v>
      </c>
      <c r="D14" s="65" t="n">
        <v>0.0727272727272727</v>
      </c>
      <c r="E14" s="68" t="n">
        <v>4</v>
      </c>
      <c r="F14" s="65"/>
      <c r="G14" s="66"/>
    </row>
    <row r="15" s="63" customFormat="true" ht="15" hidden="false" customHeight="false" outlineLevel="0" collapsed="false">
      <c r="B15" s="63" t="n">
        <v>6</v>
      </c>
      <c r="C15" s="63" t="n">
        <v>3</v>
      </c>
      <c r="D15" s="65" t="n">
        <v>0.2</v>
      </c>
      <c r="E15" s="68" t="n">
        <v>11</v>
      </c>
      <c r="F15" s="65"/>
      <c r="G15" s="66"/>
    </row>
    <row r="16" s="63" customFormat="true" ht="15" hidden="false" customHeight="false" outlineLevel="0" collapsed="false">
      <c r="B16" s="63" t="n">
        <v>8</v>
      </c>
      <c r="C16" s="63" t="s">
        <v>76</v>
      </c>
      <c r="D16" s="65" t="n">
        <v>0.181818181818182</v>
      </c>
      <c r="E16" s="68" t="n">
        <v>10</v>
      </c>
      <c r="F16" s="65"/>
      <c r="G16" s="66"/>
    </row>
    <row r="17" s="63" customFormat="true" ht="15" hidden="false" customHeight="false" outlineLevel="0" collapsed="false">
      <c r="F17" s="65"/>
      <c r="G17" s="66"/>
      <c r="O17" s="70"/>
      <c r="P17" s="70"/>
      <c r="Q17" s="70"/>
    </row>
    <row r="18" s="63" customFormat="true" ht="15" hidden="false" customHeight="false" outlineLevel="0" collapsed="false">
      <c r="F18" s="65"/>
      <c r="G18" s="66"/>
      <c r="O18" s="70"/>
      <c r="P18" s="70"/>
      <c r="Q18" s="70"/>
    </row>
    <row r="19" s="63" customFormat="true" ht="15" hidden="false" customHeight="false" outlineLevel="0" collapsed="false">
      <c r="F19" s="65"/>
      <c r="G19" s="66"/>
      <c r="O19" s="70"/>
      <c r="P19" s="70"/>
      <c r="Q19" s="70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6.56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tabla_resumen!H1)</f>
        <v>Encuesta Expectativas Económicas Septiembre 2017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V38</f>
        <v>PIB Año 2019 ( variación 12 meses 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4</v>
      </c>
      <c r="C4" s="59"/>
      <c r="D4" s="59" t="str">
        <f aca="false">"Mediana: "&amp;tabla_resumen!D38&amp;"%"</f>
        <v>Mediana: 3.2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s="63" customFormat="true" ht="15" hidden="false" customHeight="false" outlineLevel="0" collapsed="false">
      <c r="B6" s="63" t="s">
        <v>56</v>
      </c>
      <c r="C6" s="63" t="s">
        <v>120</v>
      </c>
    </row>
    <row r="7" s="63" customFormat="true" ht="15" hidden="false" customHeight="false" outlineLevel="0" collapsed="false">
      <c r="B7" s="64" t="s">
        <v>58</v>
      </c>
      <c r="C7" s="64" t="n">
        <v>9.5</v>
      </c>
    </row>
    <row r="8" s="63" customFormat="true" ht="15" hidden="false" customHeight="false" outlineLevel="0" collapsed="false">
      <c r="D8" s="63" t="s">
        <v>59</v>
      </c>
    </row>
    <row r="9" s="63" customFormat="true" ht="15" hidden="false" customHeight="false" outlineLevel="0" collapsed="false"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</row>
    <row r="10" s="63" customFormat="true" ht="15" hidden="false" customHeight="false" outlineLevel="0" collapsed="false">
      <c r="B10" s="63" t="n">
        <v>1</v>
      </c>
      <c r="C10" s="63" t="s">
        <v>121</v>
      </c>
      <c r="D10" s="65" t="n">
        <v>0.0925925925925926</v>
      </c>
      <c r="E10" s="68" t="n">
        <v>5</v>
      </c>
      <c r="F10" s="65"/>
      <c r="G10" s="66"/>
    </row>
    <row r="11" s="63" customFormat="true" ht="15" hidden="false" customHeight="false" outlineLevel="0" collapsed="false">
      <c r="B11" s="63" t="n">
        <v>2</v>
      </c>
      <c r="C11" s="63" t="n">
        <v>3</v>
      </c>
      <c r="D11" s="65" t="n">
        <v>0.333333333333333</v>
      </c>
      <c r="E11" s="68" t="n">
        <v>18</v>
      </c>
      <c r="F11" s="65"/>
      <c r="G11" s="66"/>
    </row>
    <row r="12" s="63" customFormat="true" ht="15" hidden="false" customHeight="false" outlineLevel="0" collapsed="false">
      <c r="B12" s="63" t="n">
        <v>4</v>
      </c>
      <c r="C12" s="63" t="n">
        <v>3.2</v>
      </c>
      <c r="D12" s="65" t="n">
        <v>0.0925925925925926</v>
      </c>
      <c r="E12" s="68" t="n">
        <v>5</v>
      </c>
      <c r="F12" s="65"/>
      <c r="G12" s="66"/>
    </row>
    <row r="13" s="63" customFormat="true" ht="15" hidden="false" customHeight="false" outlineLevel="0" collapsed="false">
      <c r="B13" s="63" t="n">
        <v>5</v>
      </c>
      <c r="C13" s="63" t="n">
        <v>3.3</v>
      </c>
      <c r="D13" s="65" t="n">
        <v>0.0555555555555556</v>
      </c>
      <c r="E13" s="68" t="n">
        <v>3</v>
      </c>
      <c r="F13" s="65"/>
      <c r="G13" s="66"/>
    </row>
    <row r="14" s="63" customFormat="true" ht="15" hidden="false" customHeight="false" outlineLevel="0" collapsed="false">
      <c r="B14" s="63" t="n">
        <v>8</v>
      </c>
      <c r="C14" s="63" t="s">
        <v>122</v>
      </c>
      <c r="D14" s="65" t="n">
        <v>0.425925925925926</v>
      </c>
      <c r="E14" s="68" t="n">
        <v>23</v>
      </c>
      <c r="F14" s="65"/>
      <c r="G14" s="66"/>
    </row>
    <row r="15" s="63" customFormat="true" ht="15" hidden="false" customHeight="false" outlineLevel="0" collapsed="false">
      <c r="F15" s="65"/>
      <c r="G15" s="66"/>
    </row>
    <row r="16" s="63" customFormat="true" ht="15" hidden="false" customHeight="false" outlineLevel="0" collapsed="false">
      <c r="F16" s="65"/>
      <c r="G16" s="66"/>
    </row>
    <row r="17" s="63" customFormat="true" ht="15" hidden="false" customHeight="false" outlineLevel="0" collapsed="false">
      <c r="F17" s="65"/>
      <c r="G17" s="66"/>
      <c r="O17" s="70"/>
      <c r="P17" s="70"/>
      <c r="Q17" s="70"/>
    </row>
    <row r="18" s="63" customFormat="true" ht="15" hidden="false" customHeight="false" outlineLevel="0" collapsed="false">
      <c r="F18" s="65"/>
      <c r="G18" s="66"/>
      <c r="O18" s="70"/>
      <c r="P18" s="70"/>
      <c r="Q18" s="70"/>
    </row>
    <row r="19" s="63" customFormat="true" ht="15" hidden="false" customHeight="false" outlineLevel="0" collapsed="false">
      <c r="F19" s="65"/>
      <c r="G19" s="66"/>
      <c r="O19" s="70"/>
      <c r="P19" s="70"/>
      <c r="Q19" s="70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7.99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tabla_resumen!H1)</f>
        <v>Encuesta Expectativas Económicas Septiembre 2017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V7</f>
        <v>Inflación en el mes siguiente ( variaciones en % 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5</v>
      </c>
      <c r="C4" s="59"/>
      <c r="D4" s="59" t="str">
        <f aca="false">"Mediana: "&amp;tabla_resumen!D7&amp;"%"</f>
        <v>Mediana: 0.2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s="63" customFormat="true" ht="15" hidden="false" customHeight="false" outlineLevel="0" collapsed="false">
      <c r="B6" s="63" t="s">
        <v>56</v>
      </c>
      <c r="C6" s="63" t="s">
        <v>65</v>
      </c>
    </row>
    <row r="7" s="63" customFormat="true" ht="15" hidden="false" customHeight="false" outlineLevel="0" collapsed="false">
      <c r="B7" s="64" t="s">
        <v>58</v>
      </c>
      <c r="C7" s="64" t="n">
        <v>1</v>
      </c>
    </row>
    <row r="8" s="63" customFormat="true" ht="15" hidden="false" customHeight="false" outlineLevel="0" collapsed="false">
      <c r="D8" s="63" t="s">
        <v>59</v>
      </c>
    </row>
    <row r="9" s="63" customFormat="true" ht="15" hidden="false" customHeight="false" outlineLevel="0" collapsed="false"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</row>
    <row r="10" s="63" customFormat="true" ht="15" hidden="false" customHeight="false" outlineLevel="0" collapsed="false">
      <c r="B10" s="63" t="n">
        <v>2</v>
      </c>
      <c r="C10" s="63" t="n">
        <v>0</v>
      </c>
      <c r="D10" s="65" t="n">
        <v>0.0181818181818182</v>
      </c>
      <c r="E10" s="68" t="n">
        <v>1</v>
      </c>
      <c r="F10" s="65"/>
      <c r="G10" s="66"/>
    </row>
    <row r="11" s="63" customFormat="true" ht="15" hidden="false" customHeight="false" outlineLevel="0" collapsed="false">
      <c r="B11" s="63" t="n">
        <v>3</v>
      </c>
      <c r="C11" s="63" t="n">
        <v>0.1</v>
      </c>
      <c r="D11" s="65" t="n">
        <v>0.145454545454545</v>
      </c>
      <c r="E11" s="68" t="n">
        <v>8</v>
      </c>
      <c r="F11" s="65"/>
      <c r="G11" s="66"/>
    </row>
    <row r="12" s="63" customFormat="true" ht="15" hidden="false" customHeight="false" outlineLevel="0" collapsed="false">
      <c r="B12" s="63" t="n">
        <v>4</v>
      </c>
      <c r="C12" s="63" t="n">
        <v>0.2</v>
      </c>
      <c r="D12" s="65" t="n">
        <v>0.636363636363636</v>
      </c>
      <c r="E12" s="68" t="n">
        <v>35</v>
      </c>
      <c r="F12" s="65"/>
      <c r="G12" s="66"/>
    </row>
    <row r="13" s="63" customFormat="true" ht="15" hidden="false" customHeight="false" outlineLevel="0" collapsed="false">
      <c r="B13" s="63" t="n">
        <v>5</v>
      </c>
      <c r="C13" s="63" t="n">
        <v>0.3</v>
      </c>
      <c r="D13" s="65" t="n">
        <v>0.181818181818182</v>
      </c>
      <c r="E13" s="68" t="n">
        <v>10</v>
      </c>
      <c r="F13" s="65"/>
      <c r="G13" s="66"/>
    </row>
    <row r="14" s="63" customFormat="true" ht="15" hidden="false" customHeight="false" outlineLevel="0" collapsed="false">
      <c r="B14" s="63" t="n">
        <v>7</v>
      </c>
      <c r="C14" s="63" t="n">
        <v>0.4</v>
      </c>
      <c r="D14" s="65" t="n">
        <v>0.0181818181818182</v>
      </c>
      <c r="E14" s="68" t="n">
        <v>1</v>
      </c>
      <c r="F14" s="65"/>
      <c r="G14" s="66"/>
    </row>
    <row r="15" s="63" customFormat="true" ht="15" hidden="false" customHeight="false" outlineLevel="0" collapsed="false">
      <c r="F15" s="65"/>
      <c r="G15" s="66"/>
    </row>
    <row r="16" s="63" customFormat="true" ht="15" hidden="false" customHeight="false" outlineLevel="0" collapsed="false">
      <c r="F16" s="65"/>
      <c r="G16" s="66"/>
    </row>
    <row r="17" s="63" customFormat="true" ht="15" hidden="false" customHeight="false" outlineLevel="0" collapsed="false">
      <c r="F17" s="65"/>
      <c r="G17" s="66"/>
      <c r="O17" s="70"/>
      <c r="P17" s="70"/>
      <c r="Q17" s="70"/>
    </row>
    <row r="18" s="63" customFormat="true" ht="15" hidden="false" customHeight="false" outlineLevel="0" collapsed="false">
      <c r="F18" s="65"/>
      <c r="G18" s="66"/>
      <c r="O18" s="70"/>
      <c r="P18" s="70"/>
      <c r="Q18" s="70"/>
    </row>
    <row r="19" s="63" customFormat="true" ht="15" hidden="false" customHeight="false" outlineLevel="0" collapsed="false">
      <c r="F19" s="65"/>
      <c r="G19" s="66"/>
      <c r="O19" s="70"/>
      <c r="P19" s="70"/>
      <c r="Q19" s="70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19.5" hidden="false" customHeight="tru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18" hidden="false" customHeight="tru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7.42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tabla_resumen!H1)</f>
        <v>Encuesta Expectativas Económicas Septiembre 2017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8.5" hidden="false" customHeight="true" outlineLevel="0" collapsed="false">
      <c r="B3" s="56" t="str">
        <f aca="false">+tabla_resumen!AV8</f>
        <v>Inflación en 11 meses ( variaciones en % 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5</v>
      </c>
      <c r="C4" s="59"/>
      <c r="D4" s="59" t="str">
        <f aca="false">"Mediana: "&amp;tabla_resumen!D8&amp;"%"</f>
        <v>Mediana: 2.7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74"/>
      <c r="O5" s="58"/>
      <c r="P5" s="58"/>
      <c r="Q5" s="58"/>
      <c r="R5" s="58"/>
      <c r="S5" s="58"/>
      <c r="T5" s="58"/>
    </row>
    <row r="6" s="63" customFormat="true" ht="15" hidden="false" customHeight="false" outlineLevel="0" collapsed="false">
      <c r="B6" s="63" t="s">
        <v>56</v>
      </c>
      <c r="C6" s="63" t="s">
        <v>66</v>
      </c>
    </row>
    <row r="7" s="63" customFormat="true" ht="15" hidden="false" customHeight="false" outlineLevel="0" collapsed="false">
      <c r="B7" s="64" t="s">
        <v>58</v>
      </c>
      <c r="C7" s="64" t="n">
        <v>13.5</v>
      </c>
    </row>
    <row r="8" s="63" customFormat="true" ht="15" hidden="false" customHeight="false" outlineLevel="0" collapsed="false">
      <c r="D8" s="63" t="s">
        <v>59</v>
      </c>
    </row>
    <row r="9" s="63" customFormat="true" ht="15" hidden="false" customHeight="false" outlineLevel="0" collapsed="false"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</row>
    <row r="10" s="63" customFormat="true" ht="15" hidden="false" customHeight="false" outlineLevel="0" collapsed="false">
      <c r="B10" s="63" t="n">
        <v>1</v>
      </c>
      <c r="C10" s="63" t="s">
        <v>67</v>
      </c>
      <c r="D10" s="65" t="n">
        <v>0.254545454545455</v>
      </c>
      <c r="E10" s="68" t="n">
        <v>14</v>
      </c>
      <c r="F10" s="65"/>
      <c r="G10" s="66"/>
    </row>
    <row r="11" s="63" customFormat="true" ht="15" hidden="false" customHeight="false" outlineLevel="0" collapsed="false">
      <c r="B11" s="63" t="n">
        <v>2</v>
      </c>
      <c r="C11" s="63" t="n">
        <v>2.5</v>
      </c>
      <c r="D11" s="65" t="n">
        <v>0.163636363636364</v>
      </c>
      <c r="E11" s="68" t="n">
        <v>9</v>
      </c>
      <c r="F11" s="65"/>
      <c r="G11" s="66"/>
    </row>
    <row r="12" s="63" customFormat="true" ht="15" hidden="false" customHeight="false" outlineLevel="0" collapsed="false">
      <c r="B12" s="63" t="n">
        <v>3</v>
      </c>
      <c r="C12" s="63" t="n">
        <v>2.6</v>
      </c>
      <c r="D12" s="65" t="n">
        <v>0.0727272727272727</v>
      </c>
      <c r="E12" s="68" t="n">
        <v>4</v>
      </c>
      <c r="F12" s="65"/>
      <c r="G12" s="66"/>
    </row>
    <row r="13" s="63" customFormat="true" ht="15" hidden="false" customHeight="false" outlineLevel="0" collapsed="false">
      <c r="B13" s="63" t="n">
        <v>4</v>
      </c>
      <c r="C13" s="63" t="n">
        <v>2.7</v>
      </c>
      <c r="D13" s="65" t="n">
        <v>0.236363636363636</v>
      </c>
      <c r="E13" s="68" t="n">
        <v>13</v>
      </c>
      <c r="F13" s="65"/>
      <c r="G13" s="66"/>
    </row>
    <row r="14" s="63" customFormat="true" ht="15" hidden="false" customHeight="false" outlineLevel="0" collapsed="false">
      <c r="B14" s="63" t="n">
        <v>5</v>
      </c>
      <c r="C14" s="63" t="n">
        <v>2.8</v>
      </c>
      <c r="D14" s="65" t="n">
        <v>0.0727272727272727</v>
      </c>
      <c r="E14" s="68" t="n">
        <v>4</v>
      </c>
      <c r="F14" s="65"/>
      <c r="G14" s="66"/>
    </row>
    <row r="15" s="63" customFormat="true" ht="15" hidden="false" customHeight="false" outlineLevel="0" collapsed="false">
      <c r="B15" s="63" t="n">
        <v>6</v>
      </c>
      <c r="C15" s="63" t="n">
        <v>2.9</v>
      </c>
      <c r="D15" s="65" t="n">
        <v>0.0181818181818182</v>
      </c>
      <c r="E15" s="68" t="n">
        <v>1</v>
      </c>
      <c r="F15" s="65"/>
      <c r="G15" s="66"/>
    </row>
    <row r="16" s="63" customFormat="true" ht="15" hidden="false" customHeight="false" outlineLevel="0" collapsed="false">
      <c r="B16" s="63" t="n">
        <v>8</v>
      </c>
      <c r="C16" s="63" t="s">
        <v>68</v>
      </c>
      <c r="D16" s="65" t="n">
        <v>0.181818181818182</v>
      </c>
      <c r="E16" s="68" t="n">
        <v>10</v>
      </c>
      <c r="F16" s="65"/>
      <c r="G16" s="66"/>
    </row>
    <row r="17" s="63" customFormat="true" ht="15" hidden="false" customHeight="false" outlineLevel="0" collapsed="false">
      <c r="F17" s="65"/>
      <c r="G17" s="66"/>
      <c r="O17" s="70"/>
      <c r="P17" s="70"/>
      <c r="Q17" s="70"/>
    </row>
    <row r="18" s="63" customFormat="true" ht="15" hidden="false" customHeight="false" outlineLevel="0" collapsed="false">
      <c r="F18" s="65"/>
      <c r="G18" s="66"/>
      <c r="O18" s="70"/>
      <c r="P18" s="70"/>
      <c r="Q18" s="70"/>
    </row>
    <row r="19" s="63" customFormat="true" ht="15" hidden="false" customHeight="false" outlineLevel="0" collapsed="false">
      <c r="F19" s="65"/>
      <c r="G19" s="66"/>
      <c r="O19" s="70"/>
      <c r="P19" s="70"/>
      <c r="Q19" s="70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7.42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tabla_resumen!H1)</f>
        <v>Encuesta Expectativas Económicas Septiembre 2017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V9</f>
        <v>Inflación en 23 meses ( variaciones en % 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4</v>
      </c>
      <c r="C4" s="59"/>
      <c r="D4" s="59" t="str">
        <f aca="false">"Mediana: "&amp;tabla_resumen!D9&amp;"%"</f>
        <v>Mediana: 3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s="63" customFormat="true" ht="15" hidden="false" customHeight="false" outlineLevel="0" collapsed="false">
      <c r="B6" s="63" t="s">
        <v>56</v>
      </c>
      <c r="C6" s="63" t="s">
        <v>69</v>
      </c>
    </row>
    <row r="7" s="63" customFormat="true" ht="15" hidden="false" customHeight="false" outlineLevel="0" collapsed="false">
      <c r="B7" s="64" t="s">
        <v>58</v>
      </c>
      <c r="C7" s="64" t="n">
        <v>12.2</v>
      </c>
    </row>
    <row r="8" s="63" customFormat="true" ht="15" hidden="false" customHeight="false" outlineLevel="0" collapsed="false">
      <c r="D8" s="63" t="s">
        <v>59</v>
      </c>
    </row>
    <row r="9" s="63" customFormat="true" ht="15" hidden="false" customHeight="false" outlineLevel="0" collapsed="false"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</row>
    <row r="10" s="63" customFormat="true" ht="15" hidden="false" customHeight="false" outlineLevel="0" collapsed="false">
      <c r="B10" s="63" t="n">
        <v>1</v>
      </c>
      <c r="C10" s="63" t="s">
        <v>70</v>
      </c>
      <c r="D10" s="65" t="n">
        <v>0.203703703703704</v>
      </c>
      <c r="E10" s="68" t="n">
        <v>11</v>
      </c>
      <c r="F10" s="65"/>
      <c r="G10" s="66"/>
    </row>
    <row r="11" s="63" customFormat="true" ht="15" hidden="false" customHeight="false" outlineLevel="0" collapsed="false">
      <c r="B11" s="63" t="n">
        <v>3</v>
      </c>
      <c r="C11" s="63" t="n">
        <v>2.9</v>
      </c>
      <c r="D11" s="65" t="n">
        <v>0.0925925925925926</v>
      </c>
      <c r="E11" s="68" t="n">
        <v>5</v>
      </c>
      <c r="F11" s="65"/>
      <c r="G11" s="66"/>
    </row>
    <row r="12" s="63" customFormat="true" ht="15" hidden="false" customHeight="false" outlineLevel="0" collapsed="false">
      <c r="B12" s="63" t="n">
        <v>4</v>
      </c>
      <c r="C12" s="63" t="n">
        <v>3</v>
      </c>
      <c r="D12" s="65" t="n">
        <v>0.648148148148148</v>
      </c>
      <c r="E12" s="68" t="n">
        <v>35</v>
      </c>
      <c r="F12" s="65"/>
      <c r="G12" s="66"/>
    </row>
    <row r="13" s="63" customFormat="true" ht="15" hidden="false" customHeight="false" outlineLevel="0" collapsed="false">
      <c r="B13" s="63" t="n">
        <v>5</v>
      </c>
      <c r="C13" s="63" t="n">
        <v>3.1</v>
      </c>
      <c r="D13" s="65" t="n">
        <v>0.0185185185185185</v>
      </c>
      <c r="E13" s="68" t="n">
        <v>1</v>
      </c>
      <c r="F13" s="65"/>
      <c r="G13" s="66"/>
    </row>
    <row r="14" s="63" customFormat="true" ht="15" hidden="false" customHeight="false" outlineLevel="0" collapsed="false">
      <c r="B14" s="63" t="n">
        <v>6</v>
      </c>
      <c r="C14" s="63" t="n">
        <v>3.2</v>
      </c>
      <c r="D14" s="65" t="n">
        <v>0.037037037037037</v>
      </c>
      <c r="E14" s="68" t="n">
        <v>2</v>
      </c>
      <c r="F14" s="65"/>
      <c r="G14" s="66"/>
    </row>
    <row r="15" s="63" customFormat="true" ht="15" hidden="false" customHeight="false" outlineLevel="0" collapsed="false">
      <c r="F15" s="65"/>
      <c r="G15" s="66"/>
    </row>
    <row r="16" s="63" customFormat="true" ht="15" hidden="false" customHeight="false" outlineLevel="0" collapsed="false">
      <c r="F16" s="65"/>
      <c r="G16" s="66"/>
    </row>
    <row r="17" s="63" customFormat="true" ht="15" hidden="false" customHeight="false" outlineLevel="0" collapsed="false">
      <c r="F17" s="65"/>
      <c r="G17" s="66"/>
      <c r="O17" s="70"/>
      <c r="P17" s="70"/>
      <c r="Q17" s="70"/>
    </row>
    <row r="18" s="63" customFormat="true" ht="15" hidden="false" customHeight="false" outlineLevel="0" collapsed="false">
      <c r="F18" s="65"/>
      <c r="G18" s="66"/>
      <c r="O18" s="70"/>
      <c r="P18" s="70"/>
      <c r="Q18" s="70"/>
    </row>
    <row r="19" s="63" customFormat="true" ht="15" hidden="false" customHeight="false" outlineLevel="0" collapsed="false">
      <c r="F19" s="65"/>
      <c r="G19" s="66"/>
      <c r="O19" s="70"/>
      <c r="P19" s="70"/>
      <c r="Q19" s="70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7.99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tabla_resumen!H1)</f>
        <v>Encuesta Expectativas Económicas Septiembre 2017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V10</f>
        <v>Inflación diciembre 2017 ( variaciones en % 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5</v>
      </c>
      <c r="C4" s="59"/>
      <c r="D4" s="59" t="str">
        <f aca="false">"Mediana: "&amp;tabla_resumen!D10&amp;"%"</f>
        <v>Mediana: 2.3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s="63" customFormat="true" ht="15" hidden="false" customHeight="false" outlineLevel="0" collapsed="false">
      <c r="B6" s="63" t="s">
        <v>56</v>
      </c>
      <c r="C6" s="63" t="s">
        <v>71</v>
      </c>
    </row>
    <row r="7" s="63" customFormat="true" ht="15" hidden="false" customHeight="false" outlineLevel="0" collapsed="false">
      <c r="B7" s="64" t="s">
        <v>58</v>
      </c>
      <c r="C7" s="64" t="n">
        <v>11.5</v>
      </c>
    </row>
    <row r="8" s="63" customFormat="true" ht="15" hidden="false" customHeight="false" outlineLevel="0" collapsed="false">
      <c r="D8" s="63" t="s">
        <v>59</v>
      </c>
    </row>
    <row r="9" s="63" customFormat="true" ht="15" hidden="false" customHeight="false" outlineLevel="0" collapsed="false"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</row>
    <row r="10" s="63" customFormat="true" ht="15" hidden="false" customHeight="false" outlineLevel="0" collapsed="false">
      <c r="B10" s="63" t="n">
        <v>1</v>
      </c>
      <c r="C10" s="63" t="s">
        <v>72</v>
      </c>
      <c r="D10" s="65" t="n">
        <v>0.254545454545455</v>
      </c>
      <c r="E10" s="68" t="n">
        <v>14</v>
      </c>
      <c r="F10" s="65"/>
      <c r="G10" s="66"/>
    </row>
    <row r="11" s="63" customFormat="true" ht="15" hidden="false" customHeight="false" outlineLevel="0" collapsed="false">
      <c r="B11" s="63" t="n">
        <v>2</v>
      </c>
      <c r="C11" s="63" t="n">
        <v>2.1</v>
      </c>
      <c r="D11" s="65" t="n">
        <v>0.0363636363636364</v>
      </c>
      <c r="E11" s="68" t="n">
        <v>2</v>
      </c>
      <c r="F11" s="65"/>
      <c r="G11" s="66"/>
    </row>
    <row r="12" s="63" customFormat="true" ht="15" hidden="false" customHeight="false" outlineLevel="0" collapsed="false">
      <c r="B12" s="63" t="n">
        <v>3</v>
      </c>
      <c r="C12" s="63" t="n">
        <v>2.2</v>
      </c>
      <c r="D12" s="65" t="n">
        <v>0.109090909090909</v>
      </c>
      <c r="E12" s="68" t="n">
        <v>6</v>
      </c>
      <c r="F12" s="65"/>
      <c r="G12" s="66"/>
    </row>
    <row r="13" s="63" customFormat="true" ht="15" hidden="false" customHeight="false" outlineLevel="0" collapsed="false">
      <c r="B13" s="63" t="n">
        <v>4</v>
      </c>
      <c r="C13" s="63" t="n">
        <v>2.3</v>
      </c>
      <c r="D13" s="65" t="n">
        <v>0.163636363636364</v>
      </c>
      <c r="E13" s="68" t="n">
        <v>9</v>
      </c>
      <c r="F13" s="65"/>
      <c r="G13" s="66"/>
    </row>
    <row r="14" s="63" customFormat="true" ht="15" hidden="false" customHeight="false" outlineLevel="0" collapsed="false">
      <c r="B14" s="63" t="n">
        <v>5</v>
      </c>
      <c r="C14" s="63" t="n">
        <v>2.4</v>
      </c>
      <c r="D14" s="65" t="n">
        <v>0.290909090909091</v>
      </c>
      <c r="E14" s="68" t="n">
        <v>16</v>
      </c>
      <c r="F14" s="65"/>
      <c r="G14" s="66"/>
    </row>
    <row r="15" s="63" customFormat="true" ht="15" hidden="false" customHeight="false" outlineLevel="0" collapsed="false">
      <c r="B15" s="63" t="n">
        <v>6</v>
      </c>
      <c r="C15" s="63" t="n">
        <v>2.5</v>
      </c>
      <c r="D15" s="65" t="n">
        <v>0.0545454545454545</v>
      </c>
      <c r="E15" s="68" t="n">
        <v>3</v>
      </c>
      <c r="F15" s="65"/>
      <c r="G15" s="66"/>
    </row>
    <row r="16" s="63" customFormat="true" ht="15" hidden="false" customHeight="false" outlineLevel="0" collapsed="false">
      <c r="B16" s="63" t="n">
        <v>8</v>
      </c>
      <c r="C16" s="63" t="s">
        <v>73</v>
      </c>
      <c r="D16" s="65" t="n">
        <v>0.0909090909090909</v>
      </c>
      <c r="E16" s="68" t="n">
        <v>5</v>
      </c>
      <c r="F16" s="65"/>
      <c r="G16" s="66"/>
    </row>
    <row r="17" s="63" customFormat="true" ht="15" hidden="false" customHeight="false" outlineLevel="0" collapsed="false">
      <c r="F17" s="65"/>
      <c r="G17" s="66"/>
      <c r="O17" s="70"/>
      <c r="P17" s="70"/>
      <c r="Q17" s="70"/>
    </row>
    <row r="18" s="63" customFormat="true" ht="15" hidden="false" customHeight="false" outlineLevel="0" collapsed="false">
      <c r="F18" s="65"/>
      <c r="G18" s="66"/>
      <c r="O18" s="70"/>
      <c r="P18" s="70"/>
      <c r="Q18" s="70"/>
    </row>
    <row r="19" s="63" customFormat="true" ht="15" hidden="false" customHeight="false" outlineLevel="0" collapsed="false">
      <c r="F19" s="65"/>
      <c r="G19" s="66"/>
      <c r="O19" s="70"/>
      <c r="P19" s="70"/>
      <c r="Q19" s="70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7.99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tabla_resumen!H1)</f>
        <v>Encuesta Expectativas Económicas Septiembre 2017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V11</f>
        <v>Inflación diciembre 2018 ( variaciones en % 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5</v>
      </c>
      <c r="C4" s="59"/>
      <c r="D4" s="59" t="str">
        <f aca="false">"Mediana: "&amp;tabla_resumen!D11&amp;"%"</f>
        <v>Mediana: 2.8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s="63" customFormat="true" ht="15" hidden="false" customHeight="false" outlineLevel="0" collapsed="false">
      <c r="B6" s="63" t="s">
        <v>56</v>
      </c>
      <c r="C6" s="63" t="s">
        <v>74</v>
      </c>
    </row>
    <row r="7" s="63" customFormat="true" ht="15" hidden="false" customHeight="false" outlineLevel="0" collapsed="false">
      <c r="B7" s="64" t="s">
        <v>58</v>
      </c>
      <c r="C7" s="64" t="n">
        <v>14</v>
      </c>
    </row>
    <row r="8" s="63" customFormat="true" ht="15" hidden="false" customHeight="false" outlineLevel="0" collapsed="false">
      <c r="D8" s="63" t="s">
        <v>59</v>
      </c>
    </row>
    <row r="9" s="63" customFormat="true" ht="15" hidden="false" customHeight="false" outlineLevel="0" collapsed="false"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</row>
    <row r="10" s="63" customFormat="true" ht="15" hidden="false" customHeight="false" outlineLevel="0" collapsed="false">
      <c r="B10" s="63" t="n">
        <v>1</v>
      </c>
      <c r="C10" s="63" t="s">
        <v>75</v>
      </c>
      <c r="D10" s="65" t="n">
        <v>0.181818181818182</v>
      </c>
      <c r="E10" s="68" t="n">
        <v>10</v>
      </c>
      <c r="F10" s="65"/>
      <c r="G10" s="66"/>
    </row>
    <row r="11" s="63" customFormat="true" ht="15" hidden="false" customHeight="false" outlineLevel="0" collapsed="false">
      <c r="B11" s="63" t="n">
        <v>2</v>
      </c>
      <c r="C11" s="63" t="n">
        <v>2.6</v>
      </c>
      <c r="D11" s="65" t="n">
        <v>0.0545454545454545</v>
      </c>
      <c r="E11" s="68" t="n">
        <v>3</v>
      </c>
      <c r="F11" s="65"/>
      <c r="G11" s="66"/>
    </row>
    <row r="12" s="63" customFormat="true" ht="15" hidden="false" customHeight="false" outlineLevel="0" collapsed="false">
      <c r="B12" s="63" t="n">
        <v>3</v>
      </c>
      <c r="C12" s="63" t="n">
        <v>2.7</v>
      </c>
      <c r="D12" s="65" t="n">
        <v>0.109090909090909</v>
      </c>
      <c r="E12" s="68" t="n">
        <v>6</v>
      </c>
      <c r="F12" s="65"/>
      <c r="G12" s="66"/>
    </row>
    <row r="13" s="63" customFormat="true" ht="15" hidden="false" customHeight="false" outlineLevel="0" collapsed="false">
      <c r="B13" s="63" t="n">
        <v>4</v>
      </c>
      <c r="C13" s="63" t="n">
        <v>2.8</v>
      </c>
      <c r="D13" s="65" t="n">
        <v>0.181818181818182</v>
      </c>
      <c r="E13" s="68" t="n">
        <v>10</v>
      </c>
      <c r="F13" s="65"/>
      <c r="G13" s="66"/>
    </row>
    <row r="14" s="63" customFormat="true" ht="15" hidden="false" customHeight="false" outlineLevel="0" collapsed="false">
      <c r="B14" s="63" t="n">
        <v>5</v>
      </c>
      <c r="C14" s="63" t="n">
        <v>2.9</v>
      </c>
      <c r="D14" s="65" t="n">
        <v>0.109090909090909</v>
      </c>
      <c r="E14" s="68" t="n">
        <v>6</v>
      </c>
      <c r="F14" s="65"/>
      <c r="G14" s="66"/>
    </row>
    <row r="15" s="63" customFormat="true" ht="15" hidden="false" customHeight="false" outlineLevel="0" collapsed="false">
      <c r="B15" s="63" t="n">
        <v>6</v>
      </c>
      <c r="C15" s="63" t="n">
        <v>3</v>
      </c>
      <c r="D15" s="65" t="n">
        <v>0.309090909090909</v>
      </c>
      <c r="E15" s="68" t="n">
        <v>17</v>
      </c>
      <c r="F15" s="65"/>
      <c r="G15" s="66"/>
    </row>
    <row r="16" s="63" customFormat="true" ht="15" hidden="false" customHeight="false" outlineLevel="0" collapsed="false">
      <c r="B16" s="63" t="n">
        <v>8</v>
      </c>
      <c r="C16" s="63" t="s">
        <v>76</v>
      </c>
      <c r="D16" s="65" t="n">
        <v>0.0545454545454545</v>
      </c>
      <c r="E16" s="68" t="n">
        <v>3</v>
      </c>
      <c r="F16" s="65"/>
      <c r="G16" s="66"/>
    </row>
    <row r="17" s="63" customFormat="true" ht="15" hidden="false" customHeight="false" outlineLevel="0" collapsed="false">
      <c r="F17" s="65"/>
      <c r="G17" s="66"/>
      <c r="O17" s="70"/>
      <c r="P17" s="70"/>
      <c r="Q17" s="70"/>
    </row>
    <row r="18" s="63" customFormat="true" ht="15" hidden="false" customHeight="false" outlineLevel="0" collapsed="false">
      <c r="F18" s="65"/>
      <c r="G18" s="66"/>
      <c r="O18" s="70"/>
      <c r="P18" s="70"/>
      <c r="Q18" s="70"/>
    </row>
    <row r="19" s="63" customFormat="true" ht="15" hidden="false" customHeight="false" outlineLevel="0" collapsed="false">
      <c r="F19" s="65"/>
      <c r="G19" s="66"/>
      <c r="O19" s="70"/>
      <c r="P19" s="70"/>
      <c r="Q19" s="70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2.28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tabla_resumen!H1)</f>
        <v>Encuesta Expectativas Económicas Septiembre 2017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V13</f>
        <v>Tasa de Política Monetaria en el mes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5</v>
      </c>
      <c r="C4" s="59"/>
      <c r="D4" s="59" t="str">
        <f aca="false">"Mediana: "&amp;tabla_resumen!D13&amp;"%"</f>
        <v>Mediana: 2.5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s="63" customFormat="true" ht="15" hidden="false" customHeight="false" outlineLevel="0" collapsed="false">
      <c r="B6" s="63" t="s">
        <v>56</v>
      </c>
      <c r="C6" s="63" t="s">
        <v>77</v>
      </c>
    </row>
    <row r="7" s="63" customFormat="true" ht="15" hidden="false" customHeight="false" outlineLevel="0" collapsed="false">
      <c r="B7" s="64" t="s">
        <v>58</v>
      </c>
      <c r="C7" s="64" t="n">
        <v>6.75</v>
      </c>
    </row>
    <row r="8" s="63" customFormat="true" ht="15" hidden="false" customHeight="false" outlineLevel="0" collapsed="false">
      <c r="D8" s="63" t="s">
        <v>59</v>
      </c>
    </row>
    <row r="9" s="63" customFormat="true" ht="15" hidden="false" customHeight="false" outlineLevel="0" collapsed="false"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</row>
    <row r="10" s="63" customFormat="true" ht="15" hidden="false" customHeight="false" outlineLevel="0" collapsed="false">
      <c r="B10" s="63" t="n">
        <v>2</v>
      </c>
      <c r="C10" s="63" t="n">
        <v>2</v>
      </c>
      <c r="D10" s="65" t="n">
        <v>0.0181818181818182</v>
      </c>
      <c r="E10" s="68" t="n">
        <v>1</v>
      </c>
      <c r="F10" s="65"/>
      <c r="G10" s="66"/>
    </row>
    <row r="11" s="63" customFormat="true" ht="15" hidden="false" customHeight="false" outlineLevel="0" collapsed="false">
      <c r="B11" s="63" t="n">
        <v>3</v>
      </c>
      <c r="C11" s="63" t="n">
        <v>2.25</v>
      </c>
      <c r="D11" s="65" t="n">
        <v>0.109090909090909</v>
      </c>
      <c r="E11" s="68" t="n">
        <v>6</v>
      </c>
      <c r="F11" s="65"/>
      <c r="G11" s="66"/>
    </row>
    <row r="12" s="63" customFormat="true" ht="15" hidden="false" customHeight="false" outlineLevel="0" collapsed="false">
      <c r="B12" s="63" t="n">
        <v>4</v>
      </c>
      <c r="C12" s="63" t="n">
        <v>2.5</v>
      </c>
      <c r="D12" s="65" t="n">
        <v>0.872727272727273</v>
      </c>
      <c r="E12" s="68" t="n">
        <v>48</v>
      </c>
      <c r="F12" s="65"/>
      <c r="G12" s="66"/>
    </row>
    <row r="13" s="63" customFormat="true" ht="15" hidden="false" customHeight="false" outlineLevel="0" collapsed="false">
      <c r="F13" s="65"/>
      <c r="G13" s="66"/>
    </row>
    <row r="14" s="63" customFormat="true" ht="15" hidden="false" customHeight="false" outlineLevel="0" collapsed="false">
      <c r="F14" s="65"/>
      <c r="G14" s="66"/>
    </row>
    <row r="15" s="63" customFormat="true" ht="15" hidden="false" customHeight="false" outlineLevel="0" collapsed="false">
      <c r="F15" s="65"/>
      <c r="G15" s="66"/>
    </row>
    <row r="16" s="63" customFormat="true" ht="15" hidden="false" customHeight="false" outlineLevel="0" collapsed="false">
      <c r="F16" s="65"/>
      <c r="G16" s="66"/>
    </row>
    <row r="17" s="63" customFormat="true" ht="15" hidden="false" customHeight="false" outlineLevel="0" collapsed="false">
      <c r="F17" s="65"/>
      <c r="G17" s="66"/>
      <c r="O17" s="70"/>
      <c r="P17" s="70"/>
      <c r="Q17" s="70"/>
    </row>
    <row r="18" s="63" customFormat="true" ht="15" hidden="false" customHeight="false" outlineLevel="0" collapsed="false">
      <c r="F18" s="65"/>
      <c r="G18" s="66"/>
      <c r="O18" s="70"/>
      <c r="P18" s="70"/>
      <c r="Q18" s="70"/>
    </row>
    <row r="19" s="63" customFormat="true" ht="15" hidden="false" customHeight="false" outlineLevel="0" collapsed="false">
      <c r="F19" s="65"/>
      <c r="G19" s="66"/>
      <c r="O19" s="70"/>
      <c r="P19" s="70"/>
      <c r="Q19" s="70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2.99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tabla_resumen!H1)</f>
        <v>Encuesta Expectativas Económicas Septiembre 2017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V14</f>
        <v>Tasa de Política Monetaria en el mes siguiente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5</v>
      </c>
      <c r="C4" s="59"/>
      <c r="D4" s="59" t="str">
        <f aca="false">"Mediana: "&amp;tabla_resumen!D14&amp;"%"</f>
        <v>Mediana: 2.5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s="63" customFormat="true" ht="15" hidden="false" customHeight="false" outlineLevel="0" collapsed="false">
      <c r="B6" s="63" t="s">
        <v>56</v>
      </c>
      <c r="C6" s="63" t="s">
        <v>78</v>
      </c>
    </row>
    <row r="7" s="63" customFormat="true" ht="15" hidden="false" customHeight="false" outlineLevel="0" collapsed="false">
      <c r="B7" s="64" t="s">
        <v>58</v>
      </c>
      <c r="C7" s="64" t="n">
        <v>9.5</v>
      </c>
    </row>
    <row r="8" s="63" customFormat="true" ht="15" hidden="false" customHeight="false" outlineLevel="0" collapsed="false">
      <c r="D8" s="63" t="s">
        <v>59</v>
      </c>
    </row>
    <row r="9" s="63" customFormat="true" ht="15" hidden="false" customHeight="false" outlineLevel="0" collapsed="false"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</row>
    <row r="10" s="63" customFormat="true" ht="15" hidden="false" customHeight="false" outlineLevel="0" collapsed="false">
      <c r="B10" s="63" t="n">
        <v>2</v>
      </c>
      <c r="C10" s="63" t="n">
        <v>2</v>
      </c>
      <c r="D10" s="65" t="n">
        <v>0.0181818181818182</v>
      </c>
      <c r="E10" s="68" t="n">
        <v>1</v>
      </c>
      <c r="F10" s="65"/>
      <c r="G10" s="66"/>
    </row>
    <row r="11" s="63" customFormat="true" ht="15" hidden="false" customHeight="false" outlineLevel="0" collapsed="false">
      <c r="B11" s="63" t="n">
        <v>3</v>
      </c>
      <c r="C11" s="63" t="n">
        <v>2.25</v>
      </c>
      <c r="D11" s="65" t="n">
        <v>0.327272727272727</v>
      </c>
      <c r="E11" s="68" t="n">
        <v>18</v>
      </c>
      <c r="F11" s="65"/>
      <c r="G11" s="66"/>
    </row>
    <row r="12" s="63" customFormat="true" ht="15" hidden="false" customHeight="false" outlineLevel="0" collapsed="false">
      <c r="B12" s="63" t="n">
        <v>4</v>
      </c>
      <c r="C12" s="63" t="n">
        <v>2.5</v>
      </c>
      <c r="D12" s="65" t="n">
        <v>0.636363636363636</v>
      </c>
      <c r="E12" s="68" t="n">
        <v>35</v>
      </c>
      <c r="F12" s="65"/>
      <c r="G12" s="66"/>
    </row>
    <row r="13" s="63" customFormat="true" ht="15" hidden="false" customHeight="false" outlineLevel="0" collapsed="false">
      <c r="B13" s="63" t="n">
        <v>5</v>
      </c>
      <c r="C13" s="63" t="n">
        <v>2.75</v>
      </c>
      <c r="D13" s="65" t="n">
        <v>0.0181818181818182</v>
      </c>
      <c r="E13" s="68" t="n">
        <v>1</v>
      </c>
      <c r="F13" s="65"/>
      <c r="G13" s="66"/>
    </row>
    <row r="14" s="63" customFormat="true" ht="15" hidden="false" customHeight="false" outlineLevel="0" collapsed="false">
      <c r="F14" s="65"/>
      <c r="G14" s="66"/>
    </row>
    <row r="15" s="63" customFormat="true" ht="15" hidden="false" customHeight="false" outlineLevel="0" collapsed="false">
      <c r="F15" s="65"/>
      <c r="G15" s="66"/>
    </row>
    <row r="16" s="63" customFormat="true" ht="15" hidden="false" customHeight="false" outlineLevel="0" collapsed="false">
      <c r="F16" s="65"/>
      <c r="G16" s="66"/>
    </row>
    <row r="17" s="63" customFormat="true" ht="15" hidden="false" customHeight="false" outlineLevel="0" collapsed="false">
      <c r="F17" s="65"/>
      <c r="G17" s="66"/>
      <c r="O17" s="70"/>
      <c r="P17" s="70"/>
      <c r="Q17" s="70"/>
    </row>
    <row r="18" s="63" customFormat="true" ht="15" hidden="false" customHeight="false" outlineLevel="0" collapsed="false">
      <c r="F18" s="65"/>
      <c r="G18" s="66"/>
      <c r="O18" s="70"/>
      <c r="P18" s="70"/>
      <c r="Q18" s="70"/>
    </row>
    <row r="19" s="63" customFormat="true" ht="15" hidden="false" customHeight="false" outlineLevel="0" collapsed="false">
      <c r="F19" s="65"/>
      <c r="G19" s="66"/>
      <c r="O19" s="70"/>
      <c r="P19" s="70"/>
      <c r="Q19" s="70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esar Vasquez C.</cp:lastModifiedBy>
  <cp:lastPrinted>2016-08-08T15:01:24Z</cp:lastPrinted>
  <dcterms:modified xsi:type="dcterms:W3CDTF">2017-09-11T19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  <property fmtid="{D5CDD505-2E9C-101B-9397-08002B2CF9AE}" pid="3" name="DISProperties">
    <vt:lpwstr>DISdDocName,DIScgiUrl,DISdUser,DISdID,DISidcName,DISTaskPaneUrl</vt:lpwstr>
  </property>
  <property fmtid="{D5CDD505-2E9C-101B-9397-08002B2CF9AE}" pid="4" name="DISTaskPaneUrl">
    <vt:lpwstr>http://contentweb:8080/cs/idcplg?IdcService=DESKTOP_DOC_INFO&amp;dDocName=BCCH_ENCUESTA_161085_ES&amp;dID=36464&amp;ClientControlled=DocMan,taskpane&amp;coreContentOnly=1</vt:lpwstr>
  </property>
  <property fmtid="{D5CDD505-2E9C-101B-9397-08002B2CF9AE}" pid="5" name="DIScgiUrl">
    <vt:lpwstr>http://contentweb:8080/cs/idcplg</vt:lpwstr>
  </property>
  <property fmtid="{D5CDD505-2E9C-101B-9397-08002B2CF9AE}" pid="6" name="DISdDocName">
    <vt:lpwstr>BCCH_ENCUESTA_161085_ES</vt:lpwstr>
  </property>
  <property fmtid="{D5CDD505-2E9C-101B-9397-08002B2CF9AE}" pid="7" name="DISdID">
    <vt:lpwstr>36464</vt:lpwstr>
  </property>
  <property fmtid="{D5CDD505-2E9C-101B-9397-08002B2CF9AE}" pid="8" name="DISdUser">
    <vt:lpwstr>anonymous</vt:lpwstr>
  </property>
  <property fmtid="{D5CDD505-2E9C-101B-9397-08002B2CF9AE}" pid="9" name="DISidcName">
    <vt:lpwstr>WCCWEB_SPP</vt:lpwstr>
  </property>
</Properties>
</file>