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localSheetId="0" name="_xlnm.Print_Area" vbProcedure="false">tabla_resumen!$A$1:$I$44</definedName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97">
  <si>
    <t xml:space="preserve"> EXPECTATIVAS ECONÓMICAS Septiembre 2016</t>
  </si>
  <si>
    <t xml:space="preserve">Mediana</t>
  </si>
  <si>
    <t xml:space="preserve">rango</t>
  </si>
  <si>
    <t xml:space="preserve">n°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( variaciones en % )</t>
  </si>
  <si>
    <t xml:space="preserve">Inflación diciembre 2016 ( variaciones en % )</t>
  </si>
  <si>
    <t xml:space="preserve">Inflación diciembre 2017 ( variaciones en % )</t>
  </si>
  <si>
    <t xml:space="preserve">Tasa de Política Monetaria  (*)  </t>
  </si>
  <si>
    <t xml:space="preserve">Tasa de Política Monetaria en el mes</t>
  </si>
  <si>
    <t xml:space="preserve">Tasa de Política Monetaria en el mes siguiente</t>
  </si>
  <si>
    <t xml:space="preserve">En 5 meses</t>
  </si>
  <si>
    <t xml:space="preserve">Tasa de Política Monetaria dentro de 5 meses</t>
  </si>
  <si>
    <t xml:space="preserve">Tasa de Política Monetaria Diciembre 2016</t>
  </si>
  <si>
    <t xml:space="preserve">Dentro de 11 meses</t>
  </si>
  <si>
    <t xml:space="preserve">Tasa de Política Monetaria dentro de 11 meses</t>
  </si>
  <si>
    <t xml:space="preserve">Dentro de 17 meses</t>
  </si>
  <si>
    <t xml:space="preserve">Tasa de Política Monetaria dentro de 17 meses</t>
  </si>
  <si>
    <t xml:space="preserve">Dentro de 23 meses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6 ( variación 12 meses )</t>
  </si>
  <si>
    <t xml:space="preserve">PIB Año 2017 ( variación 12 meses )</t>
  </si>
  <si>
    <t xml:space="preserve">PIB Año 2018 ( variación 12 meses )</t>
  </si>
  <si>
    <t xml:space="preserve">(*) Fines de mes.</t>
  </si>
  <si>
    <r>
      <rPr>
        <sz val="8"/>
        <rFont val="Arial"/>
        <family val="2"/>
      </rPr>
  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</t>
    </r>
    <r>
      <rPr>
        <b val="true"/>
        <sz val="8"/>
        <color rgb="FF0066CC"/>
        <rFont val="Arial"/>
        <family val="2"/>
      </rPr>
      <t xml:space="preserve">www.bcentral.cl, en Sección "Estadísticas", "Estadísticas coyunturales", link http://www.bcentral.cl/es/faces/estadisticas/EnCoyunturales/ExpecEconomicas</t>
    </r>
    <r>
      <rPr>
        <sz val="8"/>
        <rFont val="Arial"/>
        <family val="2"/>
      </rPr>
      <t xml:space="preserve">).</t>
    </r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0,4</t>
  </si>
  <si>
    <t xml:space="preserve">&lt;=0,1</t>
  </si>
  <si>
    <t xml:space="preserve">&lt;=2,7</t>
  </si>
  <si>
    <t xml:space="preserve">&gt;=3,3</t>
  </si>
  <si>
    <t xml:space="preserve">&lt;=2,9</t>
  </si>
  <si>
    <t xml:space="preserve">&gt;=3,1</t>
  </si>
  <si>
    <t xml:space="preserve">&lt;=3,1</t>
  </si>
  <si>
    <t xml:space="preserve">&gt;=3,7</t>
  </si>
  <si>
    <t xml:space="preserve">&lt;=3</t>
  </si>
  <si>
    <t xml:space="preserve">&gt;=4</t>
  </si>
  <si>
    <t xml:space="preserve">&gt;=4,5</t>
  </si>
  <si>
    <t xml:space="preserve">&lt;=0,9</t>
  </si>
  <si>
    <t xml:space="preserve">&lt;=1</t>
  </si>
  <si>
    <t xml:space="preserve">&gt;=1,4</t>
  </si>
  <si>
    <t xml:space="preserve">&lt;=1,1</t>
  </si>
  <si>
    <t xml:space="preserve">&gt;=1,7</t>
  </si>
  <si>
    <t xml:space="preserve">&lt;=3,8</t>
  </si>
  <si>
    <t xml:space="preserve">&gt;=4,2</t>
  </si>
  <si>
    <t xml:space="preserve">&lt;=3,9</t>
  </si>
  <si>
    <t xml:space="preserve">&lt;=4,1</t>
  </si>
  <si>
    <t xml:space="preserve">&gt;=4,7</t>
  </si>
  <si>
    <t xml:space="preserve">&lt;=655</t>
  </si>
  <si>
    <t xml:space="preserve">&gt;=685</t>
  </si>
  <si>
    <t xml:space="preserve">&lt;=665</t>
  </si>
  <si>
    <t xml:space="preserve">&gt;=695</t>
  </si>
  <si>
    <t xml:space="preserve">&gt;=690</t>
  </si>
  <si>
    <t xml:space="preserve">&lt;=1,2</t>
  </si>
  <si>
    <t xml:space="preserve">&gt;=1,8</t>
  </si>
  <si>
    <t xml:space="preserve">&gt;=1,6</t>
  </si>
  <si>
    <t xml:space="preserve">&lt;=1,4</t>
  </si>
  <si>
    <t xml:space="preserve">&lt;=1,7</t>
  </si>
  <si>
    <t xml:space="preserve">&gt;=2,4</t>
  </si>
  <si>
    <t xml:space="preserve">&lt;=2,4</t>
  </si>
  <si>
    <t xml:space="preserve">&gt;=3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@"/>
    <numFmt numFmtId="184" formatCode="0.0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u val="single"/>
      <sz val="26"/>
      <color rgb="FF333399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04865014921"/>
          <c:y val="0.0635571870726265"/>
          <c:w val="0.982233326393227"/>
          <c:h val="0.9364428129273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&lt;=0,4</c:v>
                </c:pt>
                <c:pt idx="1">
                  <c:v>0.5</c:v>
                </c:pt>
                <c:pt idx="2">
                  <c:v>0.6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2904194"/>
        <c:axId val="8314465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&lt;=0,4</c:v>
                </c:pt>
                <c:pt idx="1">
                  <c:v>0.5</c:v>
                </c:pt>
                <c:pt idx="2">
                  <c:v>0.6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3831695"/>
        <c:axId val="55917992"/>
      </c:lineChart>
      <c:catAx>
        <c:axId val="2290419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44657"/>
        <c:crossesAt val="0"/>
        <c:auto val="1"/>
        <c:lblAlgn val="ctr"/>
        <c:lblOffset val="100"/>
        <c:noMultiLvlLbl val="0"/>
      </c:catAx>
      <c:valAx>
        <c:axId val="8314465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04194"/>
        <c:crossesAt val="1"/>
        <c:crossBetween val="midCat"/>
      </c:valAx>
      <c:catAx>
        <c:axId val="938316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17992"/>
        <c:auto val="1"/>
        <c:lblAlgn val="ctr"/>
        <c:lblOffset val="100"/>
        <c:noMultiLvlLbl val="0"/>
      </c:catAx>
      <c:valAx>
        <c:axId val="5591799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38316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784856686793"/>
          <c:y val="0.0235370330382207"/>
          <c:w val="0.189742522034839"/>
          <c:h val="0.0558554667818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64435840708"/>
          <c:y val="0.0645768478969088"/>
          <c:w val="0.982266316371681"/>
          <c:h val="0.93542315210309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220"/>
        <c:overlap val="0"/>
        <c:axId val="12426521"/>
        <c:axId val="3214494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9021726"/>
        <c:axId val="65169402"/>
      </c:lineChart>
      <c:catAx>
        <c:axId val="1242652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44946"/>
        <c:crossesAt val="0"/>
        <c:auto val="1"/>
        <c:lblAlgn val="ctr"/>
        <c:lblOffset val="100"/>
        <c:noMultiLvlLbl val="0"/>
      </c:catAx>
      <c:valAx>
        <c:axId val="3214494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26521"/>
        <c:crossesAt val="1"/>
        <c:crossBetween val="midCat"/>
      </c:valAx>
      <c:catAx>
        <c:axId val="790217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69402"/>
        <c:auto val="1"/>
        <c:lblAlgn val="ctr"/>
        <c:lblOffset val="100"/>
        <c:noMultiLvlLbl val="0"/>
      </c:catAx>
      <c:valAx>
        <c:axId val="6516940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90217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269634955752"/>
          <c:y val="0.0243973068848187"/>
          <c:w val="0.189021017699115"/>
          <c:h val="0.056178961847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9901670212"/>
          <c:y val="0.0638774477924705"/>
          <c:w val="0.982670246521845"/>
          <c:h val="0.936122552207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6826611"/>
        <c:axId val="8486830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0393727"/>
        <c:axId val="3438608"/>
      </c:lineChart>
      <c:catAx>
        <c:axId val="3682661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68300"/>
        <c:crossesAt val="0"/>
        <c:auto val="1"/>
        <c:lblAlgn val="ctr"/>
        <c:lblOffset val="100"/>
        <c:noMultiLvlLbl val="0"/>
      </c:catAx>
      <c:valAx>
        <c:axId val="8486830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26611"/>
        <c:crossesAt val="1"/>
        <c:crossBetween val="midCat"/>
      </c:valAx>
      <c:catAx>
        <c:axId val="703937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8608"/>
        <c:auto val="1"/>
        <c:lblAlgn val="ctr"/>
        <c:lblOffset val="100"/>
        <c:noMultiLvlLbl val="0"/>
      </c:catAx>
      <c:valAx>
        <c:axId val="343860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03937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769866452805"/>
          <c:y val="0.023628874918708"/>
          <c:w val="0.190662156978974"/>
          <c:h val="0.0560734157092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466911386325"/>
          <c:y val="0.0635280356751224"/>
          <c:w val="0.983327043809393"/>
          <c:h val="0.9364719643248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&gt;=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4593921"/>
        <c:axId val="823961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&gt;=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9538519"/>
        <c:axId val="98270351"/>
      </c:lineChart>
      <c:catAx>
        <c:axId val="1459392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9610"/>
        <c:crossesAt val="0"/>
        <c:auto val="1"/>
        <c:lblAlgn val="ctr"/>
        <c:lblOffset val="100"/>
        <c:noMultiLvlLbl val="0"/>
      </c:catAx>
      <c:valAx>
        <c:axId val="823961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93921"/>
        <c:crossesAt val="1"/>
        <c:crossBetween val="midCat"/>
      </c:valAx>
      <c:catAx>
        <c:axId val="295385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70351"/>
        <c:auto val="1"/>
        <c:lblAlgn val="ctr"/>
        <c:lblOffset val="100"/>
        <c:noMultiLvlLbl val="0"/>
      </c:catAx>
      <c:valAx>
        <c:axId val="9827035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953851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253868057223"/>
          <c:y val="0.0240514657504204"/>
          <c:w val="0.187587910391437"/>
          <c:h val="0.0567292930769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43831280534"/>
          <c:y val="0.0643942146958355"/>
          <c:w val="0.983279433014519"/>
          <c:h val="0.9356057853041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>4.25</c:v>
                </c:pt>
                <c:pt idx="6">
                  <c:v>&gt;=4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6952803"/>
        <c:axId val="1274739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>4.25</c:v>
                </c:pt>
                <c:pt idx="6">
                  <c:v>&gt;=4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7649690"/>
        <c:axId val="44802552"/>
      </c:lineChart>
      <c:catAx>
        <c:axId val="6695280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47397"/>
        <c:crossesAt val="0"/>
        <c:auto val="1"/>
        <c:lblAlgn val="ctr"/>
        <c:lblOffset val="100"/>
        <c:noMultiLvlLbl val="0"/>
      </c:catAx>
      <c:valAx>
        <c:axId val="1274739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52803"/>
        <c:crossesAt val="1"/>
        <c:crossBetween val="midCat"/>
      </c:valAx>
      <c:catAx>
        <c:axId val="676496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02552"/>
        <c:auto val="1"/>
        <c:lblAlgn val="ctr"/>
        <c:lblOffset val="100"/>
        <c:noMultiLvlLbl val="0"/>
      </c:catAx>
      <c:valAx>
        <c:axId val="4480255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76496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986238216473"/>
          <c:y val="0.024202340286358"/>
          <c:w val="0.188123580816074"/>
          <c:h val="0.0563994476342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066655272603"/>
          <c:y val="0.0624910522548318"/>
          <c:w val="0.983353272944796"/>
          <c:h val="0.93750894774516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0,9</c:v>
                </c:pt>
                <c:pt idx="1">
                  <c:v>1</c:v>
                </c:pt>
                <c:pt idx="2">
                  <c:v>1.1</c:v>
                </c:pt>
                <c:pt idx="3">
                  <c:v>1.2</c:v>
                </c:pt>
                <c:pt idx="4">
                  <c:v>1.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6069552"/>
        <c:axId val="7917809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0,9</c:v>
                </c:pt>
                <c:pt idx="1">
                  <c:v>1</c:v>
                </c:pt>
                <c:pt idx="2">
                  <c:v>1.1</c:v>
                </c:pt>
                <c:pt idx="3">
                  <c:v>1.2</c:v>
                </c:pt>
                <c:pt idx="4">
                  <c:v>1.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5286241"/>
        <c:axId val="84761861"/>
      </c:lineChart>
      <c:catAx>
        <c:axId val="2606955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78094"/>
        <c:crossesAt val="0"/>
        <c:auto val="1"/>
        <c:lblAlgn val="ctr"/>
        <c:lblOffset val="100"/>
        <c:noMultiLvlLbl val="0"/>
      </c:catAx>
      <c:valAx>
        <c:axId val="7917809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69552"/>
        <c:crossesAt val="1"/>
        <c:crossBetween val="midCat"/>
      </c:valAx>
      <c:catAx>
        <c:axId val="652862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61861"/>
        <c:auto val="1"/>
        <c:lblAlgn val="ctr"/>
        <c:lblOffset val="100"/>
        <c:noMultiLvlLbl val="0"/>
      </c:catAx>
      <c:valAx>
        <c:axId val="8476186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52862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478550675098"/>
          <c:y val="0.0234073013600573"/>
          <c:w val="0.186908220816954"/>
          <c:h val="0.0555476020042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52889073421"/>
          <c:y val="0.0660619803476946"/>
          <c:w val="0.982250363296658"/>
          <c:h val="0.93393801965230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&gt;=1,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4192332"/>
        <c:axId val="27431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&gt;=1,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0290674"/>
        <c:axId val="41190758"/>
      </c:lineChart>
      <c:catAx>
        <c:axId val="4419233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311"/>
        <c:crossesAt val="0"/>
        <c:auto val="1"/>
        <c:lblAlgn val="ctr"/>
        <c:lblOffset val="100"/>
        <c:noMultiLvlLbl val="0"/>
      </c:catAx>
      <c:valAx>
        <c:axId val="27431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92332"/>
        <c:crossesAt val="1"/>
        <c:crossBetween val="midCat"/>
      </c:valAx>
      <c:catAx>
        <c:axId val="202906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90758"/>
        <c:auto val="1"/>
        <c:lblAlgn val="ctr"/>
        <c:lblOffset val="100"/>
        <c:noMultiLvlLbl val="0"/>
      </c:catAx>
      <c:valAx>
        <c:axId val="4119075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029067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006919936337"/>
          <c:y val="0.0246409674981104"/>
          <c:w val="0.189191059442253"/>
          <c:h val="0.0586545729402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64435840708"/>
          <c:y val="0.0660078455039228"/>
          <c:w val="0.982266316371681"/>
          <c:h val="0.9339921544960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&gt;=1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6058136"/>
        <c:axId val="9826593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&gt;=1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0349965"/>
        <c:axId val="85974598"/>
      </c:lineChart>
      <c:catAx>
        <c:axId val="5605813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65930"/>
        <c:crossesAt val="0"/>
        <c:auto val="1"/>
        <c:lblAlgn val="ctr"/>
        <c:lblOffset val="100"/>
        <c:noMultiLvlLbl val="0"/>
      </c:catAx>
      <c:valAx>
        <c:axId val="9826593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58136"/>
        <c:crossesAt val="1"/>
        <c:crossBetween val="midCat"/>
      </c:valAx>
      <c:catAx>
        <c:axId val="503499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74598"/>
        <c:auto val="1"/>
        <c:lblAlgn val="ctr"/>
        <c:lblOffset val="100"/>
        <c:noMultiLvlLbl val="0"/>
      </c:catAx>
      <c:valAx>
        <c:axId val="8597459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034996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993086283186"/>
          <c:y val="0.0246680748340374"/>
          <c:w val="0.189021017699115"/>
          <c:h val="0.0585395292697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1327040533"/>
          <c:y val="0.0649870322341608"/>
          <c:w val="0.98223209328151"/>
          <c:h val="0.9350129677658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3,8</c:v>
                </c:pt>
                <c:pt idx="1">
                  <c:v>3.9</c:v>
                </c:pt>
                <c:pt idx="2">
                  <c:v>4</c:v>
                </c:pt>
                <c:pt idx="3">
                  <c:v>4.1</c:v>
                </c:pt>
                <c:pt idx="4">
                  <c:v>&gt;=4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8451879"/>
        <c:axId val="7476388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3,8</c:v>
                </c:pt>
                <c:pt idx="1">
                  <c:v>3.9</c:v>
                </c:pt>
                <c:pt idx="2">
                  <c:v>4</c:v>
                </c:pt>
                <c:pt idx="3">
                  <c:v>4.1</c:v>
                </c:pt>
                <c:pt idx="4">
                  <c:v>&gt;=4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0865602"/>
        <c:axId val="23439562"/>
      </c:lineChart>
      <c:catAx>
        <c:axId val="7845187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63885"/>
        <c:crossesAt val="0"/>
        <c:auto val="1"/>
        <c:lblAlgn val="ctr"/>
        <c:lblOffset val="100"/>
        <c:noMultiLvlLbl val="0"/>
      </c:catAx>
      <c:valAx>
        <c:axId val="7476388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51879"/>
        <c:crossesAt val="1"/>
        <c:crossBetween val="midCat"/>
      </c:valAx>
      <c:catAx>
        <c:axId val="808656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39562"/>
        <c:auto val="1"/>
        <c:lblAlgn val="ctr"/>
        <c:lblOffset val="100"/>
        <c:noMultiLvlLbl val="0"/>
      </c:catAx>
      <c:valAx>
        <c:axId val="2343956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08656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777901166019"/>
          <c:y val="0.0243052982586143"/>
          <c:w val="0.189755691282621"/>
          <c:h val="0.05750277880696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649370125974805"/>
          <c:w val="0.982637916549986"/>
          <c:h val="0.935062987402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3,9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4.3</c:v>
                </c:pt>
                <c:pt idx="5">
                  <c:v>4.4</c:v>
                </c:pt>
                <c:pt idx="6">
                  <c:v>&gt;=4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9428435"/>
        <c:axId val="9922310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3,9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4.3</c:v>
                </c:pt>
                <c:pt idx="5">
                  <c:v>4.4</c:v>
                </c:pt>
                <c:pt idx="6">
                  <c:v>&gt;=4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7650746"/>
        <c:axId val="34970773"/>
      </c:lineChart>
      <c:catAx>
        <c:axId val="7942843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23101"/>
        <c:crossesAt val="0"/>
        <c:auto val="1"/>
        <c:lblAlgn val="ctr"/>
        <c:lblOffset val="100"/>
        <c:noMultiLvlLbl val="0"/>
      </c:catAx>
      <c:valAx>
        <c:axId val="9922310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28435"/>
        <c:crossesAt val="1"/>
        <c:crossBetween val="midCat"/>
      </c:valAx>
      <c:catAx>
        <c:axId val="376507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70773"/>
        <c:auto val="1"/>
        <c:lblAlgn val="ctr"/>
        <c:lblOffset val="100"/>
        <c:noMultiLvlLbl val="0"/>
      </c:catAx>
      <c:valAx>
        <c:axId val="3497077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76507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8557826939233"/>
          <c:y val="0.0245200959808038"/>
          <c:w val="0.191402968356203"/>
          <c:h val="0.058188362327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83792454146"/>
          <c:y val="0.0668670172802405"/>
          <c:w val="0.982669642234465"/>
          <c:h val="0.9331329827197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1</c:v>
                </c:pt>
                <c:pt idx="1">
                  <c:v>4.2</c:v>
                </c:pt>
                <c:pt idx="2">
                  <c:v>4.3</c:v>
                </c:pt>
                <c:pt idx="3">
                  <c:v>4.4</c:v>
                </c:pt>
                <c:pt idx="4">
                  <c:v>4.5</c:v>
                </c:pt>
                <c:pt idx="5">
                  <c:v>4.6</c:v>
                </c:pt>
                <c:pt idx="6">
                  <c:v>&gt;=4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0252040"/>
        <c:axId val="5869453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1</c:v>
                </c:pt>
                <c:pt idx="1">
                  <c:v>4.2</c:v>
                </c:pt>
                <c:pt idx="2">
                  <c:v>4.3</c:v>
                </c:pt>
                <c:pt idx="3">
                  <c:v>4.4</c:v>
                </c:pt>
                <c:pt idx="4">
                  <c:v>4.5</c:v>
                </c:pt>
                <c:pt idx="5">
                  <c:v>4.6</c:v>
                </c:pt>
                <c:pt idx="6">
                  <c:v>&gt;=4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4329823"/>
        <c:axId val="69985417"/>
      </c:lineChart>
      <c:catAx>
        <c:axId val="3025204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94532"/>
        <c:crossesAt val="0"/>
        <c:auto val="1"/>
        <c:lblAlgn val="ctr"/>
        <c:lblOffset val="100"/>
        <c:noMultiLvlLbl val="0"/>
      </c:catAx>
      <c:valAx>
        <c:axId val="5869453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52040"/>
        <c:crossesAt val="1"/>
        <c:crossBetween val="midCat"/>
      </c:valAx>
      <c:catAx>
        <c:axId val="743298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85417"/>
        <c:auto val="1"/>
        <c:lblAlgn val="ctr"/>
        <c:lblOffset val="100"/>
        <c:noMultiLvlLbl val="0"/>
      </c:catAx>
      <c:valAx>
        <c:axId val="6998541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43298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78380640212"/>
          <c:y val="0.025244177310293"/>
          <c:w val="0.190668805356022"/>
          <c:h val="0.0583020285499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04865014921"/>
          <c:y val="0.0646729522687095"/>
          <c:w val="0.982233326393227"/>
          <c:h val="0.93532704773129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9594652"/>
        <c:axId val="7950874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6784308"/>
        <c:axId val="29073961"/>
      </c:lineChart>
      <c:catAx>
        <c:axId val="5959465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08747"/>
        <c:crossesAt val="0"/>
        <c:auto val="1"/>
        <c:lblAlgn val="ctr"/>
        <c:lblOffset val="100"/>
        <c:noMultiLvlLbl val="0"/>
      </c:catAx>
      <c:valAx>
        <c:axId val="7950874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94652"/>
        <c:crossesAt val="1"/>
        <c:crossBetween val="midCat"/>
      </c:valAx>
      <c:catAx>
        <c:axId val="767843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73961"/>
        <c:auto val="1"/>
        <c:lblAlgn val="ctr"/>
        <c:lblOffset val="100"/>
        <c:noMultiLvlLbl val="0"/>
      </c:catAx>
      <c:valAx>
        <c:axId val="2907396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67843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784856686793"/>
          <c:y val="0.0241602828520919"/>
          <c:w val="0.189742522034839"/>
          <c:h val="0.0571596935769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48711206449"/>
          <c:y val="0.0646637631948033"/>
          <c:w val="0.98225097740719"/>
          <c:h val="0.9353362368051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655</c:v>
                </c:pt>
                <c:pt idx="1">
                  <c:v>660</c:v>
                </c:pt>
                <c:pt idx="2">
                  <c:v>665</c:v>
                </c:pt>
                <c:pt idx="3">
                  <c:v>670</c:v>
                </c:pt>
                <c:pt idx="4">
                  <c:v>675</c:v>
                </c:pt>
                <c:pt idx="5">
                  <c:v>680</c:v>
                </c:pt>
                <c:pt idx="6">
                  <c:v>&gt;=68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1941010"/>
        <c:axId val="5711573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655</c:v>
                </c:pt>
                <c:pt idx="1">
                  <c:v>660</c:v>
                </c:pt>
                <c:pt idx="2">
                  <c:v>665</c:v>
                </c:pt>
                <c:pt idx="3">
                  <c:v>670</c:v>
                </c:pt>
                <c:pt idx="4">
                  <c:v>675</c:v>
                </c:pt>
                <c:pt idx="5">
                  <c:v>680</c:v>
                </c:pt>
                <c:pt idx="6">
                  <c:v>&gt;=68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0040982"/>
        <c:axId val="54292664"/>
      </c:lineChart>
      <c:catAx>
        <c:axId val="6194101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15735"/>
        <c:crossesAt val="0"/>
        <c:auto val="1"/>
        <c:lblAlgn val="ctr"/>
        <c:lblOffset val="100"/>
        <c:noMultiLvlLbl val="0"/>
      </c:catAx>
      <c:valAx>
        <c:axId val="5711573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41010"/>
        <c:crossesAt val="1"/>
        <c:crossBetween val="midCat"/>
      </c:valAx>
      <c:catAx>
        <c:axId val="800409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92664"/>
        <c:auto val="1"/>
        <c:lblAlgn val="ctr"/>
        <c:lblOffset val="100"/>
        <c:noMultiLvlLbl val="0"/>
      </c:catAx>
      <c:valAx>
        <c:axId val="5429266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00409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993080303083"/>
          <c:y val="0.0242120026574149"/>
          <c:w val="0.189184513718299"/>
          <c:h val="0.0572820550675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03762764023"/>
          <c:y val="0.0637723458591755"/>
          <c:w val="0.982654916771577"/>
          <c:h val="0.9362276541408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665</c:v>
                </c:pt>
                <c:pt idx="1">
                  <c:v>670</c:v>
                </c:pt>
                <c:pt idx="2">
                  <c:v>675</c:v>
                </c:pt>
                <c:pt idx="3">
                  <c:v>680</c:v>
                </c:pt>
                <c:pt idx="4">
                  <c:v>685</c:v>
                </c:pt>
                <c:pt idx="5">
                  <c:v>690</c:v>
                </c:pt>
                <c:pt idx="6">
                  <c:v>&gt;=6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981271"/>
        <c:axId val="595761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665</c:v>
                </c:pt>
                <c:pt idx="1">
                  <c:v>670</c:v>
                </c:pt>
                <c:pt idx="2">
                  <c:v>675</c:v>
                </c:pt>
                <c:pt idx="3">
                  <c:v>680</c:v>
                </c:pt>
                <c:pt idx="4">
                  <c:v>685</c:v>
                </c:pt>
                <c:pt idx="5">
                  <c:v>690</c:v>
                </c:pt>
                <c:pt idx="6">
                  <c:v>&gt;=6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85597"/>
        <c:axId val="95500805"/>
      </c:lineChart>
      <c:catAx>
        <c:axId val="298127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7619"/>
        <c:crossesAt val="0"/>
        <c:auto val="1"/>
        <c:lblAlgn val="ctr"/>
        <c:lblOffset val="100"/>
        <c:noMultiLvlLbl val="0"/>
      </c:catAx>
      <c:valAx>
        <c:axId val="595761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1271"/>
        <c:crossesAt val="1"/>
        <c:crossBetween val="midCat"/>
      </c:valAx>
      <c:catAx>
        <c:axId val="5855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00805"/>
        <c:auto val="1"/>
        <c:lblAlgn val="ctr"/>
        <c:lblOffset val="100"/>
        <c:noMultiLvlLbl val="0"/>
      </c:catAx>
      <c:valAx>
        <c:axId val="9550080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855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817876626102"/>
          <c:y val="0.0240058372856622"/>
          <c:w val="0.191215554623024"/>
          <c:h val="0.0566216709230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9901670212"/>
          <c:y val="0.064622849580944"/>
          <c:w val="0.982670246521845"/>
          <c:h val="0.9353771504190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665</c:v>
                </c:pt>
                <c:pt idx="1">
                  <c:v>670</c:v>
                </c:pt>
                <c:pt idx="2">
                  <c:v>680</c:v>
                </c:pt>
                <c:pt idx="3">
                  <c:v>685</c:v>
                </c:pt>
                <c:pt idx="4">
                  <c:v>&gt;=69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3265579"/>
        <c:axId val="3491590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65</c:v>
                </c:pt>
                <c:pt idx="1">
                  <c:v>670</c:v>
                </c:pt>
                <c:pt idx="2">
                  <c:v>680</c:v>
                </c:pt>
                <c:pt idx="3">
                  <c:v>685</c:v>
                </c:pt>
                <c:pt idx="4">
                  <c:v>&gt;=69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3625465"/>
        <c:axId val="97482524"/>
      </c:lineChart>
      <c:catAx>
        <c:axId val="2326557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15907"/>
        <c:crossesAt val="0"/>
        <c:auto val="1"/>
        <c:lblAlgn val="ctr"/>
        <c:lblOffset val="100"/>
        <c:noMultiLvlLbl val="0"/>
      </c:catAx>
      <c:valAx>
        <c:axId val="3491590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65579"/>
        <c:crossesAt val="1"/>
        <c:crossBetween val="midCat"/>
      </c:valAx>
      <c:catAx>
        <c:axId val="236254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82524"/>
        <c:auto val="1"/>
        <c:lblAlgn val="ctr"/>
        <c:lblOffset val="100"/>
        <c:noMultiLvlLbl val="0"/>
      </c:catAx>
      <c:valAx>
        <c:axId val="9748252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362546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769866452805"/>
          <c:y val="0.0241876194677253"/>
          <c:w val="0.190662156978974"/>
          <c:h val="0.0570504337597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40996590792"/>
          <c:y val="0.064641859096926"/>
          <c:w val="0.983298322945005"/>
          <c:h val="0.9353581409030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0784964"/>
        <c:axId val="488687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7318844"/>
        <c:axId val="72333776"/>
      </c:lineChart>
      <c:catAx>
        <c:axId val="3078496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6877"/>
        <c:crossesAt val="0"/>
        <c:auto val="1"/>
        <c:lblAlgn val="ctr"/>
        <c:lblOffset val="100"/>
        <c:noMultiLvlLbl val="0"/>
      </c:catAx>
      <c:valAx>
        <c:axId val="488687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84964"/>
        <c:crossesAt val="1"/>
        <c:crossBetween val="midCat"/>
      </c:valAx>
      <c:catAx>
        <c:axId val="973188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33776"/>
        <c:auto val="1"/>
        <c:lblAlgn val="ctr"/>
        <c:lblOffset val="100"/>
        <c:noMultiLvlLbl val="0"/>
      </c:catAx>
      <c:valAx>
        <c:axId val="7233377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73188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013774579014"/>
          <c:y val="0.0241947345197823"/>
          <c:w val="0.188298495127243"/>
          <c:h val="0.0570672157670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40057905077"/>
          <c:y val="0.0637151387169591"/>
          <c:w val="0.983283355737083"/>
          <c:h val="0.9362848612830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&gt;=1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604405"/>
        <c:axId val="5701197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&gt;=1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120986"/>
        <c:axId val="18617618"/>
      </c:lineChart>
      <c:catAx>
        <c:axId val="860440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11979"/>
        <c:crossesAt val="0"/>
        <c:auto val="1"/>
        <c:lblAlgn val="ctr"/>
        <c:lblOffset val="100"/>
        <c:noMultiLvlLbl val="0"/>
      </c:catAx>
      <c:valAx>
        <c:axId val="5701197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4405"/>
        <c:crossesAt val="1"/>
        <c:crossBetween val="midCat"/>
      </c:valAx>
      <c:catAx>
        <c:axId val="51209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17618"/>
        <c:auto val="1"/>
        <c:lblAlgn val="ctr"/>
        <c:lblOffset val="100"/>
        <c:noMultiLvlLbl val="0"/>
      </c:catAx>
      <c:valAx>
        <c:axId val="1861761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1209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751835384138"/>
          <c:y val="0.0239568921575766"/>
          <c:w val="0.188467238823975"/>
          <c:h val="0.0565062258792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44533628564"/>
          <c:y val="0.0645871559633028"/>
          <c:w val="0.982251591475228"/>
          <c:h val="0.9354128440366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1,4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&gt;=1,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3320322"/>
        <c:axId val="1200828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1,4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&gt;=1,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4470547"/>
        <c:axId val="80838033"/>
      </c:lineChart>
      <c:catAx>
        <c:axId val="9332032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08283"/>
        <c:crossesAt val="0"/>
        <c:auto val="1"/>
        <c:lblAlgn val="ctr"/>
        <c:lblOffset val="100"/>
        <c:noMultiLvlLbl val="0"/>
      </c:catAx>
      <c:valAx>
        <c:axId val="1200828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20322"/>
        <c:crossesAt val="1"/>
        <c:crossBetween val="midCat"/>
      </c:valAx>
      <c:catAx>
        <c:axId val="844705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38033"/>
        <c:auto val="1"/>
        <c:lblAlgn val="ctr"/>
        <c:lblOffset val="100"/>
        <c:noMultiLvlLbl val="0"/>
      </c:catAx>
      <c:valAx>
        <c:axId val="8083803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44705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013838915029"/>
          <c:y val="0.0241467889908257"/>
          <c:w val="0.189177968447274"/>
          <c:h val="0.056954128440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57067229508"/>
          <c:y val="0.0637151387169591"/>
          <c:w val="0.982249749143628"/>
          <c:h val="0.9362848612830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1,7</c:v>
                </c:pt>
                <c:pt idx="1">
                  <c:v>1.8</c:v>
                </c:pt>
                <c:pt idx="2">
                  <c:v>1.9</c:v>
                </c:pt>
                <c:pt idx="3">
                  <c:v>2</c:v>
                </c:pt>
                <c:pt idx="4">
                  <c:v>2.2</c:v>
                </c:pt>
                <c:pt idx="5">
                  <c:v>2.3</c:v>
                </c:pt>
                <c:pt idx="6">
                  <c:v>&gt;=2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6829370"/>
        <c:axId val="3173618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1,7</c:v>
                </c:pt>
                <c:pt idx="1">
                  <c:v>1.8</c:v>
                </c:pt>
                <c:pt idx="2">
                  <c:v>1.9</c:v>
                </c:pt>
                <c:pt idx="3">
                  <c:v>2</c:v>
                </c:pt>
                <c:pt idx="4">
                  <c:v>2.2</c:v>
                </c:pt>
                <c:pt idx="5">
                  <c:v>2.3</c:v>
                </c:pt>
                <c:pt idx="6">
                  <c:v>&gt;=2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7979615"/>
        <c:axId val="82336656"/>
      </c:lineChart>
      <c:catAx>
        <c:axId val="9682937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36180"/>
        <c:crossesAt val="0"/>
        <c:auto val="1"/>
        <c:lblAlgn val="ctr"/>
        <c:lblOffset val="100"/>
        <c:noMultiLvlLbl val="0"/>
      </c:catAx>
      <c:valAx>
        <c:axId val="3173618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29370"/>
        <c:crossesAt val="1"/>
        <c:crossBetween val="midCat"/>
      </c:valAx>
      <c:catAx>
        <c:axId val="479796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36656"/>
        <c:auto val="1"/>
        <c:lblAlgn val="ctr"/>
        <c:lblOffset val="100"/>
        <c:noMultiLvlLbl val="0"/>
      </c:catAx>
      <c:valAx>
        <c:axId val="8233665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79796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020760527317"/>
          <c:y val="0.0239568921575766"/>
          <c:w val="0.189197605619183"/>
          <c:h val="0.0565062258792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466911386325"/>
          <c:y val="0.0636088273474686"/>
          <c:w val="0.983327043809393"/>
          <c:h val="0.93639117265253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2,4</c:v>
                </c:pt>
                <c:pt idx="1">
                  <c:v>2.5</c:v>
                </c:pt>
                <c:pt idx="2">
                  <c:v>2.6</c:v>
                </c:pt>
                <c:pt idx="3">
                  <c:v>2.7</c:v>
                </c:pt>
                <c:pt idx="4">
                  <c:v>2.8</c:v>
                </c:pt>
                <c:pt idx="5">
                  <c:v>2.9</c:v>
                </c:pt>
                <c:pt idx="6">
                  <c:v>&gt;=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0004149"/>
        <c:axId val="4905801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2,4</c:v>
                </c:pt>
                <c:pt idx="1">
                  <c:v>2.5</c:v>
                </c:pt>
                <c:pt idx="2">
                  <c:v>2.6</c:v>
                </c:pt>
                <c:pt idx="3">
                  <c:v>2.7</c:v>
                </c:pt>
                <c:pt idx="4">
                  <c:v>2.8</c:v>
                </c:pt>
                <c:pt idx="5">
                  <c:v>2.9</c:v>
                </c:pt>
                <c:pt idx="6">
                  <c:v>&gt;=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5306773"/>
        <c:axId val="22812523"/>
      </c:lineChart>
      <c:catAx>
        <c:axId val="4000414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58015"/>
        <c:crossesAt val="0"/>
        <c:auto val="1"/>
        <c:lblAlgn val="ctr"/>
        <c:lblOffset val="100"/>
        <c:noMultiLvlLbl val="0"/>
      </c:catAx>
      <c:valAx>
        <c:axId val="4905801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04149"/>
        <c:crossesAt val="1"/>
        <c:crossBetween val="midCat"/>
      </c:valAx>
      <c:catAx>
        <c:axId val="353067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12523"/>
        <c:auto val="1"/>
        <c:lblAlgn val="ctr"/>
        <c:lblOffset val="100"/>
        <c:noMultiLvlLbl val="0"/>
      </c:catAx>
      <c:valAx>
        <c:axId val="2281252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53067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253868057223"/>
          <c:y val="0.0235828645607962"/>
          <c:w val="0.187587910391437"/>
          <c:h val="0.0559642290494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78359656415"/>
          <c:y val="0.0620709179701323"/>
          <c:w val="0.982266555832641"/>
          <c:h val="0.93792908202986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8184657"/>
        <c:axId val="5413492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7189352"/>
        <c:axId val="23569261"/>
      </c:lineChart>
      <c:catAx>
        <c:axId val="7818465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34921"/>
        <c:crossesAt val="0"/>
        <c:auto val="1"/>
        <c:lblAlgn val="ctr"/>
        <c:lblOffset val="100"/>
        <c:noMultiLvlLbl val="0"/>
      </c:catAx>
      <c:valAx>
        <c:axId val="5413492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84657"/>
        <c:crossesAt val="1"/>
        <c:crossBetween val="midCat"/>
      </c:valAx>
      <c:catAx>
        <c:axId val="771893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69261"/>
        <c:auto val="1"/>
        <c:lblAlgn val="ctr"/>
        <c:lblOffset val="100"/>
        <c:noMultiLvlLbl val="0"/>
      </c:catAx>
      <c:valAx>
        <c:axId val="2356926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71893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006927126628"/>
          <c:y val="0.0232146648736641"/>
          <c:w val="0.189387642006096"/>
          <c:h val="0.054922499823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07676167162"/>
          <c:y val="0.0635326802164059"/>
          <c:w val="0.98265431019409"/>
          <c:h val="0.9364673197835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3414814"/>
        <c:axId val="8707174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2113992"/>
        <c:axId val="93815529"/>
      </c:lineChart>
      <c:catAx>
        <c:axId val="7341481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71746"/>
        <c:crossesAt val="0"/>
        <c:auto val="1"/>
        <c:lblAlgn val="ctr"/>
        <c:lblOffset val="100"/>
        <c:noMultiLvlLbl val="0"/>
      </c:catAx>
      <c:valAx>
        <c:axId val="8707174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14814"/>
        <c:crossesAt val="1"/>
        <c:crossBetween val="midCat"/>
      </c:valAx>
      <c:catAx>
        <c:axId val="921139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15529"/>
        <c:auto val="1"/>
        <c:lblAlgn val="ctr"/>
        <c:lblOffset val="100"/>
        <c:noMultiLvlLbl val="0"/>
      </c:catAx>
      <c:valAx>
        <c:axId val="9381552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211399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831788774261"/>
          <c:y val="0.0240532241555783"/>
          <c:w val="0.191222241650638"/>
          <c:h val="0.0567334405614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32823509194"/>
          <c:y val="0.0637290604515659"/>
          <c:w val="0.98329609898608"/>
          <c:h val="0.93627093954843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3,1</c:v>
                </c:pt>
                <c:pt idx="1">
                  <c:v>3.2</c:v>
                </c:pt>
                <c:pt idx="2">
                  <c:v>3.3</c:v>
                </c:pt>
                <c:pt idx="3">
                  <c:v>3.4</c:v>
                </c:pt>
                <c:pt idx="4">
                  <c:v>3.5</c:v>
                </c:pt>
                <c:pt idx="5">
                  <c:v>3.6</c:v>
                </c:pt>
                <c:pt idx="6">
                  <c:v>&gt;=3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077202"/>
        <c:axId val="8686554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3,1</c:v>
                </c:pt>
                <c:pt idx="1">
                  <c:v>3.2</c:v>
                </c:pt>
                <c:pt idx="2">
                  <c:v>3.3</c:v>
                </c:pt>
                <c:pt idx="3">
                  <c:v>3.4</c:v>
                </c:pt>
                <c:pt idx="4">
                  <c:v>3.5</c:v>
                </c:pt>
                <c:pt idx="5">
                  <c:v>3.6</c:v>
                </c:pt>
                <c:pt idx="6">
                  <c:v>&gt;=3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9740195"/>
        <c:axId val="40653545"/>
      </c:lineChart>
      <c:catAx>
        <c:axId val="207720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65546"/>
        <c:crossesAt val="0"/>
        <c:auto val="1"/>
        <c:lblAlgn val="ctr"/>
        <c:lblOffset val="100"/>
        <c:noMultiLvlLbl val="0"/>
      </c:catAx>
      <c:valAx>
        <c:axId val="8686554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7202"/>
        <c:crossesAt val="1"/>
        <c:crossBetween val="midCat"/>
      </c:valAx>
      <c:catAx>
        <c:axId val="197401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53545"/>
        <c:auto val="1"/>
        <c:lblAlgn val="ctr"/>
        <c:lblOffset val="100"/>
        <c:noMultiLvlLbl val="0"/>
      </c:catAx>
      <c:valAx>
        <c:axId val="4065354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97401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240591166867"/>
          <c:y val="0.0239621267297888"/>
          <c:w val="0.187936071489947"/>
          <c:h val="0.0565185724690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81679917041"/>
          <c:y val="0.0635918427015569"/>
          <c:w val="0.982267542343588"/>
          <c:h val="0.93640815729844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3831157"/>
        <c:axId val="9713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1993176"/>
        <c:axId val="51829196"/>
      </c:lineChart>
      <c:catAx>
        <c:axId val="4383115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32"/>
        <c:crossesAt val="0"/>
        <c:auto val="1"/>
        <c:lblAlgn val="ctr"/>
        <c:lblOffset val="100"/>
        <c:noMultiLvlLbl val="0"/>
      </c:catAx>
      <c:valAx>
        <c:axId val="9713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31157"/>
        <c:crossesAt val="1"/>
        <c:crossBetween val="midCat"/>
      </c:valAx>
      <c:catAx>
        <c:axId val="819931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29196"/>
        <c:auto val="1"/>
        <c:lblAlgn val="ctr"/>
        <c:lblOffset val="100"/>
        <c:noMultiLvlLbl val="0"/>
      </c:catAx>
      <c:valAx>
        <c:axId val="5182919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199317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"/>
          <c:y val="0.0240479497112784"/>
          <c:w val="0.18900795022468"/>
          <c:h val="0.0567209999269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32823509194"/>
          <c:y val="0.0637723458591755"/>
          <c:w val="0.98329609898608"/>
          <c:h val="0.9362276541408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3.25</c:v>
                </c:pt>
                <c:pt idx="1">
                  <c:v>3.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500"/>
        <c:overlap val="0"/>
        <c:axId val="52101333"/>
        <c:axId val="1137767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3.25</c:v>
                </c:pt>
                <c:pt idx="1">
                  <c:v>3.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6756650"/>
        <c:axId val="67762357"/>
      </c:lineChart>
      <c:catAx>
        <c:axId val="5210133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77678"/>
        <c:crossesAt val="0"/>
        <c:auto val="1"/>
        <c:lblAlgn val="ctr"/>
        <c:lblOffset val="100"/>
        <c:noMultiLvlLbl val="0"/>
      </c:catAx>
      <c:valAx>
        <c:axId val="1137767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01333"/>
        <c:crossesAt val="1"/>
        <c:crossBetween val="midCat"/>
      </c:valAx>
      <c:catAx>
        <c:axId val="467566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62357"/>
        <c:auto val="1"/>
        <c:lblAlgn val="ctr"/>
        <c:lblOffset val="100"/>
        <c:noMultiLvlLbl val="0"/>
      </c:catAx>
      <c:valAx>
        <c:axId val="6776235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67566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240591166867"/>
          <c:y val="0.0240058372856622"/>
          <c:w val="0.187936071489947"/>
          <c:h val="0.0566216709230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29577852765"/>
          <c:y val="0.0646542180234704"/>
          <c:w val="0.983300048206046"/>
          <c:h val="0.935345781976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3.25</c:v>
                </c:pt>
                <c:pt idx="1">
                  <c:v>3.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350"/>
        <c:overlap val="0"/>
        <c:axId val="74937206"/>
        <c:axId val="3947783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3.25</c:v>
                </c:pt>
                <c:pt idx="1">
                  <c:v>3.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1239260"/>
        <c:axId val="28840418"/>
      </c:lineChart>
      <c:catAx>
        <c:axId val="7493720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77839"/>
        <c:crossesAt val="0"/>
        <c:auto val="1"/>
        <c:lblAlgn val="ctr"/>
        <c:lblOffset val="100"/>
        <c:noMultiLvlLbl val="0"/>
      </c:catAx>
      <c:valAx>
        <c:axId val="3947783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37206"/>
        <c:crossesAt val="1"/>
        <c:crossBetween val="midCat"/>
      </c:valAx>
      <c:catAx>
        <c:axId val="212392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40418"/>
        <c:auto val="1"/>
        <c:lblAlgn val="ctr"/>
        <c:lblOffset val="100"/>
        <c:noMultiLvlLbl val="0"/>
      </c:catAx>
      <c:valAx>
        <c:axId val="2884041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123926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24936299153"/>
          <c:y val="0.0242084286663222"/>
          <c:w val="0.188279044142965"/>
          <c:h val="0.0572735995276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67649490218"/>
          <c:y val="0.0643895348837209"/>
          <c:w val="0.983294295949297"/>
          <c:h val="0.9356104651162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220"/>
        <c:overlap val="0"/>
        <c:axId val="98056887"/>
        <c:axId val="7965572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894075"/>
        <c:axId val="50965001"/>
      </c:lineChart>
      <c:catAx>
        <c:axId val="9805688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55725"/>
        <c:crossesAt val="0"/>
        <c:auto val="1"/>
        <c:lblAlgn val="ctr"/>
        <c:lblOffset val="100"/>
        <c:noMultiLvlLbl val="0"/>
      </c:catAx>
      <c:valAx>
        <c:axId val="7965572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56887"/>
        <c:crossesAt val="1"/>
        <c:crossBetween val="midCat"/>
      </c:valAx>
      <c:catAx>
        <c:axId val="48940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65001"/>
        <c:auto val="1"/>
        <c:lblAlgn val="ctr"/>
        <c:lblOffset val="100"/>
        <c:noMultiLvlLbl val="0"/>
      </c:catAx>
      <c:valAx>
        <c:axId val="5096500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8940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006888950124"/>
          <c:y val="0.0242005813953488"/>
          <c:w val="0.18834389639019"/>
          <c:h val="0.0563953488372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2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3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3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4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4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3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6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7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8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9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8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4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4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3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440</xdr:rowOff>
    </xdr:from>
    <xdr:to>
      <xdr:col>2</xdr:col>
      <xdr:colOff>211320</xdr:colOff>
      <xdr:row>37</xdr:row>
      <xdr:rowOff>15192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1964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2960</xdr:colOff>
      <xdr:row>9</xdr:row>
      <xdr:rowOff>66960</xdr:rowOff>
    </xdr:from>
    <xdr:to>
      <xdr:col>11</xdr:col>
      <xdr:colOff>20880</xdr:colOff>
      <xdr:row>12</xdr:row>
      <xdr:rowOff>17100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39840" y="2505240"/>
          <a:ext cx="6004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</xdr:row>
      <xdr:rowOff>324000</xdr:rowOff>
    </xdr:from>
    <xdr:to>
      <xdr:col>10</xdr:col>
      <xdr:colOff>87480</xdr:colOff>
      <xdr:row>29</xdr:row>
      <xdr:rowOff>105120</xdr:rowOff>
    </xdr:to>
    <xdr:graphicFrame>
      <xdr:nvGraphicFramePr>
        <xdr:cNvPr id="45" name="5 Gráfico"/>
        <xdr:cNvGraphicFramePr/>
      </xdr:nvGraphicFramePr>
      <xdr:xfrm>
        <a:off x="583200" y="1638360"/>
        <a:ext cx="104511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8</xdr:row>
      <xdr:rowOff>152640</xdr:rowOff>
    </xdr:from>
    <xdr:to>
      <xdr:col>10</xdr:col>
      <xdr:colOff>725040</xdr:colOff>
      <xdr:row>12</xdr:row>
      <xdr:rowOff>6696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72160" y="2400480"/>
          <a:ext cx="5997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219240</xdr:rowOff>
    </xdr:from>
    <xdr:to>
      <xdr:col>9</xdr:col>
      <xdr:colOff>352080</xdr:colOff>
      <xdr:row>29</xdr:row>
      <xdr:rowOff>19440</xdr:rowOff>
    </xdr:to>
    <xdr:graphicFrame>
      <xdr:nvGraphicFramePr>
        <xdr:cNvPr id="47" name="5 Gráfico"/>
        <xdr:cNvGraphicFramePr/>
      </xdr:nvGraphicFramePr>
      <xdr:xfrm>
        <a:off x="483120" y="1533600"/>
        <a:ext cx="104137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8</xdr:row>
      <xdr:rowOff>171360</xdr:rowOff>
    </xdr:from>
    <xdr:to>
      <xdr:col>10</xdr:col>
      <xdr:colOff>638280</xdr:colOff>
      <xdr:row>12</xdr:row>
      <xdr:rowOff>8568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5400" y="2419200"/>
          <a:ext cx="5997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295560</xdr:rowOff>
    </xdr:from>
    <xdr:to>
      <xdr:col>9</xdr:col>
      <xdr:colOff>321840</xdr:colOff>
      <xdr:row>29</xdr:row>
      <xdr:rowOff>105120</xdr:rowOff>
    </xdr:to>
    <xdr:graphicFrame>
      <xdr:nvGraphicFramePr>
        <xdr:cNvPr id="49" name="5 Gráfico"/>
        <xdr:cNvGraphicFramePr/>
      </xdr:nvGraphicFramePr>
      <xdr:xfrm>
        <a:off x="542520" y="1609920"/>
        <a:ext cx="103240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520</xdr:colOff>
      <xdr:row>8</xdr:row>
      <xdr:rowOff>162360</xdr:rowOff>
    </xdr:from>
    <xdr:to>
      <xdr:col>10</xdr:col>
      <xdr:colOff>744840</xdr:colOff>
      <xdr:row>12</xdr:row>
      <xdr:rowOff>12348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11400" y="2410200"/>
          <a:ext cx="5803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267480</xdr:rowOff>
    </xdr:from>
    <xdr:to>
      <xdr:col>10</xdr:col>
      <xdr:colOff>58680</xdr:colOff>
      <xdr:row>29</xdr:row>
      <xdr:rowOff>19440</xdr:rowOff>
    </xdr:to>
    <xdr:graphicFrame>
      <xdr:nvGraphicFramePr>
        <xdr:cNvPr id="51" name="5 Gráfico"/>
        <xdr:cNvGraphicFramePr/>
      </xdr:nvGraphicFramePr>
      <xdr:xfrm>
        <a:off x="512280" y="1581840"/>
        <a:ext cx="1049328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2960</xdr:colOff>
      <xdr:row>9</xdr:row>
      <xdr:rowOff>66960</xdr:rowOff>
    </xdr:from>
    <xdr:to>
      <xdr:col>10</xdr:col>
      <xdr:colOff>753840</xdr:colOff>
      <xdr:row>12</xdr:row>
      <xdr:rowOff>15264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39840" y="2505240"/>
          <a:ext cx="560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333720</xdr:rowOff>
    </xdr:from>
    <xdr:to>
      <xdr:col>10</xdr:col>
      <xdr:colOff>48960</xdr:colOff>
      <xdr:row>29</xdr:row>
      <xdr:rowOff>114480</xdr:rowOff>
    </xdr:to>
    <xdr:graphicFrame>
      <xdr:nvGraphicFramePr>
        <xdr:cNvPr id="53" name="5 Gráfico"/>
        <xdr:cNvGraphicFramePr/>
      </xdr:nvGraphicFramePr>
      <xdr:xfrm>
        <a:off x="532440" y="1648080"/>
        <a:ext cx="1046340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3520</xdr:colOff>
      <xdr:row>9</xdr:row>
      <xdr:rowOff>105120</xdr:rowOff>
    </xdr:from>
    <xdr:to>
      <xdr:col>11</xdr:col>
      <xdr:colOff>20880</xdr:colOff>
      <xdr:row>13</xdr:row>
      <xdr:rowOff>1944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20400" y="2543400"/>
          <a:ext cx="6199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33720</xdr:rowOff>
    </xdr:from>
    <xdr:to>
      <xdr:col>10</xdr:col>
      <xdr:colOff>106920</xdr:colOff>
      <xdr:row>29</xdr:row>
      <xdr:rowOff>190440</xdr:rowOff>
    </xdr:to>
    <xdr:graphicFrame>
      <xdr:nvGraphicFramePr>
        <xdr:cNvPr id="55" name="5 Gráfico"/>
        <xdr:cNvGraphicFramePr/>
      </xdr:nvGraphicFramePr>
      <xdr:xfrm>
        <a:off x="522360" y="1648080"/>
        <a:ext cx="1053144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920</xdr:colOff>
      <xdr:row>8</xdr:row>
      <xdr:rowOff>171360</xdr:rowOff>
    </xdr:from>
    <xdr:to>
      <xdr:col>10</xdr:col>
      <xdr:colOff>551520</xdr:colOff>
      <xdr:row>12</xdr:row>
      <xdr:rowOff>8568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76680" y="2419200"/>
          <a:ext cx="6217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4</xdr:row>
      <xdr:rowOff>333720</xdr:rowOff>
    </xdr:from>
    <xdr:to>
      <xdr:col>9</xdr:col>
      <xdr:colOff>241560</xdr:colOff>
      <xdr:row>28</xdr:row>
      <xdr:rowOff>114480</xdr:rowOff>
    </xdr:to>
    <xdr:graphicFrame>
      <xdr:nvGraphicFramePr>
        <xdr:cNvPr id="57" name="5 Gráfico"/>
        <xdr:cNvGraphicFramePr/>
      </xdr:nvGraphicFramePr>
      <xdr:xfrm>
        <a:off x="381960" y="1648080"/>
        <a:ext cx="104043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8</xdr:row>
      <xdr:rowOff>123480</xdr:rowOff>
    </xdr:from>
    <xdr:to>
      <xdr:col>10</xdr:col>
      <xdr:colOff>657360</xdr:colOff>
      <xdr:row>12</xdr:row>
      <xdr:rowOff>3780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5400" y="2371320"/>
          <a:ext cx="618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257400</xdr:rowOff>
    </xdr:from>
    <xdr:to>
      <xdr:col>9</xdr:col>
      <xdr:colOff>342000</xdr:colOff>
      <xdr:row>28</xdr:row>
      <xdr:rowOff>47520</xdr:rowOff>
    </xdr:to>
    <xdr:graphicFrame>
      <xdr:nvGraphicFramePr>
        <xdr:cNvPr id="59" name="5 Gráfico"/>
        <xdr:cNvGraphicFramePr/>
      </xdr:nvGraphicFramePr>
      <xdr:xfrm>
        <a:off x="473040" y="1571760"/>
        <a:ext cx="104137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38160</xdr:rowOff>
    </xdr:from>
    <xdr:to>
      <xdr:col>10</xdr:col>
      <xdr:colOff>657360</xdr:colOff>
      <xdr:row>12</xdr:row>
      <xdr:rowOff>14292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5400" y="2476440"/>
          <a:ext cx="618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333720</xdr:rowOff>
    </xdr:from>
    <xdr:to>
      <xdr:col>9</xdr:col>
      <xdr:colOff>291600</xdr:colOff>
      <xdr:row>29</xdr:row>
      <xdr:rowOff>19440</xdr:rowOff>
    </xdr:to>
    <xdr:graphicFrame>
      <xdr:nvGraphicFramePr>
        <xdr:cNvPr id="61" name="5 Gráfico"/>
        <xdr:cNvGraphicFramePr/>
      </xdr:nvGraphicFramePr>
      <xdr:xfrm>
        <a:off x="462960" y="1648080"/>
        <a:ext cx="103734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7680</xdr:colOff>
      <xdr:row>9</xdr:row>
      <xdr:rowOff>0</xdr:rowOff>
    </xdr:from>
    <xdr:to>
      <xdr:col>10</xdr:col>
      <xdr:colOff>686520</xdr:colOff>
      <xdr:row>12</xdr:row>
      <xdr:rowOff>10476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4560" y="2438280"/>
          <a:ext cx="618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285840</xdr:rowOff>
    </xdr:from>
    <xdr:to>
      <xdr:col>9</xdr:col>
      <xdr:colOff>261720</xdr:colOff>
      <xdr:row>28</xdr:row>
      <xdr:rowOff>104760</xdr:rowOff>
    </xdr:to>
    <xdr:graphicFrame>
      <xdr:nvGraphicFramePr>
        <xdr:cNvPr id="63" name="5 Gráfico"/>
        <xdr:cNvGraphicFramePr/>
      </xdr:nvGraphicFramePr>
      <xdr:xfrm>
        <a:off x="522360" y="1600200"/>
        <a:ext cx="102841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66960</xdr:rowOff>
    </xdr:from>
    <xdr:to>
      <xdr:col>10</xdr:col>
      <xdr:colOff>638280</xdr:colOff>
      <xdr:row>12</xdr:row>
      <xdr:rowOff>17100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5400" y="2505240"/>
          <a:ext cx="5997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313920</xdr:rowOff>
    </xdr:from>
    <xdr:to>
      <xdr:col>9</xdr:col>
      <xdr:colOff>281880</xdr:colOff>
      <xdr:row>29</xdr:row>
      <xdr:rowOff>142920</xdr:rowOff>
    </xdr:to>
    <xdr:graphicFrame>
      <xdr:nvGraphicFramePr>
        <xdr:cNvPr id="29" name="11 Gráfico"/>
        <xdr:cNvGraphicFramePr/>
      </xdr:nvGraphicFramePr>
      <xdr:xfrm>
        <a:off x="452520" y="1628280"/>
        <a:ext cx="10374120" cy="50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105120</xdr:rowOff>
    </xdr:from>
    <xdr:to>
      <xdr:col>10</xdr:col>
      <xdr:colOff>618840</xdr:colOff>
      <xdr:row>12</xdr:row>
      <xdr:rowOff>1944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6880" y="2352960"/>
          <a:ext cx="618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257400</xdr:rowOff>
    </xdr:from>
    <xdr:to>
      <xdr:col>9</xdr:col>
      <xdr:colOff>231480</xdr:colOff>
      <xdr:row>28</xdr:row>
      <xdr:rowOff>66960</xdr:rowOff>
    </xdr:to>
    <xdr:graphicFrame>
      <xdr:nvGraphicFramePr>
        <xdr:cNvPr id="65" name="5 Gráfico"/>
        <xdr:cNvGraphicFramePr/>
      </xdr:nvGraphicFramePr>
      <xdr:xfrm>
        <a:off x="452520" y="1571760"/>
        <a:ext cx="103237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200</xdr:colOff>
      <xdr:row>9</xdr:row>
      <xdr:rowOff>66960</xdr:rowOff>
    </xdr:from>
    <xdr:to>
      <xdr:col>10</xdr:col>
      <xdr:colOff>705600</xdr:colOff>
      <xdr:row>12</xdr:row>
      <xdr:rowOff>17100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53080" y="2505240"/>
          <a:ext cx="599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24000</xdr:rowOff>
    </xdr:from>
    <xdr:to>
      <xdr:col>9</xdr:col>
      <xdr:colOff>372240</xdr:colOff>
      <xdr:row>29</xdr:row>
      <xdr:rowOff>28440</xdr:rowOff>
    </xdr:to>
    <xdr:graphicFrame>
      <xdr:nvGraphicFramePr>
        <xdr:cNvPr id="67" name="5 Gráfico"/>
        <xdr:cNvGraphicFramePr/>
      </xdr:nvGraphicFramePr>
      <xdr:xfrm>
        <a:off x="512280" y="1638360"/>
        <a:ext cx="1040472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142920</xdr:rowOff>
    </xdr:from>
    <xdr:to>
      <xdr:col>10</xdr:col>
      <xdr:colOff>638280</xdr:colOff>
      <xdr:row>13</xdr:row>
      <xdr:rowOff>5724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5400" y="2581200"/>
          <a:ext cx="5997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43800</xdr:rowOff>
    </xdr:from>
    <xdr:to>
      <xdr:col>9</xdr:col>
      <xdr:colOff>251640</xdr:colOff>
      <xdr:row>29</xdr:row>
      <xdr:rowOff>105120</xdr:rowOff>
    </xdr:to>
    <xdr:graphicFrame>
      <xdr:nvGraphicFramePr>
        <xdr:cNvPr id="69" name="5 Gráfico"/>
        <xdr:cNvGraphicFramePr/>
      </xdr:nvGraphicFramePr>
      <xdr:xfrm>
        <a:off x="502200" y="1658160"/>
        <a:ext cx="1029420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240</xdr:colOff>
      <xdr:row>9</xdr:row>
      <xdr:rowOff>85680</xdr:rowOff>
    </xdr:from>
    <xdr:to>
      <xdr:col>10</xdr:col>
      <xdr:colOff>657360</xdr:colOff>
      <xdr:row>12</xdr:row>
      <xdr:rowOff>19044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5120" y="2523960"/>
          <a:ext cx="6091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13920</xdr:rowOff>
    </xdr:from>
    <xdr:to>
      <xdr:col>9</xdr:col>
      <xdr:colOff>291600</xdr:colOff>
      <xdr:row>29</xdr:row>
      <xdr:rowOff>38160</xdr:rowOff>
    </xdr:to>
    <xdr:graphicFrame>
      <xdr:nvGraphicFramePr>
        <xdr:cNvPr id="71" name="5 Gráfico"/>
        <xdr:cNvGraphicFramePr/>
      </xdr:nvGraphicFramePr>
      <xdr:xfrm>
        <a:off x="512280" y="1628280"/>
        <a:ext cx="10324080" cy="48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105120</xdr:rowOff>
    </xdr:from>
    <xdr:to>
      <xdr:col>10</xdr:col>
      <xdr:colOff>686520</xdr:colOff>
      <xdr:row>13</xdr:row>
      <xdr:rowOff>1944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33640" y="2543400"/>
          <a:ext cx="5997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05640</xdr:rowOff>
    </xdr:from>
    <xdr:to>
      <xdr:col>9</xdr:col>
      <xdr:colOff>392040</xdr:colOff>
      <xdr:row>29</xdr:row>
      <xdr:rowOff>28440</xdr:rowOff>
    </xdr:to>
    <xdr:graphicFrame>
      <xdr:nvGraphicFramePr>
        <xdr:cNvPr id="73" name="5 Gráfico"/>
        <xdr:cNvGraphicFramePr/>
      </xdr:nvGraphicFramePr>
      <xdr:xfrm>
        <a:off x="483120" y="1620000"/>
        <a:ext cx="10453680" cy="48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240</xdr:colOff>
      <xdr:row>8</xdr:row>
      <xdr:rowOff>171360</xdr:rowOff>
    </xdr:from>
    <xdr:to>
      <xdr:col>10</xdr:col>
      <xdr:colOff>657360</xdr:colOff>
      <xdr:row>12</xdr:row>
      <xdr:rowOff>8568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5120" y="2419200"/>
          <a:ext cx="6091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295560</xdr:rowOff>
    </xdr:from>
    <xdr:to>
      <xdr:col>9</xdr:col>
      <xdr:colOff>362520</xdr:colOff>
      <xdr:row>29</xdr:row>
      <xdr:rowOff>66960</xdr:rowOff>
    </xdr:to>
    <xdr:graphicFrame>
      <xdr:nvGraphicFramePr>
        <xdr:cNvPr id="75" name="5 Gráfico"/>
        <xdr:cNvGraphicFramePr/>
      </xdr:nvGraphicFramePr>
      <xdr:xfrm>
        <a:off x="462960" y="1609920"/>
        <a:ext cx="1044432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7680</xdr:colOff>
      <xdr:row>9</xdr:row>
      <xdr:rowOff>47880</xdr:rowOff>
    </xdr:from>
    <xdr:to>
      <xdr:col>10</xdr:col>
      <xdr:colOff>686520</xdr:colOff>
      <xdr:row>12</xdr:row>
      <xdr:rowOff>15264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4560" y="2486160"/>
          <a:ext cx="618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05640</xdr:rowOff>
    </xdr:from>
    <xdr:to>
      <xdr:col>9</xdr:col>
      <xdr:colOff>362520</xdr:colOff>
      <xdr:row>29</xdr:row>
      <xdr:rowOff>38160</xdr:rowOff>
    </xdr:to>
    <xdr:graphicFrame>
      <xdr:nvGraphicFramePr>
        <xdr:cNvPr id="77" name="5 Gráfico"/>
        <xdr:cNvGraphicFramePr/>
      </xdr:nvGraphicFramePr>
      <xdr:xfrm>
        <a:off x="502200" y="1620000"/>
        <a:ext cx="10405080" cy="49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47880</xdr:rowOff>
    </xdr:from>
    <xdr:to>
      <xdr:col>10</xdr:col>
      <xdr:colOff>657360</xdr:colOff>
      <xdr:row>12</xdr:row>
      <xdr:rowOff>15264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5400" y="2486160"/>
          <a:ext cx="618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333720</xdr:rowOff>
    </xdr:from>
    <xdr:to>
      <xdr:col>9</xdr:col>
      <xdr:colOff>291600</xdr:colOff>
      <xdr:row>29</xdr:row>
      <xdr:rowOff>105120</xdr:rowOff>
    </xdr:to>
    <xdr:graphicFrame>
      <xdr:nvGraphicFramePr>
        <xdr:cNvPr id="79" name="5 Gráfico"/>
        <xdr:cNvGraphicFramePr/>
      </xdr:nvGraphicFramePr>
      <xdr:xfrm>
        <a:off x="432360" y="1648080"/>
        <a:ext cx="1040400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720</xdr:colOff>
      <xdr:row>9</xdr:row>
      <xdr:rowOff>0</xdr:rowOff>
    </xdr:from>
    <xdr:to>
      <xdr:col>10</xdr:col>
      <xdr:colOff>753840</xdr:colOff>
      <xdr:row>12</xdr:row>
      <xdr:rowOff>10476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91600" y="2438280"/>
          <a:ext cx="6091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247680</xdr:rowOff>
    </xdr:from>
    <xdr:to>
      <xdr:col>10</xdr:col>
      <xdr:colOff>58680</xdr:colOff>
      <xdr:row>29</xdr:row>
      <xdr:rowOff>66960</xdr:rowOff>
    </xdr:to>
    <xdr:graphicFrame>
      <xdr:nvGraphicFramePr>
        <xdr:cNvPr id="81" name="5 Gráfico"/>
        <xdr:cNvGraphicFramePr/>
      </xdr:nvGraphicFramePr>
      <xdr:xfrm>
        <a:off x="512280" y="1562040"/>
        <a:ext cx="1049328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38160</xdr:rowOff>
    </xdr:from>
    <xdr:to>
      <xdr:col>10</xdr:col>
      <xdr:colOff>638280</xdr:colOff>
      <xdr:row>12</xdr:row>
      <xdr:rowOff>7596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5400" y="2476440"/>
          <a:ext cx="599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352080</xdr:rowOff>
    </xdr:from>
    <xdr:to>
      <xdr:col>9</xdr:col>
      <xdr:colOff>241560</xdr:colOff>
      <xdr:row>30</xdr:row>
      <xdr:rowOff>57240</xdr:rowOff>
    </xdr:to>
    <xdr:graphicFrame>
      <xdr:nvGraphicFramePr>
        <xdr:cNvPr id="31" name="5 Gráfico"/>
        <xdr:cNvGraphicFramePr/>
      </xdr:nvGraphicFramePr>
      <xdr:xfrm>
        <a:off x="412200" y="1666440"/>
        <a:ext cx="10374120" cy="48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720</xdr:colOff>
      <xdr:row>9</xdr:row>
      <xdr:rowOff>152280</xdr:rowOff>
    </xdr:from>
    <xdr:to>
      <xdr:col>10</xdr:col>
      <xdr:colOff>744840</xdr:colOff>
      <xdr:row>13</xdr:row>
      <xdr:rowOff>5760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91600" y="2619360"/>
          <a:ext cx="6001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5</xdr:row>
      <xdr:rowOff>9720</xdr:rowOff>
    </xdr:from>
    <xdr:to>
      <xdr:col>9</xdr:col>
      <xdr:colOff>342000</xdr:colOff>
      <xdr:row>30</xdr:row>
      <xdr:rowOff>95040</xdr:rowOff>
    </xdr:to>
    <xdr:graphicFrame>
      <xdr:nvGraphicFramePr>
        <xdr:cNvPr id="33" name="6 Gráfico"/>
        <xdr:cNvGraphicFramePr/>
      </xdr:nvGraphicFramePr>
      <xdr:xfrm>
        <a:off x="493200" y="1714680"/>
        <a:ext cx="1039356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1960</xdr:colOff>
      <xdr:row>9</xdr:row>
      <xdr:rowOff>85680</xdr:rowOff>
    </xdr:from>
    <xdr:to>
      <xdr:col>10</xdr:col>
      <xdr:colOff>580320</xdr:colOff>
      <xdr:row>12</xdr:row>
      <xdr:rowOff>17100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6720" y="2523960"/>
          <a:ext cx="600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343800</xdr:rowOff>
    </xdr:from>
    <xdr:to>
      <xdr:col>9</xdr:col>
      <xdr:colOff>201600</xdr:colOff>
      <xdr:row>29</xdr:row>
      <xdr:rowOff>95400</xdr:rowOff>
    </xdr:to>
    <xdr:graphicFrame>
      <xdr:nvGraphicFramePr>
        <xdr:cNvPr id="35" name="5 Gráfico"/>
        <xdr:cNvGraphicFramePr/>
      </xdr:nvGraphicFramePr>
      <xdr:xfrm>
        <a:off x="452520" y="1658160"/>
        <a:ext cx="10293840" cy="49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47880</xdr:rowOff>
    </xdr:from>
    <xdr:to>
      <xdr:col>10</xdr:col>
      <xdr:colOff>725040</xdr:colOff>
      <xdr:row>12</xdr:row>
      <xdr:rowOff>15264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72160" y="2486160"/>
          <a:ext cx="5997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05640</xdr:rowOff>
    </xdr:from>
    <xdr:to>
      <xdr:col>10</xdr:col>
      <xdr:colOff>20160</xdr:colOff>
      <xdr:row>29</xdr:row>
      <xdr:rowOff>75960</xdr:rowOff>
    </xdr:to>
    <xdr:graphicFrame>
      <xdr:nvGraphicFramePr>
        <xdr:cNvPr id="37" name="5 Gráfico"/>
        <xdr:cNvGraphicFramePr/>
      </xdr:nvGraphicFramePr>
      <xdr:xfrm>
        <a:off x="493200" y="1620000"/>
        <a:ext cx="10473840" cy="494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38160</xdr:rowOff>
    </xdr:from>
    <xdr:to>
      <xdr:col>10</xdr:col>
      <xdr:colOff>725040</xdr:colOff>
      <xdr:row>12</xdr:row>
      <xdr:rowOff>14292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72160" y="2476440"/>
          <a:ext cx="5997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275760</xdr:rowOff>
    </xdr:from>
    <xdr:to>
      <xdr:col>9</xdr:col>
      <xdr:colOff>392040</xdr:colOff>
      <xdr:row>29</xdr:row>
      <xdr:rowOff>28440</xdr:rowOff>
    </xdr:to>
    <xdr:graphicFrame>
      <xdr:nvGraphicFramePr>
        <xdr:cNvPr id="39" name="5 Gráfico"/>
        <xdr:cNvGraphicFramePr/>
      </xdr:nvGraphicFramePr>
      <xdr:xfrm>
        <a:off x="522360" y="1590120"/>
        <a:ext cx="1041444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105120</xdr:rowOff>
    </xdr:from>
    <xdr:to>
      <xdr:col>10</xdr:col>
      <xdr:colOff>725040</xdr:colOff>
      <xdr:row>13</xdr:row>
      <xdr:rowOff>1944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72160" y="2543400"/>
          <a:ext cx="5997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5</xdr:row>
      <xdr:rowOff>0</xdr:rowOff>
    </xdr:from>
    <xdr:to>
      <xdr:col>10</xdr:col>
      <xdr:colOff>39240</xdr:colOff>
      <xdr:row>29</xdr:row>
      <xdr:rowOff>123480</xdr:rowOff>
    </xdr:to>
    <xdr:graphicFrame>
      <xdr:nvGraphicFramePr>
        <xdr:cNvPr id="41" name="5 Gráfico"/>
        <xdr:cNvGraphicFramePr/>
      </xdr:nvGraphicFramePr>
      <xdr:xfrm>
        <a:off x="512280" y="1676520"/>
        <a:ext cx="1047384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133200</xdr:rowOff>
    </xdr:from>
    <xdr:to>
      <xdr:col>10</xdr:col>
      <xdr:colOff>696600</xdr:colOff>
      <xdr:row>13</xdr:row>
      <xdr:rowOff>1944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33640" y="2571480"/>
          <a:ext cx="6098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</xdr:row>
      <xdr:rowOff>37800</xdr:rowOff>
    </xdr:from>
    <xdr:to>
      <xdr:col>9</xdr:col>
      <xdr:colOff>332280</xdr:colOff>
      <xdr:row>29</xdr:row>
      <xdr:rowOff>105120</xdr:rowOff>
    </xdr:to>
    <xdr:graphicFrame>
      <xdr:nvGraphicFramePr>
        <xdr:cNvPr id="43" name="5 Gráfico"/>
        <xdr:cNvGraphicFramePr/>
      </xdr:nvGraphicFramePr>
      <xdr:xfrm>
        <a:off x="422280" y="1714320"/>
        <a:ext cx="1045476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G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8" min="8" style="1" width="6.41"/>
    <col collapsed="false" customWidth="true" hidden="false" outlineLevel="0" max="9" min="9" style="1" width="4.99"/>
    <col collapsed="false" customWidth="true" hidden="false" outlineLevel="0" max="15" min="10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5" t="n">
        <v>15</v>
      </c>
      <c r="AX1" s="6"/>
    </row>
    <row r="2" customFormat="false" ht="15" hidden="false" customHeight="true" outlineLevel="0" collapsed="false">
      <c r="B2" s="7" t="n">
        <v>42618</v>
      </c>
      <c r="C2" s="7"/>
      <c r="D2" s="8" t="n">
        <v>42614</v>
      </c>
      <c r="E2" s="8"/>
      <c r="F2" s="8"/>
      <c r="G2" s="8"/>
    </row>
    <row r="3" customFormat="false" ht="12.75" hidden="false" customHeight="true" outlineLevel="0" collapsed="false">
      <c r="B3" s="9" t="n">
        <v>42622</v>
      </c>
      <c r="C3" s="9"/>
      <c r="D3" s="10" t="s">
        <v>1</v>
      </c>
      <c r="E3" s="11" t="s">
        <v>2</v>
      </c>
      <c r="F3" s="11"/>
      <c r="G3" s="12" t="s">
        <v>3</v>
      </c>
    </row>
    <row r="4" customFormat="false" ht="15" hidden="false" customHeight="true" outlineLevel="0" collapsed="false">
      <c r="B4" s="13" t="s">
        <v>4</v>
      </c>
      <c r="D4" s="10"/>
      <c r="E4" s="14" t="s">
        <v>5</v>
      </c>
      <c r="F4" s="14" t="s">
        <v>6</v>
      </c>
      <c r="G4" s="12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B6" s="20" t="s">
        <v>8</v>
      </c>
      <c r="C6" s="21"/>
      <c r="D6" s="22" t="n">
        <v>0.5</v>
      </c>
      <c r="E6" s="23" t="n">
        <v>0.2</v>
      </c>
      <c r="F6" s="23" t="n">
        <v>0.6</v>
      </c>
      <c r="G6" s="24" t="n">
        <v>58</v>
      </c>
      <c r="I6" s="25"/>
      <c r="P6" s="26"/>
      <c r="Q6" s="26"/>
      <c r="AX6" s="3" t="s">
        <v>9</v>
      </c>
    </row>
    <row r="7" customFormat="false" ht="15" hidden="false" customHeight="true" outlineLevel="0" collapsed="false">
      <c r="B7" s="20" t="s">
        <v>10</v>
      </c>
      <c r="C7" s="21"/>
      <c r="D7" s="22" t="n">
        <v>0.3</v>
      </c>
      <c r="E7" s="23" t="n">
        <v>0.1</v>
      </c>
      <c r="F7" s="23" t="n">
        <v>0.4</v>
      </c>
      <c r="G7" s="24" t="n">
        <v>57</v>
      </c>
      <c r="I7" s="25"/>
      <c r="O7" s="26"/>
      <c r="P7" s="26"/>
      <c r="Q7" s="26"/>
      <c r="AX7" s="3" t="s">
        <v>11</v>
      </c>
    </row>
    <row r="8" customFormat="false" ht="15" hidden="false" customHeight="true" outlineLevel="0" collapsed="false">
      <c r="B8" s="20" t="s">
        <v>12</v>
      </c>
      <c r="C8" s="21"/>
      <c r="D8" s="22" t="n">
        <v>3</v>
      </c>
      <c r="E8" s="23" t="n">
        <v>2.7</v>
      </c>
      <c r="F8" s="23" t="n">
        <v>3.4</v>
      </c>
      <c r="G8" s="24" t="n">
        <v>58</v>
      </c>
      <c r="I8" s="25"/>
      <c r="O8" s="26"/>
      <c r="P8" s="26"/>
      <c r="Q8" s="26"/>
      <c r="AX8" s="3" t="s">
        <v>13</v>
      </c>
    </row>
    <row r="9" customFormat="false" ht="15" hidden="false" customHeight="true" outlineLevel="0" collapsed="false">
      <c r="B9" s="20" t="s">
        <v>14</v>
      </c>
      <c r="C9" s="21"/>
      <c r="D9" s="22" t="n">
        <v>3</v>
      </c>
      <c r="E9" s="23" t="n">
        <v>3</v>
      </c>
      <c r="F9" s="23" t="n">
        <v>3.1</v>
      </c>
      <c r="G9" s="24" t="n">
        <v>56</v>
      </c>
      <c r="I9" s="25"/>
      <c r="O9" s="26"/>
      <c r="P9" s="26"/>
      <c r="Q9" s="26"/>
      <c r="AX9" s="3" t="s">
        <v>15</v>
      </c>
    </row>
    <row r="10" customFormat="false" ht="15" hidden="false" customHeight="true" outlineLevel="0" collapsed="false">
      <c r="B10" s="27" t="n">
        <v>42705</v>
      </c>
      <c r="C10" s="21"/>
      <c r="D10" s="22" t="n">
        <v>3.4</v>
      </c>
      <c r="E10" s="23" t="n">
        <v>3.2</v>
      </c>
      <c r="F10" s="23" t="n">
        <v>3.6</v>
      </c>
      <c r="G10" s="24" t="n">
        <v>58</v>
      </c>
      <c r="I10" s="25"/>
      <c r="O10" s="26"/>
      <c r="P10" s="26"/>
      <c r="Q10" s="26"/>
      <c r="AX10" s="28" t="s">
        <v>16</v>
      </c>
    </row>
    <row r="11" customFormat="false" ht="15" hidden="false" customHeight="true" outlineLevel="0" collapsed="false">
      <c r="B11" s="27" t="n">
        <v>43077</v>
      </c>
      <c r="C11" s="21"/>
      <c r="D11" s="22" t="n">
        <v>3</v>
      </c>
      <c r="E11" s="23" t="n">
        <v>2.8</v>
      </c>
      <c r="F11" s="23" t="n">
        <v>3.2</v>
      </c>
      <c r="G11" s="24" t="n">
        <v>58</v>
      </c>
      <c r="I11" s="25"/>
      <c r="O11" s="26"/>
      <c r="P11" s="26"/>
      <c r="Q11" s="26"/>
      <c r="AX11" s="28" t="s">
        <v>17</v>
      </c>
    </row>
    <row r="12" customFormat="false" ht="15" hidden="false" customHeight="true" outlineLevel="0" collapsed="false">
      <c r="B12" s="15" t="s">
        <v>18</v>
      </c>
      <c r="C12" s="16"/>
      <c r="D12" s="29" t="s">
        <v>1</v>
      </c>
      <c r="E12" s="30" t="s">
        <v>5</v>
      </c>
      <c r="F12" s="30" t="s">
        <v>6</v>
      </c>
      <c r="G12" s="31" t="s">
        <v>3</v>
      </c>
      <c r="I12" s="25"/>
      <c r="O12" s="26"/>
      <c r="P12" s="26"/>
      <c r="Q12" s="26"/>
    </row>
    <row r="13" s="2" customFormat="true" ht="15" hidden="false" customHeight="true" outlineLevel="0" collapsed="false">
      <c r="A13" s="32"/>
      <c r="B13" s="20" t="s">
        <v>8</v>
      </c>
      <c r="C13" s="21"/>
      <c r="D13" s="33" t="n">
        <v>3.5</v>
      </c>
      <c r="E13" s="34" t="n">
        <v>3.5</v>
      </c>
      <c r="F13" s="34" t="n">
        <v>3.5</v>
      </c>
      <c r="G13" s="24" t="n">
        <v>58</v>
      </c>
      <c r="H13" s="32"/>
      <c r="I13" s="35"/>
      <c r="J13" s="3"/>
      <c r="K13" s="3"/>
      <c r="L13" s="3"/>
      <c r="M13" s="3"/>
      <c r="N13" s="3"/>
      <c r="O13" s="26"/>
      <c r="P13" s="26"/>
      <c r="Q13" s="26"/>
      <c r="AX13" s="28" t="s">
        <v>19</v>
      </c>
    </row>
    <row r="14" s="2" customFormat="true" ht="15" hidden="false" customHeight="true" outlineLevel="0" collapsed="false">
      <c r="A14" s="32"/>
      <c r="B14" s="20" t="s">
        <v>10</v>
      </c>
      <c r="C14" s="21"/>
      <c r="D14" s="33" t="n">
        <v>3.5</v>
      </c>
      <c r="E14" s="34" t="n">
        <v>3.5</v>
      </c>
      <c r="F14" s="34" t="n">
        <v>3.5</v>
      </c>
      <c r="G14" s="24" t="n">
        <v>58</v>
      </c>
      <c r="H14" s="32"/>
      <c r="I14" s="35"/>
      <c r="J14" s="3"/>
      <c r="K14" s="3"/>
      <c r="L14" s="3"/>
      <c r="M14" s="3"/>
      <c r="N14" s="3"/>
      <c r="O14" s="26"/>
      <c r="P14" s="26"/>
      <c r="Q14" s="26"/>
      <c r="AX14" s="28" t="s">
        <v>20</v>
      </c>
    </row>
    <row r="15" s="2" customFormat="true" ht="15" hidden="false" customHeight="true" outlineLevel="0" collapsed="false">
      <c r="A15" s="32"/>
      <c r="B15" s="20" t="s">
        <v>21</v>
      </c>
      <c r="C15" s="21"/>
      <c r="D15" s="33" t="n">
        <v>3.5</v>
      </c>
      <c r="E15" s="34" t="n">
        <v>3.25</v>
      </c>
      <c r="F15" s="34" t="n">
        <v>3.5</v>
      </c>
      <c r="G15" s="24" t="n">
        <v>58</v>
      </c>
      <c r="H15" s="32"/>
      <c r="I15" s="35"/>
      <c r="J15" s="3"/>
      <c r="K15" s="3"/>
      <c r="L15" s="3"/>
      <c r="M15" s="3"/>
      <c r="N15" s="3"/>
      <c r="O15" s="26"/>
      <c r="P15" s="26"/>
      <c r="Q15" s="26"/>
      <c r="AX15" s="28" t="s">
        <v>22</v>
      </c>
    </row>
    <row r="16" s="2" customFormat="true" ht="15" hidden="false" customHeight="true" outlineLevel="0" collapsed="false">
      <c r="A16" s="32"/>
      <c r="B16" s="27" t="n">
        <v>42705</v>
      </c>
      <c r="C16" s="21"/>
      <c r="D16" s="33" t="n">
        <v>3.5</v>
      </c>
      <c r="E16" s="34" t="n">
        <v>3.45</v>
      </c>
      <c r="F16" s="34" t="n">
        <v>3.5</v>
      </c>
      <c r="G16" s="24" t="n">
        <v>58</v>
      </c>
      <c r="H16" s="32"/>
      <c r="I16" s="35"/>
      <c r="J16" s="3"/>
      <c r="K16" s="3"/>
      <c r="L16" s="3"/>
      <c r="M16" s="3"/>
      <c r="N16" s="3"/>
      <c r="O16" s="26"/>
      <c r="P16" s="26"/>
      <c r="Q16" s="26"/>
      <c r="AX16" s="28" t="s">
        <v>23</v>
      </c>
    </row>
    <row r="17" customFormat="false" ht="15" hidden="false" customHeight="true" outlineLevel="0" collapsed="false">
      <c r="B17" s="20" t="s">
        <v>24</v>
      </c>
      <c r="C17" s="21"/>
      <c r="D17" s="33" t="n">
        <v>3.5</v>
      </c>
      <c r="E17" s="36" t="n">
        <v>3</v>
      </c>
      <c r="F17" s="36" t="n">
        <v>3.75</v>
      </c>
      <c r="G17" s="24" t="n">
        <v>58</v>
      </c>
      <c r="I17" s="35"/>
      <c r="O17" s="26"/>
      <c r="P17" s="26"/>
      <c r="Q17" s="26"/>
      <c r="AX17" s="28" t="s">
        <v>25</v>
      </c>
    </row>
    <row r="18" customFormat="false" ht="15" hidden="false" customHeight="true" outlineLevel="0" collapsed="false">
      <c r="B18" s="20" t="s">
        <v>26</v>
      </c>
      <c r="C18" s="21"/>
      <c r="D18" s="37" t="n">
        <v>3.5</v>
      </c>
      <c r="E18" s="36" t="n">
        <v>3</v>
      </c>
      <c r="F18" s="36" t="n">
        <v>3.75</v>
      </c>
      <c r="G18" s="24" t="n">
        <v>56</v>
      </c>
      <c r="I18" s="35"/>
      <c r="O18" s="26"/>
      <c r="P18" s="26"/>
      <c r="Q18" s="26"/>
      <c r="AX18" s="28" t="s">
        <v>27</v>
      </c>
    </row>
    <row r="19" customFormat="false" ht="15" hidden="false" customHeight="true" outlineLevel="0" collapsed="false">
      <c r="B19" s="20" t="s">
        <v>28</v>
      </c>
      <c r="C19" s="21"/>
      <c r="D19" s="33" t="n">
        <v>3.75</v>
      </c>
      <c r="E19" s="36" t="n">
        <v>3</v>
      </c>
      <c r="F19" s="36" t="n">
        <v>4</v>
      </c>
      <c r="G19" s="24" t="n">
        <v>55</v>
      </c>
      <c r="I19" s="35"/>
      <c r="O19" s="26"/>
      <c r="P19" s="26"/>
      <c r="Q19" s="26"/>
      <c r="AX19" s="28" t="s">
        <v>29</v>
      </c>
    </row>
    <row r="20" customFormat="false" ht="15" hidden="false" customHeight="true" outlineLevel="0" collapsed="false">
      <c r="B20" s="15" t="s">
        <v>30</v>
      </c>
      <c r="C20" s="16"/>
      <c r="D20" s="29" t="s">
        <v>1</v>
      </c>
      <c r="E20" s="30" t="s">
        <v>5</v>
      </c>
      <c r="F20" s="30" t="s">
        <v>6</v>
      </c>
      <c r="G20" s="31" t="s">
        <v>3</v>
      </c>
      <c r="I20" s="25"/>
      <c r="O20" s="26"/>
      <c r="P20" s="26"/>
      <c r="Q20" s="26"/>
    </row>
    <row r="21" customFormat="false" ht="15" hidden="false" customHeight="true" outlineLevel="0" collapsed="false">
      <c r="B21" s="20" t="s">
        <v>31</v>
      </c>
      <c r="C21" s="21"/>
      <c r="D21" s="22" t="n">
        <v>1.1</v>
      </c>
      <c r="E21" s="23" t="n">
        <v>1</v>
      </c>
      <c r="F21" s="23" t="n">
        <v>1.2</v>
      </c>
      <c r="G21" s="24" t="n">
        <v>54</v>
      </c>
      <c r="I21" s="35"/>
      <c r="O21" s="26"/>
      <c r="P21" s="26"/>
      <c r="Q21" s="26"/>
      <c r="AX21" s="28" t="s">
        <v>32</v>
      </c>
    </row>
    <row r="22" customFormat="false" ht="15" hidden="false" customHeight="true" outlineLevel="0" collapsed="false">
      <c r="B22" s="20" t="s">
        <v>24</v>
      </c>
      <c r="C22" s="21"/>
      <c r="D22" s="22" t="n">
        <v>1.2</v>
      </c>
      <c r="E22" s="23" t="n">
        <v>1</v>
      </c>
      <c r="F22" s="23" t="n">
        <v>1.5</v>
      </c>
      <c r="G22" s="24" t="n">
        <v>53</v>
      </c>
      <c r="I22" s="35"/>
      <c r="O22" s="26"/>
      <c r="P22" s="26"/>
      <c r="Q22" s="26"/>
      <c r="AX22" s="28" t="s">
        <v>33</v>
      </c>
    </row>
    <row r="23" customFormat="false" ht="15" hidden="false" customHeight="true" outlineLevel="0" collapsed="false">
      <c r="B23" s="20" t="s">
        <v>28</v>
      </c>
      <c r="C23" s="21"/>
      <c r="D23" s="22" t="n">
        <v>1.4</v>
      </c>
      <c r="E23" s="23" t="n">
        <v>1</v>
      </c>
      <c r="F23" s="23" t="n">
        <v>1.8</v>
      </c>
      <c r="G23" s="24" t="n">
        <v>53</v>
      </c>
      <c r="I23" s="35"/>
      <c r="O23" s="26"/>
      <c r="P23" s="26"/>
      <c r="Q23" s="26"/>
      <c r="AX23" s="28" t="s">
        <v>34</v>
      </c>
    </row>
    <row r="24" customFormat="false" ht="15" hidden="false" customHeight="true" outlineLevel="0" collapsed="false">
      <c r="B24" s="15" t="s">
        <v>35</v>
      </c>
      <c r="C24" s="16"/>
      <c r="D24" s="29" t="s">
        <v>1</v>
      </c>
      <c r="E24" s="30" t="s">
        <v>5</v>
      </c>
      <c r="F24" s="30" t="s">
        <v>6</v>
      </c>
      <c r="G24" s="31" t="s">
        <v>3</v>
      </c>
      <c r="I24" s="25"/>
      <c r="O24" s="26"/>
      <c r="P24" s="26"/>
      <c r="Q24" s="26"/>
    </row>
    <row r="25" customFormat="false" ht="15" hidden="false" customHeight="true" outlineLevel="0" collapsed="false">
      <c r="B25" s="20" t="s">
        <v>31</v>
      </c>
      <c r="C25" s="21"/>
      <c r="D25" s="22" t="n">
        <v>4</v>
      </c>
      <c r="E25" s="23" t="n">
        <v>3.9</v>
      </c>
      <c r="F25" s="23" t="n">
        <v>4.2</v>
      </c>
      <c r="G25" s="24" t="n">
        <v>54</v>
      </c>
      <c r="I25" s="35"/>
      <c r="O25" s="26"/>
      <c r="P25" s="26"/>
      <c r="Q25" s="26"/>
      <c r="AX25" s="28" t="s">
        <v>36</v>
      </c>
    </row>
    <row r="26" customFormat="false" ht="15" hidden="false" customHeight="true" outlineLevel="0" collapsed="false">
      <c r="B26" s="20" t="s">
        <v>24</v>
      </c>
      <c r="C26" s="21"/>
      <c r="D26" s="22" t="n">
        <v>4.2</v>
      </c>
      <c r="E26" s="23" t="n">
        <v>3.9</v>
      </c>
      <c r="F26" s="38" t="n">
        <v>4.5</v>
      </c>
      <c r="G26" s="24" t="n">
        <v>53</v>
      </c>
      <c r="I26" s="35"/>
      <c r="O26" s="26"/>
      <c r="P26" s="26"/>
      <c r="Q26" s="26"/>
      <c r="AX26" s="28" t="s">
        <v>37</v>
      </c>
    </row>
    <row r="27" customFormat="false" ht="15" hidden="false" customHeight="true" outlineLevel="0" collapsed="false">
      <c r="B27" s="20" t="s">
        <v>28</v>
      </c>
      <c r="C27" s="21"/>
      <c r="D27" s="22" t="n">
        <v>4.4</v>
      </c>
      <c r="E27" s="23" t="n">
        <v>3.9</v>
      </c>
      <c r="F27" s="23" t="n">
        <v>4.8</v>
      </c>
      <c r="G27" s="24" t="n">
        <v>53</v>
      </c>
      <c r="I27" s="35"/>
      <c r="O27" s="26"/>
      <c r="P27" s="26"/>
      <c r="Q27" s="26"/>
      <c r="AX27" s="28" t="s">
        <v>38</v>
      </c>
    </row>
    <row r="28" customFormat="false" ht="15" hidden="false" customHeight="true" outlineLevel="0" collapsed="false">
      <c r="B28" s="15" t="s">
        <v>39</v>
      </c>
      <c r="C28" s="16"/>
      <c r="D28" s="29" t="s">
        <v>1</v>
      </c>
      <c r="E28" s="30" t="s">
        <v>5</v>
      </c>
      <c r="F28" s="30" t="s">
        <v>6</v>
      </c>
      <c r="G28" s="31" t="s">
        <v>3</v>
      </c>
      <c r="I28" s="25"/>
      <c r="O28" s="26"/>
      <c r="P28" s="26"/>
      <c r="Q28" s="26"/>
    </row>
    <row r="29" customFormat="false" ht="15" hidden="false" customHeight="true" outlineLevel="0" collapsed="false">
      <c r="B29" s="20" t="s">
        <v>31</v>
      </c>
      <c r="C29" s="21"/>
      <c r="D29" s="39" t="n">
        <v>670</v>
      </c>
      <c r="E29" s="40" t="n">
        <v>660</v>
      </c>
      <c r="F29" s="40" t="n">
        <v>687</v>
      </c>
      <c r="G29" s="24" t="n">
        <v>56</v>
      </c>
      <c r="I29" s="35"/>
      <c r="O29" s="26"/>
      <c r="P29" s="26"/>
      <c r="Q29" s="26"/>
      <c r="AX29" s="28" t="s">
        <v>40</v>
      </c>
    </row>
    <row r="30" customFormat="false" ht="15" hidden="false" customHeight="true" outlineLevel="0" collapsed="false">
      <c r="B30" s="20" t="s">
        <v>24</v>
      </c>
      <c r="C30" s="21"/>
      <c r="D30" s="39" t="n">
        <v>680</v>
      </c>
      <c r="E30" s="40" t="n">
        <v>650</v>
      </c>
      <c r="F30" s="40" t="n">
        <v>700</v>
      </c>
      <c r="G30" s="24" t="n">
        <v>56</v>
      </c>
      <c r="I30" s="35"/>
      <c r="O30" s="26"/>
      <c r="P30" s="26"/>
      <c r="Q30" s="26"/>
      <c r="AX30" s="28" t="s">
        <v>41</v>
      </c>
    </row>
    <row r="31" customFormat="false" ht="15" hidden="false" customHeight="true" outlineLevel="0" collapsed="false">
      <c r="B31" s="20" t="s">
        <v>28</v>
      </c>
      <c r="C31" s="21"/>
      <c r="D31" s="39" t="n">
        <v>680</v>
      </c>
      <c r="E31" s="40" t="n">
        <v>620</v>
      </c>
      <c r="F31" s="40" t="n">
        <v>710</v>
      </c>
      <c r="G31" s="24" t="n">
        <v>55</v>
      </c>
      <c r="I31" s="35"/>
      <c r="O31" s="26"/>
      <c r="P31" s="26"/>
      <c r="Q31" s="26"/>
      <c r="AX31" s="28" t="s">
        <v>42</v>
      </c>
    </row>
    <row r="32" customFormat="false" ht="15" hidden="false" customHeight="true" outlineLevel="0" collapsed="false">
      <c r="B32" s="15" t="s">
        <v>43</v>
      </c>
      <c r="C32" s="16"/>
      <c r="D32" s="29" t="s">
        <v>1</v>
      </c>
      <c r="E32" s="30" t="s">
        <v>5</v>
      </c>
      <c r="F32" s="30" t="s">
        <v>6</v>
      </c>
      <c r="G32" s="31" t="s">
        <v>3</v>
      </c>
      <c r="I32" s="25"/>
      <c r="O32" s="26"/>
      <c r="P32" s="26"/>
      <c r="Q32" s="26"/>
    </row>
    <row r="33" customFormat="false" ht="15" hidden="false" customHeight="true" outlineLevel="0" collapsed="false">
      <c r="B33" s="20" t="s">
        <v>44</v>
      </c>
      <c r="C33" s="41"/>
      <c r="D33" s="22" t="n">
        <v>1.5</v>
      </c>
      <c r="E33" s="23" t="n">
        <v>0.8</v>
      </c>
      <c r="F33" s="23" t="n">
        <v>2.5</v>
      </c>
      <c r="G33" s="24" t="n">
        <v>58</v>
      </c>
      <c r="I33" s="35"/>
      <c r="O33" s="26"/>
      <c r="P33" s="26"/>
      <c r="Q33" s="26"/>
      <c r="AX33" s="28" t="s">
        <v>45</v>
      </c>
    </row>
    <row r="34" customFormat="false" ht="15" hidden="false" customHeight="true" outlineLevel="0" collapsed="false">
      <c r="B34" s="15" t="s">
        <v>46</v>
      </c>
      <c r="C34" s="16"/>
      <c r="D34" s="29" t="s">
        <v>1</v>
      </c>
      <c r="E34" s="30" t="s">
        <v>5</v>
      </c>
      <c r="F34" s="30" t="s">
        <v>6</v>
      </c>
      <c r="G34" s="31" t="s">
        <v>3</v>
      </c>
      <c r="I34" s="25"/>
      <c r="O34" s="26"/>
      <c r="P34" s="26"/>
      <c r="Q34" s="26"/>
    </row>
    <row r="35" customFormat="false" ht="15" hidden="false" customHeight="true" outlineLevel="0" collapsed="false">
      <c r="B35" s="20" t="s">
        <v>47</v>
      </c>
      <c r="C35" s="42"/>
      <c r="D35" s="22" t="n">
        <v>1.3</v>
      </c>
      <c r="E35" s="23" t="n">
        <v>1</v>
      </c>
      <c r="F35" s="23" t="n">
        <v>1.6</v>
      </c>
      <c r="G35" s="24" t="n">
        <v>58</v>
      </c>
      <c r="I35" s="35"/>
      <c r="O35" s="26"/>
      <c r="P35" s="26"/>
      <c r="Q35" s="26"/>
      <c r="AX35" s="28" t="s">
        <v>48</v>
      </c>
    </row>
    <row r="36" customFormat="false" ht="15" hidden="false" customHeight="true" outlineLevel="0" collapsed="false">
      <c r="B36" s="27" t="n">
        <v>42705</v>
      </c>
      <c r="C36" s="43"/>
      <c r="D36" s="44" t="n">
        <v>1.6</v>
      </c>
      <c r="E36" s="38" t="n">
        <v>1.5</v>
      </c>
      <c r="F36" s="38" t="n">
        <v>1.9</v>
      </c>
      <c r="G36" s="45" t="n">
        <v>58</v>
      </c>
      <c r="I36" s="35"/>
      <c r="O36" s="26"/>
      <c r="P36" s="26"/>
      <c r="Q36" s="26"/>
      <c r="AX36" s="28" t="s">
        <v>49</v>
      </c>
    </row>
    <row r="37" customFormat="false" ht="15" hidden="false" customHeight="true" outlineLevel="0" collapsed="false">
      <c r="B37" s="27" t="n">
        <v>43071</v>
      </c>
      <c r="C37" s="46"/>
      <c r="D37" s="22" t="n">
        <v>2</v>
      </c>
      <c r="E37" s="23" t="n">
        <v>1.7</v>
      </c>
      <c r="F37" s="23" t="n">
        <v>2.4</v>
      </c>
      <c r="G37" s="24" t="n">
        <v>58</v>
      </c>
      <c r="I37" s="35"/>
      <c r="O37" s="26"/>
      <c r="P37" s="26"/>
      <c r="Q37" s="26"/>
      <c r="AX37" s="28" t="s">
        <v>50</v>
      </c>
    </row>
    <row r="38" customFormat="false" ht="15" hidden="false" customHeight="true" outlineLevel="0" collapsed="false">
      <c r="B38" s="47" t="n">
        <v>43436</v>
      </c>
      <c r="C38" s="48"/>
      <c r="D38" s="49" t="n">
        <v>2.7</v>
      </c>
      <c r="E38" s="50" t="n">
        <v>2</v>
      </c>
      <c r="F38" s="50" t="n">
        <v>3</v>
      </c>
      <c r="G38" s="51" t="n">
        <v>55</v>
      </c>
      <c r="I38" s="35"/>
      <c r="O38" s="26"/>
      <c r="P38" s="26"/>
      <c r="Q38" s="26"/>
      <c r="AX38" s="28" t="s">
        <v>51</v>
      </c>
    </row>
    <row r="39" customFormat="false" ht="15" hidden="false" customHeight="true" outlineLevel="0" collapsed="false">
      <c r="B39" s="52" t="s">
        <v>52</v>
      </c>
      <c r="D39" s="53"/>
      <c r="E39" s="53"/>
      <c r="F39" s="53"/>
      <c r="G39" s="53"/>
    </row>
    <row r="40" customFormat="false" ht="15" hidden="false" customHeight="true" outlineLevel="0" collapsed="false">
      <c r="B40" s="54" t="s">
        <v>53</v>
      </c>
      <c r="C40" s="54"/>
      <c r="D40" s="54"/>
      <c r="E40" s="54"/>
      <c r="F40" s="54"/>
      <c r="G40" s="54"/>
    </row>
    <row r="41" customFormat="false" ht="15" hidden="false" customHeight="true" outlineLevel="0" collapsed="false">
      <c r="B41" s="54"/>
      <c r="C41" s="54"/>
      <c r="D41" s="54"/>
      <c r="E41" s="54"/>
      <c r="F41" s="54"/>
      <c r="G41" s="54"/>
    </row>
    <row r="42" customFormat="false" ht="15" hidden="false" customHeight="true" outlineLevel="0" collapsed="false">
      <c r="B42" s="54"/>
      <c r="C42" s="54"/>
      <c r="D42" s="54"/>
      <c r="E42" s="54"/>
      <c r="F42" s="54"/>
      <c r="G42" s="54"/>
    </row>
    <row r="43" customFormat="false" ht="11.25" hidden="false" customHeight="true" outlineLevel="0" collapsed="false">
      <c r="B43" s="54"/>
      <c r="C43" s="54"/>
      <c r="D43" s="54"/>
      <c r="E43" s="54"/>
      <c r="F43" s="54"/>
      <c r="G43" s="54"/>
    </row>
    <row r="44" customFormat="false" ht="15" hidden="false" customHeight="true" outlineLevel="0" collapsed="false">
      <c r="B44" s="55" t="s">
        <v>54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40:G43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IV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22.5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5</f>
        <v>Tasa de Política Monetaria dentro de 5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5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3.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2</v>
      </c>
      <c r="C10" s="65" t="n">
        <v>3</v>
      </c>
      <c r="D10" s="67" t="n">
        <v>0.0344827586206897</v>
      </c>
      <c r="E10" s="69" t="n">
        <v>2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3.25</v>
      </c>
      <c r="D11" s="67" t="n">
        <v>0.206896551724138</v>
      </c>
      <c r="E11" s="69" t="n">
        <v>12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3.5</v>
      </c>
      <c r="D12" s="67" t="n">
        <v>0.724137931034483</v>
      </c>
      <c r="E12" s="69" t="n">
        <v>42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6</v>
      </c>
      <c r="C13" s="65" t="n">
        <v>3.75</v>
      </c>
      <c r="D13" s="65" t="n">
        <v>0.0344827586206897</v>
      </c>
      <c r="E13" s="65" t="n">
        <v>2</v>
      </c>
      <c r="F13" s="67"/>
      <c r="G13" s="68"/>
      <c r="H13" s="7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22.5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6</f>
        <v>Tasa de Política Monetaria Diciembre 2016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6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9.7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2</v>
      </c>
      <c r="C10" s="65" t="n">
        <v>3</v>
      </c>
      <c r="D10" s="67" t="n">
        <v>0.0344827586206897</v>
      </c>
      <c r="E10" s="69" t="n">
        <v>2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3.25</v>
      </c>
      <c r="D11" s="67" t="n">
        <v>0.0517241379310345</v>
      </c>
      <c r="E11" s="69" t="n">
        <v>3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3.5</v>
      </c>
      <c r="D12" s="67" t="n">
        <v>0.913793103448276</v>
      </c>
      <c r="E12" s="69" t="n">
        <v>53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7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22.5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7</f>
        <v>Tasa de Política Monetaria dentro de 11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7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7.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2</v>
      </c>
      <c r="C10" s="65" t="n">
        <v>3</v>
      </c>
      <c r="D10" s="67" t="n">
        <v>0.189655172413793</v>
      </c>
      <c r="E10" s="69" t="n">
        <v>11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3.25</v>
      </c>
      <c r="D11" s="67" t="n">
        <v>0.103448275862069</v>
      </c>
      <c r="E11" s="69" t="n">
        <v>6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3.5</v>
      </c>
      <c r="D12" s="67" t="n">
        <v>0.551724137931035</v>
      </c>
      <c r="E12" s="69" t="n">
        <v>32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3.75</v>
      </c>
      <c r="D13" s="65" t="n">
        <v>0.120689655172414</v>
      </c>
      <c r="E13" s="65" t="n">
        <v>7</v>
      </c>
      <c r="F13" s="67"/>
      <c r="G13" s="68"/>
      <c r="H13" s="7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7</v>
      </c>
      <c r="C14" s="65" t="n">
        <v>4</v>
      </c>
      <c r="D14" s="65" t="n">
        <v>0.0344827586206897</v>
      </c>
      <c r="E14" s="65" t="n">
        <v>2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22.5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8</f>
        <v>Tasa de Política Monetaria dentro de 17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18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0.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1</v>
      </c>
      <c r="D10" s="67" t="n">
        <v>0.196428571428571</v>
      </c>
      <c r="E10" s="69" t="n">
        <v>11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3.25</v>
      </c>
      <c r="D11" s="67" t="n">
        <v>0.0535714285714286</v>
      </c>
      <c r="E11" s="69" t="n">
        <v>3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3.5</v>
      </c>
      <c r="D12" s="67" t="n">
        <v>0.285714285714286</v>
      </c>
      <c r="E12" s="69" t="n">
        <v>16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3.75</v>
      </c>
      <c r="D13" s="65" t="n">
        <v>0.375</v>
      </c>
      <c r="E13" s="65" t="n">
        <v>21</v>
      </c>
      <c r="F13" s="67"/>
      <c r="G13" s="68"/>
      <c r="H13" s="7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72</v>
      </c>
      <c r="D14" s="65" t="n">
        <v>0.0892857142857143</v>
      </c>
      <c r="E14" s="65" t="n">
        <v>5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22.5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9</f>
        <v>Tasa de Política Monetaria dentro de 23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19&amp;"%"</f>
        <v>Mediana: 3.7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8.7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1</v>
      </c>
      <c r="D10" s="67" t="n">
        <v>0.145454545454545</v>
      </c>
      <c r="E10" s="69" t="n">
        <v>8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3.25</v>
      </c>
      <c r="D11" s="67" t="n">
        <v>0.0727272727272727</v>
      </c>
      <c r="E11" s="69" t="n">
        <v>4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3.5</v>
      </c>
      <c r="D12" s="67" t="n">
        <v>0.163636363636364</v>
      </c>
      <c r="E12" s="69" t="n">
        <v>9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.75</v>
      </c>
      <c r="D13" s="65" t="n">
        <v>0.290909090909091</v>
      </c>
      <c r="E13" s="65" t="n">
        <v>16</v>
      </c>
      <c r="F13" s="67"/>
      <c r="G13" s="68"/>
      <c r="H13" s="7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</v>
      </c>
      <c r="D14" s="65" t="n">
        <v>0.290909090909091</v>
      </c>
      <c r="E14" s="65" t="n">
        <v>16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4.25</v>
      </c>
      <c r="D15" s="65" t="n">
        <v>0.0181818181818182</v>
      </c>
      <c r="E15" s="65" t="n">
        <v>1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73</v>
      </c>
      <c r="D16" s="65" t="n">
        <v>0.0181818181818182</v>
      </c>
      <c r="E16" s="65" t="n">
        <v>1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22.5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1</f>
        <v>Tasa BCU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21&amp;"%"</f>
        <v>Mediana: 1.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4.6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4</v>
      </c>
      <c r="D10" s="67" t="n">
        <v>0.0185185185185185</v>
      </c>
      <c r="E10" s="69" t="n">
        <v>1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1</v>
      </c>
      <c r="D11" s="67" t="n">
        <v>0.240740740740741</v>
      </c>
      <c r="E11" s="69" t="n">
        <v>13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1.1</v>
      </c>
      <c r="D12" s="67" t="n">
        <v>0.444444444444444</v>
      </c>
      <c r="E12" s="69" t="n">
        <v>24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1.2</v>
      </c>
      <c r="D13" s="65" t="n">
        <v>0.240740740740741</v>
      </c>
      <c r="E13" s="65" t="n">
        <v>13</v>
      </c>
      <c r="F13" s="67"/>
      <c r="G13" s="68"/>
      <c r="H13" s="7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7</v>
      </c>
      <c r="C14" s="65" t="n">
        <v>1.3</v>
      </c>
      <c r="D14" s="65" t="n">
        <v>0.0555555555555556</v>
      </c>
      <c r="E14" s="65" t="n">
        <v>3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22.5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2</f>
        <v>Tasa BCU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"&amp;tabla_resumen!D22&amp;"%"</f>
        <v>Mediana: 1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.6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5</v>
      </c>
      <c r="D10" s="67" t="n">
        <v>0.169811320754717</v>
      </c>
      <c r="E10" s="69" t="n">
        <v>9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1.1</v>
      </c>
      <c r="D11" s="67" t="n">
        <v>0.150943396226415</v>
      </c>
      <c r="E11" s="69" t="n">
        <v>8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1.2</v>
      </c>
      <c r="D12" s="67" t="n">
        <v>0.226415094339623</v>
      </c>
      <c r="E12" s="69" t="n">
        <v>12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1.3</v>
      </c>
      <c r="D13" s="65" t="n">
        <v>0.226415094339623</v>
      </c>
      <c r="E13" s="65" t="n">
        <v>12</v>
      </c>
      <c r="F13" s="67"/>
      <c r="G13" s="68"/>
      <c r="H13" s="7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76</v>
      </c>
      <c r="D14" s="65" t="n">
        <v>0.226415094339623</v>
      </c>
      <c r="E14" s="65" t="n">
        <v>12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22.5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3</f>
        <v>Tasa BCU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"&amp;tabla_resumen!D23&amp;"%"</f>
        <v>Mediana: 1.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7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7</v>
      </c>
      <c r="D10" s="67" t="n">
        <v>0.188679245283019</v>
      </c>
      <c r="E10" s="69" t="n">
        <v>10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2</v>
      </c>
      <c r="D11" s="67" t="n">
        <v>0.132075471698113</v>
      </c>
      <c r="E11" s="69" t="n">
        <v>7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3</v>
      </c>
      <c r="D12" s="67" t="n">
        <v>0.0566037735849057</v>
      </c>
      <c r="E12" s="69" t="n">
        <v>3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4</v>
      </c>
      <c r="D13" s="65" t="n">
        <v>0.132075471698113</v>
      </c>
      <c r="E13" s="65" t="n">
        <v>7</v>
      </c>
      <c r="F13" s="67"/>
      <c r="G13" s="68"/>
      <c r="H13" s="7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5</v>
      </c>
      <c r="D14" s="65" t="n">
        <v>0.207547169811321</v>
      </c>
      <c r="E14" s="65" t="n">
        <v>11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6</v>
      </c>
      <c r="D15" s="65" t="n">
        <v>0.0754716981132075</v>
      </c>
      <c r="E15" s="65" t="n">
        <v>4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78</v>
      </c>
      <c r="D16" s="65" t="n">
        <v>0.207547169811321</v>
      </c>
      <c r="E16" s="65" t="n">
        <v>11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22.5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5</f>
        <v>Tasa BCP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25&amp;"%"</f>
        <v>Mediana: 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2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9</v>
      </c>
      <c r="D10" s="67" t="n">
        <v>0.0555555555555556</v>
      </c>
      <c r="E10" s="69" t="n">
        <v>3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3.9</v>
      </c>
      <c r="D11" s="67" t="n">
        <v>0.12962962962963</v>
      </c>
      <c r="E11" s="69" t="n">
        <v>7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4</v>
      </c>
      <c r="D12" s="67" t="n">
        <v>0.333333333333333</v>
      </c>
      <c r="E12" s="69" t="n">
        <v>18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4.1</v>
      </c>
      <c r="D13" s="65" t="n">
        <v>0.203703703703704</v>
      </c>
      <c r="E13" s="65" t="n">
        <v>11</v>
      </c>
      <c r="F13" s="67"/>
      <c r="G13" s="68"/>
      <c r="H13" s="7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80</v>
      </c>
      <c r="D14" s="65" t="n">
        <v>0.277777777777778</v>
      </c>
      <c r="E14" s="65" t="n">
        <v>15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22.5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6</f>
        <v>Tasa BCP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"&amp;tabla_resumen!D26&amp;"%"</f>
        <v>Mediana: 4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1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1</v>
      </c>
      <c r="D10" s="67" t="n">
        <v>0.132075471698113</v>
      </c>
      <c r="E10" s="69" t="n">
        <v>7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4</v>
      </c>
      <c r="D11" s="67" t="n">
        <v>0.132075471698113</v>
      </c>
      <c r="E11" s="69" t="n">
        <v>7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4.1</v>
      </c>
      <c r="D12" s="67" t="n">
        <v>0.132075471698113</v>
      </c>
      <c r="E12" s="69" t="n">
        <v>7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4.2</v>
      </c>
      <c r="D13" s="65" t="n">
        <v>0.207547169811321</v>
      </c>
      <c r="E13" s="65" t="n">
        <v>11</v>
      </c>
      <c r="F13" s="67"/>
      <c r="G13" s="68"/>
      <c r="H13" s="7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.3</v>
      </c>
      <c r="D14" s="65" t="n">
        <v>0.207547169811321</v>
      </c>
      <c r="E14" s="65" t="n">
        <v>11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4.4</v>
      </c>
      <c r="D15" s="65" t="n">
        <v>0.0377358490566038</v>
      </c>
      <c r="E15" s="65" t="n">
        <v>2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73</v>
      </c>
      <c r="D16" s="65" t="n">
        <v>0.150943396226415</v>
      </c>
      <c r="E16" s="65" t="n">
        <v>8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22.5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6</f>
        <v>Inflación en el m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6&amp;"%"</f>
        <v>Mediana: 0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.1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3</v>
      </c>
      <c r="D10" s="67" t="n">
        <v>0.344827586206897</v>
      </c>
      <c r="E10" s="69" t="n">
        <v>20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0.5</v>
      </c>
      <c r="D11" s="67" t="n">
        <v>0.431034482758621</v>
      </c>
      <c r="E11" s="69" t="n">
        <v>25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5</v>
      </c>
      <c r="C12" s="65" t="n">
        <v>0.6</v>
      </c>
      <c r="D12" s="67" t="n">
        <v>0.224137931034483</v>
      </c>
      <c r="E12" s="69" t="n">
        <v>13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7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22.5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7</f>
        <v>Tasa BCP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"&amp;tabla_resumen!D27&amp;"%"</f>
        <v>Mediana: 4.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2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2</v>
      </c>
      <c r="D10" s="67" t="n">
        <v>0.226415094339623</v>
      </c>
      <c r="E10" s="69" t="n">
        <v>12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4.2</v>
      </c>
      <c r="D11" s="67" t="n">
        <v>0.0943396226415094</v>
      </c>
      <c r="E11" s="69" t="n">
        <v>5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4.3</v>
      </c>
      <c r="D12" s="67" t="n">
        <v>0.0943396226415094</v>
      </c>
      <c r="E12" s="69" t="n">
        <v>5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4.4</v>
      </c>
      <c r="D13" s="65" t="n">
        <v>0.132075471698113</v>
      </c>
      <c r="E13" s="65" t="n">
        <v>7</v>
      </c>
      <c r="F13" s="67"/>
      <c r="G13" s="68"/>
      <c r="H13" s="7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.5</v>
      </c>
      <c r="D14" s="65" t="n">
        <v>0.188679245283019</v>
      </c>
      <c r="E14" s="65" t="n">
        <v>10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4.6</v>
      </c>
      <c r="D15" s="65" t="n">
        <v>0.0943396226415094</v>
      </c>
      <c r="E15" s="65" t="n">
        <v>5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83</v>
      </c>
      <c r="D16" s="65" t="n">
        <v>0.169811320754717</v>
      </c>
      <c r="E16" s="65" t="n">
        <v>9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22.5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9</f>
        <v>Tipo de cambio dentro de 2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$"&amp;tabla_resumen!D29</f>
        <v>Mediana: $67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350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4</v>
      </c>
      <c r="D10" s="67" t="n">
        <v>0.0357142857142857</v>
      </c>
      <c r="E10" s="69" t="n">
        <v>2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60</v>
      </c>
      <c r="D11" s="67" t="n">
        <v>0.160714285714286</v>
      </c>
      <c r="E11" s="69" t="n">
        <v>9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665</v>
      </c>
      <c r="D12" s="67" t="n">
        <v>0.0892857142857143</v>
      </c>
      <c r="E12" s="69" t="n">
        <v>5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670</v>
      </c>
      <c r="D13" s="65" t="n">
        <v>0.232142857142857</v>
      </c>
      <c r="E13" s="65" t="n">
        <v>13</v>
      </c>
      <c r="F13" s="67"/>
      <c r="G13" s="68"/>
      <c r="H13" s="7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675</v>
      </c>
      <c r="D14" s="65" t="n">
        <v>0.107142857142857</v>
      </c>
      <c r="E14" s="65" t="n">
        <v>6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680</v>
      </c>
      <c r="D15" s="65" t="n">
        <v>0.214285714285714</v>
      </c>
      <c r="E15" s="65" t="n">
        <v>12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85</v>
      </c>
      <c r="D16" s="65" t="n">
        <v>0.160714285714286</v>
      </c>
      <c r="E16" s="65" t="n">
        <v>9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22.5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0</f>
        <v>Tipo de cambio dentro de 11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$"&amp;tabla_resumen!D30</f>
        <v>Mediana: $68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400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6</v>
      </c>
      <c r="D10" s="67" t="n">
        <v>0.196428571428571</v>
      </c>
      <c r="E10" s="69" t="n">
        <v>11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70</v>
      </c>
      <c r="D11" s="67" t="n">
        <v>0.125</v>
      </c>
      <c r="E11" s="69" t="n">
        <v>7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675</v>
      </c>
      <c r="D12" s="67" t="n">
        <v>0.0535714285714286</v>
      </c>
      <c r="E12" s="69" t="n">
        <v>3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680</v>
      </c>
      <c r="D13" s="65" t="n">
        <v>0.232142857142857</v>
      </c>
      <c r="E13" s="65" t="n">
        <v>13</v>
      </c>
      <c r="F13" s="67"/>
      <c r="G13" s="68"/>
      <c r="H13" s="7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685</v>
      </c>
      <c r="D14" s="65" t="n">
        <v>0.0357142857142857</v>
      </c>
      <c r="E14" s="65" t="n">
        <v>2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690</v>
      </c>
      <c r="D15" s="65" t="n">
        <v>0.142857142857143</v>
      </c>
      <c r="E15" s="65" t="n">
        <v>8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87</v>
      </c>
      <c r="D16" s="65" t="n">
        <v>0.214285714285714</v>
      </c>
      <c r="E16" s="65" t="n">
        <v>12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22.5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1</f>
        <v>Tipo de cambio dentro de 23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$"&amp;tabla_resumen!D31</f>
        <v>Mediana: $68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03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6</v>
      </c>
      <c r="D10" s="67" t="n">
        <v>0.363636363636364</v>
      </c>
      <c r="E10" s="69" t="n">
        <v>20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70</v>
      </c>
      <c r="D11" s="67" t="n">
        <v>0.109090909090909</v>
      </c>
      <c r="E11" s="69" t="n">
        <v>6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680</v>
      </c>
      <c r="D12" s="67" t="n">
        <v>0.0545454545454545</v>
      </c>
      <c r="E12" s="69" t="n">
        <v>3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685</v>
      </c>
      <c r="D13" s="65" t="n">
        <v>0.0727272727272727</v>
      </c>
      <c r="E13" s="65" t="n">
        <v>4</v>
      </c>
      <c r="F13" s="67"/>
      <c r="G13" s="68"/>
      <c r="H13" s="7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88</v>
      </c>
      <c r="D14" s="65" t="n">
        <v>0.4</v>
      </c>
      <c r="E14" s="65" t="n">
        <v>22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22.5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3</f>
        <v>IMACEC un mes atrás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33&amp;"%"</f>
        <v>Mediana: 1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7.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9</v>
      </c>
      <c r="D10" s="67" t="n">
        <v>0.379310344827586</v>
      </c>
      <c r="E10" s="69" t="n">
        <v>22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3</v>
      </c>
      <c r="D11" s="67" t="n">
        <v>0.0172413793103448</v>
      </c>
      <c r="E11" s="69" t="n">
        <v>1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4</v>
      </c>
      <c r="D12" s="67" t="n">
        <v>0.0344827586206897</v>
      </c>
      <c r="E12" s="69" t="n">
        <v>2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5</v>
      </c>
      <c r="D13" s="65" t="n">
        <v>0.120689655172414</v>
      </c>
      <c r="E13" s="65" t="n">
        <v>7</v>
      </c>
      <c r="F13" s="67"/>
      <c r="G13" s="68"/>
      <c r="H13" s="7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6</v>
      </c>
      <c r="D14" s="65" t="n">
        <v>0.0517241379310345</v>
      </c>
      <c r="E14" s="65" t="n">
        <v>3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7</v>
      </c>
      <c r="D15" s="65" t="n">
        <v>0.0862068965517241</v>
      </c>
      <c r="E15" s="65" t="n">
        <v>5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90</v>
      </c>
      <c r="D16" s="65" t="n">
        <v>0.310344827586207</v>
      </c>
      <c r="E16" s="65" t="n">
        <v>18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22.5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5</f>
        <v>PIB en trimestre calendario de la encuesta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35&amp;"%"</f>
        <v>Mediana: 1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6.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5</v>
      </c>
      <c r="D10" s="67" t="n">
        <v>0.275862068965517</v>
      </c>
      <c r="E10" s="69" t="n">
        <v>16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1</v>
      </c>
      <c r="D11" s="67" t="n">
        <v>0.120689655172414</v>
      </c>
      <c r="E11" s="69" t="n">
        <v>7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2</v>
      </c>
      <c r="D12" s="67" t="n">
        <v>0.0862068965517241</v>
      </c>
      <c r="E12" s="69" t="n">
        <v>5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3</v>
      </c>
      <c r="D13" s="65" t="n">
        <v>0.155172413793103</v>
      </c>
      <c r="E13" s="65" t="n">
        <v>9</v>
      </c>
      <c r="F13" s="67"/>
      <c r="G13" s="68"/>
      <c r="H13" s="7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4</v>
      </c>
      <c r="D14" s="65" t="n">
        <v>0.0689655172413793</v>
      </c>
      <c r="E14" s="65" t="n">
        <v>4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5</v>
      </c>
      <c r="D15" s="65" t="n">
        <v>0.155172413793103</v>
      </c>
      <c r="E15" s="65" t="n">
        <v>9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91</v>
      </c>
      <c r="D16" s="65" t="n">
        <v>0.137931034482759</v>
      </c>
      <c r="E16" s="65" t="n">
        <v>8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22.5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6</f>
        <v>PIB Año 2016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36&amp;"%"</f>
        <v>Mediana: 1.6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4.8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2</v>
      </c>
      <c r="D10" s="67" t="n">
        <v>0.0689655172413793</v>
      </c>
      <c r="E10" s="69" t="n">
        <v>4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1.5</v>
      </c>
      <c r="D11" s="67" t="n">
        <v>0.310344827586207</v>
      </c>
      <c r="E11" s="69" t="n">
        <v>18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1.6</v>
      </c>
      <c r="D12" s="67" t="n">
        <v>0.224137931034483</v>
      </c>
      <c r="E12" s="69" t="n">
        <v>13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1.7</v>
      </c>
      <c r="D13" s="65" t="n">
        <v>0.241379310344828</v>
      </c>
      <c r="E13" s="65" t="n">
        <v>14</v>
      </c>
      <c r="F13" s="67"/>
      <c r="G13" s="68"/>
      <c r="H13" s="7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90</v>
      </c>
      <c r="D14" s="65" t="n">
        <v>0.155172413793103</v>
      </c>
      <c r="E14" s="65" t="n">
        <v>9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22.5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7</f>
        <v>PIB Año 2017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37&amp;"%"</f>
        <v>Mediana: 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0.2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3</v>
      </c>
      <c r="D10" s="67" t="n">
        <v>0.120689655172414</v>
      </c>
      <c r="E10" s="69" t="n">
        <v>7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8</v>
      </c>
      <c r="D11" s="67" t="n">
        <v>0.0862068965517241</v>
      </c>
      <c r="E11" s="69" t="n">
        <v>5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9</v>
      </c>
      <c r="D12" s="67" t="n">
        <v>0.0172413793103448</v>
      </c>
      <c r="E12" s="69" t="n">
        <v>1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2</v>
      </c>
      <c r="D13" s="65" t="n">
        <v>0.413793103448276</v>
      </c>
      <c r="E13" s="65" t="n">
        <v>24</v>
      </c>
      <c r="F13" s="67"/>
      <c r="G13" s="68"/>
      <c r="H13" s="7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6</v>
      </c>
      <c r="C14" s="65" t="n">
        <v>2.2</v>
      </c>
      <c r="D14" s="65" t="n">
        <v>0.172413793103448</v>
      </c>
      <c r="E14" s="65" t="n">
        <v>10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7</v>
      </c>
      <c r="C15" s="65" t="n">
        <v>2.3</v>
      </c>
      <c r="D15" s="65" t="n">
        <v>0.0689655172413793</v>
      </c>
      <c r="E15" s="65" t="n">
        <v>4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94</v>
      </c>
      <c r="D16" s="65" t="n">
        <v>0.120689655172414</v>
      </c>
      <c r="E16" s="65" t="n">
        <v>7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22.5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8</f>
        <v>PIB Año 2018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38&amp;"%"</f>
        <v>Mediana: 2.7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3.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5</v>
      </c>
      <c r="D10" s="67" t="n">
        <v>0.2</v>
      </c>
      <c r="E10" s="69" t="n">
        <v>11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2.5</v>
      </c>
      <c r="D11" s="67" t="n">
        <v>0.181818181818182</v>
      </c>
      <c r="E11" s="69" t="n">
        <v>10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2.6</v>
      </c>
      <c r="D12" s="67" t="n">
        <v>0.0545454545454545</v>
      </c>
      <c r="E12" s="69" t="n">
        <v>3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2.7</v>
      </c>
      <c r="D13" s="65" t="n">
        <v>0.0727272727272727</v>
      </c>
      <c r="E13" s="65" t="n">
        <v>4</v>
      </c>
      <c r="F13" s="67"/>
      <c r="G13" s="68"/>
      <c r="H13" s="7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2.8</v>
      </c>
      <c r="D14" s="65" t="n">
        <v>0.109090909090909</v>
      </c>
      <c r="E14" s="65" t="n">
        <v>6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2.9</v>
      </c>
      <c r="D15" s="65" t="n">
        <v>0.0181818181818182</v>
      </c>
      <c r="E15" s="65" t="n">
        <v>1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96</v>
      </c>
      <c r="D16" s="65" t="n">
        <v>0.363636363636364</v>
      </c>
      <c r="E16" s="65" t="n">
        <v>20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4">
      <formula>0</formula>
    </cfRule>
  </conditionalFormatting>
  <conditionalFormatting sqref="Q10:Q36">
    <cfRule type="cellIs" priority="3" operator="equal" aboveAverage="0" equalAverage="0" bottom="0" percent="0" rank="0" text="" dxfId="5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22.5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7</f>
        <v>Inflación en el mes siguiente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"&amp;tabla_resumen!D7&amp;"%"</f>
        <v>Mediana: 0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4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5" t="s">
        <v>57</v>
      </c>
      <c r="C7" s="65" t="n">
        <v>1.4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7"/>
      <c r="G8" s="68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7" t="s">
        <v>61</v>
      </c>
      <c r="E9" s="69" t="s">
        <v>62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4</v>
      </c>
      <c r="D10" s="67" t="n">
        <v>0.157894736842105</v>
      </c>
      <c r="E10" s="69" t="n">
        <v>9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0.2</v>
      </c>
      <c r="D11" s="67" t="n">
        <v>0.298245614035088</v>
      </c>
      <c r="E11" s="69" t="n">
        <v>17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0.3</v>
      </c>
      <c r="D12" s="65" t="n">
        <v>0.333333333333333</v>
      </c>
      <c r="E12" s="65" t="n">
        <v>19</v>
      </c>
      <c r="F12" s="67"/>
      <c r="G12" s="68"/>
      <c r="H12" s="7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0.4</v>
      </c>
      <c r="D13" s="65" t="n">
        <v>0.192982456140351</v>
      </c>
      <c r="E13" s="65" t="n">
        <v>11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6</v>
      </c>
      <c r="C14" s="65" t="n">
        <v>0.5</v>
      </c>
      <c r="D14" s="65" t="n">
        <v>0.0175438596491228</v>
      </c>
      <c r="E14" s="65" t="n">
        <v>1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5"/>
      <c r="G19" s="65"/>
      <c r="H19" s="65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19.5" hidden="false" customHeight="tru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18" hidden="false" customHeight="tru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 N6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conditionalFormatting sqref="N5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22.5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8.5" hidden="false" customHeight="true" outlineLevel="0" collapsed="false">
      <c r="B3" s="58" t="str">
        <f aca="false">+tabla_resumen!AX8</f>
        <v>Inflación en 11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8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4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5</v>
      </c>
      <c r="D10" s="67" t="n">
        <v>0.103448275862069</v>
      </c>
      <c r="E10" s="69" t="n">
        <v>6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2.8</v>
      </c>
      <c r="D11" s="67" t="n">
        <v>0.120689655172414</v>
      </c>
      <c r="E11" s="69" t="n">
        <v>7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2.9</v>
      </c>
      <c r="D12" s="67" t="n">
        <v>0.0344827586206897</v>
      </c>
      <c r="E12" s="69" t="n">
        <v>2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</v>
      </c>
      <c r="D13" s="65" t="n">
        <v>0.344827586206897</v>
      </c>
      <c r="E13" s="65" t="n">
        <v>20</v>
      </c>
      <c r="F13" s="67"/>
      <c r="G13" s="68"/>
      <c r="H13" s="7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3.1</v>
      </c>
      <c r="D14" s="65" t="n">
        <v>0.103448275862069</v>
      </c>
      <c r="E14" s="65" t="n">
        <v>6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3.2</v>
      </c>
      <c r="D15" s="65" t="n">
        <v>0.120689655172414</v>
      </c>
      <c r="E15" s="65" t="n">
        <v>7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66</v>
      </c>
      <c r="D16" s="65" t="n">
        <v>0.172413793103448</v>
      </c>
      <c r="E16" s="65" t="n">
        <v>10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">
      <formula>0</formula>
    </cfRule>
  </conditionalFormatting>
  <conditionalFormatting sqref="Q10:Q36">
    <cfRule type="cellIs" priority="3" operator="equal" aboveAverage="0" equalAverage="0" bottom="0" percent="0" rank="0" text="" dxfId="6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22.5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9</f>
        <v>Inflación en 23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9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7</v>
      </c>
      <c r="D10" s="67" t="n">
        <v>0.0714285714285714</v>
      </c>
      <c r="E10" s="69" t="n">
        <v>4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</v>
      </c>
      <c r="D11" s="67" t="n">
        <v>0.767857142857143</v>
      </c>
      <c r="E11" s="69" t="n">
        <v>43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68</v>
      </c>
      <c r="D12" s="67" t="n">
        <v>0.160714285714286</v>
      </c>
      <c r="E12" s="69" t="n">
        <v>9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7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7">
      <formula>0</formula>
    </cfRule>
  </conditionalFormatting>
  <conditionalFormatting sqref="Q10:Q36">
    <cfRule type="cellIs" priority="3" operator="equal" aboveAverage="0" equalAverage="0" bottom="0" percent="0" rank="0" text="" dxfId="8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22.5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0</f>
        <v>Inflación diciembre 2016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0&amp;"%"</f>
        <v>Mediana: 3.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7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9</v>
      </c>
      <c r="D10" s="67" t="n">
        <v>0.0862068965517241</v>
      </c>
      <c r="E10" s="69" t="n">
        <v>5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3.2</v>
      </c>
      <c r="D11" s="67" t="n">
        <v>0.0689655172413793</v>
      </c>
      <c r="E11" s="69" t="n">
        <v>4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3.3</v>
      </c>
      <c r="D12" s="67" t="n">
        <v>0.189655172413793</v>
      </c>
      <c r="E12" s="69" t="n">
        <v>11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.4</v>
      </c>
      <c r="D13" s="65" t="n">
        <v>0.241379310344828</v>
      </c>
      <c r="E13" s="65" t="n">
        <v>14</v>
      </c>
      <c r="F13" s="67"/>
      <c r="G13" s="68"/>
      <c r="H13" s="7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3.5</v>
      </c>
      <c r="D14" s="65" t="n">
        <v>0.275862068965517</v>
      </c>
      <c r="E14" s="65" t="n">
        <v>16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3.6</v>
      </c>
      <c r="D15" s="65" t="n">
        <v>0.0689655172413793</v>
      </c>
      <c r="E15" s="65" t="n">
        <v>4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70</v>
      </c>
      <c r="D16" s="65" t="n">
        <v>0.0689655172413793</v>
      </c>
      <c r="E16" s="65" t="n">
        <v>4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9">
      <formula>0</formula>
    </cfRule>
  </conditionalFormatting>
  <conditionalFormatting sqref="Q10:Q36">
    <cfRule type="cellIs" priority="3" operator="equal" aboveAverage="0" equalAverage="0" bottom="0" percent="0" rank="0" text="" dxfId="10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22.5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1</f>
        <v>Inflación diciembre 2017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1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5</v>
      </c>
      <c r="D10" s="67" t="n">
        <v>0.0517241379310345</v>
      </c>
      <c r="E10" s="69" t="n">
        <v>3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2.8</v>
      </c>
      <c r="D11" s="67" t="n">
        <v>0.120689655172414</v>
      </c>
      <c r="E11" s="69" t="n">
        <v>7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2.9</v>
      </c>
      <c r="D12" s="67" t="n">
        <v>0.0689655172413793</v>
      </c>
      <c r="E12" s="69" t="n">
        <v>4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</v>
      </c>
      <c r="D13" s="65" t="n">
        <v>0.46551724137931</v>
      </c>
      <c r="E13" s="65" t="n">
        <v>27</v>
      </c>
      <c r="F13" s="67"/>
      <c r="G13" s="68"/>
      <c r="H13" s="7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3.1</v>
      </c>
      <c r="D14" s="65" t="n">
        <v>0.155172413793103</v>
      </c>
      <c r="E14" s="65" t="n">
        <v>9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7</v>
      </c>
      <c r="C15" s="65" t="n">
        <v>3.2</v>
      </c>
      <c r="D15" s="65" t="n">
        <v>0.0517241379310345</v>
      </c>
      <c r="E15" s="65" t="n">
        <v>3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66</v>
      </c>
      <c r="D16" s="65" t="n">
        <v>0.0862068965517241</v>
      </c>
      <c r="E16" s="65" t="n">
        <v>5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1">
      <formula>0</formula>
    </cfRule>
  </conditionalFormatting>
  <conditionalFormatting sqref="Q10:Q36">
    <cfRule type="cellIs" priority="3" operator="equal" aboveAverage="0" equalAverage="0" bottom="0" percent="0" rank="0" text="" dxfId="12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22.5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3</f>
        <v>Tasa de Política Monetaria en el m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3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6.7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3</v>
      </c>
      <c r="C10" s="65" t="n">
        <v>3.25</v>
      </c>
      <c r="D10" s="67" t="n">
        <v>0.0172413793103448</v>
      </c>
      <c r="E10" s="69" t="n">
        <v>1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.5</v>
      </c>
      <c r="D11" s="67" t="n">
        <v>0.982758620689655</v>
      </c>
      <c r="E11" s="69" t="n">
        <v>57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/>
      <c r="C12" s="65"/>
      <c r="D12" s="67"/>
      <c r="E12" s="69"/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7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3">
      <formula>0</formula>
    </cfRule>
  </conditionalFormatting>
  <conditionalFormatting sqref="Q10:Q36">
    <cfRule type="cellIs" priority="3" operator="equal" aboveAverage="0" equalAverage="0" bottom="0" percent="0" rank="0" text="" dxfId="14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22.5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Septiembre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4</f>
        <v>Tasa de Política Monetaria en el mes siguiente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4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5" t="s">
        <v>57</v>
      </c>
      <c r="C7" s="65" t="n">
        <v>6.7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7"/>
      <c r="G8" s="68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7" t="s">
        <v>61</v>
      </c>
      <c r="E9" s="69" t="s">
        <v>62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3</v>
      </c>
      <c r="C10" s="65" t="n">
        <v>3.25</v>
      </c>
      <c r="D10" s="67" t="n">
        <v>0.0172413793103448</v>
      </c>
      <c r="E10" s="69" t="n">
        <v>1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.5</v>
      </c>
      <c r="D11" s="67" t="n">
        <v>0.982758620689655</v>
      </c>
      <c r="E11" s="69" t="n">
        <v>57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/>
      <c r="C12" s="65"/>
      <c r="D12" s="65"/>
      <c r="E12" s="65"/>
      <c r="F12" s="67"/>
      <c r="G12" s="68"/>
      <c r="H12" s="7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1"/>
      <c r="P17" s="71"/>
      <c r="Q17" s="71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1"/>
      <c r="P18" s="71"/>
      <c r="Q18" s="71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5"/>
      <c r="G19" s="65"/>
      <c r="H19" s="65"/>
      <c r="I19" s="60"/>
      <c r="J19" s="60"/>
      <c r="K19" s="60"/>
      <c r="L19" s="60"/>
      <c r="M19" s="60"/>
      <c r="N19" s="60"/>
      <c r="O19" s="71"/>
      <c r="P19" s="71"/>
      <c r="Q19" s="71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1"/>
      <c r="P20" s="71"/>
      <c r="Q20" s="71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2"/>
      <c r="P22" s="72"/>
      <c r="Q22" s="71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3"/>
      <c r="L24" s="60"/>
      <c r="M24" s="60"/>
      <c r="N24" s="60"/>
      <c r="O24" s="71"/>
      <c r="P24" s="71"/>
      <c r="Q24" s="71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1"/>
      <c r="P30" s="71"/>
      <c r="Q30" s="71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1"/>
      <c r="P31" s="71"/>
      <c r="Q31" s="71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1"/>
      <c r="P32" s="71"/>
      <c r="Q32" s="71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1"/>
      <c r="P33" s="71"/>
      <c r="Q33" s="71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1"/>
      <c r="P34" s="71"/>
      <c r="Q34" s="71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1"/>
      <c r="P35" s="71"/>
      <c r="Q35" s="71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1"/>
      <c r="P36" s="71"/>
      <c r="Q36" s="71"/>
      <c r="R36" s="60"/>
      <c r="S36" s="60"/>
      <c r="T36" s="60"/>
    </row>
  </sheetData>
  <mergeCells count="2">
    <mergeCell ref="B4:C4"/>
    <mergeCell ref="D4:E4"/>
  </mergeCells>
  <conditionalFormatting sqref="Q10:Q36 N4 N6:N65536">
    <cfRule type="cellIs" priority="2" operator="equal" aboveAverage="0" equalAverage="0" bottom="0" percent="0" rank="0" text="" dxfId="15">
      <formula>0</formula>
    </cfRule>
  </conditionalFormatting>
  <conditionalFormatting sqref="Q10:Q36">
    <cfRule type="cellIs" priority="3" operator="equal" aboveAverage="0" equalAverage="0" bottom="0" percent="0" rank="0" text="" dxfId="16">
      <formula/>
    </cfRule>
  </conditionalFormatting>
  <conditionalFormatting sqref="N5">
    <cfRule type="cellIs" priority="4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Lucía Marín S.</cp:lastModifiedBy>
  <cp:lastPrinted>2016-08-08T15:01:24Z</cp:lastPrinted>
  <dcterms:modified xsi:type="dcterms:W3CDTF">2016-09-12T11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  <property fmtid="{D5CDD505-2E9C-101B-9397-08002B2CF9AE}" pid="3" name="DISProperties">
    <vt:lpwstr>DISdDocName,DIScgiUrl,DISdUser,DISdID,DISidcName,DISTaskPaneUrl</vt:lpwstr>
  </property>
  <property fmtid="{D5CDD505-2E9C-101B-9397-08002B2CF9AE}" pid="4" name="DISTaskPaneUrl">
    <vt:lpwstr>http://contentweb:8080/cs/idcplg?IdcService=DESKTOP_DOC_INFO&amp;dDocName=BCCH_ENCUESTA_161085_ES&amp;dID=27498&amp;ClientControlled=DocMan,taskpane&amp;coreContentOnly=1</vt:lpwstr>
  </property>
  <property fmtid="{D5CDD505-2E9C-101B-9397-08002B2CF9AE}" pid="5" name="DIScgiUrl">
    <vt:lpwstr>http://contentweb:8080/cs/idcplg</vt:lpwstr>
  </property>
  <property fmtid="{D5CDD505-2E9C-101B-9397-08002B2CF9AE}" pid="6" name="DISdDocName">
    <vt:lpwstr>BCCH_ENCUESTA_161085_ES</vt:lpwstr>
  </property>
  <property fmtid="{D5CDD505-2E9C-101B-9397-08002B2CF9AE}" pid="7" name="DISdID">
    <vt:lpwstr>27498</vt:lpwstr>
  </property>
  <property fmtid="{D5CDD505-2E9C-101B-9397-08002B2CF9AE}" pid="8" name="DISdUser">
    <vt:lpwstr>anonymous</vt:lpwstr>
  </property>
  <property fmtid="{D5CDD505-2E9C-101B-9397-08002B2CF9AE}" pid="9" name="DISidcName">
    <vt:lpwstr>WCCWEB_SPP</vt:lpwstr>
  </property>
</Properties>
</file>