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4">
  <si>
    <t xml:space="preserve"> EXPECTATIVAS ECONÓMICAS Agosto 2017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n° respuestas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8/2017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02. INFLACIÓN (IPC)  9/2017</t>
  </si>
  <si>
    <t xml:space="preserve">04. INFLACIÓN (IPC)  7/2018</t>
  </si>
  <si>
    <t xml:space="preserve">&lt;=2,4</t>
  </si>
  <si>
    <t xml:space="preserve">&gt;=3</t>
  </si>
  <si>
    <t xml:space="preserve">06. INFLACIÓN (IPC)  7/2019</t>
  </si>
  <si>
    <t xml:space="preserve">&lt;=2,8</t>
  </si>
  <si>
    <t xml:space="preserve">&gt;=3,2</t>
  </si>
  <si>
    <t xml:space="preserve">03. INFLACIÓN (IPC)  12/2017</t>
  </si>
  <si>
    <t xml:space="preserve">&lt;=2,1</t>
  </si>
  <si>
    <t xml:space="preserve">&gt;=2,7</t>
  </si>
  <si>
    <t xml:space="preserve">05. INFLACIÓN (IPC)  12/2018</t>
  </si>
  <si>
    <t xml:space="preserve">07. TASA DE POLITICA MONETARIA  8/2017</t>
  </si>
  <si>
    <t xml:space="preserve">27. TASA DE POLITICA MONETARIA  9/2017</t>
  </si>
  <si>
    <t xml:space="preserve">08. TASA DE POLITICA MONETARIA  1/2018</t>
  </si>
  <si>
    <t xml:space="preserve">09. TASA DE POLITICA MONETARIA  12/2017</t>
  </si>
  <si>
    <t xml:space="preserve">10. TASA DE POLITICA MONETARIA  7/2018</t>
  </si>
  <si>
    <t xml:space="preserve">&lt;=1,75</t>
  </si>
  <si>
    <t xml:space="preserve">&gt;=3,25</t>
  </si>
  <si>
    <t xml:space="preserve">11. TASA DE POLITICA MONETARIA  1/2019</t>
  </si>
  <si>
    <t xml:space="preserve">&gt;=3,5</t>
  </si>
  <si>
    <t xml:space="preserve">12. TASA DE POLITICA MONETARIA  7/2019</t>
  </si>
  <si>
    <t xml:space="preserve">&lt;=2,25</t>
  </si>
  <si>
    <t xml:space="preserve">&gt;=3,75</t>
  </si>
  <si>
    <t xml:space="preserve">13. BCU 5 años  10/2017</t>
  </si>
  <si>
    <t xml:space="preserve">&gt;=1,3</t>
  </si>
  <si>
    <t xml:space="preserve">14. BCU 5 años  7/2018</t>
  </si>
  <si>
    <t xml:space="preserve">&lt;=0,9</t>
  </si>
  <si>
    <t xml:space="preserve">&gt;=1,5</t>
  </si>
  <si>
    <t xml:space="preserve">15. BCU 5 años  7/2019</t>
  </si>
  <si>
    <t xml:space="preserve">&lt;=1</t>
  </si>
  <si>
    <t xml:space="preserve">&gt;=1,6</t>
  </si>
  <si>
    <t xml:space="preserve">16. BCP 5 años  10/2017</t>
  </si>
  <si>
    <t xml:space="preserve">&lt;=3,4</t>
  </si>
  <si>
    <t xml:space="preserve">&gt;=4</t>
  </si>
  <si>
    <t xml:space="preserve">17. BCP 5 años  7/2018</t>
  </si>
  <si>
    <t xml:space="preserve">&lt;=3,7</t>
  </si>
  <si>
    <t xml:space="preserve">&gt;=4,3</t>
  </si>
  <si>
    <t xml:space="preserve">18. BCP 5 años  7/2019</t>
  </si>
  <si>
    <t xml:space="preserve">&lt;=3,9</t>
  </si>
  <si>
    <t xml:space="preserve">&gt;=4,5</t>
  </si>
  <si>
    <t xml:space="preserve">19. TIPO DE CAMBIO  10/2017</t>
  </si>
  <si>
    <t xml:space="preserve">20. TIPO DE CAMBIO  7/2018</t>
  </si>
  <si>
    <t xml:space="preserve">&lt;=640</t>
  </si>
  <si>
    <t xml:space="preserve">&gt;=670</t>
  </si>
  <si>
    <t xml:space="preserve">21. TIPO DE CAMBIO  7/2019</t>
  </si>
  <si>
    <t xml:space="preserve">&lt;=635</t>
  </si>
  <si>
    <t xml:space="preserve">&gt;=665</t>
  </si>
  <si>
    <t xml:space="preserve">22. IMACEC  7/2017</t>
  </si>
  <si>
    <t xml:space="preserve">&lt;=1,4</t>
  </si>
  <si>
    <t xml:space="preserve">&gt;=2</t>
  </si>
  <si>
    <t xml:space="preserve">23. PIB trim en curso</t>
  </si>
  <si>
    <t xml:space="preserve">24. PIB  12/2017</t>
  </si>
  <si>
    <t xml:space="preserve">&lt;=1,1</t>
  </si>
  <si>
    <t xml:space="preserve">&gt;=1,7</t>
  </si>
  <si>
    <t xml:space="preserve">25. PIB  12/2018</t>
  </si>
  <si>
    <t xml:space="preserve">&lt;=2,3</t>
  </si>
  <si>
    <t xml:space="preserve">&gt;=2,9</t>
  </si>
  <si>
    <t xml:space="preserve">26. PIB  12/2019</t>
  </si>
  <si>
    <t xml:space="preserve">&lt;=2,7</t>
  </si>
  <si>
    <t xml:space="preserve">&gt;=3,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99849634577"/>
          <c:y val="0.0551356798387678"/>
          <c:w val="0.982655523306641"/>
          <c:h val="0.9448643201612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053522"/>
        <c:axId val="928639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06915"/>
        <c:axId val="28086068"/>
      </c:lineChart>
      <c:catAx>
        <c:axId val="260535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3916"/>
        <c:crossesAt val="0"/>
        <c:auto val="1"/>
        <c:lblAlgn val="ctr"/>
        <c:lblOffset val="100"/>
        <c:noMultiLvlLbl val="0"/>
      </c:catAx>
      <c:valAx>
        <c:axId val="928639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3522"/>
        <c:crossesAt val="1"/>
        <c:crossBetween val="midCat"/>
      </c:valAx>
      <c:catAx>
        <c:axId val="64706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6068"/>
        <c:auto val="1"/>
        <c:lblAlgn val="ctr"/>
        <c:lblOffset val="100"/>
        <c:noMultiLvlLbl val="0"/>
      </c:catAx>
      <c:valAx>
        <c:axId val="280860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06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74224569011"/>
          <c:y val="0.0235370330382207"/>
          <c:w val="0.161590376612931"/>
          <c:h val="0.0508169581803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87810014774"/>
          <c:y val="0.054220356160417"/>
          <c:w val="0.984503190519599"/>
          <c:h val="0.9457796438395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1.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55155391"/>
        <c:axId val="311856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1.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82202"/>
        <c:axId val="21858604"/>
      </c:lineChart>
      <c:catAx>
        <c:axId val="551553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5643"/>
        <c:crossesAt val="0"/>
        <c:auto val="1"/>
        <c:lblAlgn val="ctr"/>
        <c:lblOffset val="100"/>
        <c:noMultiLvlLbl val="0"/>
      </c:catAx>
      <c:valAx>
        <c:axId val="311856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5391"/>
        <c:crossesAt val="1"/>
        <c:crossBetween val="midCat"/>
      </c:valAx>
      <c:catAx>
        <c:axId val="99382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8604"/>
        <c:auto val="1"/>
        <c:lblAlgn val="ctr"/>
        <c:lblOffset val="100"/>
        <c:noMultiLvlLbl val="0"/>
      </c:catAx>
      <c:valAx>
        <c:axId val="218586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82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971741112124"/>
          <c:y val="0.0231649051686695"/>
          <c:w val="0.145255084399459"/>
          <c:h val="0.05110757202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56545836784"/>
          <c:y val="0.0544837054700484"/>
          <c:w val="0.983436325412499"/>
          <c:h val="0.945516294529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3</c:v>
                </c:pt>
                <c:pt idx="6">
                  <c:v>&gt;=3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719379"/>
        <c:axId val="840161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3</c:v>
                </c:pt>
                <c:pt idx="6">
                  <c:v>&gt;=3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697794"/>
        <c:axId val="14632204"/>
      </c:lineChart>
      <c:catAx>
        <c:axId val="757193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6131"/>
        <c:crossesAt val="0"/>
        <c:auto val="1"/>
        <c:lblAlgn val="ctr"/>
        <c:lblOffset val="100"/>
        <c:noMultiLvlLbl val="0"/>
      </c:catAx>
      <c:valAx>
        <c:axId val="840161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9379"/>
        <c:crossesAt val="1"/>
        <c:crossBetween val="midCat"/>
      </c:valAx>
      <c:catAx>
        <c:axId val="44697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2204"/>
        <c:auto val="1"/>
        <c:lblAlgn val="ctr"/>
        <c:lblOffset val="100"/>
        <c:noMultiLvlLbl val="0"/>
      </c:catAx>
      <c:valAx>
        <c:axId val="146322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6977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010766388482"/>
          <c:y val="0.0231230580244237"/>
          <c:w val="0.147193731286233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943187912053"/>
          <c:y val="0.0553322125575616"/>
          <c:w val="0.984732342828302"/>
          <c:h val="0.9446677874424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264105"/>
        <c:axId val="521893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245693"/>
        <c:axId val="79773295"/>
      </c:lineChart>
      <c:catAx>
        <c:axId val="642641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9391"/>
        <c:crossesAt val="0"/>
        <c:auto val="1"/>
        <c:lblAlgn val="ctr"/>
        <c:lblOffset val="100"/>
        <c:noMultiLvlLbl val="0"/>
      </c:catAx>
      <c:valAx>
        <c:axId val="521893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4105"/>
        <c:crossesAt val="1"/>
        <c:crossBetween val="midCat"/>
      </c:valAx>
      <c:catAx>
        <c:axId val="83245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3295"/>
        <c:auto val="1"/>
        <c:lblAlgn val="ctr"/>
        <c:lblOffset val="100"/>
        <c:noMultiLvlLbl val="0"/>
      </c:catAx>
      <c:valAx>
        <c:axId val="797732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2456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478786158165"/>
          <c:y val="0.0233170089905709"/>
          <c:w val="0.145768272294249"/>
          <c:h val="0.051604414881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62012721204"/>
          <c:y val="0.0571906111474457"/>
          <c:w val="0.984507840544115"/>
          <c:h val="0.942809388852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700422"/>
        <c:axId val="859655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743644"/>
        <c:axId val="50904032"/>
      </c:lineChart>
      <c:catAx>
        <c:axId val="537004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5543"/>
        <c:crossesAt val="0"/>
        <c:auto val="1"/>
        <c:lblAlgn val="ctr"/>
        <c:lblOffset val="100"/>
        <c:noMultiLvlLbl val="0"/>
      </c:catAx>
      <c:valAx>
        <c:axId val="859655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0422"/>
        <c:crossesAt val="1"/>
        <c:crossBetween val="midCat"/>
      </c:valAx>
      <c:catAx>
        <c:axId val="20743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4032"/>
        <c:auto val="1"/>
        <c:lblAlgn val="ctr"/>
        <c:lblOffset val="100"/>
        <c:noMultiLvlLbl val="0"/>
      </c:catAx>
      <c:valAx>
        <c:axId val="509040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436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476226462624"/>
          <c:y val="0.0236901387980525"/>
          <c:w val="0.145506643995214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550774526678142"/>
          <c:w val="0.982835952675261"/>
          <c:h val="0.9449225473321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82589"/>
        <c:axId val="850831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23520"/>
        <c:axId val="69178452"/>
      </c:lineChart>
      <c:catAx>
        <c:axId val="36825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3184"/>
        <c:crossesAt val="0"/>
        <c:auto val="1"/>
        <c:lblAlgn val="ctr"/>
        <c:lblOffset val="100"/>
        <c:noMultiLvlLbl val="0"/>
      </c:catAx>
      <c:valAx>
        <c:axId val="850831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589"/>
        <c:crossesAt val="1"/>
        <c:crossBetween val="midCat"/>
      </c:valAx>
      <c:catAx>
        <c:axId val="5823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8452"/>
        <c:auto val="1"/>
        <c:lblAlgn val="ctr"/>
        <c:lblOffset val="100"/>
        <c:noMultiLvlLbl val="0"/>
      </c:catAx>
      <c:valAx>
        <c:axId val="691784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235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14497616105"/>
          <c:y val="0.0234509466437177"/>
          <c:w val="0.163199717464242"/>
          <c:h val="0.050631095811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70710709268"/>
          <c:y val="0.058574559746051"/>
          <c:w val="0.982637513057887"/>
          <c:h val="0.941425440253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438882"/>
        <c:axId val="865100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486682"/>
        <c:axId val="88572112"/>
      </c:lineChart>
      <c:catAx>
        <c:axId val="234388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0059"/>
        <c:crossesAt val="0"/>
        <c:auto val="1"/>
        <c:lblAlgn val="ctr"/>
        <c:lblOffset val="100"/>
        <c:noMultiLvlLbl val="0"/>
      </c:catAx>
      <c:valAx>
        <c:axId val="865100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8882"/>
        <c:crossesAt val="1"/>
        <c:crossBetween val="midCat"/>
      </c:valAx>
      <c:catAx>
        <c:axId val="44486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2112"/>
        <c:auto val="1"/>
        <c:lblAlgn val="ctr"/>
        <c:lblOffset val="100"/>
        <c:noMultiLvlLbl val="0"/>
      </c:catAx>
      <c:valAx>
        <c:axId val="885721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4866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72771153777"/>
          <c:y val="0.0241856246693372"/>
          <c:w val="0.166456539750009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83363354709"/>
          <c:y val="0.0568799034399518"/>
          <c:w val="0.98263563657324"/>
          <c:h val="0.9431200965600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933793"/>
        <c:axId val="761573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328463"/>
        <c:axId val="4048334"/>
      </c:lineChart>
      <c:catAx>
        <c:axId val="899337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7379"/>
        <c:crossesAt val="0"/>
        <c:auto val="1"/>
        <c:lblAlgn val="ctr"/>
        <c:lblOffset val="100"/>
        <c:noMultiLvlLbl val="0"/>
      </c:catAx>
      <c:valAx>
        <c:axId val="761573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3793"/>
        <c:crossesAt val="1"/>
        <c:crossBetween val="midCat"/>
      </c:valAx>
      <c:catAx>
        <c:axId val="53328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334"/>
        <c:auto val="1"/>
        <c:lblAlgn val="ctr"/>
        <c:lblOffset val="100"/>
        <c:noMultiLvlLbl val="0"/>
      </c:catAx>
      <c:valAx>
        <c:axId val="40483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3284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81259456733"/>
          <c:y val="0.0246680748340374"/>
          <c:w val="0.166474529865264"/>
          <c:h val="0.0532589016294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73797869277"/>
          <c:y val="0.0568358651352353"/>
          <c:w val="0.982651885977541"/>
          <c:h val="0.943164134864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348075"/>
        <c:axId val="181806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993481"/>
        <c:axId val="90647031"/>
      </c:lineChart>
      <c:catAx>
        <c:axId val="433480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0667"/>
        <c:crossesAt val="0"/>
        <c:auto val="1"/>
        <c:lblAlgn val="ctr"/>
        <c:lblOffset val="100"/>
        <c:noMultiLvlLbl val="0"/>
      </c:catAx>
      <c:valAx>
        <c:axId val="181806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8075"/>
        <c:crossesAt val="1"/>
        <c:crossBetween val="midCat"/>
      </c:valAx>
      <c:catAx>
        <c:axId val="44993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7031"/>
        <c:auto val="1"/>
        <c:lblAlgn val="ctr"/>
        <c:lblOffset val="100"/>
        <c:noMultiLvlLbl val="0"/>
      </c:catAx>
      <c:valAx>
        <c:axId val="906470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9934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387849121797"/>
          <c:y val="0.0243052982586143"/>
          <c:w val="0.166318744601209"/>
          <c:h val="0.05231567247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32999088423"/>
          <c:y val="0.0567679040119985"/>
          <c:w val="0.981294439380128"/>
          <c:h val="0.9432320959880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173750"/>
        <c:axId val="19629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276318"/>
        <c:axId val="37449647"/>
      </c:lineChart>
      <c:catAx>
        <c:axId val="821737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941"/>
        <c:crossesAt val="0"/>
        <c:auto val="1"/>
        <c:lblAlgn val="ctr"/>
        <c:lblOffset val="100"/>
        <c:noMultiLvlLbl val="0"/>
      </c:catAx>
      <c:valAx>
        <c:axId val="19629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3750"/>
        <c:crossesAt val="1"/>
        <c:crossBetween val="midCat"/>
      </c:valAx>
      <c:catAx>
        <c:axId val="29276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9647"/>
        <c:auto val="1"/>
        <c:lblAlgn val="ctr"/>
        <c:lblOffset val="100"/>
        <c:noMultiLvlLbl val="0"/>
      </c:catAx>
      <c:valAx>
        <c:axId val="374496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2763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157702825889"/>
          <c:y val="0.0245219347581552"/>
          <c:w val="0.168495897903373"/>
          <c:h val="0.052943382077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98531389727"/>
          <c:y val="0.0570205093531666"/>
          <c:w val="0.982333054636664"/>
          <c:h val="0.9429794906468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678070"/>
        <c:axId val="972945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416478"/>
        <c:axId val="5598050"/>
      </c:lineChart>
      <c:catAx>
        <c:axId val="186780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4556"/>
        <c:crossesAt val="0"/>
        <c:auto val="1"/>
        <c:lblAlgn val="ctr"/>
        <c:lblOffset val="100"/>
        <c:noMultiLvlLbl val="0"/>
      </c:catAx>
      <c:valAx>
        <c:axId val="972945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8070"/>
        <c:crossesAt val="1"/>
        <c:crossBetween val="midCat"/>
      </c:valAx>
      <c:catAx>
        <c:axId val="22416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050"/>
        <c:auto val="1"/>
        <c:lblAlgn val="ctr"/>
        <c:lblOffset val="100"/>
        <c:noMultiLvlLbl val="0"/>
      </c:catAx>
      <c:valAx>
        <c:axId val="55980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164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902213820931"/>
          <c:y val="0.0245661482983998"/>
          <c:w val="0.167981387909411"/>
          <c:h val="0.053038840057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4341247429"/>
          <c:y val="0.0573891262708118"/>
          <c:w val="0.982672663250009"/>
          <c:h val="0.942610873729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272669"/>
        <c:axId val="410263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329212"/>
        <c:axId val="3135217"/>
      </c:lineChart>
      <c:catAx>
        <c:axId val="702726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6311"/>
        <c:crossesAt val="0"/>
        <c:auto val="1"/>
        <c:lblAlgn val="ctr"/>
        <c:lblOffset val="100"/>
        <c:noMultiLvlLbl val="0"/>
      </c:catAx>
      <c:valAx>
        <c:axId val="410263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2669"/>
        <c:crossesAt val="1"/>
        <c:crossBetween val="midCat"/>
      </c:valAx>
      <c:catAx>
        <c:axId val="65329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217"/>
        <c:auto val="1"/>
        <c:lblAlgn val="ctr"/>
        <c:lblOffset val="100"/>
        <c:noMultiLvlLbl val="0"/>
      </c:catAx>
      <c:valAx>
        <c:axId val="31352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3292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63396436914"/>
          <c:y val="0.0237218211286283"/>
          <c:w val="0.161105881532615"/>
          <c:h val="0.05201119787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2431500948"/>
          <c:y val="0.056470067173544"/>
          <c:w val="0.983284508013097"/>
          <c:h val="0.943529932826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640</c:v>
                </c:pt>
                <c:pt idx="1">
                  <c:v>645</c:v>
                </c:pt>
                <c:pt idx="2">
                  <c:v>650</c:v>
                </c:pt>
                <c:pt idx="3">
                  <c:v>655</c:v>
                </c:pt>
                <c:pt idx="4">
                  <c:v>660</c:v>
                </c:pt>
                <c:pt idx="5">
                  <c:v>665</c:v>
                </c:pt>
                <c:pt idx="6">
                  <c:v>67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31403"/>
        <c:axId val="39524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640</c:v>
                </c:pt>
                <c:pt idx="1">
                  <c:v>645</c:v>
                </c:pt>
                <c:pt idx="2">
                  <c:v>650</c:v>
                </c:pt>
                <c:pt idx="3">
                  <c:v>655</c:v>
                </c:pt>
                <c:pt idx="4">
                  <c:v>660</c:v>
                </c:pt>
                <c:pt idx="5">
                  <c:v>665</c:v>
                </c:pt>
                <c:pt idx="6">
                  <c:v>67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488904"/>
        <c:axId val="58450527"/>
      </c:lineChart>
      <c:catAx>
        <c:axId val="34314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423"/>
        <c:crossesAt val="0"/>
        <c:auto val="1"/>
        <c:lblAlgn val="ctr"/>
        <c:lblOffset val="100"/>
        <c:noMultiLvlLbl val="0"/>
      </c:catAx>
      <c:valAx>
        <c:axId val="39524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403"/>
        <c:crossesAt val="1"/>
        <c:crossBetween val="midCat"/>
      </c:valAx>
      <c:catAx>
        <c:axId val="47488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0527"/>
        <c:auto val="1"/>
        <c:lblAlgn val="ctr"/>
        <c:lblOffset val="100"/>
        <c:noMultiLvlLbl val="0"/>
      </c:catAx>
      <c:valAx>
        <c:axId val="584505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488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992245390315"/>
          <c:y val="0.0242120026574149"/>
          <c:w val="0.15926245045666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7252739583"/>
          <c:y val="0.0553362573099415"/>
          <c:w val="0.982690025825365"/>
          <c:h val="0.944663742690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40</c:v>
                </c:pt>
                <c:pt idx="1">
                  <c:v>645</c:v>
                </c:pt>
                <c:pt idx="2">
                  <c:v>650</c:v>
                </c:pt>
                <c:pt idx="3">
                  <c:v>655</c:v>
                </c:pt>
                <c:pt idx="4">
                  <c:v>660</c:v>
                </c:pt>
                <c:pt idx="5">
                  <c:v>665</c:v>
                </c:pt>
                <c:pt idx="6">
                  <c:v>&gt;=67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434687"/>
        <c:axId val="216449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40</c:v>
                </c:pt>
                <c:pt idx="1">
                  <c:v>645</c:v>
                </c:pt>
                <c:pt idx="2">
                  <c:v>650</c:v>
                </c:pt>
                <c:pt idx="3">
                  <c:v>655</c:v>
                </c:pt>
                <c:pt idx="4">
                  <c:v>660</c:v>
                </c:pt>
                <c:pt idx="5">
                  <c:v>665</c:v>
                </c:pt>
                <c:pt idx="6">
                  <c:v>&gt;=67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937356"/>
        <c:axId val="19724693"/>
      </c:lineChart>
      <c:catAx>
        <c:axId val="264346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4936"/>
        <c:crossesAt val="0"/>
        <c:auto val="1"/>
        <c:lblAlgn val="ctr"/>
        <c:lblOffset val="100"/>
        <c:noMultiLvlLbl val="0"/>
      </c:catAx>
      <c:valAx>
        <c:axId val="216449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4687"/>
        <c:crossesAt val="1"/>
        <c:crossBetween val="midCat"/>
      </c:valAx>
      <c:catAx>
        <c:axId val="75937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4693"/>
        <c:auto val="1"/>
        <c:lblAlgn val="ctr"/>
        <c:lblOffset val="100"/>
        <c:noMultiLvlLbl val="0"/>
      </c:catAx>
      <c:valAx>
        <c:axId val="197246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937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20590493474"/>
          <c:y val="0.0233187134502924"/>
          <c:w val="0.161268932784254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77252739583"/>
          <c:y val="0.0574585635359116"/>
          <c:w val="0.982690025825365"/>
          <c:h val="0.9425414364640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35</c:v>
                </c:pt>
                <c:pt idx="1">
                  <c:v>640</c:v>
                </c:pt>
                <c:pt idx="2">
                  <c:v>645</c:v>
                </c:pt>
                <c:pt idx="3">
                  <c:v>650</c:v>
                </c:pt>
                <c:pt idx="4">
                  <c:v>655</c:v>
                </c:pt>
                <c:pt idx="5">
                  <c:v>660</c:v>
                </c:pt>
                <c:pt idx="6">
                  <c:v>&gt;=6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978276"/>
        <c:axId val="125300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35</c:v>
                </c:pt>
                <c:pt idx="1">
                  <c:v>640</c:v>
                </c:pt>
                <c:pt idx="2">
                  <c:v>645</c:v>
                </c:pt>
                <c:pt idx="3">
                  <c:v>650</c:v>
                </c:pt>
                <c:pt idx="4">
                  <c:v>655</c:v>
                </c:pt>
                <c:pt idx="5">
                  <c:v>660</c:v>
                </c:pt>
                <c:pt idx="6">
                  <c:v>&gt;=6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95739"/>
        <c:axId val="32543816"/>
      </c:lineChart>
      <c:catAx>
        <c:axId val="999782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0065"/>
        <c:crossesAt val="0"/>
        <c:auto val="1"/>
        <c:lblAlgn val="ctr"/>
        <c:lblOffset val="100"/>
        <c:noMultiLvlLbl val="0"/>
      </c:catAx>
      <c:valAx>
        <c:axId val="125300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8276"/>
        <c:crossesAt val="1"/>
        <c:crossBetween val="midCat"/>
      </c:valAx>
      <c:catAx>
        <c:axId val="9095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3816"/>
        <c:auto val="1"/>
        <c:lblAlgn val="ctr"/>
        <c:lblOffset val="100"/>
        <c:noMultiLvlLbl val="0"/>
      </c:catAx>
      <c:valAx>
        <c:axId val="325438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957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020590493474"/>
          <c:y val="0.023720073664825"/>
          <c:w val="0.161268932784254"/>
          <c:h val="0.0520073664825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3326897155"/>
          <c:y val="0.0574222483640908"/>
          <c:w val="0.981310794564465"/>
          <c:h val="0.942577751635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126111"/>
        <c:axId val="314593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336557"/>
        <c:axId val="9964417"/>
      </c:lineChart>
      <c:catAx>
        <c:axId val="541261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9318"/>
        <c:crossesAt val="0"/>
        <c:auto val="1"/>
        <c:lblAlgn val="ctr"/>
        <c:lblOffset val="100"/>
        <c:noMultiLvlLbl val="0"/>
      </c:catAx>
      <c:valAx>
        <c:axId val="314593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6111"/>
        <c:crossesAt val="1"/>
        <c:crossBetween val="midCat"/>
      </c:valAx>
      <c:catAx>
        <c:axId val="65336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417"/>
        <c:auto val="1"/>
        <c:lblAlgn val="ctr"/>
        <c:lblOffset val="100"/>
        <c:noMultiLvlLbl val="0"/>
      </c:catAx>
      <c:valAx>
        <c:axId val="99644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336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16251958177"/>
          <c:y val="0.0236747297992795"/>
          <c:w val="0.168348573718533"/>
          <c:h val="0.051907947945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01586729174"/>
          <c:y val="0.0562836755497306"/>
          <c:w val="0.982654165164082"/>
          <c:h val="0.943716324450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057348"/>
        <c:axId val="294841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203171"/>
        <c:axId val="47721088"/>
      </c:lineChart>
      <c:catAx>
        <c:axId val="950573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4127"/>
        <c:crossesAt val="0"/>
        <c:auto val="1"/>
        <c:lblAlgn val="ctr"/>
        <c:lblOffset val="100"/>
        <c:noMultiLvlLbl val="0"/>
      </c:catAx>
      <c:valAx>
        <c:axId val="294841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7348"/>
        <c:crossesAt val="1"/>
        <c:crossBetween val="midCat"/>
      </c:valAx>
      <c:catAx>
        <c:axId val="45203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1088"/>
        <c:auto val="1"/>
        <c:lblAlgn val="ctr"/>
        <c:lblOffset val="100"/>
        <c:noMultiLvlLbl val="0"/>
      </c:catAx>
      <c:valAx>
        <c:axId val="477210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031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64406779661"/>
          <c:y val="0.0239551478083588"/>
          <c:w val="0.166642625315543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88594818885"/>
          <c:y val="0.0562836755497306"/>
          <c:w val="0.980823146798251"/>
          <c:h val="0.943716324450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512754"/>
        <c:axId val="106536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877155"/>
        <c:axId val="15562990"/>
      </c:lineChart>
      <c:catAx>
        <c:axId val="725127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3682"/>
        <c:crossesAt val="0"/>
        <c:auto val="1"/>
        <c:lblAlgn val="ctr"/>
        <c:lblOffset val="100"/>
        <c:noMultiLvlLbl val="0"/>
      </c:catAx>
      <c:valAx>
        <c:axId val="106536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2754"/>
        <c:crossesAt val="1"/>
        <c:crossBetween val="midCat"/>
      </c:valAx>
      <c:catAx>
        <c:axId val="25877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2990"/>
        <c:auto val="1"/>
        <c:lblAlgn val="ctr"/>
        <c:lblOffset val="100"/>
        <c:noMultiLvlLbl val="0"/>
      </c:catAx>
      <c:valAx>
        <c:axId val="155629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77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965982580091"/>
          <c:y val="0.0239551478083588"/>
          <c:w val="0.172741205936227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7140172867"/>
          <c:y val="0.0562836755497306"/>
          <c:w val="0.981510710259301"/>
          <c:h val="0.943716324450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708123"/>
        <c:axId val="716257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95460"/>
        <c:axId val="52640465"/>
      </c:lineChart>
      <c:catAx>
        <c:axId val="417081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5777"/>
        <c:crossesAt val="0"/>
        <c:auto val="1"/>
        <c:lblAlgn val="ctr"/>
        <c:lblOffset val="100"/>
        <c:noMultiLvlLbl val="0"/>
      </c:catAx>
      <c:valAx>
        <c:axId val="716257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8123"/>
        <c:crossesAt val="1"/>
        <c:crossBetween val="midCat"/>
      </c:valAx>
      <c:catAx>
        <c:axId val="46495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0465"/>
        <c:auto val="1"/>
        <c:lblAlgn val="ctr"/>
        <c:lblOffset val="100"/>
        <c:noMultiLvlLbl val="0"/>
      </c:catAx>
      <c:valAx>
        <c:axId val="526404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4954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290492296129"/>
          <c:y val="0.0239551478083588"/>
          <c:w val="0.173656520105224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76400729682"/>
          <c:y val="0.0539526832083093"/>
          <c:w val="0.981869625107033"/>
          <c:h val="0.9460473167916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60365"/>
        <c:axId val="531197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063255"/>
        <c:axId val="40738987"/>
      </c:lineChart>
      <c:catAx>
        <c:axId val="884603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9767"/>
        <c:crossesAt val="0"/>
        <c:auto val="1"/>
        <c:lblAlgn val="ctr"/>
        <c:lblOffset val="100"/>
        <c:noMultiLvlLbl val="0"/>
      </c:catAx>
      <c:valAx>
        <c:axId val="531197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0365"/>
        <c:crossesAt val="1"/>
        <c:crossBetween val="midCat"/>
      </c:valAx>
      <c:catAx>
        <c:axId val="29063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8987"/>
        <c:auto val="1"/>
        <c:lblAlgn val="ctr"/>
        <c:lblOffset val="100"/>
        <c:noMultiLvlLbl val="0"/>
      </c:catAx>
      <c:valAx>
        <c:axId val="407389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0632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9478425970738"/>
          <c:y val="0.0235862665897288"/>
          <c:w val="0.172033803655858"/>
          <c:h val="0.050923254472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3470582088"/>
          <c:y val="0.0538494197565809"/>
          <c:w val="0.981955620580346"/>
          <c:h val="0.9461505802434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57058"/>
        <c:axId val="896310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61389"/>
        <c:axId val="26141091"/>
      </c:lineChart>
      <c:catAx>
        <c:axId val="51570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1083"/>
        <c:crossesAt val="0"/>
        <c:auto val="1"/>
        <c:lblAlgn val="ctr"/>
        <c:lblOffset val="100"/>
        <c:noMultiLvlLbl val="0"/>
      </c:catAx>
      <c:valAx>
        <c:axId val="896310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058"/>
        <c:crossesAt val="1"/>
        <c:crossBetween val="midCat"/>
      </c:valAx>
      <c:catAx>
        <c:axId val="32661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1091"/>
        <c:auto val="1"/>
        <c:lblAlgn val="ctr"/>
        <c:lblOffset val="100"/>
        <c:noMultiLvlLbl val="0"/>
      </c:catAx>
      <c:valAx>
        <c:axId val="261410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61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498206012471"/>
          <c:y val="0.0232097367676196"/>
          <c:w val="0.160971191695405"/>
          <c:h val="0.0499575431644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54315434355"/>
          <c:y val="0.0553362573099415"/>
          <c:w val="0.983096710711274"/>
          <c:h val="0.944663742690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037392"/>
        <c:axId val="480709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376453"/>
        <c:axId val="29739715"/>
      </c:lineChart>
      <c:catAx>
        <c:axId val="410373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0933"/>
        <c:crossesAt val="0"/>
        <c:auto val="1"/>
        <c:lblAlgn val="ctr"/>
        <c:lblOffset val="100"/>
        <c:noMultiLvlLbl val="0"/>
      </c:catAx>
      <c:valAx>
        <c:axId val="480709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7392"/>
        <c:crossesAt val="1"/>
        <c:crossBetween val="midCat"/>
      </c:valAx>
      <c:catAx>
        <c:axId val="90376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9715"/>
        <c:auto val="1"/>
        <c:lblAlgn val="ctr"/>
        <c:lblOffset val="100"/>
        <c:noMultiLvlLbl val="0"/>
      </c:catAx>
      <c:valAx>
        <c:axId val="297397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3764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796738824852"/>
          <c:y val="0.0233187134502924"/>
          <c:w val="0.162391059881923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5772130978"/>
          <c:y val="0.0562877739750964"/>
          <c:w val="0.983300623213855"/>
          <c:h val="0.943712226024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&gt;=2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619688"/>
        <c:axId val="859489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&gt;=2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980494"/>
        <c:axId val="94790203"/>
      </c:lineChart>
      <c:catAx>
        <c:axId val="336196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8994"/>
        <c:crossesAt val="0"/>
        <c:auto val="1"/>
        <c:lblAlgn val="ctr"/>
        <c:lblOffset val="100"/>
        <c:noMultiLvlLbl val="0"/>
      </c:catAx>
      <c:valAx>
        <c:axId val="859489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9688"/>
        <c:crossesAt val="1"/>
        <c:crossBetween val="midCat"/>
      </c:valAx>
      <c:catAx>
        <c:axId val="3998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0203"/>
        <c:auto val="1"/>
        <c:lblAlgn val="ctr"/>
        <c:lblOffset val="100"/>
        <c:noMultiLvlLbl val="0"/>
      </c:catAx>
      <c:valAx>
        <c:axId val="947902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9804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69424646214"/>
          <c:y val="0.0239568921575766"/>
          <c:w val="0.159108907482009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553403026537027"/>
          <c:w val="0.982268398268398"/>
          <c:h val="0.9446596973462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35849876"/>
        <c:axId val="830022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714876"/>
        <c:axId val="59540826"/>
      </c:lineChart>
      <c:catAx>
        <c:axId val="358498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2267"/>
        <c:crossesAt val="0"/>
        <c:auto val="1"/>
        <c:lblAlgn val="ctr"/>
        <c:lblOffset val="100"/>
        <c:noMultiLvlLbl val="0"/>
      </c:catAx>
      <c:valAx>
        <c:axId val="830022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9876"/>
        <c:crossesAt val="1"/>
        <c:crossBetween val="midCat"/>
      </c:valAx>
      <c:catAx>
        <c:axId val="80714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0826"/>
        <c:auto val="1"/>
        <c:lblAlgn val="ctr"/>
        <c:lblOffset val="100"/>
        <c:noMultiLvlLbl val="0"/>
      </c:catAx>
      <c:valAx>
        <c:axId val="595408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7148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965367965368"/>
          <c:y val="0.0233204181592222"/>
          <c:w val="0.160034632034632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1341666405"/>
          <c:y val="0.0543557566029477"/>
          <c:w val="0.984265569548695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72099619"/>
        <c:axId val="914747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15731"/>
        <c:axId val="87030443"/>
      </c:lineChart>
      <c:catAx>
        <c:axId val="720996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4770"/>
        <c:crossesAt val="0"/>
        <c:auto val="1"/>
        <c:lblAlgn val="ctr"/>
        <c:lblOffset val="100"/>
        <c:noMultiLvlLbl val="0"/>
      </c:catAx>
      <c:valAx>
        <c:axId val="914747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9619"/>
        <c:crossesAt val="1"/>
        <c:crossBetween val="midCat"/>
      </c:valAx>
      <c:catAx>
        <c:axId val="9615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0443"/>
        <c:auto val="1"/>
        <c:lblAlgn val="ctr"/>
        <c:lblOffset val="100"/>
        <c:noMultiLvlLbl val="0"/>
      </c:catAx>
      <c:valAx>
        <c:axId val="870304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15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725416915298"/>
          <c:y val="0.0240040858018386"/>
          <c:w val="0.145127351527904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76419694825"/>
          <c:y val="0.0564617314930991"/>
          <c:w val="0.984521000471921"/>
          <c:h val="0.9435382685069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99463841"/>
        <c:axId val="855819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768375"/>
        <c:axId val="34079258"/>
      </c:lineChart>
      <c:catAx>
        <c:axId val="994638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1954"/>
        <c:crossesAt val="0"/>
        <c:auto val="1"/>
        <c:lblAlgn val="ctr"/>
        <c:lblOffset val="100"/>
        <c:noMultiLvlLbl val="0"/>
      </c:catAx>
      <c:valAx>
        <c:axId val="855819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3841"/>
        <c:crossesAt val="1"/>
        <c:crossBetween val="midCat"/>
      </c:valAx>
      <c:catAx>
        <c:axId val="29768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9258"/>
        <c:auto val="1"/>
        <c:lblAlgn val="ctr"/>
        <c:lblOffset val="100"/>
        <c:noMultiLvlLbl val="0"/>
      </c:catAx>
      <c:valAx>
        <c:axId val="340792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768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746578574799"/>
          <c:y val="0.0242084286663222"/>
          <c:w val="0.145383042315558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54108229065"/>
          <c:y val="0.0571864554570557"/>
          <c:w val="0.984745816130354"/>
          <c:h val="0.9428135445429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1.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65069059"/>
        <c:axId val="442255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1.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827480"/>
        <c:axId val="73658409"/>
      </c:lineChart>
      <c:catAx>
        <c:axId val="65069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5545"/>
        <c:crossesAt val="0"/>
        <c:auto val="1"/>
        <c:lblAlgn val="ctr"/>
        <c:lblOffset val="100"/>
        <c:noMultiLvlLbl val="0"/>
      </c:catAx>
      <c:valAx>
        <c:axId val="442255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9059"/>
        <c:crossesAt val="1"/>
        <c:crossBetween val="midCat"/>
      </c:valAx>
      <c:catAx>
        <c:axId val="91827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8409"/>
        <c:auto val="1"/>
        <c:lblAlgn val="ctr"/>
        <c:lblOffset val="100"/>
        <c:noMultiLvlLbl val="0"/>
      </c:catAx>
      <c:valAx>
        <c:axId val="736584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827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484162753317"/>
          <c:y val="0.0236884173811946"/>
          <c:w val="0.145639635664534"/>
          <c:h val="0.051300683040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8</xdr:row>
      <xdr:rowOff>47520</xdr:rowOff>
    </xdr:from>
    <xdr:to>
      <xdr:col>10</xdr:col>
      <xdr:colOff>541800</xdr:colOff>
      <xdr:row>11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53720" y="2390760"/>
          <a:ext cx="612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94680</xdr:rowOff>
    </xdr:from>
    <xdr:to>
      <xdr:col>9</xdr:col>
      <xdr:colOff>221400</xdr:colOff>
      <xdr:row>28</xdr:row>
      <xdr:rowOff>66960</xdr:rowOff>
    </xdr:to>
    <xdr:graphicFrame>
      <xdr:nvGraphicFramePr>
        <xdr:cNvPr id="45" name="5 Gráfico"/>
        <xdr:cNvGraphicFramePr/>
      </xdr:nvGraphicFramePr>
      <xdr:xfrm>
        <a:off x="321480" y="1504440"/>
        <a:ext cx="11422080" cy="49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7</xdr:row>
      <xdr:rowOff>171000</xdr:rowOff>
    </xdr:from>
    <xdr:to>
      <xdr:col>10</xdr:col>
      <xdr:colOff>397080</xdr:colOff>
      <xdr:row>11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83160" y="2323800"/>
          <a:ext cx="608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28080</xdr:rowOff>
    </xdr:from>
    <xdr:to>
      <xdr:col>9</xdr:col>
      <xdr:colOff>10440</xdr:colOff>
      <xdr:row>28</xdr:row>
      <xdr:rowOff>19080</xdr:rowOff>
    </xdr:to>
    <xdr:graphicFrame>
      <xdr:nvGraphicFramePr>
        <xdr:cNvPr id="47" name="5 Gráfico"/>
        <xdr:cNvGraphicFramePr/>
      </xdr:nvGraphicFramePr>
      <xdr:xfrm>
        <a:off x="150840" y="1437840"/>
        <a:ext cx="1145232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6200</xdr:colOff>
      <xdr:row>7</xdr:row>
      <xdr:rowOff>114480</xdr:rowOff>
    </xdr:from>
    <xdr:to>
      <xdr:col>10</xdr:col>
      <xdr:colOff>155520</xdr:colOff>
      <xdr:row>11</xdr:row>
      <xdr:rowOff>284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51240" y="2267280"/>
          <a:ext cx="628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28080</xdr:rowOff>
    </xdr:from>
    <xdr:to>
      <xdr:col>8</xdr:col>
      <xdr:colOff>976680</xdr:colOff>
      <xdr:row>28</xdr:row>
      <xdr:rowOff>28080</xdr:rowOff>
    </xdr:to>
    <xdr:graphicFrame>
      <xdr:nvGraphicFramePr>
        <xdr:cNvPr id="49" name="5 Gráfico"/>
        <xdr:cNvGraphicFramePr/>
      </xdr:nvGraphicFramePr>
      <xdr:xfrm>
        <a:off x="30240" y="1437840"/>
        <a:ext cx="11301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8</xdr:row>
      <xdr:rowOff>9720</xdr:rowOff>
    </xdr:from>
    <xdr:to>
      <xdr:col>10</xdr:col>
      <xdr:colOff>415800</xdr:colOff>
      <xdr:row>11</xdr:row>
      <xdr:rowOff>162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92800" y="2352960"/>
          <a:ext cx="59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104400</xdr:rowOff>
    </xdr:from>
    <xdr:to>
      <xdr:col>9</xdr:col>
      <xdr:colOff>101160</xdr:colOff>
      <xdr:row>28</xdr:row>
      <xdr:rowOff>47520</xdr:rowOff>
    </xdr:to>
    <xdr:graphicFrame>
      <xdr:nvGraphicFramePr>
        <xdr:cNvPr id="51" name="5 Gráfico"/>
        <xdr:cNvGraphicFramePr/>
      </xdr:nvGraphicFramePr>
      <xdr:xfrm>
        <a:off x="160920" y="1514160"/>
        <a:ext cx="11412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7</xdr:row>
      <xdr:rowOff>104760</xdr:rowOff>
    </xdr:from>
    <xdr:to>
      <xdr:col>10</xdr:col>
      <xdr:colOff>271080</xdr:colOff>
      <xdr:row>11</xdr:row>
      <xdr:rowOff>97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12520" y="2257560"/>
          <a:ext cx="582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352080</xdr:rowOff>
    </xdr:from>
    <xdr:to>
      <xdr:col>8</xdr:col>
      <xdr:colOff>1107720</xdr:colOff>
      <xdr:row>27</xdr:row>
      <xdr:rowOff>152640</xdr:rowOff>
    </xdr:to>
    <xdr:graphicFrame>
      <xdr:nvGraphicFramePr>
        <xdr:cNvPr id="53" name="5 Gráfico"/>
        <xdr:cNvGraphicFramePr/>
      </xdr:nvGraphicFramePr>
      <xdr:xfrm>
        <a:off x="30240" y="1399680"/>
        <a:ext cx="114325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62000</xdr:rowOff>
    </xdr:from>
    <xdr:to>
      <xdr:col>10</xdr:col>
      <xdr:colOff>377280</xdr:colOff>
      <xdr:row>11</xdr:row>
      <xdr:rowOff>669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3520" y="2314800"/>
          <a:ext cx="64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0</xdr:rowOff>
    </xdr:from>
    <xdr:to>
      <xdr:col>9</xdr:col>
      <xdr:colOff>60840</xdr:colOff>
      <xdr:row>28</xdr:row>
      <xdr:rowOff>37800</xdr:rowOff>
    </xdr:to>
    <xdr:graphicFrame>
      <xdr:nvGraphicFramePr>
        <xdr:cNvPr id="55" name="5 Gráfico"/>
        <xdr:cNvGraphicFramePr/>
      </xdr:nvGraphicFramePr>
      <xdr:xfrm>
        <a:off x="80640" y="1409760"/>
        <a:ext cx="10193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7</xdr:row>
      <xdr:rowOff>75600</xdr:rowOff>
    </xdr:from>
    <xdr:to>
      <xdr:col>10</xdr:col>
      <xdr:colOff>310320</xdr:colOff>
      <xdr:row>10</xdr:row>
      <xdr:rowOff>18072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93040" y="2228400"/>
          <a:ext cx="651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28080</xdr:rowOff>
    </xdr:from>
    <xdr:to>
      <xdr:col>8</xdr:col>
      <xdr:colOff>1128600</xdr:colOff>
      <xdr:row>26</xdr:row>
      <xdr:rowOff>190440</xdr:rowOff>
    </xdr:to>
    <xdr:graphicFrame>
      <xdr:nvGraphicFramePr>
        <xdr:cNvPr id="57" name="5 Gráfico"/>
        <xdr:cNvGraphicFramePr/>
      </xdr:nvGraphicFramePr>
      <xdr:xfrm>
        <a:off x="100440" y="1437840"/>
        <a:ext cx="99936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520</xdr:colOff>
      <xdr:row>7</xdr:row>
      <xdr:rowOff>37800</xdr:rowOff>
    </xdr:from>
    <xdr:to>
      <xdr:col>10</xdr:col>
      <xdr:colOff>213480</xdr:colOff>
      <xdr:row>10</xdr:row>
      <xdr:rowOff>1332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92960" y="2190600"/>
          <a:ext cx="65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33720</xdr:rowOff>
    </xdr:from>
    <xdr:to>
      <xdr:col>8</xdr:col>
      <xdr:colOff>1027080</xdr:colOff>
      <xdr:row>26</xdr:row>
      <xdr:rowOff>142920</xdr:rowOff>
    </xdr:to>
    <xdr:graphicFrame>
      <xdr:nvGraphicFramePr>
        <xdr:cNvPr id="59" name="5 Gráfico"/>
        <xdr:cNvGraphicFramePr/>
      </xdr:nvGraphicFramePr>
      <xdr:xfrm>
        <a:off x="0" y="1381320"/>
        <a:ext cx="99925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33200</xdr:rowOff>
    </xdr:from>
    <xdr:to>
      <xdr:col>10</xdr:col>
      <xdr:colOff>415800</xdr:colOff>
      <xdr:row>11</xdr:row>
      <xdr:rowOff>381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53600" y="2286000"/>
          <a:ext cx="646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38160</xdr:rowOff>
    </xdr:from>
    <xdr:to>
      <xdr:col>9</xdr:col>
      <xdr:colOff>20160</xdr:colOff>
      <xdr:row>27</xdr:row>
      <xdr:rowOff>105120</xdr:rowOff>
    </xdr:to>
    <xdr:graphicFrame>
      <xdr:nvGraphicFramePr>
        <xdr:cNvPr id="61" name="5 Gráfico"/>
        <xdr:cNvGraphicFramePr/>
      </xdr:nvGraphicFramePr>
      <xdr:xfrm>
        <a:off x="201240" y="1447920"/>
        <a:ext cx="10001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75600</xdr:rowOff>
    </xdr:from>
    <xdr:to>
      <xdr:col>10</xdr:col>
      <xdr:colOff>252000</xdr:colOff>
      <xdr:row>10</xdr:row>
      <xdr:rowOff>18072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32560" y="2228400"/>
          <a:ext cx="65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333720</xdr:rowOff>
    </xdr:from>
    <xdr:to>
      <xdr:col>8</xdr:col>
      <xdr:colOff>957600</xdr:colOff>
      <xdr:row>26</xdr:row>
      <xdr:rowOff>171360</xdr:rowOff>
    </xdr:to>
    <xdr:graphicFrame>
      <xdr:nvGraphicFramePr>
        <xdr:cNvPr id="63" name="5 Gráfico"/>
        <xdr:cNvGraphicFramePr/>
      </xdr:nvGraphicFramePr>
      <xdr:xfrm>
        <a:off x="50400" y="1381320"/>
        <a:ext cx="98726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7</xdr:row>
      <xdr:rowOff>180720</xdr:rowOff>
    </xdr:from>
    <xdr:to>
      <xdr:col>10</xdr:col>
      <xdr:colOff>522000</xdr:colOff>
      <xdr:row>11</xdr:row>
      <xdr:rowOff>954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86680" y="2333520"/>
          <a:ext cx="612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8080</xdr:rowOff>
    </xdr:from>
    <xdr:to>
      <xdr:col>9</xdr:col>
      <xdr:colOff>151200</xdr:colOff>
      <xdr:row>28</xdr:row>
      <xdr:rowOff>47520</xdr:rowOff>
    </xdr:to>
    <xdr:graphicFrame>
      <xdr:nvGraphicFramePr>
        <xdr:cNvPr id="29" name="11 Gráfico"/>
        <xdr:cNvGraphicFramePr/>
      </xdr:nvGraphicFramePr>
      <xdr:xfrm>
        <a:off x="331560" y="1437840"/>
        <a:ext cx="1029456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7</xdr:row>
      <xdr:rowOff>37800</xdr:rowOff>
    </xdr:from>
    <xdr:to>
      <xdr:col>10</xdr:col>
      <xdr:colOff>319320</xdr:colOff>
      <xdr:row>10</xdr:row>
      <xdr:rowOff>1332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3120" y="2190600"/>
          <a:ext cx="650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352080</xdr:rowOff>
    </xdr:from>
    <xdr:to>
      <xdr:col>8</xdr:col>
      <xdr:colOff>1068120</xdr:colOff>
      <xdr:row>26</xdr:row>
      <xdr:rowOff>181080</xdr:rowOff>
    </xdr:to>
    <xdr:graphicFrame>
      <xdr:nvGraphicFramePr>
        <xdr:cNvPr id="65" name="5 Gráfico"/>
        <xdr:cNvGraphicFramePr/>
      </xdr:nvGraphicFramePr>
      <xdr:xfrm>
        <a:off x="130680" y="1399680"/>
        <a:ext cx="990288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7</xdr:row>
      <xdr:rowOff>180720</xdr:rowOff>
    </xdr:from>
    <xdr:to>
      <xdr:col>10</xdr:col>
      <xdr:colOff>358560</xdr:colOff>
      <xdr:row>11</xdr:row>
      <xdr:rowOff>954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6280" y="2333520"/>
          <a:ext cx="619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38160</xdr:rowOff>
    </xdr:from>
    <xdr:to>
      <xdr:col>8</xdr:col>
      <xdr:colOff>1167480</xdr:colOff>
      <xdr:row>27</xdr:row>
      <xdr:rowOff>123840</xdr:rowOff>
    </xdr:to>
    <xdr:graphicFrame>
      <xdr:nvGraphicFramePr>
        <xdr:cNvPr id="67" name="5 Gráfico"/>
        <xdr:cNvGraphicFramePr/>
      </xdr:nvGraphicFramePr>
      <xdr:xfrm>
        <a:off x="150840" y="1447920"/>
        <a:ext cx="104450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7</xdr:row>
      <xdr:rowOff>142560</xdr:rowOff>
    </xdr:from>
    <xdr:to>
      <xdr:col>10</xdr:col>
      <xdr:colOff>300600</xdr:colOff>
      <xdr:row>11</xdr:row>
      <xdr:rowOff>572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295360"/>
          <a:ext cx="612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324000</xdr:rowOff>
    </xdr:from>
    <xdr:to>
      <xdr:col>8</xdr:col>
      <xdr:colOff>1057680</xdr:colOff>
      <xdr:row>27</xdr:row>
      <xdr:rowOff>95400</xdr:rowOff>
    </xdr:to>
    <xdr:graphicFrame>
      <xdr:nvGraphicFramePr>
        <xdr:cNvPr id="69" name="5 Gráfico"/>
        <xdr:cNvGraphicFramePr/>
      </xdr:nvGraphicFramePr>
      <xdr:xfrm>
        <a:off x="150840" y="1371600"/>
        <a:ext cx="10315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14480</xdr:rowOff>
    </xdr:from>
    <xdr:to>
      <xdr:col>10</xdr:col>
      <xdr:colOff>329040</xdr:colOff>
      <xdr:row>11</xdr:row>
      <xdr:rowOff>284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840" y="2267280"/>
          <a:ext cx="630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</xdr:row>
      <xdr:rowOff>324000</xdr:rowOff>
    </xdr:from>
    <xdr:to>
      <xdr:col>8</xdr:col>
      <xdr:colOff>1107720</xdr:colOff>
      <xdr:row>27</xdr:row>
      <xdr:rowOff>57600</xdr:rowOff>
    </xdr:to>
    <xdr:graphicFrame>
      <xdr:nvGraphicFramePr>
        <xdr:cNvPr id="71" name="5 Gráfico"/>
        <xdr:cNvGraphicFramePr/>
      </xdr:nvGraphicFramePr>
      <xdr:xfrm>
        <a:off x="160920" y="1371600"/>
        <a:ext cx="103150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9720</xdr:rowOff>
    </xdr:from>
    <xdr:to>
      <xdr:col>10</xdr:col>
      <xdr:colOff>415800</xdr:colOff>
      <xdr:row>11</xdr:row>
      <xdr:rowOff>1051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82600" y="2352960"/>
          <a:ext cx="61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9720</xdr:rowOff>
    </xdr:from>
    <xdr:to>
      <xdr:col>9</xdr:col>
      <xdr:colOff>100800</xdr:colOff>
      <xdr:row>27</xdr:row>
      <xdr:rowOff>114840</xdr:rowOff>
    </xdr:to>
    <xdr:graphicFrame>
      <xdr:nvGraphicFramePr>
        <xdr:cNvPr id="73" name="5 Gráfico"/>
        <xdr:cNvGraphicFramePr/>
      </xdr:nvGraphicFramePr>
      <xdr:xfrm>
        <a:off x="201240" y="1419480"/>
        <a:ext cx="988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104760</xdr:rowOff>
    </xdr:from>
    <xdr:to>
      <xdr:col>10</xdr:col>
      <xdr:colOff>261720</xdr:colOff>
      <xdr:row>11</xdr:row>
      <xdr:rowOff>97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21760" y="2257560"/>
          <a:ext cx="623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18360</xdr:rowOff>
    </xdr:from>
    <xdr:to>
      <xdr:col>8</xdr:col>
      <xdr:colOff>1118160</xdr:colOff>
      <xdr:row>27</xdr:row>
      <xdr:rowOff>171360</xdr:rowOff>
    </xdr:to>
    <xdr:graphicFrame>
      <xdr:nvGraphicFramePr>
        <xdr:cNvPr id="75" name="5 Gráfico"/>
        <xdr:cNvGraphicFramePr/>
      </xdr:nvGraphicFramePr>
      <xdr:xfrm>
        <a:off x="50400" y="1428120"/>
        <a:ext cx="9982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7</xdr:row>
      <xdr:rowOff>114480</xdr:rowOff>
    </xdr:from>
    <xdr:to>
      <xdr:col>10</xdr:col>
      <xdr:colOff>270720</xdr:colOff>
      <xdr:row>11</xdr:row>
      <xdr:rowOff>2844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9769680" y="2267280"/>
          <a:ext cx="632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28080</xdr:rowOff>
    </xdr:from>
    <xdr:to>
      <xdr:col>8</xdr:col>
      <xdr:colOff>1118160</xdr:colOff>
      <xdr:row>27</xdr:row>
      <xdr:rowOff>181080</xdr:rowOff>
    </xdr:to>
    <xdr:graphicFrame>
      <xdr:nvGraphicFramePr>
        <xdr:cNvPr id="77" name="5 Gráfico"/>
        <xdr:cNvGraphicFramePr/>
      </xdr:nvGraphicFramePr>
      <xdr:xfrm>
        <a:off x="50400" y="1437840"/>
        <a:ext cx="96300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7</xdr:row>
      <xdr:rowOff>104760</xdr:rowOff>
    </xdr:from>
    <xdr:to>
      <xdr:col>10</xdr:col>
      <xdr:colOff>551520</xdr:colOff>
      <xdr:row>11</xdr:row>
      <xdr:rowOff>97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41120" y="2257560"/>
          <a:ext cx="641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</xdr:row>
      <xdr:rowOff>352080</xdr:rowOff>
    </xdr:from>
    <xdr:to>
      <xdr:col>9</xdr:col>
      <xdr:colOff>161280</xdr:colOff>
      <xdr:row>27</xdr:row>
      <xdr:rowOff>142920</xdr:rowOff>
    </xdr:to>
    <xdr:graphicFrame>
      <xdr:nvGraphicFramePr>
        <xdr:cNvPr id="79" name="5 Gráfico"/>
        <xdr:cNvGraphicFramePr/>
      </xdr:nvGraphicFramePr>
      <xdr:xfrm>
        <a:off x="311400" y="1399680"/>
        <a:ext cx="95792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8</xdr:row>
      <xdr:rowOff>37800</xdr:rowOff>
    </xdr:from>
    <xdr:to>
      <xdr:col>10</xdr:col>
      <xdr:colOff>406800</xdr:colOff>
      <xdr:row>11</xdr:row>
      <xdr:rowOff>1332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890280" y="2381040"/>
          <a:ext cx="648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86040</xdr:rowOff>
    </xdr:from>
    <xdr:to>
      <xdr:col>9</xdr:col>
      <xdr:colOff>70920</xdr:colOff>
      <xdr:row>28</xdr:row>
      <xdr:rowOff>95040</xdr:rowOff>
    </xdr:to>
    <xdr:graphicFrame>
      <xdr:nvGraphicFramePr>
        <xdr:cNvPr id="81" name="5 Gráfico"/>
        <xdr:cNvGraphicFramePr/>
      </xdr:nvGraphicFramePr>
      <xdr:xfrm>
        <a:off x="130680" y="1495800"/>
        <a:ext cx="96696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33200</xdr:rowOff>
    </xdr:from>
    <xdr:to>
      <xdr:col>10</xdr:col>
      <xdr:colOff>397080</xdr:colOff>
      <xdr:row>10</xdr:row>
      <xdr:rowOff>1713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360" y="2286000"/>
          <a:ext cx="628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76320</xdr:rowOff>
    </xdr:from>
    <xdr:to>
      <xdr:col>8</xdr:col>
      <xdr:colOff>1138680</xdr:colOff>
      <xdr:row>28</xdr:row>
      <xdr:rowOff>162000</xdr:rowOff>
    </xdr:to>
    <xdr:graphicFrame>
      <xdr:nvGraphicFramePr>
        <xdr:cNvPr id="31" name="5 Gráfico"/>
        <xdr:cNvGraphicFramePr/>
      </xdr:nvGraphicFramePr>
      <xdr:xfrm>
        <a:off x="140760" y="1486080"/>
        <a:ext cx="10325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8</xdr:row>
      <xdr:rowOff>66960</xdr:rowOff>
    </xdr:from>
    <xdr:to>
      <xdr:col>10</xdr:col>
      <xdr:colOff>522360</xdr:colOff>
      <xdr:row>11</xdr:row>
      <xdr:rowOff>1522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040" y="2438640"/>
          <a:ext cx="62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</xdr:row>
      <xdr:rowOff>94680</xdr:rowOff>
    </xdr:from>
    <xdr:to>
      <xdr:col>9</xdr:col>
      <xdr:colOff>90720</xdr:colOff>
      <xdr:row>29</xdr:row>
      <xdr:rowOff>9720</xdr:rowOff>
    </xdr:to>
    <xdr:graphicFrame>
      <xdr:nvGraphicFramePr>
        <xdr:cNvPr id="33" name="6 Gráfico"/>
        <xdr:cNvGraphicFramePr/>
      </xdr:nvGraphicFramePr>
      <xdr:xfrm>
        <a:off x="251280" y="1532880"/>
        <a:ext cx="10334160" cy="50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04760</xdr:rowOff>
    </xdr:from>
    <xdr:to>
      <xdr:col>10</xdr:col>
      <xdr:colOff>329040</xdr:colOff>
      <xdr:row>10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257560"/>
          <a:ext cx="630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333720</xdr:rowOff>
    </xdr:from>
    <xdr:to>
      <xdr:col>8</xdr:col>
      <xdr:colOff>1087200</xdr:colOff>
      <xdr:row>27</xdr:row>
      <xdr:rowOff>105120</xdr:rowOff>
    </xdr:to>
    <xdr:graphicFrame>
      <xdr:nvGraphicFramePr>
        <xdr:cNvPr id="35" name="5 Gráfico"/>
        <xdr:cNvGraphicFramePr/>
      </xdr:nvGraphicFramePr>
      <xdr:xfrm>
        <a:off x="171000" y="1381320"/>
        <a:ext cx="102438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162000</xdr:rowOff>
    </xdr:from>
    <xdr:to>
      <xdr:col>10</xdr:col>
      <xdr:colOff>483840</xdr:colOff>
      <xdr:row>11</xdr:row>
      <xdr:rowOff>669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760" y="2314800"/>
          <a:ext cx="624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9720</xdr:rowOff>
    </xdr:from>
    <xdr:to>
      <xdr:col>9</xdr:col>
      <xdr:colOff>150840</xdr:colOff>
      <xdr:row>27</xdr:row>
      <xdr:rowOff>162360</xdr:rowOff>
    </xdr:to>
    <xdr:graphicFrame>
      <xdr:nvGraphicFramePr>
        <xdr:cNvPr id="37" name="5 Gráfico"/>
        <xdr:cNvGraphicFramePr/>
      </xdr:nvGraphicFramePr>
      <xdr:xfrm>
        <a:off x="231120" y="1419480"/>
        <a:ext cx="104551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33200</xdr:rowOff>
    </xdr:from>
    <xdr:to>
      <xdr:col>10</xdr:col>
      <xdr:colOff>406800</xdr:colOff>
      <xdr:row>11</xdr:row>
      <xdr:rowOff>381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6200" y="2286000"/>
          <a:ext cx="617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</xdr:row>
      <xdr:rowOff>343800</xdr:rowOff>
    </xdr:from>
    <xdr:to>
      <xdr:col>9</xdr:col>
      <xdr:colOff>50400</xdr:colOff>
      <xdr:row>27</xdr:row>
      <xdr:rowOff>114840</xdr:rowOff>
    </xdr:to>
    <xdr:graphicFrame>
      <xdr:nvGraphicFramePr>
        <xdr:cNvPr id="39" name="5 Gráfico"/>
        <xdr:cNvGraphicFramePr/>
      </xdr:nvGraphicFramePr>
      <xdr:xfrm>
        <a:off x="191160" y="1391400"/>
        <a:ext cx="10394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42560</xdr:rowOff>
    </xdr:from>
    <xdr:to>
      <xdr:col>10</xdr:col>
      <xdr:colOff>329040</xdr:colOff>
      <xdr:row>11</xdr:row>
      <xdr:rowOff>572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42760" y="2295360"/>
          <a:ext cx="630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9720</xdr:rowOff>
    </xdr:from>
    <xdr:to>
      <xdr:col>9</xdr:col>
      <xdr:colOff>10800</xdr:colOff>
      <xdr:row>27</xdr:row>
      <xdr:rowOff>152640</xdr:rowOff>
    </xdr:to>
    <xdr:graphicFrame>
      <xdr:nvGraphicFramePr>
        <xdr:cNvPr id="41" name="5 Gráfico"/>
        <xdr:cNvGraphicFramePr/>
      </xdr:nvGraphicFramePr>
      <xdr:xfrm>
        <a:off x="90720" y="1419480"/>
        <a:ext cx="114624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7</xdr:row>
      <xdr:rowOff>171000</xdr:rowOff>
    </xdr:from>
    <xdr:to>
      <xdr:col>10</xdr:col>
      <xdr:colOff>387000</xdr:colOff>
      <xdr:row>11</xdr:row>
      <xdr:rowOff>478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83080" y="2323800"/>
          <a:ext cx="648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56520</xdr:rowOff>
    </xdr:from>
    <xdr:to>
      <xdr:col>8</xdr:col>
      <xdr:colOff>1147680</xdr:colOff>
      <xdr:row>27</xdr:row>
      <xdr:rowOff>142920</xdr:rowOff>
    </xdr:to>
    <xdr:graphicFrame>
      <xdr:nvGraphicFramePr>
        <xdr:cNvPr id="43" name="5 Gráfico"/>
        <xdr:cNvGraphicFramePr/>
      </xdr:nvGraphicFramePr>
      <xdr:xfrm>
        <a:off x="80640" y="1466280"/>
        <a:ext cx="11442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8" min="19" style="3" width="11.56"/>
    <col collapsed="false" customWidth="false" hidden="true" outlineLevel="0" max="49" min="49" style="3" width="11.56"/>
    <col collapsed="false" customWidth="true" hidden="true" outlineLevel="0" max="50" min="50" style="3" width="55.99"/>
    <col collapsed="false" customWidth="false" hidden="true" outlineLevel="0" max="51" min="51" style="3" width="11.56"/>
    <col collapsed="false" customWidth="false" hidden="false" outlineLevel="0" max="257" min="52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1</v>
      </c>
      <c r="AX1" s="6"/>
    </row>
    <row r="2" customFormat="false" ht="15" hidden="false" customHeight="true" outlineLevel="0" collapsed="false">
      <c r="B2" s="7" t="n">
        <v>42950</v>
      </c>
      <c r="C2" s="7"/>
      <c r="D2" s="8" t="n">
        <v>42948</v>
      </c>
      <c r="E2" s="8"/>
      <c r="F2" s="8"/>
      <c r="G2" s="8"/>
    </row>
    <row r="3" customFormat="false" ht="12.75" hidden="false" customHeight="true" outlineLevel="0" collapsed="false">
      <c r="B3" s="9" t="n">
        <v>42956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0.1</v>
      </c>
      <c r="F6" s="23" t="n">
        <v>0.2</v>
      </c>
      <c r="G6" s="24" t="n">
        <v>59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4</v>
      </c>
      <c r="E7" s="23" t="n">
        <v>0.2</v>
      </c>
      <c r="F7" s="23" t="n">
        <v>0.5</v>
      </c>
      <c r="G7" s="24" t="n">
        <v>59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7</v>
      </c>
      <c r="E8" s="28" t="n">
        <v>2.4</v>
      </c>
      <c r="F8" s="28" t="n">
        <v>3</v>
      </c>
      <c r="G8" s="29" t="n">
        <v>59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7</v>
      </c>
      <c r="F9" s="28" t="n">
        <v>3</v>
      </c>
      <c r="G9" s="29" t="n">
        <v>57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4</v>
      </c>
      <c r="E10" s="23" t="n">
        <v>2</v>
      </c>
      <c r="F10" s="23" t="n">
        <v>2.7</v>
      </c>
      <c r="G10" s="24" t="n">
        <v>59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5</v>
      </c>
      <c r="F11" s="28" t="n">
        <v>3</v>
      </c>
      <c r="G11" s="29" t="n">
        <v>59</v>
      </c>
      <c r="I11" s="25"/>
      <c r="J11" s="1"/>
      <c r="O11" s="26"/>
      <c r="P11" s="26"/>
      <c r="Q11" s="26"/>
      <c r="AX11" s="31" t="s">
        <v>17</v>
      </c>
    </row>
    <row r="12" customFormat="false" ht="1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19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5</v>
      </c>
      <c r="E13" s="37" t="n">
        <v>2.25</v>
      </c>
      <c r="F13" s="37" t="n">
        <v>2.5</v>
      </c>
      <c r="G13" s="24" t="n">
        <v>59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20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2.25</v>
      </c>
      <c r="E14" s="37" t="n">
        <v>2</v>
      </c>
      <c r="F14" s="37" t="n">
        <v>2.5</v>
      </c>
      <c r="G14" s="24" t="n">
        <v>59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1</v>
      </c>
    </row>
    <row r="15" s="2" customFormat="true" ht="15" hidden="false" customHeight="true" outlineLevel="0" collapsed="false">
      <c r="A15" s="35"/>
      <c r="B15" s="20" t="s">
        <v>22</v>
      </c>
      <c r="C15" s="21"/>
      <c r="D15" s="39" t="n">
        <v>2.25</v>
      </c>
      <c r="E15" s="40" t="n">
        <v>2</v>
      </c>
      <c r="F15" s="40" t="n">
        <v>2.5</v>
      </c>
      <c r="G15" s="29" t="n">
        <v>59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3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2.25</v>
      </c>
      <c r="E16" s="40" t="n">
        <v>2</v>
      </c>
      <c r="F16" s="40" t="n">
        <v>2.5</v>
      </c>
      <c r="G16" s="29" t="n">
        <v>59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4</v>
      </c>
    </row>
    <row r="17" customFormat="false" ht="15" hidden="false" customHeight="true" outlineLevel="0" collapsed="false">
      <c r="B17" s="20" t="s">
        <v>25</v>
      </c>
      <c r="C17" s="21"/>
      <c r="D17" s="36" t="n">
        <v>2.5</v>
      </c>
      <c r="E17" s="40" t="n">
        <v>2</v>
      </c>
      <c r="F17" s="40" t="n">
        <v>3</v>
      </c>
      <c r="G17" s="24" t="n">
        <v>59</v>
      </c>
      <c r="I17" s="38"/>
      <c r="J17" s="1"/>
      <c r="O17" s="26"/>
      <c r="P17" s="26"/>
      <c r="Q17" s="26"/>
      <c r="AX17" s="31" t="s">
        <v>26</v>
      </c>
    </row>
    <row r="18" customFormat="false" ht="15" hidden="false" customHeight="true" outlineLevel="0" collapsed="false">
      <c r="B18" s="20" t="s">
        <v>27</v>
      </c>
      <c r="C18" s="21"/>
      <c r="D18" s="39" t="n">
        <v>2.75</v>
      </c>
      <c r="E18" s="40" t="n">
        <v>2.25</v>
      </c>
      <c r="F18" s="40" t="n">
        <v>3.25</v>
      </c>
      <c r="G18" s="24" t="n">
        <v>59</v>
      </c>
      <c r="I18" s="38"/>
      <c r="J18" s="1"/>
      <c r="O18" s="26"/>
      <c r="P18" s="26"/>
      <c r="Q18" s="26"/>
      <c r="AX18" s="31" t="s">
        <v>28</v>
      </c>
    </row>
    <row r="19" customFormat="false" ht="15" hidden="false" customHeight="true" outlineLevel="0" collapsed="false">
      <c r="B19" s="20" t="s">
        <v>29</v>
      </c>
      <c r="C19" s="21"/>
      <c r="D19" s="36" t="n">
        <v>3</v>
      </c>
      <c r="E19" s="40" t="n">
        <v>2.5</v>
      </c>
      <c r="F19" s="40" t="n">
        <v>3.5</v>
      </c>
      <c r="G19" s="24" t="n">
        <v>58</v>
      </c>
      <c r="I19" s="38"/>
      <c r="J19" s="1"/>
      <c r="O19" s="26"/>
      <c r="P19" s="26"/>
      <c r="Q19" s="26"/>
      <c r="AX19" s="31" t="s">
        <v>30</v>
      </c>
    </row>
    <row r="20" customFormat="false" ht="15" hidden="false" customHeight="true" outlineLevel="0" collapsed="false">
      <c r="B20" s="15" t="s">
        <v>31</v>
      </c>
      <c r="C20" s="16"/>
      <c r="D20" s="32" t="s">
        <v>1</v>
      </c>
      <c r="E20" s="33" t="s">
        <v>5</v>
      </c>
      <c r="F20" s="33" t="s">
        <v>6</v>
      </c>
      <c r="G20" s="34" t="s">
        <v>19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2</v>
      </c>
      <c r="C21" s="21"/>
      <c r="D21" s="22" t="n">
        <v>1</v>
      </c>
      <c r="E21" s="23" t="n">
        <v>0.8</v>
      </c>
      <c r="F21" s="23" t="n">
        <v>1.2</v>
      </c>
      <c r="G21" s="24" t="n">
        <v>55</v>
      </c>
      <c r="I21" s="38"/>
      <c r="O21" s="26"/>
      <c r="P21" s="26"/>
      <c r="Q21" s="26"/>
      <c r="AX21" s="31" t="s">
        <v>33</v>
      </c>
    </row>
    <row r="22" customFormat="false" ht="15" hidden="false" customHeight="true" outlineLevel="0" collapsed="false">
      <c r="B22" s="20" t="s">
        <v>25</v>
      </c>
      <c r="C22" s="21"/>
      <c r="D22" s="22" t="n">
        <v>1.2</v>
      </c>
      <c r="E22" s="23" t="n">
        <v>0.9</v>
      </c>
      <c r="F22" s="23" t="n">
        <v>1.5</v>
      </c>
      <c r="G22" s="24" t="n">
        <v>54</v>
      </c>
      <c r="I22" s="38"/>
      <c r="O22" s="26"/>
      <c r="P22" s="26"/>
      <c r="Q22" s="26"/>
      <c r="AX22" s="31" t="s">
        <v>34</v>
      </c>
    </row>
    <row r="23" customFormat="false" ht="15" hidden="false" customHeight="true" outlineLevel="0" collapsed="false">
      <c r="B23" s="20" t="s">
        <v>29</v>
      </c>
      <c r="C23" s="21"/>
      <c r="D23" s="22" t="n">
        <v>1.3</v>
      </c>
      <c r="E23" s="23" t="n">
        <v>1</v>
      </c>
      <c r="F23" s="23" t="n">
        <v>1.8</v>
      </c>
      <c r="G23" s="24" t="n">
        <v>54</v>
      </c>
      <c r="I23" s="38"/>
      <c r="O23" s="26"/>
      <c r="P23" s="26"/>
      <c r="Q23" s="26"/>
      <c r="AX23" s="31" t="s">
        <v>35</v>
      </c>
    </row>
    <row r="24" customFormat="false" ht="15" hidden="false" customHeight="true" outlineLevel="0" collapsed="false">
      <c r="B24" s="15" t="s">
        <v>36</v>
      </c>
      <c r="C24" s="16"/>
      <c r="D24" s="32" t="s">
        <v>1</v>
      </c>
      <c r="E24" s="33" t="s">
        <v>5</v>
      </c>
      <c r="F24" s="33" t="s">
        <v>6</v>
      </c>
      <c r="G24" s="34" t="s">
        <v>19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2</v>
      </c>
      <c r="C25" s="21"/>
      <c r="D25" s="22" t="n">
        <v>3.7</v>
      </c>
      <c r="E25" s="23" t="n">
        <v>3.4</v>
      </c>
      <c r="F25" s="23" t="n">
        <v>3.9</v>
      </c>
      <c r="G25" s="24" t="n">
        <v>55</v>
      </c>
      <c r="I25" s="38"/>
      <c r="O25" s="26"/>
      <c r="P25" s="26"/>
      <c r="Q25" s="26"/>
      <c r="AX25" s="31" t="s">
        <v>37</v>
      </c>
    </row>
    <row r="26" customFormat="false" ht="15" hidden="false" customHeight="true" outlineLevel="0" collapsed="false">
      <c r="B26" s="20" t="s">
        <v>25</v>
      </c>
      <c r="C26" s="21"/>
      <c r="D26" s="22" t="n">
        <v>4</v>
      </c>
      <c r="E26" s="23" t="n">
        <v>3.5</v>
      </c>
      <c r="F26" s="28" t="n">
        <v>4.3</v>
      </c>
      <c r="G26" s="24" t="n">
        <v>54</v>
      </c>
      <c r="I26" s="38"/>
      <c r="O26" s="26"/>
      <c r="P26" s="26"/>
      <c r="Q26" s="26"/>
      <c r="AX26" s="31" t="s">
        <v>38</v>
      </c>
    </row>
    <row r="27" customFormat="false" ht="15" hidden="false" customHeight="true" outlineLevel="0" collapsed="false">
      <c r="B27" s="20" t="s">
        <v>29</v>
      </c>
      <c r="C27" s="21"/>
      <c r="D27" s="22" t="n">
        <v>4.2</v>
      </c>
      <c r="E27" s="23" t="n">
        <v>3.8</v>
      </c>
      <c r="F27" s="23" t="n">
        <v>4.7</v>
      </c>
      <c r="G27" s="24" t="n">
        <v>53</v>
      </c>
      <c r="I27" s="38"/>
      <c r="O27" s="26"/>
      <c r="P27" s="26"/>
      <c r="Q27" s="26"/>
      <c r="AX27" s="31" t="s">
        <v>39</v>
      </c>
    </row>
    <row r="28" customFormat="false" ht="15" hidden="false" customHeight="true" outlineLevel="0" collapsed="false">
      <c r="B28" s="15" t="s">
        <v>40</v>
      </c>
      <c r="C28" s="16"/>
      <c r="D28" s="32" t="s">
        <v>1</v>
      </c>
      <c r="E28" s="33" t="s">
        <v>5</v>
      </c>
      <c r="F28" s="33" t="s">
        <v>6</v>
      </c>
      <c r="G28" s="34" t="s">
        <v>19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2</v>
      </c>
      <c r="C29" s="21"/>
      <c r="D29" s="41" t="n">
        <v>655</v>
      </c>
      <c r="E29" s="42" t="n">
        <v>644</v>
      </c>
      <c r="F29" s="42" t="n">
        <v>665</v>
      </c>
      <c r="G29" s="24" t="n">
        <v>57</v>
      </c>
      <c r="I29" s="38"/>
      <c r="O29" s="26"/>
      <c r="P29" s="26"/>
      <c r="Q29" s="26"/>
      <c r="AX29" s="31" t="s">
        <v>41</v>
      </c>
    </row>
    <row r="30" customFormat="false" ht="15" hidden="false" customHeight="true" outlineLevel="0" collapsed="false">
      <c r="B30" s="20" t="s">
        <v>25</v>
      </c>
      <c r="C30" s="21"/>
      <c r="D30" s="41" t="n">
        <v>655</v>
      </c>
      <c r="E30" s="42" t="n">
        <v>630</v>
      </c>
      <c r="F30" s="42" t="n">
        <v>675</v>
      </c>
      <c r="G30" s="24" t="n">
        <v>56</v>
      </c>
      <c r="I30" s="38"/>
      <c r="O30" s="26"/>
      <c r="P30" s="26"/>
      <c r="Q30" s="26"/>
      <c r="AX30" s="31" t="s">
        <v>42</v>
      </c>
    </row>
    <row r="31" customFormat="false" ht="15" hidden="false" customHeight="true" outlineLevel="0" collapsed="false">
      <c r="B31" s="20" t="s">
        <v>29</v>
      </c>
      <c r="C31" s="21"/>
      <c r="D31" s="41" t="n">
        <v>650</v>
      </c>
      <c r="E31" s="42" t="n">
        <v>600</v>
      </c>
      <c r="F31" s="42" t="n">
        <v>688</v>
      </c>
      <c r="G31" s="24" t="n">
        <v>55</v>
      </c>
      <c r="I31" s="38"/>
      <c r="O31" s="26"/>
      <c r="P31" s="26"/>
      <c r="Q31" s="26"/>
      <c r="AX31" s="31" t="s">
        <v>43</v>
      </c>
    </row>
    <row r="32" customFormat="false" ht="15" hidden="false" customHeight="true" outlineLevel="0" collapsed="false">
      <c r="B32" s="15" t="s">
        <v>44</v>
      </c>
      <c r="C32" s="16"/>
      <c r="D32" s="32" t="s">
        <v>1</v>
      </c>
      <c r="E32" s="33" t="s">
        <v>5</v>
      </c>
      <c r="F32" s="33" t="s">
        <v>6</v>
      </c>
      <c r="G32" s="34" t="s">
        <v>19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5</v>
      </c>
      <c r="C33" s="43"/>
      <c r="D33" s="22" t="n">
        <v>1.7</v>
      </c>
      <c r="E33" s="23" t="n">
        <v>1.2</v>
      </c>
      <c r="F33" s="23" t="n">
        <v>2</v>
      </c>
      <c r="G33" s="24" t="n">
        <v>58</v>
      </c>
      <c r="I33" s="38"/>
      <c r="O33" s="26"/>
      <c r="P33" s="26"/>
      <c r="Q33" s="26"/>
      <c r="AX33" s="31" t="s">
        <v>46</v>
      </c>
    </row>
    <row r="34" customFormat="false" ht="15" hidden="false" customHeight="true" outlineLevel="0" collapsed="false">
      <c r="B34" s="15" t="s">
        <v>47</v>
      </c>
      <c r="C34" s="16"/>
      <c r="D34" s="32" t="s">
        <v>1</v>
      </c>
      <c r="E34" s="33" t="s">
        <v>5</v>
      </c>
      <c r="F34" s="33" t="s">
        <v>6</v>
      </c>
      <c r="G34" s="34" t="s">
        <v>19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8</v>
      </c>
      <c r="C35" s="44"/>
      <c r="D35" s="22" t="n">
        <v>1.7</v>
      </c>
      <c r="E35" s="23" t="n">
        <v>1.2</v>
      </c>
      <c r="F35" s="23" t="n">
        <v>2.1</v>
      </c>
      <c r="G35" s="24" t="n">
        <v>59</v>
      </c>
      <c r="I35" s="38"/>
      <c r="O35" s="26"/>
      <c r="P35" s="26"/>
      <c r="Q35" s="26"/>
      <c r="AX35" s="31" t="s">
        <v>49</v>
      </c>
    </row>
    <row r="36" customFormat="false" ht="15" hidden="false" customHeight="true" outlineLevel="0" collapsed="false">
      <c r="B36" s="30" t="n">
        <v>43070</v>
      </c>
      <c r="C36" s="45"/>
      <c r="D36" s="27" t="n">
        <v>1.4</v>
      </c>
      <c r="E36" s="28" t="n">
        <v>1.2</v>
      </c>
      <c r="F36" s="28" t="n">
        <v>1.7</v>
      </c>
      <c r="G36" s="29" t="n">
        <v>59</v>
      </c>
      <c r="I36" s="38"/>
      <c r="O36" s="26"/>
      <c r="P36" s="26"/>
      <c r="Q36" s="26"/>
      <c r="AX36" s="31" t="s">
        <v>50</v>
      </c>
    </row>
    <row r="37" customFormat="false" ht="15" hidden="false" customHeight="true" outlineLevel="0" collapsed="false">
      <c r="B37" s="30" t="n">
        <v>43436</v>
      </c>
      <c r="C37" s="46"/>
      <c r="D37" s="22" t="n">
        <v>2.6</v>
      </c>
      <c r="E37" s="23" t="n">
        <v>2.3</v>
      </c>
      <c r="F37" s="23" t="n">
        <v>3</v>
      </c>
      <c r="G37" s="24" t="n">
        <v>59</v>
      </c>
      <c r="I37" s="38"/>
      <c r="O37" s="26"/>
      <c r="P37" s="26"/>
      <c r="Q37" s="26"/>
      <c r="AX37" s="31" t="s">
        <v>51</v>
      </c>
    </row>
    <row r="38" customFormat="false" ht="15" hidden="false" customHeight="true" outlineLevel="0" collapsed="false">
      <c r="B38" s="47" t="n">
        <v>43801</v>
      </c>
      <c r="C38" s="48"/>
      <c r="D38" s="49" t="n">
        <v>3</v>
      </c>
      <c r="E38" s="50" t="n">
        <v>2.7</v>
      </c>
      <c r="F38" s="50" t="n">
        <v>3.6</v>
      </c>
      <c r="G38" s="51" t="n">
        <v>57</v>
      </c>
      <c r="I38" s="38"/>
      <c r="O38" s="26"/>
      <c r="P38" s="26"/>
      <c r="Q38" s="26"/>
      <c r="AX38" s="31" t="s">
        <v>52</v>
      </c>
    </row>
    <row r="39" customFormat="false" ht="15" hidden="false" customHeight="true" outlineLevel="0" collapsed="false">
      <c r="B39" s="52" t="s">
        <v>53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4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5&amp;"%"</f>
        <v>Mediana: 2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7</v>
      </c>
    </row>
    <row r="7" s="64" customFormat="true" ht="15" hidden="false" customHeight="false" outlineLevel="0" collapsed="false">
      <c r="B7" s="68" t="s">
        <v>58</v>
      </c>
      <c r="C7" s="68" t="n">
        <v>6.7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n">
        <v>1.5</v>
      </c>
      <c r="D10" s="69" t="n">
        <v>0.016949152542372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</v>
      </c>
      <c r="D11" s="69" t="n">
        <v>0.23728813559322</v>
      </c>
      <c r="E11" s="72" t="n">
        <v>14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25</v>
      </c>
      <c r="D12" s="69" t="n">
        <v>0.355932203389831</v>
      </c>
      <c r="E12" s="72" t="n">
        <v>21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2.5</v>
      </c>
      <c r="D13" s="69" t="n">
        <v>0.389830508474576</v>
      </c>
      <c r="E13" s="72" t="n">
        <v>23</v>
      </c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6&amp;"%"</f>
        <v>Mediana: 2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8</v>
      </c>
    </row>
    <row r="7" s="64" customFormat="true" ht="15" hidden="false" customHeight="false" outlineLevel="0" collapsed="false">
      <c r="B7" s="68" t="s">
        <v>58</v>
      </c>
      <c r="C7" s="68" t="n">
        <v>9.7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n">
        <v>1.5</v>
      </c>
      <c r="D10" s="69" t="n">
        <v>0.016949152542372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</v>
      </c>
      <c r="D11" s="69" t="n">
        <v>0.23728813559322</v>
      </c>
      <c r="E11" s="72" t="n">
        <v>14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25</v>
      </c>
      <c r="D12" s="69" t="n">
        <v>0.372881355932203</v>
      </c>
      <c r="E12" s="72" t="n">
        <v>22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2.5</v>
      </c>
      <c r="D13" s="69" t="n">
        <v>0.355932203389831</v>
      </c>
      <c r="E13" s="72" t="n">
        <v>21</v>
      </c>
      <c r="F13" s="69"/>
      <c r="G13" s="70"/>
    </row>
    <row r="14" s="64" customFormat="true" ht="15" hidden="false" customHeight="false" outlineLevel="0" collapsed="false">
      <c r="B14" s="64" t="n">
        <v>7</v>
      </c>
      <c r="C14" s="64" t="n">
        <v>3</v>
      </c>
      <c r="D14" s="69" t="n">
        <v>0.0169491525423729</v>
      </c>
      <c r="E14" s="72" t="n">
        <v>1</v>
      </c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9</v>
      </c>
    </row>
    <row r="7" s="64" customFormat="true" ht="15" hidden="false" customHeight="false" outlineLevel="0" collapsed="false">
      <c r="B7" s="68" t="s">
        <v>58</v>
      </c>
      <c r="C7" s="68" t="n">
        <v>12.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80</v>
      </c>
      <c r="D10" s="69" t="n">
        <v>0.016949152542372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</v>
      </c>
      <c r="D11" s="69" t="n">
        <v>0.101694915254237</v>
      </c>
      <c r="E11" s="72" t="n">
        <v>6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25</v>
      </c>
      <c r="D12" s="69" t="n">
        <v>0.135593220338983</v>
      </c>
      <c r="E12" s="72" t="n">
        <v>8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5</v>
      </c>
      <c r="D13" s="69" t="n">
        <v>0.491525423728814</v>
      </c>
      <c r="E13" s="72" t="n">
        <v>29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2.75</v>
      </c>
      <c r="D14" s="69" t="n">
        <v>0.135593220338983</v>
      </c>
      <c r="E14" s="72" t="n">
        <v>8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</v>
      </c>
      <c r="D15" s="69" t="n">
        <v>0.0847457627118644</v>
      </c>
      <c r="E15" s="72" t="n">
        <v>5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81</v>
      </c>
      <c r="D16" s="69" t="n">
        <v>0.0338983050847458</v>
      </c>
      <c r="E16" s="72" t="n">
        <v>2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8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82</v>
      </c>
    </row>
    <row r="7" s="64" customFormat="true" ht="15" hidden="false" customHeight="false" outlineLevel="0" collapsed="false">
      <c r="B7" s="68" t="s">
        <v>58</v>
      </c>
      <c r="C7" s="68" t="n">
        <v>13.7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n">
        <v>2</v>
      </c>
      <c r="D10" s="69" t="n">
        <v>0.0508474576271187</v>
      </c>
      <c r="E10" s="72" t="n">
        <v>3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25</v>
      </c>
      <c r="D11" s="69" t="n">
        <v>0.0508474576271187</v>
      </c>
      <c r="E11" s="72" t="n">
        <v>3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5</v>
      </c>
      <c r="D12" s="69" t="n">
        <v>0.152542372881356</v>
      </c>
      <c r="E12" s="72" t="n">
        <v>9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75</v>
      </c>
      <c r="D13" s="69" t="n">
        <v>0.288135593220339</v>
      </c>
      <c r="E13" s="72" t="n">
        <v>17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</v>
      </c>
      <c r="D14" s="69" t="n">
        <v>0.322033898305085</v>
      </c>
      <c r="E14" s="72" t="n">
        <v>19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25</v>
      </c>
      <c r="D15" s="69" t="n">
        <v>0.0677966101694915</v>
      </c>
      <c r="E15" s="72" t="n">
        <v>4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83</v>
      </c>
      <c r="D16" s="69" t="n">
        <v>0.0677966101694915</v>
      </c>
      <c r="E16" s="72" t="n">
        <v>4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1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84</v>
      </c>
    </row>
    <row r="7" s="64" customFormat="true" ht="15" hidden="false" customHeight="false" outlineLevel="0" collapsed="false">
      <c r="B7" s="68" t="s">
        <v>58</v>
      </c>
      <c r="C7" s="68" t="n">
        <v>1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85</v>
      </c>
      <c r="D10" s="69" t="n">
        <v>0.0344827586206897</v>
      </c>
      <c r="E10" s="72" t="n">
        <v>2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5</v>
      </c>
      <c r="D11" s="69" t="n">
        <v>0.0689655172413793</v>
      </c>
      <c r="E11" s="72" t="n">
        <v>4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75</v>
      </c>
      <c r="D12" s="69" t="n">
        <v>0.120689655172414</v>
      </c>
      <c r="E12" s="72" t="n">
        <v>7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</v>
      </c>
      <c r="D13" s="69" t="n">
        <v>0.293103448275862</v>
      </c>
      <c r="E13" s="72" t="n">
        <v>17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25</v>
      </c>
      <c r="D14" s="69" t="n">
        <v>0.206896551724138</v>
      </c>
      <c r="E14" s="72" t="n">
        <v>12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5</v>
      </c>
      <c r="D15" s="69" t="n">
        <v>0.206896551724138</v>
      </c>
      <c r="E15" s="72" t="n">
        <v>12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86</v>
      </c>
      <c r="D16" s="69" t="n">
        <v>0.0689655172413793</v>
      </c>
      <c r="E16" s="72" t="n">
        <v>4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41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1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87</v>
      </c>
    </row>
    <row r="7" s="64" customFormat="true" ht="15" hidden="false" customHeight="false" outlineLevel="0" collapsed="false">
      <c r="B7" s="68" t="s">
        <v>58</v>
      </c>
      <c r="C7" s="68" t="n">
        <v>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n">
        <v>0.7</v>
      </c>
      <c r="D10" s="69" t="n">
        <v>0.0181818181818182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0.8</v>
      </c>
      <c r="D11" s="69" t="n">
        <v>0.127272727272727</v>
      </c>
      <c r="E11" s="72" t="n">
        <v>7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0.9</v>
      </c>
      <c r="D12" s="69" t="n">
        <v>0.0909090909090909</v>
      </c>
      <c r="E12" s="72" t="n">
        <v>5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</v>
      </c>
      <c r="D13" s="69" t="n">
        <v>0.363636363636364</v>
      </c>
      <c r="E13" s="72" t="n">
        <v>20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1</v>
      </c>
      <c r="D14" s="69" t="n">
        <v>0.145454545454545</v>
      </c>
      <c r="E14" s="72" t="n">
        <v>8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2</v>
      </c>
      <c r="D15" s="69" t="n">
        <v>0.2</v>
      </c>
      <c r="E15" s="72" t="n">
        <v>11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88</v>
      </c>
      <c r="D16" s="69" t="n">
        <v>0.0545454545454545</v>
      </c>
      <c r="E16" s="72" t="n">
        <v>3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2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89</v>
      </c>
    </row>
    <row r="7" s="64" customFormat="true" ht="15" hidden="false" customHeight="false" outlineLevel="0" collapsed="false">
      <c r="B7" s="68" t="s">
        <v>58</v>
      </c>
      <c r="C7" s="68" t="n">
        <v>5.9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90</v>
      </c>
      <c r="D10" s="69" t="n">
        <v>0.0925925925925926</v>
      </c>
      <c r="E10" s="72" t="n">
        <v>5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</v>
      </c>
      <c r="D11" s="69" t="n">
        <v>0.185185185185185</v>
      </c>
      <c r="E11" s="72" t="n">
        <v>10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1</v>
      </c>
      <c r="D12" s="69" t="n">
        <v>0.222222222222222</v>
      </c>
      <c r="E12" s="72" t="n">
        <v>12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2</v>
      </c>
      <c r="D13" s="69" t="n">
        <v>0.203703703703704</v>
      </c>
      <c r="E13" s="72" t="n">
        <v>11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3</v>
      </c>
      <c r="D14" s="69" t="n">
        <v>0.12962962962963</v>
      </c>
      <c r="E14" s="72" t="n">
        <v>7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4</v>
      </c>
      <c r="D15" s="69" t="n">
        <v>0.0555555555555556</v>
      </c>
      <c r="E15" s="72" t="n">
        <v>3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91</v>
      </c>
      <c r="D16" s="69" t="n">
        <v>0.111111111111111</v>
      </c>
      <c r="E16" s="72" t="n">
        <v>6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3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92</v>
      </c>
    </row>
    <row r="7" s="64" customFormat="true" ht="15" hidden="false" customHeight="false" outlineLevel="0" collapsed="false">
      <c r="B7" s="68" t="s">
        <v>58</v>
      </c>
      <c r="C7" s="68" t="n">
        <v>6.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93</v>
      </c>
      <c r="D10" s="69" t="n">
        <v>0.148148148148148</v>
      </c>
      <c r="E10" s="72" t="n">
        <v>8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.1</v>
      </c>
      <c r="D11" s="69" t="n">
        <v>0.0925925925925926</v>
      </c>
      <c r="E11" s="72" t="n">
        <v>5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2</v>
      </c>
      <c r="D12" s="69" t="n">
        <v>0.203703703703704</v>
      </c>
      <c r="E12" s="72" t="n">
        <v>1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3</v>
      </c>
      <c r="D13" s="69" t="n">
        <v>0.12962962962963</v>
      </c>
      <c r="E13" s="72" t="n">
        <v>7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4</v>
      </c>
      <c r="D14" s="69" t="n">
        <v>0.111111111111111</v>
      </c>
      <c r="E14" s="72" t="n">
        <v>6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5</v>
      </c>
      <c r="D15" s="69" t="n">
        <v>0.111111111111111</v>
      </c>
      <c r="E15" s="72" t="n">
        <v>6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94</v>
      </c>
      <c r="D16" s="69" t="n">
        <v>0.203703703703704</v>
      </c>
      <c r="E16" s="72" t="n">
        <v>11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5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95</v>
      </c>
    </row>
    <row r="7" s="64" customFormat="true" ht="15" hidden="false" customHeight="false" outlineLevel="0" collapsed="false">
      <c r="B7" s="68" t="s">
        <v>58</v>
      </c>
      <c r="C7" s="68" t="n">
        <v>18.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96</v>
      </c>
      <c r="D10" s="69" t="n">
        <v>0.127272727272727</v>
      </c>
      <c r="E10" s="72" t="n">
        <v>7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.5</v>
      </c>
      <c r="D11" s="69" t="n">
        <v>0.0545454545454545</v>
      </c>
      <c r="E11" s="72" t="n">
        <v>3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6</v>
      </c>
      <c r="D12" s="69" t="n">
        <v>0.163636363636364</v>
      </c>
      <c r="E12" s="72" t="n">
        <v>9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.7</v>
      </c>
      <c r="D13" s="69" t="n">
        <v>0.363636363636364</v>
      </c>
      <c r="E13" s="72" t="n">
        <v>20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8</v>
      </c>
      <c r="D14" s="69" t="n">
        <v>0.181818181818182</v>
      </c>
      <c r="E14" s="72" t="n">
        <v>10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9</v>
      </c>
      <c r="D15" s="69" t="n">
        <v>0.0181818181818182</v>
      </c>
      <c r="E15" s="72" t="n">
        <v>1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97</v>
      </c>
      <c r="D16" s="69" t="n">
        <v>0.0909090909090909</v>
      </c>
      <c r="E16" s="72" t="n">
        <v>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6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98</v>
      </c>
    </row>
    <row r="7" s="64" customFormat="true" ht="15" hidden="false" customHeight="false" outlineLevel="0" collapsed="false">
      <c r="B7" s="68" t="s">
        <v>58</v>
      </c>
      <c r="C7" s="68" t="n">
        <v>20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99</v>
      </c>
      <c r="D10" s="69" t="n">
        <v>0.185185185185185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3.8</v>
      </c>
      <c r="D11" s="69" t="n">
        <v>0.111111111111111</v>
      </c>
      <c r="E11" s="72" t="n">
        <v>6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3.9</v>
      </c>
      <c r="D12" s="69" t="n">
        <v>0.185185185185185</v>
      </c>
      <c r="E12" s="72" t="n">
        <v>10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4</v>
      </c>
      <c r="D13" s="69" t="n">
        <v>0.222222222222222</v>
      </c>
      <c r="E13" s="72" t="n">
        <v>12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4.1</v>
      </c>
      <c r="D14" s="69" t="n">
        <v>0.12962962962963</v>
      </c>
      <c r="E14" s="72" t="n">
        <v>7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4.2</v>
      </c>
      <c r="D15" s="69" t="n">
        <v>0.0555555555555556</v>
      </c>
      <c r="E15" s="72" t="n">
        <v>3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00</v>
      </c>
      <c r="D16" s="69" t="n">
        <v>0.111111111111111</v>
      </c>
      <c r="E16" s="72" t="n">
        <v>6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14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57</v>
      </c>
    </row>
    <row r="7" s="64" customFormat="true" ht="15" hidden="false" customHeight="false" outlineLevel="0" collapsed="false">
      <c r="B7" s="68" t="s">
        <v>58</v>
      </c>
      <c r="C7" s="68" t="n">
        <v>0.6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  <c r="I9" s="71"/>
    </row>
    <row r="10" s="64" customFormat="true" ht="15" hidden="false" customHeight="false" outlineLevel="0" collapsed="false">
      <c r="B10" s="64" t="n">
        <v>3</v>
      </c>
      <c r="C10" s="64" t="n">
        <v>0</v>
      </c>
      <c r="D10" s="69" t="n">
        <v>0.0677966101694915</v>
      </c>
      <c r="E10" s="72" t="n">
        <v>4</v>
      </c>
      <c r="F10" s="69"/>
      <c r="G10" s="70"/>
    </row>
    <row r="11" s="64" customFormat="true" ht="15" hidden="false" customHeight="false" outlineLevel="0" collapsed="false">
      <c r="B11" s="64" t="n">
        <v>4</v>
      </c>
      <c r="C11" s="64" t="n">
        <v>0.1</v>
      </c>
      <c r="D11" s="69" t="n">
        <v>0.440677966101695</v>
      </c>
      <c r="E11" s="72" t="n">
        <v>26</v>
      </c>
      <c r="F11" s="69"/>
      <c r="G11" s="70"/>
    </row>
    <row r="12" s="64" customFormat="true" ht="15" hidden="false" customHeight="false" outlineLevel="0" collapsed="false">
      <c r="B12" s="64" t="n">
        <v>5</v>
      </c>
      <c r="C12" s="64" t="n">
        <v>0.2</v>
      </c>
      <c r="D12" s="69" t="n">
        <v>0.423728813559322</v>
      </c>
      <c r="E12" s="72" t="n">
        <v>25</v>
      </c>
      <c r="F12" s="69"/>
      <c r="G12" s="70"/>
    </row>
    <row r="13" s="64" customFormat="true" ht="15" hidden="false" customHeight="false" outlineLevel="0" collapsed="false">
      <c r="B13" s="64" t="n">
        <v>6</v>
      </c>
      <c r="C13" s="64" t="n">
        <v>0.3</v>
      </c>
      <c r="D13" s="69" t="n">
        <v>0.0677966101694915</v>
      </c>
      <c r="E13" s="72" t="n">
        <v>4</v>
      </c>
      <c r="F13" s="69"/>
      <c r="G13" s="70"/>
      <c r="H13" s="73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7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01</v>
      </c>
    </row>
    <row r="7" s="64" customFormat="true" ht="15" hidden="false" customHeight="false" outlineLevel="0" collapsed="false">
      <c r="B7" s="68" t="s">
        <v>58</v>
      </c>
      <c r="C7" s="68" t="n">
        <v>21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2</v>
      </c>
      <c r="D10" s="69" t="n">
        <v>0.169811320754717</v>
      </c>
      <c r="E10" s="72" t="n">
        <v>9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4</v>
      </c>
      <c r="D11" s="69" t="n">
        <v>0.169811320754717</v>
      </c>
      <c r="E11" s="72" t="n">
        <v>9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4.1</v>
      </c>
      <c r="D12" s="69" t="n">
        <v>0.150943396226415</v>
      </c>
      <c r="E12" s="72" t="n">
        <v>8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4.2</v>
      </c>
      <c r="D13" s="69" t="n">
        <v>0.113207547169811</v>
      </c>
      <c r="E13" s="72" t="n">
        <v>6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4.3</v>
      </c>
      <c r="D14" s="69" t="n">
        <v>0.0943396226415094</v>
      </c>
      <c r="E14" s="72" t="n">
        <v>5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4.4</v>
      </c>
      <c r="D15" s="69" t="n">
        <v>0.0754716981132075</v>
      </c>
      <c r="E15" s="72" t="n">
        <v>4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03</v>
      </c>
      <c r="D16" s="69" t="n">
        <v>0.226415094339623</v>
      </c>
      <c r="E16" s="72" t="n">
        <v>12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85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29</f>
        <v>Mediana: $65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04</v>
      </c>
    </row>
    <row r="7" s="64" customFormat="true" ht="15" hidden="false" customHeight="false" outlineLevel="0" collapsed="false">
      <c r="B7" s="68" t="s">
        <v>58</v>
      </c>
      <c r="C7" s="68" t="n">
        <v>394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n">
        <v>640</v>
      </c>
      <c r="D10" s="69" t="n">
        <v>0.087719298245614</v>
      </c>
      <c r="E10" s="72" t="n">
        <v>5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645</v>
      </c>
      <c r="D11" s="69" t="n">
        <v>0.0350877192982456</v>
      </c>
      <c r="E11" s="72" t="n">
        <v>2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650</v>
      </c>
      <c r="D12" s="69" t="n">
        <v>0.315789473684211</v>
      </c>
      <c r="E12" s="72" t="n">
        <v>18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655</v>
      </c>
      <c r="D13" s="69" t="n">
        <v>0.0701754385964912</v>
      </c>
      <c r="E13" s="72" t="n">
        <v>4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660</v>
      </c>
      <c r="D14" s="69" t="n">
        <v>0.280701754385965</v>
      </c>
      <c r="E14" s="72" t="n">
        <v>16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665</v>
      </c>
      <c r="D15" s="69" t="n">
        <v>0.12280701754386</v>
      </c>
      <c r="E15" s="72" t="n">
        <v>7</v>
      </c>
      <c r="F15" s="69"/>
      <c r="G15" s="70"/>
    </row>
    <row r="16" s="64" customFormat="true" ht="15" hidden="false" customHeight="false" outlineLevel="0" collapsed="false">
      <c r="B16" s="64" t="n">
        <v>7</v>
      </c>
      <c r="C16" s="64" t="n">
        <v>670</v>
      </c>
      <c r="D16" s="69" t="n">
        <v>0.087719298245614</v>
      </c>
      <c r="E16" s="72" t="n">
        <v>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0</f>
        <v>Mediana: $65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05</v>
      </c>
    </row>
    <row r="7" s="64" customFormat="true" ht="15" hidden="false" customHeight="false" outlineLevel="0" collapsed="false">
      <c r="B7" s="68" t="s">
        <v>58</v>
      </c>
      <c r="C7" s="68" t="n">
        <v>327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6</v>
      </c>
      <c r="D10" s="69" t="n">
        <v>0.25</v>
      </c>
      <c r="E10" s="72" t="n">
        <v>14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645</v>
      </c>
      <c r="D11" s="69" t="n">
        <v>0.0357142857142857</v>
      </c>
      <c r="E11" s="72" t="n">
        <v>2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650</v>
      </c>
      <c r="D12" s="69" t="n">
        <v>0.196428571428571</v>
      </c>
      <c r="E12" s="72" t="n">
        <v>1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655</v>
      </c>
      <c r="D13" s="69" t="n">
        <v>0.0357142857142857</v>
      </c>
      <c r="E13" s="72" t="n">
        <v>2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660</v>
      </c>
      <c r="D14" s="69" t="n">
        <v>0.0714285714285714</v>
      </c>
      <c r="E14" s="72" t="n">
        <v>4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665</v>
      </c>
      <c r="D15" s="69" t="n">
        <v>0.142857142857143</v>
      </c>
      <c r="E15" s="72" t="n">
        <v>8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07</v>
      </c>
      <c r="D16" s="69" t="n">
        <v>0.267857142857143</v>
      </c>
      <c r="E16" s="72" t="n">
        <v>1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1</f>
        <v>Mediana: $65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08</v>
      </c>
    </row>
    <row r="7" s="64" customFormat="true" ht="15" hidden="false" customHeight="false" outlineLevel="0" collapsed="false">
      <c r="B7" s="68" t="s">
        <v>58</v>
      </c>
      <c r="C7" s="68" t="n">
        <v>3250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09</v>
      </c>
      <c r="D10" s="69" t="n">
        <v>0.309090909090909</v>
      </c>
      <c r="E10" s="72" t="n">
        <v>17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640</v>
      </c>
      <c r="D11" s="69" t="n">
        <v>0.0363636363636364</v>
      </c>
      <c r="E11" s="72" t="n">
        <v>2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645</v>
      </c>
      <c r="D12" s="69" t="n">
        <v>0.0181818181818182</v>
      </c>
      <c r="E12" s="72" t="n">
        <v>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650</v>
      </c>
      <c r="D13" s="69" t="n">
        <v>0.163636363636364</v>
      </c>
      <c r="E13" s="72" t="n">
        <v>9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655</v>
      </c>
      <c r="D14" s="69" t="n">
        <v>0.0181818181818182</v>
      </c>
      <c r="E14" s="72" t="n">
        <v>1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660</v>
      </c>
      <c r="D15" s="69" t="n">
        <v>0.0909090909090909</v>
      </c>
      <c r="E15" s="72" t="n">
        <v>5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0</v>
      </c>
      <c r="D16" s="69" t="n">
        <v>0.363636363636364</v>
      </c>
      <c r="E16" s="72" t="n">
        <v>20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3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11</v>
      </c>
    </row>
    <row r="7" s="64" customFormat="true" ht="15" hidden="false" customHeight="false" outlineLevel="0" collapsed="false">
      <c r="B7" s="68" t="s">
        <v>58</v>
      </c>
      <c r="C7" s="68" t="n">
        <v>8.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2</v>
      </c>
      <c r="D10" s="69" t="n">
        <v>0.258620689655172</v>
      </c>
      <c r="E10" s="72" t="n">
        <v>15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.5</v>
      </c>
      <c r="D11" s="69" t="n">
        <v>0.120689655172414</v>
      </c>
      <c r="E11" s="72" t="n">
        <v>7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6</v>
      </c>
      <c r="D12" s="69" t="n">
        <v>0.0862068965517241</v>
      </c>
      <c r="E12" s="72" t="n">
        <v>5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7</v>
      </c>
      <c r="D13" s="69" t="n">
        <v>0.0862068965517241</v>
      </c>
      <c r="E13" s="72" t="n">
        <v>5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8</v>
      </c>
      <c r="D14" s="69" t="n">
        <v>0.155172413793103</v>
      </c>
      <c r="E14" s="72" t="n">
        <v>9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9</v>
      </c>
      <c r="D15" s="69" t="n">
        <v>0.0517241379310345</v>
      </c>
      <c r="E15" s="72" t="n">
        <v>3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3</v>
      </c>
      <c r="D16" s="69" t="n">
        <v>0.241379310344828</v>
      </c>
      <c r="E16" s="72" t="n">
        <v>14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5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14</v>
      </c>
    </row>
    <row r="7" s="64" customFormat="true" ht="15" hidden="false" customHeight="false" outlineLevel="0" collapsed="false">
      <c r="B7" s="68" t="s">
        <v>58</v>
      </c>
      <c r="C7" s="68" t="n">
        <v>8.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2</v>
      </c>
      <c r="D10" s="69" t="n">
        <v>0.271186440677966</v>
      </c>
      <c r="E10" s="72" t="n">
        <v>16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.5</v>
      </c>
      <c r="D11" s="69" t="n">
        <v>0.186440677966102</v>
      </c>
      <c r="E11" s="72" t="n">
        <v>11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6</v>
      </c>
      <c r="D12" s="69" t="n">
        <v>0.0169491525423729</v>
      </c>
      <c r="E12" s="72" t="n">
        <v>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7</v>
      </c>
      <c r="D13" s="69" t="n">
        <v>0.135593220338983</v>
      </c>
      <c r="E13" s="72" t="n">
        <v>8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8</v>
      </c>
      <c r="D14" s="69" t="n">
        <v>0.0847457627118644</v>
      </c>
      <c r="E14" s="72" t="n">
        <v>5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9</v>
      </c>
      <c r="D15" s="69" t="n">
        <v>0.0677966101694915</v>
      </c>
      <c r="E15" s="72" t="n">
        <v>4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3</v>
      </c>
      <c r="D16" s="69" t="n">
        <v>0.23728813559322</v>
      </c>
      <c r="E16" s="72" t="n">
        <v>14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6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15</v>
      </c>
    </row>
    <row r="7" s="64" customFormat="true" ht="15" hidden="false" customHeight="false" outlineLevel="0" collapsed="false">
      <c r="B7" s="68" t="s">
        <v>58</v>
      </c>
      <c r="C7" s="68" t="n">
        <v>7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6</v>
      </c>
      <c r="D10" s="69" t="n">
        <v>0.0508474576271187</v>
      </c>
      <c r="E10" s="72" t="n">
        <v>3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1.2</v>
      </c>
      <c r="D11" s="69" t="n">
        <v>0.0677966101694915</v>
      </c>
      <c r="E11" s="72" t="n">
        <v>4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1.3</v>
      </c>
      <c r="D12" s="69" t="n">
        <v>0.23728813559322</v>
      </c>
      <c r="E12" s="72" t="n">
        <v>14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1.4</v>
      </c>
      <c r="D13" s="69" t="n">
        <v>0.23728813559322</v>
      </c>
      <c r="E13" s="72" t="n">
        <v>14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1.5</v>
      </c>
      <c r="D14" s="69" t="n">
        <v>0.186440677966102</v>
      </c>
      <c r="E14" s="72" t="n">
        <v>11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1.6</v>
      </c>
      <c r="D15" s="69" t="n">
        <v>0.101694915254237</v>
      </c>
      <c r="E15" s="72" t="n">
        <v>6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17</v>
      </c>
      <c r="D16" s="69" t="n">
        <v>0.11864406779661</v>
      </c>
      <c r="E16" s="72" t="n">
        <v>7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7&amp;"%"</f>
        <v>Mediana: 2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18</v>
      </c>
    </row>
    <row r="7" s="64" customFormat="true" ht="15" hidden="false" customHeight="false" outlineLevel="0" collapsed="false">
      <c r="B7" s="68" t="s">
        <v>58</v>
      </c>
      <c r="C7" s="68" t="n">
        <v>13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19</v>
      </c>
      <c r="D10" s="69" t="n">
        <v>0.11864406779661</v>
      </c>
      <c r="E10" s="72" t="n">
        <v>7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4</v>
      </c>
      <c r="D11" s="69" t="n">
        <v>0.0338983050847458</v>
      </c>
      <c r="E11" s="72" t="n">
        <v>2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5</v>
      </c>
      <c r="D12" s="69" t="n">
        <v>0.288135593220339</v>
      </c>
      <c r="E12" s="72" t="n">
        <v>17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6</v>
      </c>
      <c r="D13" s="69" t="n">
        <v>0.0847457627118644</v>
      </c>
      <c r="E13" s="72" t="n">
        <v>5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2.7</v>
      </c>
      <c r="D14" s="69" t="n">
        <v>0.0677966101694915</v>
      </c>
      <c r="E14" s="72" t="n">
        <v>4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2.8</v>
      </c>
      <c r="D15" s="69" t="n">
        <v>0.152542372881356</v>
      </c>
      <c r="E15" s="72" t="n">
        <v>9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20</v>
      </c>
      <c r="D16" s="69" t="n">
        <v>0.254237288135593</v>
      </c>
      <c r="E16" s="72" t="n">
        <v>15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121</v>
      </c>
    </row>
    <row r="7" s="64" customFormat="true" ht="15" hidden="false" customHeight="false" outlineLevel="0" collapsed="false">
      <c r="B7" s="68" t="s">
        <v>58</v>
      </c>
      <c r="C7" s="68" t="n">
        <v>1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122</v>
      </c>
      <c r="D10" s="69" t="n">
        <v>0.12280701754386</v>
      </c>
      <c r="E10" s="72" t="n">
        <v>7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8</v>
      </c>
      <c r="D11" s="69" t="n">
        <v>0.0526315789473684</v>
      </c>
      <c r="E11" s="72" t="n">
        <v>3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9</v>
      </c>
      <c r="D12" s="69" t="n">
        <v>0.0175438596491228</v>
      </c>
      <c r="E12" s="72" t="n">
        <v>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3</v>
      </c>
      <c r="D13" s="69" t="n">
        <v>0.385964912280702</v>
      </c>
      <c r="E13" s="72" t="n">
        <v>22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3.1</v>
      </c>
      <c r="D14" s="69" t="n">
        <v>0.0175438596491228</v>
      </c>
      <c r="E14" s="72" t="n">
        <v>1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3.2</v>
      </c>
      <c r="D15" s="69" t="n">
        <v>0.087719298245614</v>
      </c>
      <c r="E15" s="72" t="n">
        <v>5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123</v>
      </c>
      <c r="D16" s="69" t="n">
        <v>0.315789473684211</v>
      </c>
      <c r="E16" s="72" t="n">
        <v>18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7&amp;"%"</f>
        <v>Mediana: 0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64</v>
      </c>
    </row>
    <row r="7" s="64" customFormat="true" ht="15" hidden="false" customHeight="false" outlineLevel="0" collapsed="false">
      <c r="B7" s="68" t="s">
        <v>58</v>
      </c>
      <c r="C7" s="68" t="n">
        <v>2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n">
        <v>0.1</v>
      </c>
      <c r="D10" s="69" t="n">
        <v>0.0677966101694915</v>
      </c>
      <c r="E10" s="72" t="n">
        <v>4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0.2</v>
      </c>
      <c r="D11" s="69" t="n">
        <v>0.152542372881356</v>
      </c>
      <c r="E11" s="72" t="n">
        <v>9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0.3</v>
      </c>
      <c r="D12" s="69" t="n">
        <v>0.203389830508475</v>
      </c>
      <c r="E12" s="72" t="n">
        <v>12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0.4</v>
      </c>
      <c r="D13" s="69" t="n">
        <v>0.355932203389831</v>
      </c>
      <c r="E13" s="72" t="n">
        <v>21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0.5</v>
      </c>
      <c r="D14" s="69" t="n">
        <v>0.203389830508475</v>
      </c>
      <c r="E14" s="72" t="n">
        <v>12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0.6</v>
      </c>
      <c r="D15" s="69" t="n">
        <v>0.0169491525423729</v>
      </c>
      <c r="E15" s="72" t="n">
        <v>1</v>
      </c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8&amp;"%"</f>
        <v>Mediana: 2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79"/>
    </row>
    <row r="6" s="64" customFormat="true" ht="15" hidden="false" customHeight="false" outlineLevel="0" collapsed="false">
      <c r="B6" s="64" t="s">
        <v>56</v>
      </c>
      <c r="C6" s="64" t="s">
        <v>65</v>
      </c>
    </row>
    <row r="7" s="64" customFormat="true" ht="15" hidden="false" customHeight="false" outlineLevel="0" collapsed="false">
      <c r="B7" s="68" t="s">
        <v>58</v>
      </c>
      <c r="C7" s="68" t="n">
        <v>13.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66</v>
      </c>
      <c r="D10" s="69" t="n">
        <v>0.152542372881356</v>
      </c>
      <c r="E10" s="72" t="n">
        <v>9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5</v>
      </c>
      <c r="D11" s="69" t="n">
        <v>0.169491525423729</v>
      </c>
      <c r="E11" s="72" t="n">
        <v>10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6</v>
      </c>
      <c r="D12" s="69" t="n">
        <v>0.0169491525423729</v>
      </c>
      <c r="E12" s="72" t="n">
        <v>1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7</v>
      </c>
      <c r="D13" s="69" t="n">
        <v>0.203389830508475</v>
      </c>
      <c r="E13" s="72" t="n">
        <v>12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2.8</v>
      </c>
      <c r="D14" s="69" t="n">
        <v>0.169491525423729</v>
      </c>
      <c r="E14" s="72" t="n">
        <v>10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2.9</v>
      </c>
      <c r="D15" s="69" t="n">
        <v>0.101694915254237</v>
      </c>
      <c r="E15" s="72" t="n">
        <v>6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67</v>
      </c>
      <c r="D16" s="69" t="n">
        <v>0.186440677966102</v>
      </c>
      <c r="E16" s="72" t="n">
        <v>11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68</v>
      </c>
    </row>
    <row r="7" s="64" customFormat="true" ht="15" hidden="false" customHeight="false" outlineLevel="0" collapsed="false">
      <c r="B7" s="68" t="s">
        <v>58</v>
      </c>
      <c r="C7" s="68" t="n">
        <v>9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69</v>
      </c>
      <c r="D10" s="69" t="n">
        <v>0.175438596491228</v>
      </c>
      <c r="E10" s="72" t="n">
        <v>10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9</v>
      </c>
      <c r="D11" s="69" t="n">
        <v>0.087719298245614</v>
      </c>
      <c r="E11" s="72" t="n">
        <v>5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3</v>
      </c>
      <c r="D12" s="69" t="n">
        <v>0.68421052631579</v>
      </c>
      <c r="E12" s="72" t="n">
        <v>39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.1</v>
      </c>
      <c r="D13" s="69" t="n">
        <v>0.0175438596491228</v>
      </c>
      <c r="E13" s="72" t="n">
        <v>1</v>
      </c>
      <c r="F13" s="69"/>
      <c r="G13" s="70"/>
    </row>
    <row r="14" s="64" customFormat="true" ht="15" hidden="false" customHeight="false" outlineLevel="0" collapsed="false">
      <c r="B14" s="64" t="n">
        <v>8</v>
      </c>
      <c r="C14" s="64" t="s">
        <v>70</v>
      </c>
      <c r="D14" s="69" t="n">
        <v>0.0350877192982456</v>
      </c>
      <c r="E14" s="72" t="n">
        <v>2</v>
      </c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0&amp;"%"</f>
        <v>Mediana: 2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1</v>
      </c>
    </row>
    <row r="7" s="64" customFormat="true" ht="15" hidden="false" customHeight="false" outlineLevel="0" collapsed="false">
      <c r="B7" s="68" t="s">
        <v>58</v>
      </c>
      <c r="C7" s="68" t="n">
        <v>12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72</v>
      </c>
      <c r="D10" s="69" t="n">
        <v>0.288135593220339</v>
      </c>
      <c r="E10" s="72" t="n">
        <v>17</v>
      </c>
      <c r="F10" s="69"/>
      <c r="G10" s="70"/>
    </row>
    <row r="11" s="64" customFormat="true" ht="15" hidden="false" customHeight="false" outlineLevel="0" collapsed="false">
      <c r="B11" s="64" t="n">
        <v>2</v>
      </c>
      <c r="C11" s="64" t="n">
        <v>2.2</v>
      </c>
      <c r="D11" s="69" t="n">
        <v>0.0847457627118644</v>
      </c>
      <c r="E11" s="72" t="n">
        <v>5</v>
      </c>
      <c r="F11" s="69"/>
      <c r="G11" s="70"/>
    </row>
    <row r="12" s="64" customFormat="true" ht="15" hidden="false" customHeight="false" outlineLevel="0" collapsed="false">
      <c r="B12" s="64" t="n">
        <v>3</v>
      </c>
      <c r="C12" s="64" t="n">
        <v>2.3</v>
      </c>
      <c r="D12" s="69" t="n">
        <v>0.0847457627118644</v>
      </c>
      <c r="E12" s="72" t="n">
        <v>5</v>
      </c>
      <c r="F12" s="69"/>
      <c r="G12" s="70"/>
    </row>
    <row r="13" s="64" customFormat="true" ht="15" hidden="false" customHeight="false" outlineLevel="0" collapsed="false">
      <c r="B13" s="64" t="n">
        <v>4</v>
      </c>
      <c r="C13" s="64" t="n">
        <v>2.4</v>
      </c>
      <c r="D13" s="69" t="n">
        <v>0.203389830508475</v>
      </c>
      <c r="E13" s="72" t="n">
        <v>12</v>
      </c>
      <c r="F13" s="69"/>
      <c r="G13" s="70"/>
    </row>
    <row r="14" s="64" customFormat="true" ht="15" hidden="false" customHeight="false" outlineLevel="0" collapsed="false">
      <c r="B14" s="64" t="n">
        <v>5</v>
      </c>
      <c r="C14" s="64" t="n">
        <v>2.5</v>
      </c>
      <c r="D14" s="69" t="n">
        <v>0.186440677966102</v>
      </c>
      <c r="E14" s="72" t="n">
        <v>11</v>
      </c>
      <c r="F14" s="69"/>
      <c r="G14" s="70"/>
    </row>
    <row r="15" s="64" customFormat="true" ht="15" hidden="false" customHeight="false" outlineLevel="0" collapsed="false">
      <c r="B15" s="64" t="n">
        <v>6</v>
      </c>
      <c r="C15" s="64" t="n">
        <v>2.6</v>
      </c>
      <c r="D15" s="69" t="n">
        <v>0.0338983050847458</v>
      </c>
      <c r="E15" s="72" t="n">
        <v>2</v>
      </c>
      <c r="F15" s="69"/>
      <c r="G15" s="70"/>
    </row>
    <row r="16" s="64" customFormat="true" ht="15" hidden="false" customHeight="false" outlineLevel="0" collapsed="false">
      <c r="B16" s="64" t="n">
        <v>8</v>
      </c>
      <c r="C16" s="64" t="s">
        <v>73</v>
      </c>
      <c r="D16" s="69" t="n">
        <v>0.11864406779661</v>
      </c>
      <c r="E16" s="72" t="n">
        <v>7</v>
      </c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4</v>
      </c>
    </row>
    <row r="7" s="64" customFormat="true" ht="15" hidden="false" customHeight="false" outlineLevel="0" collapsed="false">
      <c r="B7" s="68" t="s">
        <v>58</v>
      </c>
      <c r="C7" s="68" t="n">
        <v>9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1</v>
      </c>
      <c r="C10" s="64" t="s">
        <v>69</v>
      </c>
      <c r="D10" s="69" t="n">
        <v>0.389830508474576</v>
      </c>
      <c r="E10" s="72" t="n">
        <v>23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9</v>
      </c>
      <c r="D11" s="69" t="n">
        <v>0.0677966101694915</v>
      </c>
      <c r="E11" s="72" t="n">
        <v>4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3</v>
      </c>
      <c r="D12" s="69" t="n">
        <v>0.457627118644068</v>
      </c>
      <c r="E12" s="72" t="n">
        <v>27</v>
      </c>
      <c r="F12" s="69"/>
      <c r="G12" s="70"/>
    </row>
    <row r="13" s="64" customFormat="true" ht="15" hidden="false" customHeight="false" outlineLevel="0" collapsed="false">
      <c r="B13" s="64" t="n">
        <v>5</v>
      </c>
      <c r="C13" s="64" t="n">
        <v>3.1</v>
      </c>
      <c r="D13" s="69" t="n">
        <v>0.0169491525423729</v>
      </c>
      <c r="E13" s="72" t="n">
        <v>1</v>
      </c>
      <c r="F13" s="69"/>
      <c r="G13" s="70"/>
    </row>
    <row r="14" s="64" customFormat="true" ht="15" hidden="false" customHeight="false" outlineLevel="0" collapsed="false">
      <c r="B14" s="64" t="n">
        <v>8</v>
      </c>
      <c r="C14" s="64" t="s">
        <v>70</v>
      </c>
      <c r="D14" s="69" t="n">
        <v>0.0677966101694915</v>
      </c>
      <c r="E14" s="72" t="n">
        <v>4</v>
      </c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3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5</v>
      </c>
    </row>
    <row r="7" s="64" customFormat="true" ht="15" hidden="false" customHeight="false" outlineLevel="0" collapsed="false">
      <c r="B7" s="68" t="s">
        <v>58</v>
      </c>
      <c r="C7" s="68" t="n">
        <v>6.7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2</v>
      </c>
      <c r="C10" s="64" t="n">
        <v>2</v>
      </c>
      <c r="D10" s="69" t="n">
        <v>0.0169491525423729</v>
      </c>
      <c r="E10" s="72" t="n">
        <v>1</v>
      </c>
      <c r="F10" s="69"/>
      <c r="G10" s="70"/>
    </row>
    <row r="11" s="64" customFormat="true" ht="15" hidden="false" customHeight="false" outlineLevel="0" collapsed="false">
      <c r="B11" s="64" t="n">
        <v>3</v>
      </c>
      <c r="C11" s="64" t="n">
        <v>2.25</v>
      </c>
      <c r="D11" s="69" t="n">
        <v>0.152542372881356</v>
      </c>
      <c r="E11" s="72" t="n">
        <v>9</v>
      </c>
      <c r="F11" s="69"/>
      <c r="G11" s="70"/>
    </row>
    <row r="12" s="64" customFormat="true" ht="15" hidden="false" customHeight="false" outlineLevel="0" collapsed="false">
      <c r="B12" s="64" t="n">
        <v>4</v>
      </c>
      <c r="C12" s="64" t="n">
        <v>2.5</v>
      </c>
      <c r="D12" s="69" t="n">
        <v>0.830508474576271</v>
      </c>
      <c r="E12" s="72" t="n">
        <v>49</v>
      </c>
      <c r="F12" s="69"/>
      <c r="G12" s="70"/>
    </row>
    <row r="13" s="64" customFormat="true" ht="15" hidden="false" customHeight="false" outlineLevel="0" collapsed="false"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2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4&amp;"%"</f>
        <v>Mediana: 2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s="64" customFormat="true" ht="28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</row>
    <row r="6" s="64" customFormat="true" ht="15" hidden="false" customHeight="false" outlineLevel="0" collapsed="false">
      <c r="B6" s="64" t="s">
        <v>56</v>
      </c>
      <c r="C6" s="64" t="s">
        <v>76</v>
      </c>
    </row>
    <row r="7" s="64" customFormat="true" ht="15" hidden="false" customHeight="false" outlineLevel="0" collapsed="false">
      <c r="B7" s="68" t="s">
        <v>58</v>
      </c>
      <c r="C7" s="68" t="n">
        <v>6.75</v>
      </c>
    </row>
    <row r="8" s="64" customFormat="true" ht="15" hidden="false" customHeight="false" outlineLevel="0" collapsed="false">
      <c r="D8" s="64" t="s">
        <v>59</v>
      </c>
    </row>
    <row r="9" s="64" customFormat="true" ht="15" hidden="false" customHeight="false" outlineLevel="0" collapsed="false">
      <c r="B9" s="64" t="s">
        <v>60</v>
      </c>
      <c r="C9" s="64" t="s">
        <v>61</v>
      </c>
      <c r="D9" s="64" t="s">
        <v>62</v>
      </c>
      <c r="E9" s="64" t="s">
        <v>63</v>
      </c>
      <c r="F9" s="69"/>
      <c r="G9" s="70"/>
    </row>
    <row r="10" s="64" customFormat="true" ht="15" hidden="false" customHeight="false" outlineLevel="0" collapsed="false">
      <c r="B10" s="64" t="n">
        <v>2</v>
      </c>
      <c r="C10" s="64" t="n">
        <v>2</v>
      </c>
      <c r="D10" s="69" t="n">
        <v>0.101694915254237</v>
      </c>
      <c r="E10" s="72" t="n">
        <v>6</v>
      </c>
      <c r="F10" s="69"/>
      <c r="G10" s="70"/>
    </row>
    <row r="11" s="64" customFormat="true" ht="15" hidden="false" customHeight="false" outlineLevel="0" collapsed="false">
      <c r="B11" s="64" t="n">
        <v>4</v>
      </c>
      <c r="C11" s="64" t="n">
        <v>2.25</v>
      </c>
      <c r="D11" s="69" t="n">
        <v>0.423728813559322</v>
      </c>
      <c r="E11" s="72" t="n">
        <v>25</v>
      </c>
      <c r="F11" s="69"/>
      <c r="G11" s="70"/>
    </row>
    <row r="12" s="64" customFormat="true" ht="15" hidden="false" customHeight="false" outlineLevel="0" collapsed="false">
      <c r="B12" s="64" t="n">
        <v>5</v>
      </c>
      <c r="C12" s="64" t="n">
        <v>2.5</v>
      </c>
      <c r="D12" s="69" t="n">
        <v>0.474576271186441</v>
      </c>
      <c r="E12" s="72" t="n">
        <v>28</v>
      </c>
      <c r="F12" s="69"/>
      <c r="G12" s="70"/>
    </row>
    <row r="13" s="64" customFormat="true" ht="15" hidden="false" customHeight="false" outlineLevel="0" collapsed="false">
      <c r="F13" s="69"/>
      <c r="G13" s="70"/>
    </row>
    <row r="14" s="64" customFormat="true" ht="15" hidden="false" customHeight="false" outlineLevel="0" collapsed="false">
      <c r="F14" s="69"/>
      <c r="G14" s="70"/>
    </row>
    <row r="15" s="64" customFormat="true" ht="15" hidden="false" customHeight="false" outlineLevel="0" collapsed="false">
      <c r="F15" s="69"/>
      <c r="G15" s="70"/>
    </row>
    <row r="16" s="64" customFormat="true" ht="15" hidden="false" customHeight="false" outlineLevel="0" collapsed="false">
      <c r="F16" s="69"/>
      <c r="G16" s="70"/>
    </row>
    <row r="17" s="64" customFormat="true" ht="15" hidden="false" customHeight="false" outlineLevel="0" collapsed="false">
      <c r="F17" s="69"/>
      <c r="G17" s="70"/>
      <c r="O17" s="74"/>
      <c r="P17" s="74"/>
      <c r="Q17" s="74"/>
    </row>
    <row r="18" s="64" customFormat="true" ht="15" hidden="false" customHeight="false" outlineLevel="0" collapsed="false">
      <c r="F18" s="69"/>
      <c r="G18" s="70"/>
      <c r="O18" s="74"/>
      <c r="P18" s="74"/>
      <c r="Q18" s="74"/>
    </row>
    <row r="19" s="64" customFormat="true" ht="15" hidden="false" customHeight="false" outlineLevel="0" collapsed="false">
      <c r="F19" s="69"/>
      <c r="G19" s="70"/>
      <c r="O19" s="74"/>
      <c r="P19" s="74"/>
      <c r="Q19" s="74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5"/>
      <c r="P20" s="75"/>
      <c r="Q20" s="75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5"/>
      <c r="P21" s="75"/>
      <c r="Q21" s="75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6"/>
      <c r="P22" s="76"/>
      <c r="Q22" s="75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5"/>
      <c r="P23" s="75"/>
      <c r="Q23" s="75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7"/>
      <c r="L24" s="60"/>
      <c r="M24" s="60"/>
      <c r="N24" s="60"/>
      <c r="O24" s="75"/>
      <c r="P24" s="75"/>
      <c r="Q24" s="75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5"/>
      <c r="P25" s="75"/>
      <c r="Q25" s="75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5"/>
      <c r="P26" s="75"/>
      <c r="Q26" s="75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5"/>
      <c r="P27" s="75"/>
      <c r="Q27" s="75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5"/>
      <c r="P28" s="75"/>
      <c r="Q28" s="75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5"/>
      <c r="P29" s="75"/>
      <c r="Q29" s="75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75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5"/>
      <c r="P31" s="75"/>
      <c r="Q31" s="75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5"/>
      <c r="P32" s="75"/>
      <c r="Q32" s="75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5"/>
      <c r="P33" s="75"/>
      <c r="Q33" s="75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5"/>
      <c r="P34" s="75"/>
      <c r="Q34" s="75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5"/>
      <c r="P35" s="75"/>
      <c r="Q35" s="75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8"/>
      <c r="J36" s="60"/>
      <c r="K36" s="60"/>
      <c r="L36" s="60"/>
      <c r="M36" s="60"/>
      <c r="N36" s="60"/>
      <c r="O36" s="75"/>
      <c r="P36" s="75"/>
      <c r="Q36" s="75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Rodrigo Zapata J.</cp:lastModifiedBy>
  <cp:lastPrinted>2016-08-08T15:01:24Z</cp:lastPrinted>
  <dcterms:modified xsi:type="dcterms:W3CDTF">2017-08-10T1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5524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5524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