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7">
  <si>
    <t xml:space="preserve"> EXPECTATIVAS ECONÓMICAS Agosto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6 ( variación 12 meses )</t>
  </si>
  <si>
    <t xml:space="preserve">PIB Año 2017 ( variación 12 meses )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3</t>
  </si>
  <si>
    <t xml:space="preserve">&lt;=0,3</t>
  </si>
  <si>
    <t xml:space="preserve">&gt;=0,6</t>
  </si>
  <si>
    <t xml:space="preserve">&lt;=2,7</t>
  </si>
  <si>
    <t xml:space="preserve">&gt;=3,3</t>
  </si>
  <si>
    <t xml:space="preserve">&lt;=2,9</t>
  </si>
  <si>
    <t xml:space="preserve">&gt;=3,1</t>
  </si>
  <si>
    <t xml:space="preserve">&lt;=3,2</t>
  </si>
  <si>
    <t xml:space="preserve">&gt;=3,8</t>
  </si>
  <si>
    <t xml:space="preserve">&lt;=3,25</t>
  </si>
  <si>
    <t xml:space="preserve">&gt;=4,25</t>
  </si>
  <si>
    <t xml:space="preserve">&lt;=1</t>
  </si>
  <si>
    <t xml:space="preserve">&gt;=1,6</t>
  </si>
  <si>
    <t xml:space="preserve">&lt;=1,2</t>
  </si>
  <si>
    <t xml:space="preserve">&gt;=1,8</t>
  </si>
  <si>
    <t xml:space="preserve">&lt;=3,9</t>
  </si>
  <si>
    <t xml:space="preserve">&gt;=4,3</t>
  </si>
  <si>
    <t xml:space="preserve">&lt;=4</t>
  </si>
  <si>
    <t xml:space="preserve">&gt;=4,6</t>
  </si>
  <si>
    <t xml:space="preserve">&lt;=4,2</t>
  </si>
  <si>
    <t xml:space="preserve">&gt;=4,8</t>
  </si>
  <si>
    <t xml:space="preserve">&lt;=655</t>
  </si>
  <si>
    <t xml:space="preserve">&gt;=685</t>
  </si>
  <si>
    <t xml:space="preserve">&lt;=665</t>
  </si>
  <si>
    <t xml:space="preserve">&gt;=695</t>
  </si>
  <si>
    <t xml:space="preserve">&lt;=0,6</t>
  </si>
  <si>
    <t xml:space="preserve">&gt;=1,3</t>
  </si>
  <si>
    <t xml:space="preserve">&lt;=1,1</t>
  </si>
  <si>
    <t xml:space="preserve">&gt;=1,7</t>
  </si>
  <si>
    <t xml:space="preserve">&lt;=1,4</t>
  </si>
  <si>
    <t xml:space="preserve">&lt;=1,7</t>
  </si>
  <si>
    <t xml:space="preserve">&gt;=2,3</t>
  </si>
  <si>
    <t xml:space="preserve">&lt;=2,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5494497405"/>
          <c:y val="0"/>
          <c:w val="0.82906989583716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926927"/>
        <c:axId val="717979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526388"/>
        <c:axId val="49918542"/>
      </c:lineChart>
      <c:catAx>
        <c:axId val="159269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7937"/>
        <c:crossesAt val="0"/>
        <c:auto val="1"/>
        <c:lblAlgn val="ctr"/>
        <c:lblOffset val="100"/>
        <c:noMultiLvlLbl val="0"/>
      </c:catAx>
      <c:valAx>
        <c:axId val="717979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6927"/>
        <c:crossesAt val="1"/>
        <c:crossBetween val="midCat"/>
      </c:valAx>
      <c:catAx>
        <c:axId val="84526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8542"/>
        <c:auto val="1"/>
        <c:lblAlgn val="ctr"/>
        <c:lblOffset val="100"/>
        <c:noMultiLvlLbl val="0"/>
      </c:catAx>
      <c:valAx>
        <c:axId val="499185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5263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8049983437005"/>
          <c:y val="0.0234475835364979"/>
          <c:w val="0.155802569104494"/>
          <c:h val="0.0455327692528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"/>
          <c:w val="0.83923154701718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92657959"/>
        <c:axId val="843783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029182"/>
        <c:axId val="59210866"/>
      </c:lineChart>
      <c:catAx>
        <c:axId val="926579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8374"/>
        <c:crossesAt val="0"/>
        <c:auto val="1"/>
        <c:lblAlgn val="ctr"/>
        <c:lblOffset val="100"/>
        <c:noMultiLvlLbl val="0"/>
      </c:catAx>
      <c:valAx>
        <c:axId val="843783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7959"/>
        <c:crossesAt val="1"/>
        <c:crossBetween val="midCat"/>
      </c:valAx>
      <c:catAx>
        <c:axId val="49029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0866"/>
        <c:auto val="1"/>
        <c:lblAlgn val="ctr"/>
        <c:lblOffset val="100"/>
        <c:noMultiLvlLbl val="0"/>
      </c:catAx>
      <c:valAx>
        <c:axId val="592108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0291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1769812768"/>
          <c:y val="0.023368193292463"/>
          <c:w val="0.147588996199575"/>
          <c:h val="0.0457987738910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"/>
          <c:w val="0.83671602940659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863984"/>
        <c:axId val="823048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319737"/>
        <c:axId val="44777235"/>
      </c:lineChart>
      <c:catAx>
        <c:axId val="598639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4827"/>
        <c:crossesAt val="0"/>
        <c:auto val="1"/>
        <c:lblAlgn val="ctr"/>
        <c:lblOffset val="100"/>
        <c:noMultiLvlLbl val="0"/>
      </c:catAx>
      <c:valAx>
        <c:axId val="823048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3984"/>
        <c:crossesAt val="1"/>
        <c:crossBetween val="midCat"/>
      </c:valAx>
      <c:catAx>
        <c:axId val="75319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7235"/>
        <c:auto val="1"/>
        <c:lblAlgn val="ctr"/>
        <c:lblOffset val="100"/>
        <c:noMultiLvlLbl val="0"/>
      </c:catAx>
      <c:valAx>
        <c:axId val="447772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3197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8227514158"/>
          <c:y val="0.0232825524576028"/>
          <c:w val="0.148897252805234"/>
          <c:h val="0.0456309284277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40356339734"/>
          <c:y val="0"/>
          <c:w val="0.83854004497491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70165"/>
        <c:axId val="486208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313563"/>
        <c:axId val="85854933"/>
      </c:lineChart>
      <c:catAx>
        <c:axId val="54701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0892"/>
        <c:crossesAt val="0"/>
        <c:auto val="1"/>
        <c:lblAlgn val="ctr"/>
        <c:lblOffset val="100"/>
        <c:noMultiLvlLbl val="0"/>
      </c:catAx>
      <c:valAx>
        <c:axId val="486208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165"/>
        <c:crossesAt val="1"/>
        <c:crossBetween val="midCat"/>
      </c:valAx>
      <c:catAx>
        <c:axId val="67313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4933"/>
        <c:auto val="1"/>
        <c:lblAlgn val="ctr"/>
        <c:lblOffset val="100"/>
        <c:noMultiLvlLbl val="0"/>
      </c:catAx>
      <c:valAx>
        <c:axId val="858549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3135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383670645217"/>
          <c:y val="0.02369530455008"/>
          <c:w val="0.146445251686559"/>
          <c:h val="0.0461549643843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"/>
          <c:w val="0.8375567650015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471261"/>
        <c:axId val="965937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818770"/>
        <c:axId val="17343927"/>
      </c:lineChart>
      <c:catAx>
        <c:axId val="334712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3720"/>
        <c:crossesAt val="0"/>
        <c:auto val="1"/>
        <c:lblAlgn val="ctr"/>
        <c:lblOffset val="100"/>
        <c:noMultiLvlLbl val="0"/>
      </c:catAx>
      <c:valAx>
        <c:axId val="965937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1261"/>
        <c:crossesAt val="1"/>
        <c:crossBetween val="midCat"/>
      </c:valAx>
      <c:catAx>
        <c:axId val="40818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3927"/>
        <c:auto val="1"/>
        <c:lblAlgn val="ctr"/>
        <c:lblOffset val="100"/>
        <c:noMultiLvlLbl val="0"/>
      </c:catAx>
      <c:valAx>
        <c:axId val="173439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818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3094255901827"/>
          <c:y val="0.0233854619171735"/>
          <c:w val="0.146739695635595"/>
          <c:h val="0.04597451491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6244571586"/>
          <c:y val="0"/>
          <c:w val="0.83956021231129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449160"/>
        <c:axId val="930545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753668"/>
        <c:axId val="44517107"/>
      </c:lineChart>
      <c:catAx>
        <c:axId val="664491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4566"/>
        <c:crossesAt val="0"/>
        <c:auto val="1"/>
        <c:lblAlgn val="ctr"/>
        <c:lblOffset val="100"/>
        <c:noMultiLvlLbl val="0"/>
      </c:catAx>
      <c:valAx>
        <c:axId val="930545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9160"/>
        <c:crossesAt val="1"/>
        <c:crossBetween val="midCat"/>
      </c:valAx>
      <c:catAx>
        <c:axId val="56753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7107"/>
        <c:auto val="1"/>
        <c:lblAlgn val="ctr"/>
        <c:lblOffset val="100"/>
        <c:noMultiLvlLbl val="0"/>
      </c:catAx>
      <c:valAx>
        <c:axId val="4451710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7536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3829875232646"/>
          <c:y val="0.0233884768967484"/>
          <c:w val="0.145895085131316"/>
          <c:h val="0.04527952082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30555942594"/>
          <c:y val="0"/>
          <c:w val="0.8377804096419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872739"/>
        <c:axId val="27139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458202"/>
        <c:axId val="51322297"/>
      </c:lineChart>
      <c:catAx>
        <c:axId val="948727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999"/>
        <c:crossesAt val="0"/>
        <c:auto val="1"/>
        <c:lblAlgn val="ctr"/>
        <c:lblOffset val="100"/>
        <c:noMultiLvlLbl val="0"/>
      </c:catAx>
      <c:valAx>
        <c:axId val="27139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2739"/>
        <c:crossesAt val="1"/>
        <c:crossBetween val="midCat"/>
      </c:valAx>
      <c:catAx>
        <c:axId val="17458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2297"/>
        <c:auto val="1"/>
        <c:lblAlgn val="ctr"/>
        <c:lblOffset val="100"/>
        <c:noMultiLvlLbl val="0"/>
      </c:catAx>
      <c:valAx>
        <c:axId val="513222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458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3130834611"/>
          <c:y val="0.0246160794941283"/>
          <c:w val="0.147450188100878"/>
          <c:h val="0.04780186690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30555942594"/>
          <c:y val="0"/>
          <c:w val="0.8377804096419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303182"/>
        <c:axId val="493187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333287"/>
        <c:axId val="90506449"/>
      </c:lineChart>
      <c:catAx>
        <c:axId val="943031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8772"/>
        <c:crossesAt val="0"/>
        <c:auto val="1"/>
        <c:lblAlgn val="ctr"/>
        <c:lblOffset val="100"/>
        <c:noMultiLvlLbl val="0"/>
      </c:catAx>
      <c:valAx>
        <c:axId val="493187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3182"/>
        <c:crossesAt val="1"/>
        <c:crossBetween val="midCat"/>
      </c:valAx>
      <c:catAx>
        <c:axId val="14333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6449"/>
        <c:auto val="1"/>
        <c:lblAlgn val="ctr"/>
        <c:lblOffset val="100"/>
        <c:noMultiLvlLbl val="0"/>
      </c:catAx>
      <c:valAx>
        <c:axId val="905064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3332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624634248293"/>
          <c:y val="0.0245679939894816"/>
          <c:w val="0.147450188100878"/>
          <c:h val="0.0477084898572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99849634577"/>
          <c:y val="0"/>
          <c:w val="0.83750043710878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&gt;=4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756053"/>
        <c:axId val="971339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&gt;=4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347563"/>
        <c:axId val="39101977"/>
      </c:lineChart>
      <c:catAx>
        <c:axId val="937560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3952"/>
        <c:crossesAt val="0"/>
        <c:auto val="1"/>
        <c:lblAlgn val="ctr"/>
        <c:lblOffset val="100"/>
        <c:noMultiLvlLbl val="0"/>
      </c:catAx>
      <c:valAx>
        <c:axId val="971339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6053"/>
        <c:crossesAt val="1"/>
        <c:crossBetween val="midCat"/>
      </c:valAx>
      <c:catAx>
        <c:axId val="95347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1977"/>
        <c:auto val="1"/>
        <c:lblAlgn val="ctr"/>
        <c:lblOffset val="100"/>
        <c:noMultiLvlLbl val="0"/>
      </c:catAx>
      <c:valAx>
        <c:axId val="391019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3475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652620904291"/>
          <c:y val="0.0239905514135971"/>
          <c:w val="0.148022519844739"/>
          <c:h val="0.046873846608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"/>
          <c:w val="0.8364438172517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767159"/>
        <c:axId val="679846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227774"/>
        <c:axId val="43402653"/>
      </c:lineChart>
      <c:catAx>
        <c:axId val="127671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4690"/>
        <c:crossesAt val="0"/>
        <c:auto val="1"/>
        <c:lblAlgn val="ctr"/>
        <c:lblOffset val="100"/>
        <c:noMultiLvlLbl val="0"/>
      </c:catAx>
      <c:valAx>
        <c:axId val="679846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7159"/>
        <c:crossesAt val="1"/>
        <c:crossBetween val="midCat"/>
      </c:valAx>
      <c:catAx>
        <c:axId val="93227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2653"/>
        <c:auto val="1"/>
        <c:lblAlgn val="ctr"/>
        <c:lblOffset val="100"/>
        <c:noMultiLvlLbl val="0"/>
      </c:catAx>
      <c:valAx>
        <c:axId val="434026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2277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67754454048"/>
          <c:y val="0.0241989693031593"/>
          <c:w val="0.149338507673311"/>
          <c:h val="0.04742699230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450363706645"/>
          <c:y val="0"/>
          <c:w val="0.83673612819341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613397"/>
        <c:axId val="971633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68447"/>
        <c:axId val="58296456"/>
      </c:lineChart>
      <c:catAx>
        <c:axId val="736133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3326"/>
        <c:crossesAt val="0"/>
        <c:auto val="1"/>
        <c:lblAlgn val="ctr"/>
        <c:lblOffset val="100"/>
        <c:noMultiLvlLbl val="0"/>
      </c:catAx>
      <c:valAx>
        <c:axId val="971633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3397"/>
        <c:crossesAt val="1"/>
        <c:crossBetween val="midCat"/>
      </c:valAx>
      <c:catAx>
        <c:axId val="5268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6456"/>
        <c:auto val="1"/>
        <c:lblAlgn val="ctr"/>
        <c:lblOffset val="100"/>
        <c:noMultiLvlLbl val="0"/>
      </c:catAx>
      <c:valAx>
        <c:axId val="582964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684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23797308219"/>
          <c:y val="0.0242460525331138"/>
          <c:w val="0.148750746740697"/>
          <c:h val="0.04751926962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"/>
          <c:w val="0.837494754511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&gt;=0,6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722031"/>
        <c:axId val="915629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&gt;=0,6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9184"/>
        <c:axId val="16800008"/>
      </c:lineChart>
      <c:catAx>
        <c:axId val="477220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2946"/>
        <c:crossesAt val="0"/>
        <c:auto val="1"/>
        <c:lblAlgn val="ctr"/>
        <c:lblOffset val="100"/>
        <c:noMultiLvlLbl val="0"/>
      </c:catAx>
      <c:valAx>
        <c:axId val="915629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2031"/>
        <c:crossesAt val="1"/>
        <c:crossBetween val="midCat"/>
      </c:valAx>
      <c:catAx>
        <c:axId val="8091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0008"/>
        <c:auto val="1"/>
        <c:lblAlgn val="ctr"/>
        <c:lblOffset val="100"/>
        <c:noMultiLvlLbl val="0"/>
      </c:catAx>
      <c:valAx>
        <c:axId val="168000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91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366764582459"/>
          <c:y val="0.0245835473691935"/>
          <c:w val="0.148027696181284"/>
          <c:h val="0.0465986644162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"/>
          <c:w val="0.83847549909255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446466"/>
        <c:axId val="65422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65</c:v>
                </c:pt>
                <c:pt idx="3">
                  <c:v>670</c:v>
                </c:pt>
                <c:pt idx="4">
                  <c:v>675</c:v>
                </c:pt>
                <c:pt idx="5">
                  <c:v>680</c:v>
                </c:pt>
                <c:pt idx="6">
                  <c:v>&gt;=68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574662"/>
        <c:axId val="406759"/>
      </c:lineChart>
      <c:catAx>
        <c:axId val="654464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237"/>
        <c:crossesAt val="0"/>
        <c:auto val="1"/>
        <c:lblAlgn val="ctr"/>
        <c:lblOffset val="100"/>
        <c:noMultiLvlLbl val="0"/>
      </c:catAx>
      <c:valAx>
        <c:axId val="65422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6466"/>
        <c:crossesAt val="1"/>
        <c:crossBetween val="midCat"/>
      </c:valAx>
      <c:catAx>
        <c:axId val="56574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59"/>
        <c:auto val="1"/>
        <c:lblAlgn val="ctr"/>
        <c:lblOffset val="100"/>
        <c:noMultiLvlLbl val="0"/>
      </c:catAx>
      <c:valAx>
        <c:axId val="4067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5746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64595839732"/>
          <c:y val="0.0238953018160429"/>
          <c:w val="0.147738377774675"/>
          <c:h val="0.046687743548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83279878758"/>
          <c:y val="0"/>
          <c:w val="0.83646424417580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990534"/>
        <c:axId val="126000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624547"/>
        <c:axId val="9163297"/>
      </c:lineChart>
      <c:catAx>
        <c:axId val="289905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0097"/>
        <c:crossesAt val="0"/>
        <c:auto val="1"/>
        <c:lblAlgn val="ctr"/>
        <c:lblOffset val="100"/>
        <c:noMultiLvlLbl val="0"/>
      </c:catAx>
      <c:valAx>
        <c:axId val="126000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0534"/>
        <c:crossesAt val="1"/>
        <c:crossBetween val="midCat"/>
      </c:valAx>
      <c:catAx>
        <c:axId val="15624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297"/>
        <c:auto val="1"/>
        <c:lblAlgn val="ctr"/>
        <c:lblOffset val="100"/>
        <c:noMultiLvlLbl val="0"/>
      </c:catAx>
      <c:valAx>
        <c:axId val="91632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6245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161914496176"/>
          <c:y val="0.0237384402534042"/>
          <c:w val="0.14919113241462"/>
          <c:h val="0.046238986383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39827979638"/>
          <c:y val="0"/>
          <c:w val="0.83672108127084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020485"/>
        <c:axId val="260772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572983"/>
        <c:axId val="38227514"/>
      </c:lineChart>
      <c:catAx>
        <c:axId val="440204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7260"/>
        <c:crossesAt val="0"/>
        <c:auto val="1"/>
        <c:lblAlgn val="ctr"/>
        <c:lblOffset val="100"/>
        <c:noMultiLvlLbl val="0"/>
      </c:catAx>
      <c:valAx>
        <c:axId val="260772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0485"/>
        <c:crossesAt val="1"/>
        <c:crossBetween val="midCat"/>
      </c:valAx>
      <c:catAx>
        <c:axId val="805729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7514"/>
        <c:auto val="1"/>
        <c:lblAlgn val="ctr"/>
        <c:lblOffset val="100"/>
        <c:noMultiLvlLbl val="0"/>
      </c:catAx>
      <c:valAx>
        <c:axId val="382275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5729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69036334913"/>
          <c:y val="0.0246063712925668"/>
          <c:w val="0.148604528699315"/>
          <c:h val="0.0465031124130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2995276466"/>
          <c:y val="0"/>
          <c:w val="0.83776743539872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0,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631568"/>
        <c:axId val="143564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0,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737306"/>
        <c:axId val="43516126"/>
      </c:lineChart>
      <c:catAx>
        <c:axId val="866315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6432"/>
        <c:crossesAt val="0"/>
        <c:auto val="1"/>
        <c:lblAlgn val="ctr"/>
        <c:lblOffset val="100"/>
        <c:noMultiLvlLbl val="0"/>
      </c:catAx>
      <c:valAx>
        <c:axId val="143564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1568"/>
        <c:crossesAt val="1"/>
        <c:crossBetween val="midCat"/>
      </c:valAx>
      <c:catAx>
        <c:axId val="61737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6126"/>
        <c:auto val="1"/>
        <c:lblAlgn val="ctr"/>
        <c:lblOffset val="100"/>
        <c:noMultiLvlLbl val="0"/>
      </c:catAx>
      <c:valAx>
        <c:axId val="435161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7373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60516810225"/>
          <c:y val="0.0240461920771817"/>
          <c:w val="0.147020005557099"/>
          <c:h val="0.046411343370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7120975305"/>
          <c:y val="0"/>
          <c:w val="0.83779653363898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024683"/>
        <c:axId val="542426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594758"/>
        <c:axId val="30796957"/>
      </c:lineChart>
      <c:catAx>
        <c:axId val="150246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2623"/>
        <c:crossesAt val="0"/>
        <c:auto val="1"/>
        <c:lblAlgn val="ctr"/>
        <c:lblOffset val="100"/>
        <c:noMultiLvlLbl val="0"/>
      </c:catAx>
      <c:valAx>
        <c:axId val="542426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4683"/>
        <c:crossesAt val="1"/>
        <c:crossBetween val="midCat"/>
      </c:valAx>
      <c:catAx>
        <c:axId val="20594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6957"/>
        <c:auto val="1"/>
        <c:lblAlgn val="ctr"/>
        <c:lblOffset val="100"/>
        <c:noMultiLvlLbl val="0"/>
      </c:catAx>
      <c:valAx>
        <c:axId val="307969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5947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111076378035"/>
          <c:y val="0.0236918604651163"/>
          <c:w val="0.147025112014171"/>
          <c:h val="0.046148255813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"/>
          <c:w val="0.83849372384937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&gt;=1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883164"/>
        <c:axId val="864778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&gt;=1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610369"/>
        <c:axId val="28656265"/>
      </c:lineChart>
      <c:catAx>
        <c:axId val="608831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7872"/>
        <c:crossesAt val="0"/>
        <c:auto val="1"/>
        <c:lblAlgn val="ctr"/>
        <c:lblOffset val="100"/>
        <c:noMultiLvlLbl val="0"/>
      </c:catAx>
      <c:valAx>
        <c:axId val="864778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83164"/>
        <c:crossesAt val="1"/>
        <c:crossBetween val="midCat"/>
      </c:valAx>
      <c:catAx>
        <c:axId val="57610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56265"/>
        <c:auto val="1"/>
        <c:lblAlgn val="ctr"/>
        <c:lblOffset val="100"/>
        <c:noMultiLvlLbl val="0"/>
      </c:catAx>
      <c:valAx>
        <c:axId val="286562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6103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140864714086"/>
          <c:y val="0.0240497076023392"/>
          <c:w val="0.147594142259414"/>
          <c:h val="0.0464181286549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"/>
          <c:w val="0.83848113635570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062686"/>
        <c:axId val="228173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598677"/>
        <c:axId val="1967666"/>
      </c:lineChart>
      <c:catAx>
        <c:axId val="340626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7333"/>
        <c:crossesAt val="0"/>
        <c:auto val="1"/>
        <c:lblAlgn val="ctr"/>
        <c:lblOffset val="100"/>
        <c:noMultiLvlLbl val="0"/>
      </c:catAx>
      <c:valAx>
        <c:axId val="228173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2686"/>
        <c:crossesAt val="1"/>
        <c:crossBetween val="midCat"/>
      </c:valAx>
      <c:catAx>
        <c:axId val="37598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666"/>
        <c:auto val="1"/>
        <c:lblAlgn val="ctr"/>
        <c:lblOffset val="100"/>
        <c:noMultiLvlLbl val="0"/>
      </c:catAx>
      <c:valAx>
        <c:axId val="19676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5986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631242801801"/>
          <c:y val="0.023697026968089"/>
          <c:w val="0.147733221652183"/>
          <c:h val="0.0461583194010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"/>
          <c:w val="0.83854545454545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741493"/>
        <c:axId val="336039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354607"/>
        <c:axId val="61905301"/>
      </c:lineChart>
      <c:catAx>
        <c:axId val="507414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3966"/>
        <c:crossesAt val="0"/>
        <c:auto val="1"/>
        <c:lblAlgn val="ctr"/>
        <c:lblOffset val="100"/>
        <c:noMultiLvlLbl val="0"/>
      </c:catAx>
      <c:valAx>
        <c:axId val="336039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1493"/>
        <c:crossesAt val="1"/>
        <c:crossBetween val="midCat"/>
      </c:valAx>
      <c:catAx>
        <c:axId val="47354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5301"/>
        <c:auto val="1"/>
        <c:lblAlgn val="ctr"/>
        <c:lblOffset val="100"/>
        <c:noMultiLvlLbl val="0"/>
      </c:catAx>
      <c:valAx>
        <c:axId val="619053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3546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614718614719"/>
          <c:y val="0.0232808794998922"/>
          <c:w val="0.146597402597403"/>
          <c:h val="0.045627649637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"/>
          <c:w val="0.83748471615720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0562"/>
        <c:axId val="554805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938259"/>
        <c:axId val="89847672"/>
      </c:lineChart>
      <c:catAx>
        <c:axId val="8905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0554"/>
        <c:crossesAt val="0"/>
        <c:auto val="1"/>
        <c:lblAlgn val="ctr"/>
        <c:lblOffset val="100"/>
        <c:noMultiLvlLbl val="0"/>
      </c:catAx>
      <c:valAx>
        <c:axId val="554805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62"/>
        <c:crossesAt val="1"/>
        <c:crossBetween val="midCat"/>
      </c:valAx>
      <c:catAx>
        <c:axId val="63938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7672"/>
        <c:auto val="1"/>
        <c:lblAlgn val="ctr"/>
        <c:lblOffset val="100"/>
        <c:noMultiLvlLbl val="0"/>
      </c:catAx>
      <c:valAx>
        <c:axId val="898476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9382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903930131004"/>
          <c:y val="0.0229131415679639"/>
          <c:w val="0.147877729257642"/>
          <c:h val="0.0447687535250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83279878758"/>
          <c:y val="0"/>
          <c:w val="0.83646424417580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321349"/>
        <c:axId val="40517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089691"/>
        <c:axId val="82007452"/>
      </c:lineChart>
      <c:catAx>
        <c:axId val="183213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726"/>
        <c:crossesAt val="0"/>
        <c:auto val="1"/>
        <c:lblAlgn val="ctr"/>
        <c:lblOffset val="100"/>
        <c:noMultiLvlLbl val="0"/>
      </c:catAx>
      <c:valAx>
        <c:axId val="40517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1349"/>
        <c:crossesAt val="1"/>
        <c:crossBetween val="midCat"/>
      </c:valAx>
      <c:catAx>
        <c:axId val="85089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7452"/>
        <c:auto val="1"/>
        <c:lblAlgn val="ctr"/>
        <c:lblOffset val="100"/>
        <c:noMultiLvlLbl val="0"/>
      </c:catAx>
      <c:valAx>
        <c:axId val="820074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0896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161914496176"/>
          <c:y val="0.0237384402534042"/>
          <c:w val="0.14919113241462"/>
          <c:h val="0.046238986383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"/>
          <c:w val="0.8375567650015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0737694"/>
        <c:axId val="39953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233232"/>
        <c:axId val="75738102"/>
      </c:lineChart>
      <c:catAx>
        <c:axId val="807376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300"/>
        <c:crossesAt val="0"/>
        <c:auto val="1"/>
        <c:lblAlgn val="ctr"/>
        <c:lblOffset val="100"/>
        <c:noMultiLvlLbl val="0"/>
      </c:catAx>
      <c:valAx>
        <c:axId val="39953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7694"/>
        <c:crossesAt val="1"/>
        <c:crossBetween val="midCat"/>
      </c:valAx>
      <c:catAx>
        <c:axId val="63233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8102"/>
        <c:auto val="1"/>
        <c:lblAlgn val="ctr"/>
        <c:lblOffset val="100"/>
        <c:noMultiLvlLbl val="0"/>
      </c:catAx>
      <c:valAx>
        <c:axId val="757381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2332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3094255901827"/>
          <c:y val="0.0233837689133425"/>
          <c:w val="0.146739695635595"/>
          <c:h val="0.0459711865633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"/>
          <c:w val="0.83847549909255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566382"/>
        <c:axId val="202758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718872"/>
        <c:axId val="79534719"/>
      </c:lineChart>
      <c:catAx>
        <c:axId val="525663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5836"/>
        <c:crossesAt val="0"/>
        <c:auto val="1"/>
        <c:lblAlgn val="ctr"/>
        <c:lblOffset val="100"/>
        <c:noMultiLvlLbl val="0"/>
      </c:catAx>
      <c:valAx>
        <c:axId val="202758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6382"/>
        <c:crossesAt val="1"/>
        <c:crossBetween val="midCat"/>
      </c:valAx>
      <c:catAx>
        <c:axId val="83718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4719"/>
        <c:auto val="1"/>
        <c:lblAlgn val="ctr"/>
        <c:lblOffset val="100"/>
        <c:noMultiLvlLbl val="0"/>
      </c:catAx>
      <c:valAx>
        <c:axId val="795347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7188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64595839732"/>
          <c:y val="0.0237367118101063"/>
          <c:w val="0.147738377774675"/>
          <c:h val="0.046235619630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"/>
          <c:w val="0.83951515151515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56644669"/>
        <c:axId val="459928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565937"/>
        <c:axId val="78431975"/>
      </c:lineChart>
      <c:catAx>
        <c:axId val="566446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2831"/>
        <c:crossesAt val="0"/>
        <c:auto val="1"/>
        <c:lblAlgn val="ctr"/>
        <c:lblOffset val="100"/>
        <c:noMultiLvlLbl val="0"/>
      </c:catAx>
      <c:valAx>
        <c:axId val="459928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4669"/>
        <c:crossesAt val="1"/>
        <c:crossBetween val="midCat"/>
      </c:valAx>
      <c:catAx>
        <c:axId val="42565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1975"/>
        <c:auto val="1"/>
        <c:lblAlgn val="ctr"/>
        <c:lblOffset val="100"/>
        <c:noMultiLvlLbl val="0"/>
      </c:catAx>
      <c:valAx>
        <c:axId val="784319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5659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4831168831169"/>
          <c:y val="0.0236918604651163"/>
          <c:w val="0.146597402597403"/>
          <c:h val="0.046148255813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79527616544"/>
          <c:y val="0"/>
          <c:w val="0.83035812068776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88831444"/>
        <c:axId val="237583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934444"/>
        <c:axId val="96857008"/>
      </c:lineChart>
      <c:catAx>
        <c:axId val="888314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8343"/>
        <c:crossesAt val="0"/>
        <c:auto val="1"/>
        <c:lblAlgn val="ctr"/>
        <c:lblOffset val="100"/>
        <c:noMultiLvlLbl val="0"/>
      </c:catAx>
      <c:valAx>
        <c:axId val="237583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1444"/>
        <c:crossesAt val="1"/>
        <c:crossBetween val="midCat"/>
      </c:valAx>
      <c:catAx>
        <c:axId val="43934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57008"/>
        <c:auto val="1"/>
        <c:lblAlgn val="ctr"/>
        <c:lblOffset val="100"/>
        <c:noMultiLvlLbl val="0"/>
      </c:catAx>
      <c:valAx>
        <c:axId val="968570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9344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7770963384806"/>
          <c:y val="0.0239445958888971"/>
          <c:w val="0.154528529186288"/>
          <c:h val="0.046784056582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"/>
          <c:w val="0.83753773552170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96916994"/>
        <c:axId val="801201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667366"/>
        <c:axId val="32641277"/>
      </c:lineChart>
      <c:catAx>
        <c:axId val="969169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0153"/>
        <c:crossesAt val="0"/>
        <c:auto val="1"/>
        <c:lblAlgn val="ctr"/>
        <c:lblOffset val="100"/>
        <c:noMultiLvlLbl val="0"/>
      </c:catAx>
      <c:valAx>
        <c:axId val="801201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6994"/>
        <c:crossesAt val="1"/>
        <c:crossBetween val="midCat"/>
      </c:valAx>
      <c:catAx>
        <c:axId val="17667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1277"/>
        <c:auto val="1"/>
        <c:lblAlgn val="ctr"/>
        <c:lblOffset val="100"/>
        <c:noMultiLvlLbl val="0"/>
      </c:catAx>
      <c:valAx>
        <c:axId val="326412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6673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45771886603"/>
          <c:y val="0.0233854619171735"/>
          <c:w val="0.146882265172282"/>
          <c:h val="0.04597451491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9</xdr:row>
      <xdr:rowOff>114480</xdr:rowOff>
    </xdr:from>
    <xdr:to>
      <xdr:col>10</xdr:col>
      <xdr:colOff>551880</xdr:colOff>
      <xdr:row>12</xdr:row>
      <xdr:rowOff>19080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06480" y="2648160"/>
          <a:ext cx="612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323640</xdr:rowOff>
    </xdr:from>
    <xdr:to>
      <xdr:col>9</xdr:col>
      <xdr:colOff>241200</xdr:colOff>
      <xdr:row>29</xdr:row>
      <xdr:rowOff>123480</xdr:rowOff>
    </xdr:to>
    <xdr:graphicFrame>
      <xdr:nvGraphicFramePr>
        <xdr:cNvPr id="45" name="5 Gráfico"/>
        <xdr:cNvGraphicFramePr/>
      </xdr:nvGraphicFramePr>
      <xdr:xfrm>
        <a:off x="331560" y="1733400"/>
        <a:ext cx="10374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9</xdr:row>
      <xdr:rowOff>152640</xdr:rowOff>
    </xdr:from>
    <xdr:to>
      <xdr:col>10</xdr:col>
      <xdr:colOff>464400</xdr:colOff>
      <xdr:row>13</xdr:row>
      <xdr:rowOff>572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26200" y="2686320"/>
          <a:ext cx="604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5</xdr:row>
      <xdr:rowOff>9720</xdr:rowOff>
    </xdr:from>
    <xdr:to>
      <xdr:col>9</xdr:col>
      <xdr:colOff>81000</xdr:colOff>
      <xdr:row>29</xdr:row>
      <xdr:rowOff>190440</xdr:rowOff>
    </xdr:to>
    <xdr:graphicFrame>
      <xdr:nvGraphicFramePr>
        <xdr:cNvPr id="47" name="5 Gráfico"/>
        <xdr:cNvGraphicFramePr/>
      </xdr:nvGraphicFramePr>
      <xdr:xfrm>
        <a:off x="221040" y="1781280"/>
        <a:ext cx="103248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240</xdr:colOff>
      <xdr:row>9</xdr:row>
      <xdr:rowOff>75960</xdr:rowOff>
    </xdr:from>
    <xdr:to>
      <xdr:col>10</xdr:col>
      <xdr:colOff>503640</xdr:colOff>
      <xdr:row>12</xdr:row>
      <xdr:rowOff>16236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6080" y="2609640"/>
          <a:ext cx="6141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343440</xdr:rowOff>
    </xdr:from>
    <xdr:to>
      <xdr:col>9</xdr:col>
      <xdr:colOff>161280</xdr:colOff>
      <xdr:row>29</xdr:row>
      <xdr:rowOff>180720</xdr:rowOff>
    </xdr:to>
    <xdr:graphicFrame>
      <xdr:nvGraphicFramePr>
        <xdr:cNvPr id="49" name="5 Gráfico"/>
        <xdr:cNvGraphicFramePr/>
      </xdr:nvGraphicFramePr>
      <xdr:xfrm>
        <a:off x="392040" y="1753200"/>
        <a:ext cx="10234080" cy="50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9</xdr:row>
      <xdr:rowOff>28080</xdr:rowOff>
    </xdr:from>
    <xdr:to>
      <xdr:col>10</xdr:col>
      <xdr:colOff>503640</xdr:colOff>
      <xdr:row>12</xdr:row>
      <xdr:rowOff>1623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400" y="2561760"/>
          <a:ext cx="5738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</xdr:row>
      <xdr:rowOff>295560</xdr:rowOff>
    </xdr:from>
    <xdr:to>
      <xdr:col>9</xdr:col>
      <xdr:colOff>211680</xdr:colOff>
      <xdr:row>29</xdr:row>
      <xdr:rowOff>75960</xdr:rowOff>
    </xdr:to>
    <xdr:graphicFrame>
      <xdr:nvGraphicFramePr>
        <xdr:cNvPr id="51" name="5 Gráfico"/>
        <xdr:cNvGraphicFramePr/>
      </xdr:nvGraphicFramePr>
      <xdr:xfrm>
        <a:off x="271080" y="1705320"/>
        <a:ext cx="1040544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95400</xdr:rowOff>
    </xdr:from>
    <xdr:to>
      <xdr:col>10</xdr:col>
      <xdr:colOff>551880</xdr:colOff>
      <xdr:row>12</xdr:row>
      <xdr:rowOff>16236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629080"/>
          <a:ext cx="561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323640</xdr:rowOff>
    </xdr:from>
    <xdr:to>
      <xdr:col>9</xdr:col>
      <xdr:colOff>241200</xdr:colOff>
      <xdr:row>29</xdr:row>
      <xdr:rowOff>123480</xdr:rowOff>
    </xdr:to>
    <xdr:graphicFrame>
      <xdr:nvGraphicFramePr>
        <xdr:cNvPr id="53" name="5 Gráfico"/>
        <xdr:cNvGraphicFramePr/>
      </xdr:nvGraphicFramePr>
      <xdr:xfrm>
        <a:off x="321480" y="1733400"/>
        <a:ext cx="103845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10</xdr:row>
      <xdr:rowOff>19440</xdr:rowOff>
    </xdr:from>
    <xdr:to>
      <xdr:col>10</xdr:col>
      <xdr:colOff>542160</xdr:colOff>
      <xdr:row>13</xdr:row>
      <xdr:rowOff>9504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743560"/>
          <a:ext cx="632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5</xdr:row>
      <xdr:rowOff>38160</xdr:rowOff>
    </xdr:from>
    <xdr:to>
      <xdr:col>9</xdr:col>
      <xdr:colOff>241200</xdr:colOff>
      <xdr:row>30</xdr:row>
      <xdr:rowOff>85680</xdr:rowOff>
    </xdr:to>
    <xdr:graphicFrame>
      <xdr:nvGraphicFramePr>
        <xdr:cNvPr id="55" name="5 Gráfico"/>
        <xdr:cNvGraphicFramePr/>
      </xdr:nvGraphicFramePr>
      <xdr:xfrm>
        <a:off x="261360" y="1809720"/>
        <a:ext cx="104446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9</xdr:row>
      <xdr:rowOff>75960</xdr:rowOff>
    </xdr:from>
    <xdr:to>
      <xdr:col>10</xdr:col>
      <xdr:colOff>542160</xdr:colOff>
      <xdr:row>12</xdr:row>
      <xdr:rowOff>1623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609640"/>
          <a:ext cx="6321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5</xdr:row>
      <xdr:rowOff>28440</xdr:rowOff>
    </xdr:from>
    <xdr:to>
      <xdr:col>9</xdr:col>
      <xdr:colOff>231480</xdr:colOff>
      <xdr:row>28</xdr:row>
      <xdr:rowOff>190440</xdr:rowOff>
    </xdr:to>
    <xdr:graphicFrame>
      <xdr:nvGraphicFramePr>
        <xdr:cNvPr id="57" name="5 Gráfico"/>
        <xdr:cNvGraphicFramePr/>
      </xdr:nvGraphicFramePr>
      <xdr:xfrm>
        <a:off x="361800" y="1800000"/>
        <a:ext cx="103345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9</xdr:row>
      <xdr:rowOff>28080</xdr:rowOff>
    </xdr:from>
    <xdr:to>
      <xdr:col>10</xdr:col>
      <xdr:colOff>512640</xdr:colOff>
      <xdr:row>12</xdr:row>
      <xdr:rowOff>11484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561760"/>
          <a:ext cx="6026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313920</xdr:rowOff>
    </xdr:from>
    <xdr:to>
      <xdr:col>9</xdr:col>
      <xdr:colOff>201240</xdr:colOff>
      <xdr:row>28</xdr:row>
      <xdr:rowOff>123480</xdr:rowOff>
    </xdr:to>
    <xdr:graphicFrame>
      <xdr:nvGraphicFramePr>
        <xdr:cNvPr id="59" name="5 Gráfico"/>
        <xdr:cNvGraphicFramePr/>
      </xdr:nvGraphicFramePr>
      <xdr:xfrm>
        <a:off x="331560" y="1723680"/>
        <a:ext cx="10334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9</xdr:row>
      <xdr:rowOff>66960</xdr:rowOff>
    </xdr:from>
    <xdr:to>
      <xdr:col>10</xdr:col>
      <xdr:colOff>542160</xdr:colOff>
      <xdr:row>12</xdr:row>
      <xdr:rowOff>1526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600640"/>
          <a:ext cx="632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323640</xdr:rowOff>
    </xdr:from>
    <xdr:to>
      <xdr:col>9</xdr:col>
      <xdr:colOff>161280</xdr:colOff>
      <xdr:row>29</xdr:row>
      <xdr:rowOff>28080</xdr:rowOff>
    </xdr:to>
    <xdr:graphicFrame>
      <xdr:nvGraphicFramePr>
        <xdr:cNvPr id="61" name="5 Gráfico"/>
        <xdr:cNvGraphicFramePr/>
      </xdr:nvGraphicFramePr>
      <xdr:xfrm>
        <a:off x="331560" y="1733400"/>
        <a:ext cx="10294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9</xdr:row>
      <xdr:rowOff>142920</xdr:rowOff>
    </xdr:from>
    <xdr:to>
      <xdr:col>10</xdr:col>
      <xdr:colOff>512640</xdr:colOff>
      <xdr:row>13</xdr:row>
      <xdr:rowOff>280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676600"/>
          <a:ext cx="602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5</xdr:row>
      <xdr:rowOff>28440</xdr:rowOff>
    </xdr:from>
    <xdr:to>
      <xdr:col>9</xdr:col>
      <xdr:colOff>90720</xdr:colOff>
      <xdr:row>29</xdr:row>
      <xdr:rowOff>37800</xdr:rowOff>
    </xdr:to>
    <xdr:graphicFrame>
      <xdr:nvGraphicFramePr>
        <xdr:cNvPr id="63" name="5 Gráfico"/>
        <xdr:cNvGraphicFramePr/>
      </xdr:nvGraphicFramePr>
      <xdr:xfrm>
        <a:off x="351720" y="1800000"/>
        <a:ext cx="102038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9</xdr:row>
      <xdr:rowOff>104760</xdr:rowOff>
    </xdr:from>
    <xdr:to>
      <xdr:col>10</xdr:col>
      <xdr:colOff>542160</xdr:colOff>
      <xdr:row>12</xdr:row>
      <xdr:rowOff>181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292760" y="2638440"/>
          <a:ext cx="602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313920</xdr:rowOff>
    </xdr:from>
    <xdr:to>
      <xdr:col>9</xdr:col>
      <xdr:colOff>171000</xdr:colOff>
      <xdr:row>29</xdr:row>
      <xdr:rowOff>162000</xdr:rowOff>
    </xdr:to>
    <xdr:graphicFrame>
      <xdr:nvGraphicFramePr>
        <xdr:cNvPr id="29" name="11 Gráfico"/>
        <xdr:cNvGraphicFramePr/>
      </xdr:nvGraphicFramePr>
      <xdr:xfrm>
        <a:off x="341640" y="1723680"/>
        <a:ext cx="978048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9</xdr:row>
      <xdr:rowOff>19440</xdr:rowOff>
    </xdr:from>
    <xdr:to>
      <xdr:col>10</xdr:col>
      <xdr:colOff>542160</xdr:colOff>
      <xdr:row>12</xdr:row>
      <xdr:rowOff>9540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400" y="2553120"/>
          <a:ext cx="612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13920</xdr:rowOff>
    </xdr:from>
    <xdr:to>
      <xdr:col>9</xdr:col>
      <xdr:colOff>161280</xdr:colOff>
      <xdr:row>28</xdr:row>
      <xdr:rowOff>142560</xdr:rowOff>
    </xdr:to>
    <xdr:graphicFrame>
      <xdr:nvGraphicFramePr>
        <xdr:cNvPr id="65" name="5 Gráfico"/>
        <xdr:cNvGraphicFramePr/>
      </xdr:nvGraphicFramePr>
      <xdr:xfrm>
        <a:off x="381960" y="1723680"/>
        <a:ext cx="102441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9</xdr:row>
      <xdr:rowOff>142920</xdr:rowOff>
    </xdr:from>
    <xdr:to>
      <xdr:col>10</xdr:col>
      <xdr:colOff>532080</xdr:colOff>
      <xdr:row>13</xdr:row>
      <xdr:rowOff>280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400" y="2676600"/>
          <a:ext cx="602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352080</xdr:rowOff>
    </xdr:from>
    <xdr:to>
      <xdr:col>9</xdr:col>
      <xdr:colOff>191160</xdr:colOff>
      <xdr:row>29</xdr:row>
      <xdr:rowOff>75960</xdr:rowOff>
    </xdr:to>
    <xdr:graphicFrame>
      <xdr:nvGraphicFramePr>
        <xdr:cNvPr id="67" name="5 Gráfico"/>
        <xdr:cNvGraphicFramePr/>
      </xdr:nvGraphicFramePr>
      <xdr:xfrm>
        <a:off x="341640" y="1761840"/>
        <a:ext cx="103143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9</xdr:row>
      <xdr:rowOff>142920</xdr:rowOff>
    </xdr:from>
    <xdr:to>
      <xdr:col>10</xdr:col>
      <xdr:colOff>512640</xdr:colOff>
      <xdr:row>13</xdr:row>
      <xdr:rowOff>28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676600"/>
          <a:ext cx="602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313920</xdr:rowOff>
    </xdr:from>
    <xdr:to>
      <xdr:col>9</xdr:col>
      <xdr:colOff>110880</xdr:colOff>
      <xdr:row>29</xdr:row>
      <xdr:rowOff>85320</xdr:rowOff>
    </xdr:to>
    <xdr:graphicFrame>
      <xdr:nvGraphicFramePr>
        <xdr:cNvPr id="69" name="5 Gráfico"/>
        <xdr:cNvGraphicFramePr/>
      </xdr:nvGraphicFramePr>
      <xdr:xfrm>
        <a:off x="361800" y="1723680"/>
        <a:ext cx="102139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9</xdr:row>
      <xdr:rowOff>123480</xdr:rowOff>
    </xdr:from>
    <xdr:to>
      <xdr:col>10</xdr:col>
      <xdr:colOff>522360</xdr:colOff>
      <xdr:row>13</xdr:row>
      <xdr:rowOff>280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657160"/>
          <a:ext cx="612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323640</xdr:rowOff>
    </xdr:from>
    <xdr:to>
      <xdr:col>9</xdr:col>
      <xdr:colOff>161280</xdr:colOff>
      <xdr:row>29</xdr:row>
      <xdr:rowOff>66960</xdr:rowOff>
    </xdr:to>
    <xdr:graphicFrame>
      <xdr:nvGraphicFramePr>
        <xdr:cNvPr id="71" name="5 Gráfico"/>
        <xdr:cNvGraphicFramePr/>
      </xdr:nvGraphicFramePr>
      <xdr:xfrm>
        <a:off x="371880" y="1733400"/>
        <a:ext cx="102542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9</xdr:row>
      <xdr:rowOff>152640</xdr:rowOff>
    </xdr:from>
    <xdr:to>
      <xdr:col>10</xdr:col>
      <xdr:colOff>512640</xdr:colOff>
      <xdr:row>13</xdr:row>
      <xdr:rowOff>5724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686320"/>
          <a:ext cx="602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</xdr:row>
      <xdr:rowOff>313920</xdr:rowOff>
    </xdr:from>
    <xdr:to>
      <xdr:col>9</xdr:col>
      <xdr:colOff>201240</xdr:colOff>
      <xdr:row>29</xdr:row>
      <xdr:rowOff>66960</xdr:rowOff>
    </xdr:to>
    <xdr:graphicFrame>
      <xdr:nvGraphicFramePr>
        <xdr:cNvPr id="73" name="5 Gráfico"/>
        <xdr:cNvGraphicFramePr/>
      </xdr:nvGraphicFramePr>
      <xdr:xfrm>
        <a:off x="301320" y="1723680"/>
        <a:ext cx="1036476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9</xdr:row>
      <xdr:rowOff>37800</xdr:rowOff>
    </xdr:from>
    <xdr:to>
      <xdr:col>10</xdr:col>
      <xdr:colOff>532080</xdr:colOff>
      <xdr:row>12</xdr:row>
      <xdr:rowOff>12384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400" y="2571480"/>
          <a:ext cx="602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313920</xdr:rowOff>
    </xdr:from>
    <xdr:to>
      <xdr:col>9</xdr:col>
      <xdr:colOff>241200</xdr:colOff>
      <xdr:row>29</xdr:row>
      <xdr:rowOff>95040</xdr:rowOff>
    </xdr:to>
    <xdr:graphicFrame>
      <xdr:nvGraphicFramePr>
        <xdr:cNvPr id="75" name="5 Gráfico"/>
        <xdr:cNvGraphicFramePr/>
      </xdr:nvGraphicFramePr>
      <xdr:xfrm>
        <a:off x="341640" y="1723680"/>
        <a:ext cx="103644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9</xdr:row>
      <xdr:rowOff>114480</xdr:rowOff>
    </xdr:from>
    <xdr:to>
      <xdr:col>10</xdr:col>
      <xdr:colOff>628920</xdr:colOff>
      <xdr:row>12</xdr:row>
      <xdr:rowOff>19080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6400" y="2648160"/>
          <a:ext cx="609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23640</xdr:rowOff>
    </xdr:from>
    <xdr:to>
      <xdr:col>9</xdr:col>
      <xdr:colOff>312120</xdr:colOff>
      <xdr:row>29</xdr:row>
      <xdr:rowOff>75960</xdr:rowOff>
    </xdr:to>
    <xdr:graphicFrame>
      <xdr:nvGraphicFramePr>
        <xdr:cNvPr id="77" name="5 Gráfico"/>
        <xdr:cNvGraphicFramePr/>
      </xdr:nvGraphicFramePr>
      <xdr:xfrm>
        <a:off x="452520" y="1733400"/>
        <a:ext cx="103244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9</xdr:row>
      <xdr:rowOff>57240</xdr:rowOff>
    </xdr:from>
    <xdr:to>
      <xdr:col>10</xdr:col>
      <xdr:colOff>570600</xdr:colOff>
      <xdr:row>12</xdr:row>
      <xdr:rowOff>13320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590920"/>
          <a:ext cx="620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305280</xdr:rowOff>
    </xdr:from>
    <xdr:to>
      <xdr:col>9</xdr:col>
      <xdr:colOff>211680</xdr:colOff>
      <xdr:row>29</xdr:row>
      <xdr:rowOff>85320</xdr:rowOff>
    </xdr:to>
    <xdr:graphicFrame>
      <xdr:nvGraphicFramePr>
        <xdr:cNvPr id="79" name="5 Gráfico"/>
        <xdr:cNvGraphicFramePr/>
      </xdr:nvGraphicFramePr>
      <xdr:xfrm>
        <a:off x="361800" y="1715040"/>
        <a:ext cx="1031472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75960</xdr:rowOff>
    </xdr:from>
    <xdr:to>
      <xdr:col>10</xdr:col>
      <xdr:colOff>657360</xdr:colOff>
      <xdr:row>12</xdr:row>
      <xdr:rowOff>16236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05120" y="2609640"/>
          <a:ext cx="618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295560</xdr:rowOff>
    </xdr:from>
    <xdr:to>
      <xdr:col>9</xdr:col>
      <xdr:colOff>352080</xdr:colOff>
      <xdr:row>29</xdr:row>
      <xdr:rowOff>133200</xdr:rowOff>
    </xdr:to>
    <xdr:graphicFrame>
      <xdr:nvGraphicFramePr>
        <xdr:cNvPr id="81" name="5 Gráfico"/>
        <xdr:cNvGraphicFramePr/>
      </xdr:nvGraphicFramePr>
      <xdr:xfrm>
        <a:off x="422280" y="1705320"/>
        <a:ext cx="10394640" cy="50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9</xdr:row>
      <xdr:rowOff>75960</xdr:rowOff>
    </xdr:from>
    <xdr:to>
      <xdr:col>10</xdr:col>
      <xdr:colOff>590400</xdr:colOff>
      <xdr:row>12</xdr:row>
      <xdr:rowOff>12384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800" y="2609640"/>
          <a:ext cx="610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5</xdr:row>
      <xdr:rowOff>9720</xdr:rowOff>
    </xdr:from>
    <xdr:to>
      <xdr:col>9</xdr:col>
      <xdr:colOff>191160</xdr:colOff>
      <xdr:row>30</xdr:row>
      <xdr:rowOff>95400</xdr:rowOff>
    </xdr:to>
    <xdr:graphicFrame>
      <xdr:nvGraphicFramePr>
        <xdr:cNvPr id="31" name="5 Gráfico"/>
        <xdr:cNvGraphicFramePr/>
      </xdr:nvGraphicFramePr>
      <xdr:xfrm>
        <a:off x="361800" y="1781280"/>
        <a:ext cx="102942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9</xdr:row>
      <xdr:rowOff>47880</xdr:rowOff>
    </xdr:from>
    <xdr:to>
      <xdr:col>10</xdr:col>
      <xdr:colOff>560880</xdr:colOff>
      <xdr:row>12</xdr:row>
      <xdr:rowOff>12348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610000"/>
          <a:ext cx="610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237600</xdr:rowOff>
    </xdr:from>
    <xdr:to>
      <xdr:col>9</xdr:col>
      <xdr:colOff>151200</xdr:colOff>
      <xdr:row>29</xdr:row>
      <xdr:rowOff>171360</xdr:rowOff>
    </xdr:to>
    <xdr:graphicFrame>
      <xdr:nvGraphicFramePr>
        <xdr:cNvPr id="33" name="6 Gráfico"/>
        <xdr:cNvGraphicFramePr/>
      </xdr:nvGraphicFramePr>
      <xdr:xfrm>
        <a:off x="311400" y="1675800"/>
        <a:ext cx="103046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9</xdr:row>
      <xdr:rowOff>142920</xdr:rowOff>
    </xdr:from>
    <xdr:to>
      <xdr:col>10</xdr:col>
      <xdr:colOff>503640</xdr:colOff>
      <xdr:row>13</xdr:row>
      <xdr:rowOff>280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676600"/>
          <a:ext cx="593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5</xdr:row>
      <xdr:rowOff>0</xdr:rowOff>
    </xdr:from>
    <xdr:to>
      <xdr:col>9</xdr:col>
      <xdr:colOff>120960</xdr:colOff>
      <xdr:row>29</xdr:row>
      <xdr:rowOff>133200</xdr:rowOff>
    </xdr:to>
    <xdr:graphicFrame>
      <xdr:nvGraphicFramePr>
        <xdr:cNvPr id="35" name="5 Gráfico"/>
        <xdr:cNvGraphicFramePr/>
      </xdr:nvGraphicFramePr>
      <xdr:xfrm>
        <a:off x="371880" y="1771560"/>
        <a:ext cx="102139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9</xdr:row>
      <xdr:rowOff>66960</xdr:rowOff>
    </xdr:from>
    <xdr:to>
      <xdr:col>10</xdr:col>
      <xdr:colOff>551880</xdr:colOff>
      <xdr:row>12</xdr:row>
      <xdr:rowOff>1526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06480" y="2600640"/>
          <a:ext cx="612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275760</xdr:rowOff>
    </xdr:from>
    <xdr:to>
      <xdr:col>9</xdr:col>
      <xdr:colOff>241200</xdr:colOff>
      <xdr:row>29</xdr:row>
      <xdr:rowOff>75960</xdr:rowOff>
    </xdr:to>
    <xdr:graphicFrame>
      <xdr:nvGraphicFramePr>
        <xdr:cNvPr id="37" name="5 Gráfico"/>
        <xdr:cNvGraphicFramePr/>
      </xdr:nvGraphicFramePr>
      <xdr:xfrm>
        <a:off x="321480" y="1685520"/>
        <a:ext cx="103845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9</xdr:row>
      <xdr:rowOff>37800</xdr:rowOff>
    </xdr:from>
    <xdr:to>
      <xdr:col>10</xdr:col>
      <xdr:colOff>522360</xdr:colOff>
      <xdr:row>12</xdr:row>
      <xdr:rowOff>1238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600" y="2571480"/>
          <a:ext cx="612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247320</xdr:rowOff>
    </xdr:from>
    <xdr:to>
      <xdr:col>9</xdr:col>
      <xdr:colOff>171000</xdr:colOff>
      <xdr:row>29</xdr:row>
      <xdr:rowOff>19080</xdr:rowOff>
    </xdr:to>
    <xdr:graphicFrame>
      <xdr:nvGraphicFramePr>
        <xdr:cNvPr id="39" name="5 Gráfico"/>
        <xdr:cNvGraphicFramePr/>
      </xdr:nvGraphicFramePr>
      <xdr:xfrm>
        <a:off x="321480" y="1657080"/>
        <a:ext cx="103143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9</xdr:row>
      <xdr:rowOff>75960</xdr:rowOff>
    </xdr:from>
    <xdr:to>
      <xdr:col>10</xdr:col>
      <xdr:colOff>483840</xdr:colOff>
      <xdr:row>12</xdr:row>
      <xdr:rowOff>1810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35920" y="2609640"/>
          <a:ext cx="614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313920</xdr:rowOff>
    </xdr:from>
    <xdr:to>
      <xdr:col>9</xdr:col>
      <xdr:colOff>191160</xdr:colOff>
      <xdr:row>29</xdr:row>
      <xdr:rowOff>95040</xdr:rowOff>
    </xdr:to>
    <xdr:graphicFrame>
      <xdr:nvGraphicFramePr>
        <xdr:cNvPr id="41" name="5 Gráfico"/>
        <xdr:cNvGraphicFramePr/>
      </xdr:nvGraphicFramePr>
      <xdr:xfrm>
        <a:off x="261360" y="1723680"/>
        <a:ext cx="103946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9</xdr:row>
      <xdr:rowOff>123480</xdr:rowOff>
    </xdr:from>
    <xdr:to>
      <xdr:col>10</xdr:col>
      <xdr:colOff>560880</xdr:colOff>
      <xdr:row>12</xdr:row>
      <xdr:rowOff>19080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22640" y="2657160"/>
          <a:ext cx="591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5</xdr:row>
      <xdr:rowOff>19440</xdr:rowOff>
    </xdr:from>
    <xdr:to>
      <xdr:col>9</xdr:col>
      <xdr:colOff>201240</xdr:colOff>
      <xdr:row>29</xdr:row>
      <xdr:rowOff>95040</xdr:rowOff>
    </xdr:to>
    <xdr:graphicFrame>
      <xdr:nvGraphicFramePr>
        <xdr:cNvPr id="43" name="5 Gráfico"/>
        <xdr:cNvGraphicFramePr/>
      </xdr:nvGraphicFramePr>
      <xdr:xfrm>
        <a:off x="291240" y="1791000"/>
        <a:ext cx="9861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1</v>
      </c>
      <c r="AX1" s="6"/>
    </row>
    <row r="2" customFormat="false" ht="15" hidden="false" customHeight="true" outlineLevel="0" collapsed="false">
      <c r="B2" s="7" t="n">
        <v>42585</v>
      </c>
      <c r="C2" s="7"/>
      <c r="D2" s="8" t="n">
        <v>42583</v>
      </c>
      <c r="E2" s="8"/>
      <c r="F2" s="8"/>
      <c r="G2" s="8"/>
    </row>
    <row r="3" customFormat="false" ht="12.75" hidden="false" customHeight="true" outlineLevel="0" collapsed="false">
      <c r="B3" s="9" t="n">
        <v>42591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2</v>
      </c>
      <c r="E6" s="23" t="n">
        <v>0.1</v>
      </c>
      <c r="F6" s="23" t="n">
        <v>0.3</v>
      </c>
      <c r="G6" s="24" t="n">
        <v>56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5</v>
      </c>
      <c r="E7" s="23" t="n">
        <v>0.3</v>
      </c>
      <c r="F7" s="23" t="n">
        <v>0.5</v>
      </c>
      <c r="G7" s="24" t="n">
        <v>56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</v>
      </c>
      <c r="E8" s="23" t="n">
        <v>2.7</v>
      </c>
      <c r="F8" s="23" t="n">
        <v>3.6</v>
      </c>
      <c r="G8" s="24" t="n">
        <v>56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2.8</v>
      </c>
      <c r="F9" s="23" t="n">
        <v>3</v>
      </c>
      <c r="G9" s="24" t="n">
        <v>53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5</v>
      </c>
      <c r="E10" s="23" t="n">
        <v>3.2</v>
      </c>
      <c r="F10" s="23" t="n">
        <v>3.8</v>
      </c>
      <c r="G10" s="24" t="n">
        <v>56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2.8</v>
      </c>
      <c r="F11" s="23" t="n">
        <v>3.3</v>
      </c>
      <c r="G11" s="24" t="n">
        <v>56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5</v>
      </c>
      <c r="E13" s="34" t="n">
        <v>3.5</v>
      </c>
      <c r="F13" s="34" t="n">
        <v>3.5</v>
      </c>
      <c r="G13" s="24" t="n">
        <v>57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5</v>
      </c>
      <c r="E14" s="34" t="n">
        <v>3.5</v>
      </c>
      <c r="F14" s="34" t="n">
        <v>3.5</v>
      </c>
      <c r="G14" s="24" t="n">
        <v>57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5</v>
      </c>
      <c r="E15" s="34" t="n">
        <v>3.43</v>
      </c>
      <c r="F15" s="34" t="n">
        <v>3.5</v>
      </c>
      <c r="G15" s="24" t="n">
        <v>57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3.5</v>
      </c>
      <c r="E16" s="34" t="n">
        <v>3.5</v>
      </c>
      <c r="F16" s="34" t="n">
        <v>3.5</v>
      </c>
      <c r="G16" s="24" t="n">
        <v>57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5</v>
      </c>
      <c r="E17" s="36" t="n">
        <v>3</v>
      </c>
      <c r="F17" s="36" t="n">
        <v>3.75</v>
      </c>
      <c r="G17" s="24" t="n">
        <v>57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.75</v>
      </c>
      <c r="E18" s="36" t="n">
        <v>3</v>
      </c>
      <c r="F18" s="36" t="n">
        <v>4</v>
      </c>
      <c r="G18" s="24" t="n">
        <v>54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3.75</v>
      </c>
      <c r="E19" s="36" t="n">
        <v>3.2</v>
      </c>
      <c r="F19" s="36" t="n">
        <v>4.25</v>
      </c>
      <c r="G19" s="24" t="n">
        <v>54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1</v>
      </c>
      <c r="E21" s="23" t="n">
        <v>1.1</v>
      </c>
      <c r="F21" s="23" t="n">
        <v>1.2</v>
      </c>
      <c r="G21" s="24" t="n">
        <v>52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3</v>
      </c>
      <c r="E22" s="23" t="n">
        <v>1</v>
      </c>
      <c r="F22" s="23" t="n">
        <v>1.5</v>
      </c>
      <c r="G22" s="24" t="n">
        <v>51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5</v>
      </c>
      <c r="E23" s="23" t="n">
        <v>1</v>
      </c>
      <c r="F23" s="23" t="n">
        <v>1.9</v>
      </c>
      <c r="G23" s="24" t="n">
        <v>50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1</v>
      </c>
      <c r="E25" s="23" t="n">
        <v>4</v>
      </c>
      <c r="F25" s="23" t="n">
        <v>4.2</v>
      </c>
      <c r="G25" s="24" t="n">
        <v>52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3</v>
      </c>
      <c r="E26" s="23" t="n">
        <v>4</v>
      </c>
      <c r="F26" s="38" t="n">
        <v>4.5</v>
      </c>
      <c r="G26" s="24" t="n">
        <v>51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</v>
      </c>
      <c r="F27" s="23" t="n">
        <v>4.9</v>
      </c>
      <c r="G27" s="24" t="n">
        <v>50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670</v>
      </c>
      <c r="E29" s="40" t="n">
        <v>650</v>
      </c>
      <c r="F29" s="40" t="n">
        <v>681</v>
      </c>
      <c r="G29" s="24" t="n">
        <v>55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680</v>
      </c>
      <c r="E30" s="40" t="n">
        <v>628</v>
      </c>
      <c r="F30" s="40" t="n">
        <v>700</v>
      </c>
      <c r="G30" s="24" t="n">
        <v>55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680</v>
      </c>
      <c r="E31" s="40" t="n">
        <v>600</v>
      </c>
      <c r="F31" s="40" t="n">
        <v>712</v>
      </c>
      <c r="G31" s="24" t="n">
        <v>54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0.9</v>
      </c>
      <c r="E33" s="23" t="n">
        <v>0.4</v>
      </c>
      <c r="F33" s="23" t="n">
        <v>1.6</v>
      </c>
      <c r="G33" s="24" t="n">
        <v>57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1.4</v>
      </c>
      <c r="E35" s="23" t="n">
        <v>1</v>
      </c>
      <c r="F35" s="23" t="n">
        <v>1.9</v>
      </c>
      <c r="G35" s="24" t="n">
        <v>57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705</v>
      </c>
      <c r="C36" s="43"/>
      <c r="D36" s="44" t="n">
        <v>1.6</v>
      </c>
      <c r="E36" s="38" t="n">
        <v>1.4</v>
      </c>
      <c r="F36" s="38" t="n">
        <v>1.9</v>
      </c>
      <c r="G36" s="45" t="n">
        <v>57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3071</v>
      </c>
      <c r="C37" s="46"/>
      <c r="D37" s="22" t="n">
        <v>2</v>
      </c>
      <c r="E37" s="23" t="n">
        <v>1.8</v>
      </c>
      <c r="F37" s="23" t="n">
        <v>2.5</v>
      </c>
      <c r="G37" s="24" t="n">
        <v>57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436</v>
      </c>
      <c r="C38" s="48"/>
      <c r="D38" s="49" t="n">
        <v>2.8</v>
      </c>
      <c r="E38" s="50" t="n">
        <v>2.3</v>
      </c>
      <c r="F38" s="50" t="n">
        <v>3</v>
      </c>
      <c r="G38" s="51" t="n">
        <v>53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15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0.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2</v>
      </c>
      <c r="C10" s="64" t="n">
        <v>3.25</v>
      </c>
      <c r="D10" s="68" t="n">
        <v>0.087719298245614</v>
      </c>
      <c r="E10" s="70" t="n">
        <v>5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4</v>
      </c>
      <c r="C11" s="64" t="n">
        <v>3.5</v>
      </c>
      <c r="D11" s="68" t="n">
        <v>0.842105263157895</v>
      </c>
      <c r="E11" s="70" t="n">
        <v>48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5</v>
      </c>
      <c r="C12" s="64" t="n">
        <v>3.75</v>
      </c>
      <c r="D12" s="68" t="n">
        <v>0.0701754385964912</v>
      </c>
      <c r="E12" s="70" t="n">
        <v>4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/>
      <c r="C13" s="64"/>
      <c r="D13" s="68"/>
      <c r="E13" s="70"/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/>
      <c r="C14" s="64"/>
      <c r="D14" s="68"/>
      <c r="E14" s="70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6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16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0.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2</v>
      </c>
      <c r="C10" s="64" t="n">
        <v>3.25</v>
      </c>
      <c r="D10" s="68" t="n">
        <v>0.0701754385964912</v>
      </c>
      <c r="E10" s="70" t="n">
        <v>4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4</v>
      </c>
      <c r="C11" s="64" t="n">
        <v>3.5</v>
      </c>
      <c r="D11" s="68" t="n">
        <v>0.894736842105263</v>
      </c>
      <c r="E11" s="70" t="n">
        <v>51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5</v>
      </c>
      <c r="C12" s="64" t="n">
        <v>3.75</v>
      </c>
      <c r="D12" s="68" t="n">
        <v>0.0350877192982456</v>
      </c>
      <c r="E12" s="70" t="n">
        <v>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/>
      <c r="C13" s="64"/>
      <c r="D13" s="68"/>
      <c r="E13" s="70"/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/>
      <c r="C14" s="64"/>
      <c r="D14" s="68"/>
      <c r="E14" s="70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17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7.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2</v>
      </c>
      <c r="C10" s="64" t="n">
        <v>3</v>
      </c>
      <c r="D10" s="68" t="n">
        <v>0.12280701754386</v>
      </c>
      <c r="E10" s="70" t="n">
        <v>7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3</v>
      </c>
      <c r="C11" s="64" t="n">
        <v>3.25</v>
      </c>
      <c r="D11" s="68" t="n">
        <v>0.0350877192982456</v>
      </c>
      <c r="E11" s="70" t="n">
        <v>2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4</v>
      </c>
      <c r="C12" s="64" t="n">
        <v>3.5</v>
      </c>
      <c r="D12" s="68" t="n">
        <v>0.543859649122807</v>
      </c>
      <c r="E12" s="70" t="n">
        <v>31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5</v>
      </c>
      <c r="C13" s="64" t="n">
        <v>3.75</v>
      </c>
      <c r="D13" s="68" t="n">
        <v>0.245614035087719</v>
      </c>
      <c r="E13" s="70" t="n">
        <v>14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6</v>
      </c>
      <c r="C14" s="64" t="n">
        <v>4</v>
      </c>
      <c r="D14" s="68" t="n">
        <v>0.0526315789473684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8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1.2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73</v>
      </c>
      <c r="D10" s="68" t="n">
        <v>0.111111111111111</v>
      </c>
      <c r="E10" s="70" t="n">
        <v>6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3</v>
      </c>
      <c r="C11" s="64" t="n">
        <v>3.5</v>
      </c>
      <c r="D11" s="68" t="n">
        <v>0.314814814814815</v>
      </c>
      <c r="E11" s="70" t="n">
        <v>17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4</v>
      </c>
      <c r="C12" s="64" t="n">
        <v>3.75</v>
      </c>
      <c r="D12" s="68" t="n">
        <v>0.333333333333333</v>
      </c>
      <c r="E12" s="70" t="n">
        <v>18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5</v>
      </c>
      <c r="C13" s="64" t="n">
        <v>4</v>
      </c>
      <c r="D13" s="68" t="n">
        <v>0.185185185185185</v>
      </c>
      <c r="E13" s="70" t="n">
        <v>10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8</v>
      </c>
      <c r="C14" s="64" t="s">
        <v>74</v>
      </c>
      <c r="D14" s="68" t="n">
        <v>0.0555555555555556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9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1.2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73</v>
      </c>
      <c r="D10" s="68" t="n">
        <v>0.0925925925925926</v>
      </c>
      <c r="E10" s="70" t="n">
        <v>5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3</v>
      </c>
      <c r="C11" s="64" t="n">
        <v>3.5</v>
      </c>
      <c r="D11" s="68" t="n">
        <v>0.203703703703704</v>
      </c>
      <c r="E11" s="70" t="n">
        <v>11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4</v>
      </c>
      <c r="C12" s="64" t="n">
        <v>3.75</v>
      </c>
      <c r="D12" s="68" t="n">
        <v>0.277777777777778</v>
      </c>
      <c r="E12" s="70" t="n">
        <v>15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5</v>
      </c>
      <c r="C13" s="64" t="n">
        <v>4</v>
      </c>
      <c r="D13" s="68" t="n">
        <v>0.259259259259259</v>
      </c>
      <c r="E13" s="70" t="n">
        <v>14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8</v>
      </c>
      <c r="C14" s="64" t="s">
        <v>74</v>
      </c>
      <c r="D14" s="68" t="n">
        <v>0.166666666666667</v>
      </c>
      <c r="E14" s="70" t="n">
        <v>9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21&amp;"%"</f>
        <v>Mediana: 1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3.6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75</v>
      </c>
      <c r="D10" s="68" t="n">
        <v>0.0769230769230769</v>
      </c>
      <c r="E10" s="70" t="n">
        <v>4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4</v>
      </c>
      <c r="C11" s="64" t="n">
        <v>1.1</v>
      </c>
      <c r="D11" s="68" t="n">
        <v>0.461538461538462</v>
      </c>
      <c r="E11" s="70" t="n">
        <v>24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5</v>
      </c>
      <c r="C12" s="64" t="n">
        <v>1.2</v>
      </c>
      <c r="D12" s="68" t="n">
        <v>0.403846153846154</v>
      </c>
      <c r="E12" s="70" t="n">
        <v>21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7</v>
      </c>
      <c r="C13" s="64" t="n">
        <v>1.3</v>
      </c>
      <c r="D13" s="68" t="n">
        <v>0.0576923076923077</v>
      </c>
      <c r="E13" s="70" t="n">
        <v>3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/>
      <c r="C14" s="64"/>
      <c r="D14" s="68"/>
      <c r="E14" s="70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2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6.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75</v>
      </c>
      <c r="D10" s="68" t="n">
        <v>0.0980392156862745</v>
      </c>
      <c r="E10" s="70" t="n">
        <v>5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1.1</v>
      </c>
      <c r="D11" s="68" t="n">
        <v>0.0980392156862745</v>
      </c>
      <c r="E11" s="70" t="n">
        <v>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1.2</v>
      </c>
      <c r="D12" s="68" t="n">
        <v>0.254901960784314</v>
      </c>
      <c r="E12" s="70" t="n">
        <v>13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1.3</v>
      </c>
      <c r="D13" s="68" t="n">
        <v>0.235294117647059</v>
      </c>
      <c r="E13" s="70" t="n">
        <v>12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1.4</v>
      </c>
      <c r="D14" s="68" t="n">
        <v>0.156862745098039</v>
      </c>
      <c r="E14" s="70" t="n">
        <v>8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1.5</v>
      </c>
      <c r="D15" s="68" t="n">
        <v>0.0588235294117647</v>
      </c>
      <c r="E15" s="70" t="n">
        <v>3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76</v>
      </c>
      <c r="D16" s="68" t="n">
        <v>0.0980392156862745</v>
      </c>
      <c r="E16" s="70" t="n">
        <v>5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7.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77</v>
      </c>
      <c r="D10" s="68" t="n">
        <v>0.2</v>
      </c>
      <c r="E10" s="70" t="n">
        <v>10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1.3</v>
      </c>
      <c r="D11" s="68" t="n">
        <v>0.1</v>
      </c>
      <c r="E11" s="70" t="n">
        <v>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1.4</v>
      </c>
      <c r="D12" s="68" t="n">
        <v>0.1</v>
      </c>
      <c r="E12" s="70" t="n">
        <v>5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1.5</v>
      </c>
      <c r="D13" s="68" t="n">
        <v>0.28</v>
      </c>
      <c r="E13" s="70" t="n">
        <v>14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1.6</v>
      </c>
      <c r="D14" s="68" t="n">
        <v>0.1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1.7</v>
      </c>
      <c r="D15" s="68" t="n">
        <v>0.02</v>
      </c>
      <c r="E15" s="70" t="n">
        <v>1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78</v>
      </c>
      <c r="D16" s="68" t="n">
        <v>0.2</v>
      </c>
      <c r="E16" s="70" t="n">
        <v>10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25&amp;"%"</f>
        <v>Mediana: 4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2.3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79</v>
      </c>
      <c r="D10" s="68" t="n">
        <v>0.0576923076923077</v>
      </c>
      <c r="E10" s="70" t="n">
        <v>3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3</v>
      </c>
      <c r="C11" s="64" t="n">
        <v>4</v>
      </c>
      <c r="D11" s="68" t="n">
        <v>0.153846153846154</v>
      </c>
      <c r="E11" s="70" t="n">
        <v>8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4</v>
      </c>
      <c r="C12" s="64" t="n">
        <v>4.1</v>
      </c>
      <c r="D12" s="68" t="n">
        <v>0.384615384615385</v>
      </c>
      <c r="E12" s="70" t="n">
        <v>20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5</v>
      </c>
      <c r="C13" s="64" t="n">
        <v>4.2</v>
      </c>
      <c r="D13" s="68" t="n">
        <v>0.307692307692308</v>
      </c>
      <c r="E13" s="70" t="n">
        <v>16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8</v>
      </c>
      <c r="C14" s="64" t="s">
        <v>80</v>
      </c>
      <c r="D14" s="68" t="n">
        <v>0.0961538461538462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6&amp;"%"</f>
        <v>Mediana: 4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21.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81</v>
      </c>
      <c r="D10" s="68" t="n">
        <v>0.117647058823529</v>
      </c>
      <c r="E10" s="70" t="n">
        <v>6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4.1</v>
      </c>
      <c r="D11" s="68" t="n">
        <v>0.137254901960784</v>
      </c>
      <c r="E11" s="70" t="n">
        <v>7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4.2</v>
      </c>
      <c r="D12" s="68" t="n">
        <v>0.235294117647059</v>
      </c>
      <c r="E12" s="70" t="n">
        <v>1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4.3</v>
      </c>
      <c r="D13" s="68" t="n">
        <v>0.235294117647059</v>
      </c>
      <c r="E13" s="70" t="n">
        <v>12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4.4</v>
      </c>
      <c r="D14" s="68" t="n">
        <v>0.0980392156862745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4.5</v>
      </c>
      <c r="D15" s="68" t="n">
        <v>0.0784313725490196</v>
      </c>
      <c r="E15" s="70" t="n">
        <v>4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82</v>
      </c>
      <c r="D16" s="68" t="n">
        <v>0.0980392156862745</v>
      </c>
      <c r="E16" s="70" t="n">
        <v>5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6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0.2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63</v>
      </c>
      <c r="D10" s="68" t="n">
        <v>0.321428571428571</v>
      </c>
      <c r="E10" s="70" t="n">
        <v>18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4</v>
      </c>
      <c r="C11" s="64" t="n">
        <v>0.2</v>
      </c>
      <c r="D11" s="68" t="n">
        <v>0.464285714285714</v>
      </c>
      <c r="E11" s="70" t="n">
        <v>26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8</v>
      </c>
      <c r="C12" s="64" t="s">
        <v>64</v>
      </c>
      <c r="D12" s="68" t="n">
        <v>0.214285714285714</v>
      </c>
      <c r="E12" s="70" t="n">
        <v>1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/>
      <c r="C13" s="64"/>
      <c r="D13" s="68"/>
      <c r="E13" s="70"/>
      <c r="F13" s="68"/>
      <c r="G13" s="69"/>
      <c r="H13" s="7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/>
      <c r="C14" s="64"/>
      <c r="D14" s="68"/>
      <c r="E14" s="70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7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22.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83</v>
      </c>
      <c r="D10" s="68" t="n">
        <v>0.24</v>
      </c>
      <c r="E10" s="70" t="n">
        <v>12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4.3</v>
      </c>
      <c r="D11" s="68" t="n">
        <v>0.08</v>
      </c>
      <c r="E11" s="70" t="n">
        <v>4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4.4</v>
      </c>
      <c r="D12" s="68" t="n">
        <v>0.1</v>
      </c>
      <c r="E12" s="70" t="n">
        <v>5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4.5</v>
      </c>
      <c r="D13" s="68" t="n">
        <v>0.26</v>
      </c>
      <c r="E13" s="70" t="n">
        <v>13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4.6</v>
      </c>
      <c r="D14" s="68" t="n">
        <v>0.08</v>
      </c>
      <c r="E14" s="70" t="n">
        <v>4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4.7</v>
      </c>
      <c r="D15" s="68" t="n">
        <v>0.06</v>
      </c>
      <c r="E15" s="70" t="n">
        <v>3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84</v>
      </c>
      <c r="D16" s="68" t="n">
        <v>0.18</v>
      </c>
      <c r="E16" s="70" t="n">
        <v>9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$"&amp;tabla_resumen!D29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3350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85</v>
      </c>
      <c r="D10" s="68" t="n">
        <v>0.145454545454545</v>
      </c>
      <c r="E10" s="70" t="n">
        <v>8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660</v>
      </c>
      <c r="D11" s="68" t="n">
        <v>0.2</v>
      </c>
      <c r="E11" s="70" t="n">
        <v>11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665</v>
      </c>
      <c r="D12" s="68" t="n">
        <v>0.127272727272727</v>
      </c>
      <c r="E12" s="70" t="n">
        <v>7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670</v>
      </c>
      <c r="D13" s="68" t="n">
        <v>0.218181818181818</v>
      </c>
      <c r="E13" s="70" t="n">
        <v>12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675</v>
      </c>
      <c r="D14" s="68" t="n">
        <v>0.0727272727272727</v>
      </c>
      <c r="E14" s="70" t="n">
        <v>4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680</v>
      </c>
      <c r="D15" s="68" t="n">
        <v>0.145454545454545</v>
      </c>
      <c r="E15" s="70" t="n">
        <v>8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86</v>
      </c>
      <c r="D16" s="68" t="n">
        <v>0.0909090909090909</v>
      </c>
      <c r="E16" s="70" t="n">
        <v>5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$"&amp;tabla_resumen!D30</f>
        <v>Mediana: $68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3400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87</v>
      </c>
      <c r="D10" s="68" t="n">
        <v>0.236363636363636</v>
      </c>
      <c r="E10" s="70" t="n">
        <v>13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670</v>
      </c>
      <c r="D11" s="68" t="n">
        <v>0.109090909090909</v>
      </c>
      <c r="E11" s="70" t="n">
        <v>6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675</v>
      </c>
      <c r="D12" s="68" t="n">
        <v>0.0545454545454545</v>
      </c>
      <c r="E12" s="70" t="n">
        <v>3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680</v>
      </c>
      <c r="D13" s="68" t="n">
        <v>0.181818181818182</v>
      </c>
      <c r="E13" s="70" t="n">
        <v>10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685</v>
      </c>
      <c r="D14" s="68" t="n">
        <v>0.127272727272727</v>
      </c>
      <c r="E14" s="70" t="n">
        <v>7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690</v>
      </c>
      <c r="D15" s="68" t="n">
        <v>0.0909090909090909</v>
      </c>
      <c r="E15" s="70" t="n">
        <v>5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88</v>
      </c>
      <c r="D16" s="68" t="n">
        <v>0.2</v>
      </c>
      <c r="E16" s="70" t="n">
        <v>11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$"&amp;tabla_resumen!D31</f>
        <v>Mediana: $68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3400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87</v>
      </c>
      <c r="D10" s="68" t="n">
        <v>0.37037037037037</v>
      </c>
      <c r="E10" s="70" t="n">
        <v>20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670</v>
      </c>
      <c r="D11" s="68" t="n">
        <v>0.0555555555555556</v>
      </c>
      <c r="E11" s="70" t="n">
        <v>3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675</v>
      </c>
      <c r="D12" s="68" t="n">
        <v>0.037037037037037</v>
      </c>
      <c r="E12" s="70" t="n">
        <v>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680</v>
      </c>
      <c r="D13" s="68" t="n">
        <v>0.111111111111111</v>
      </c>
      <c r="E13" s="70" t="n">
        <v>6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685</v>
      </c>
      <c r="D14" s="68" t="n">
        <v>0.0555555555555556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690</v>
      </c>
      <c r="D15" s="68" t="n">
        <v>0.12962962962963</v>
      </c>
      <c r="E15" s="70" t="n">
        <v>7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88</v>
      </c>
      <c r="D16" s="68" t="n">
        <v>0.240740740740741</v>
      </c>
      <c r="E16" s="70" t="n">
        <v>13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33&amp;"%"</f>
        <v>Mediana: 0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4.6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89</v>
      </c>
      <c r="D10" s="68" t="n">
        <v>0.298245614035088</v>
      </c>
      <c r="E10" s="70" t="n">
        <v>17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0.7</v>
      </c>
      <c r="D11" s="68" t="n">
        <v>0.0350877192982456</v>
      </c>
      <c r="E11" s="70" t="n">
        <v>2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0.8</v>
      </c>
      <c r="D12" s="68" t="n">
        <v>0.0526315789473684</v>
      </c>
      <c r="E12" s="70" t="n">
        <v>3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0.9</v>
      </c>
      <c r="D13" s="68" t="n">
        <v>0.12280701754386</v>
      </c>
      <c r="E13" s="70" t="n">
        <v>7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1</v>
      </c>
      <c r="D14" s="68" t="n">
        <v>0.0701754385964912</v>
      </c>
      <c r="E14" s="70" t="n">
        <v>4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7</v>
      </c>
      <c r="C15" s="64" t="n">
        <v>1.2</v>
      </c>
      <c r="D15" s="68" t="n">
        <v>0.087719298245614</v>
      </c>
      <c r="E15" s="70" t="n">
        <v>5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90</v>
      </c>
      <c r="D16" s="68" t="n">
        <v>0.333333333333333</v>
      </c>
      <c r="E16" s="70" t="n">
        <v>19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35&amp;"%"</f>
        <v>Mediana: 1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7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91</v>
      </c>
      <c r="D10" s="68" t="n">
        <v>0.12280701754386</v>
      </c>
      <c r="E10" s="70" t="n">
        <v>7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1.2</v>
      </c>
      <c r="D11" s="68" t="n">
        <v>0.192982456140351</v>
      </c>
      <c r="E11" s="70" t="n">
        <v>11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1.3</v>
      </c>
      <c r="D12" s="68" t="n">
        <v>0.087719298245614</v>
      </c>
      <c r="E12" s="70" t="n">
        <v>5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1.4</v>
      </c>
      <c r="D13" s="68" t="n">
        <v>0.105263157894737</v>
      </c>
      <c r="E13" s="70" t="n">
        <v>6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1.5</v>
      </c>
      <c r="D14" s="68" t="n">
        <v>0.140350877192982</v>
      </c>
      <c r="E14" s="70" t="n">
        <v>8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1.6</v>
      </c>
      <c r="D15" s="68" t="n">
        <v>0.105263157894737</v>
      </c>
      <c r="E15" s="70" t="n">
        <v>6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92</v>
      </c>
      <c r="D16" s="68" t="n">
        <v>0.245614035087719</v>
      </c>
      <c r="E16" s="70" t="n">
        <v>14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36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4.8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93</v>
      </c>
      <c r="D10" s="68" t="n">
        <v>0.157894736842105</v>
      </c>
      <c r="E10" s="70" t="n">
        <v>9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3</v>
      </c>
      <c r="C11" s="64" t="n">
        <v>1.5</v>
      </c>
      <c r="D11" s="68" t="n">
        <v>0.280701754385965</v>
      </c>
      <c r="E11" s="70" t="n">
        <v>16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4</v>
      </c>
      <c r="C12" s="64" t="n">
        <v>1.6</v>
      </c>
      <c r="D12" s="68" t="n">
        <v>0.210526315789474</v>
      </c>
      <c r="E12" s="70" t="n">
        <v>1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5</v>
      </c>
      <c r="C13" s="64" t="n">
        <v>1.7</v>
      </c>
      <c r="D13" s="68" t="n">
        <v>0.228070175438596</v>
      </c>
      <c r="E13" s="70" t="n">
        <v>13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8</v>
      </c>
      <c r="C14" s="64" t="s">
        <v>78</v>
      </c>
      <c r="D14" s="68" t="n">
        <v>0.12280701754386</v>
      </c>
      <c r="E14" s="70" t="n">
        <v>7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37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0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94</v>
      </c>
      <c r="D10" s="68" t="n">
        <v>0.0526315789473684</v>
      </c>
      <c r="E10" s="70" t="n">
        <v>3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1.8</v>
      </c>
      <c r="D11" s="68" t="n">
        <v>0.140350877192982</v>
      </c>
      <c r="E11" s="70" t="n">
        <v>8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1.9</v>
      </c>
      <c r="D12" s="68" t="n">
        <v>0.0175438596491228</v>
      </c>
      <c r="E12" s="70" t="n">
        <v>1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2</v>
      </c>
      <c r="D13" s="68" t="n">
        <v>0.315789473684211</v>
      </c>
      <c r="E13" s="70" t="n">
        <v>18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2.1</v>
      </c>
      <c r="D14" s="68" t="n">
        <v>0.087719298245614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2.2</v>
      </c>
      <c r="D15" s="68" t="n">
        <v>0.140350877192982</v>
      </c>
      <c r="E15" s="70" t="n">
        <v>8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95</v>
      </c>
      <c r="D16" s="68" t="n">
        <v>0.245614035087719</v>
      </c>
      <c r="E16" s="70" t="n">
        <v>14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38&amp;"%"</f>
        <v>Mediana: 2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4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96</v>
      </c>
      <c r="D10" s="68" t="n">
        <v>0.339622641509434</v>
      </c>
      <c r="E10" s="70" t="n">
        <v>18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2.6</v>
      </c>
      <c r="D11" s="68" t="n">
        <v>0.0566037735849057</v>
      </c>
      <c r="E11" s="70" t="n">
        <v>3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2.7</v>
      </c>
      <c r="D12" s="68" t="n">
        <v>0.0566037735849057</v>
      </c>
      <c r="E12" s="70" t="n">
        <v>3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2.8</v>
      </c>
      <c r="D13" s="68" t="n">
        <v>0.0566037735849057</v>
      </c>
      <c r="E13" s="70" t="n">
        <v>3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2.9</v>
      </c>
      <c r="D14" s="68" t="n">
        <v>0.0188679245283019</v>
      </c>
      <c r="E14" s="70" t="n">
        <v>1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3</v>
      </c>
      <c r="D15" s="68" t="n">
        <v>0.39622641509434</v>
      </c>
      <c r="E15" s="70" t="n">
        <v>21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70</v>
      </c>
      <c r="D16" s="68" t="n">
        <v>0.0754716981132075</v>
      </c>
      <c r="E16" s="70" t="n">
        <v>4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7&amp;"%"</f>
        <v>Mediana: 0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0.9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65</v>
      </c>
      <c r="D10" s="68" t="n">
        <v>0.321428571428571</v>
      </c>
      <c r="E10" s="70" t="n">
        <v>18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3</v>
      </c>
      <c r="C11" s="64" t="n">
        <v>0.4</v>
      </c>
      <c r="D11" s="68" t="n">
        <v>0.125</v>
      </c>
      <c r="E11" s="70" t="n">
        <v>7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4</v>
      </c>
      <c r="C12" s="64" t="n">
        <v>0.5</v>
      </c>
      <c r="D12" s="68" t="n">
        <v>0.464285714285714</v>
      </c>
      <c r="E12" s="70" t="n">
        <v>26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8</v>
      </c>
      <c r="C13" s="64" t="s">
        <v>66</v>
      </c>
      <c r="D13" s="68" t="n">
        <v>0.0892857142857143</v>
      </c>
      <c r="E13" s="70" t="n">
        <v>5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/>
      <c r="C14" s="64"/>
      <c r="D14" s="68"/>
      <c r="E14" s="70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76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67</v>
      </c>
      <c r="D10" s="68" t="n">
        <v>0.125</v>
      </c>
      <c r="E10" s="70" t="n">
        <v>7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2.8</v>
      </c>
      <c r="D11" s="68" t="n">
        <v>0.142857142857143</v>
      </c>
      <c r="E11" s="70" t="n">
        <v>8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2.9</v>
      </c>
      <c r="D12" s="68" t="n">
        <v>0.125</v>
      </c>
      <c r="E12" s="70" t="n">
        <v>7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3</v>
      </c>
      <c r="D13" s="68" t="n">
        <v>0.178571428571429</v>
      </c>
      <c r="E13" s="70" t="n">
        <v>10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3.1</v>
      </c>
      <c r="D14" s="68" t="n">
        <v>0.0892857142857143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3.2</v>
      </c>
      <c r="D15" s="68" t="n">
        <v>0.125</v>
      </c>
      <c r="E15" s="70" t="n">
        <v>7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68</v>
      </c>
      <c r="D16" s="68" t="n">
        <v>0.214285714285714</v>
      </c>
      <c r="E16" s="70" t="n">
        <v>12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3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69</v>
      </c>
      <c r="D10" s="68" t="n">
        <v>0.169811320754717</v>
      </c>
      <c r="E10" s="70" t="n">
        <v>9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4</v>
      </c>
      <c r="C11" s="64" t="n">
        <v>3</v>
      </c>
      <c r="D11" s="68" t="n">
        <v>0.754716981132076</v>
      </c>
      <c r="E11" s="70" t="n">
        <v>40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8</v>
      </c>
      <c r="C12" s="64" t="s">
        <v>70</v>
      </c>
      <c r="D12" s="68" t="n">
        <v>0.0754716981132075</v>
      </c>
      <c r="E12" s="70" t="n">
        <v>4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/>
      <c r="C13" s="64"/>
      <c r="D13" s="68"/>
      <c r="E13" s="70"/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/>
      <c r="C14" s="64"/>
      <c r="D14" s="68"/>
      <c r="E14" s="70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0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7.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71</v>
      </c>
      <c r="D10" s="68" t="n">
        <v>0.125</v>
      </c>
      <c r="E10" s="70" t="n">
        <v>7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3.3</v>
      </c>
      <c r="D11" s="68" t="n">
        <v>0.142857142857143</v>
      </c>
      <c r="E11" s="70" t="n">
        <v>8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3.4</v>
      </c>
      <c r="D12" s="68" t="n">
        <v>0.107142857142857</v>
      </c>
      <c r="E12" s="70" t="n">
        <v>6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3.5</v>
      </c>
      <c r="D13" s="68" t="n">
        <v>0.321428571428571</v>
      </c>
      <c r="E13" s="70" t="n">
        <v>18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3.6</v>
      </c>
      <c r="D14" s="68" t="n">
        <v>0.0892857142857143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3.7</v>
      </c>
      <c r="D15" s="68" t="n">
        <v>0.0357142857142857</v>
      </c>
      <c r="E15" s="70" t="n">
        <v>2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72</v>
      </c>
      <c r="D16" s="68" t="n">
        <v>0.178571428571429</v>
      </c>
      <c r="E16" s="70" t="n">
        <v>10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1</v>
      </c>
      <c r="C10" s="64" t="s">
        <v>67</v>
      </c>
      <c r="D10" s="68" t="n">
        <v>0.0714285714285714</v>
      </c>
      <c r="E10" s="70" t="n">
        <v>4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2</v>
      </c>
      <c r="C11" s="64" t="n">
        <v>2.8</v>
      </c>
      <c r="D11" s="68" t="n">
        <v>0.0714285714285714</v>
      </c>
      <c r="E11" s="70" t="n">
        <v>4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3</v>
      </c>
      <c r="C12" s="64" t="n">
        <v>2.9</v>
      </c>
      <c r="D12" s="68" t="n">
        <v>0.0892857142857143</v>
      </c>
      <c r="E12" s="70" t="n">
        <v>5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 t="n">
        <v>4</v>
      </c>
      <c r="C13" s="64" t="n">
        <v>3</v>
      </c>
      <c r="D13" s="68" t="n">
        <v>0.553571428571429</v>
      </c>
      <c r="E13" s="70" t="n">
        <v>31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 t="n">
        <v>5</v>
      </c>
      <c r="C14" s="64" t="n">
        <v>3.1</v>
      </c>
      <c r="D14" s="68" t="n">
        <v>0.0178571428571429</v>
      </c>
      <c r="E14" s="70" t="n">
        <v>1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 t="n">
        <v>6</v>
      </c>
      <c r="C15" s="64" t="n">
        <v>3.2</v>
      </c>
      <c r="D15" s="68" t="n">
        <v>0.0535714285714286</v>
      </c>
      <c r="E15" s="70" t="n">
        <v>3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 t="n">
        <v>8</v>
      </c>
      <c r="C16" s="64" t="s">
        <v>68</v>
      </c>
      <c r="D16" s="68" t="n">
        <v>0.142857142857143</v>
      </c>
      <c r="E16" s="70" t="n">
        <v>8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13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3.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4</v>
      </c>
      <c r="C10" s="64" t="n">
        <v>3.5</v>
      </c>
      <c r="D10" s="68" t="n">
        <v>1</v>
      </c>
      <c r="E10" s="70" t="n">
        <v>57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/>
      <c r="C11" s="64"/>
      <c r="D11" s="68"/>
      <c r="E11" s="70"/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/>
      <c r="C12" s="64"/>
      <c r="D12" s="68"/>
      <c r="E12" s="70"/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/>
      <c r="C13" s="64"/>
      <c r="D13" s="68"/>
      <c r="E13" s="70"/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/>
      <c r="C14" s="64"/>
      <c r="D14" s="68"/>
      <c r="E14" s="70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gost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14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4"/>
      <c r="B5" s="65"/>
      <c r="C5" s="66"/>
      <c r="D5" s="66"/>
      <c r="E5" s="66"/>
      <c r="F5" s="66"/>
      <c r="G5" s="66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6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4"/>
      <c r="B7" s="67" t="s">
        <v>57</v>
      </c>
      <c r="C7" s="67" t="n">
        <v>10.5</v>
      </c>
      <c r="D7" s="64"/>
      <c r="E7" s="64"/>
      <c r="F7" s="64"/>
      <c r="G7" s="64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64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4"/>
      <c r="B10" s="64" t="n">
        <v>2</v>
      </c>
      <c r="C10" s="64" t="n">
        <v>3.25</v>
      </c>
      <c r="D10" s="68" t="n">
        <v>0.0175438596491228</v>
      </c>
      <c r="E10" s="70" t="n">
        <v>1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4"/>
      <c r="B11" s="64" t="n">
        <v>4</v>
      </c>
      <c r="C11" s="64" t="n">
        <v>3.5</v>
      </c>
      <c r="D11" s="68" t="n">
        <v>0.964912280701754</v>
      </c>
      <c r="E11" s="70" t="n">
        <v>5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4"/>
      <c r="B12" s="64" t="n">
        <v>5</v>
      </c>
      <c r="C12" s="64" t="n">
        <v>3.75</v>
      </c>
      <c r="D12" s="68" t="n">
        <v>0.0175438596491228</v>
      </c>
      <c r="E12" s="70" t="n">
        <v>1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4"/>
      <c r="B13" s="64"/>
      <c r="C13" s="64"/>
      <c r="D13" s="68"/>
      <c r="E13" s="70"/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4"/>
      <c r="B14" s="64"/>
      <c r="C14" s="64"/>
      <c r="D14" s="68"/>
      <c r="E14" s="70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4"/>
      <c r="B15" s="64"/>
      <c r="C15" s="64"/>
      <c r="D15" s="68"/>
      <c r="E15" s="70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4"/>
      <c r="B16" s="64"/>
      <c r="C16" s="64"/>
      <c r="D16" s="68"/>
      <c r="E16" s="70"/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8"/>
      <c r="G17" s="69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8"/>
      <c r="G18" s="69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8"/>
      <c r="G19" s="69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5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Rodrigo Zapata J.</cp:lastModifiedBy>
  <cp:lastPrinted>2016-08-08T15:01:24Z</cp:lastPrinted>
  <dcterms:modified xsi:type="dcterms:W3CDTF">2016-08-10T12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26902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26902</vt:lpwstr>
  </property>
  <property fmtid="{D5CDD505-2E9C-101B-9397-08002B2CF9AE}" pid="8" name="DISdUser">
    <vt:lpwstr>anonymous</vt:lpwstr>
  </property>
  <property fmtid="{D5CDD505-2E9C-101B-9397-08002B2CF9AE}" pid="9" name="DISidcName">
    <vt:lpwstr>WCCWEB_SPP</vt:lpwstr>
  </property>
</Properties>
</file>