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9">
  <si>
    <t xml:space="preserve"> EXPECTATIVAS ECONÓMICAS Julio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2,4</t>
  </si>
  <si>
    <t xml:space="preserve">&gt;=3</t>
  </si>
  <si>
    <t xml:space="preserve">&lt;=2,8</t>
  </si>
  <si>
    <t xml:space="preserve">&gt;=3,2</t>
  </si>
  <si>
    <t xml:space="preserve">&lt;=2,2</t>
  </si>
  <si>
    <t xml:space="preserve">&gt;=2,8</t>
  </si>
  <si>
    <t xml:space="preserve">&gt;=3,75</t>
  </si>
  <si>
    <t xml:space="preserve">&lt;=0,7</t>
  </si>
  <si>
    <t xml:space="preserve">&gt;=1,3</t>
  </si>
  <si>
    <t xml:space="preserve">&lt;=0,9</t>
  </si>
  <si>
    <t xml:space="preserve">&gt;=1,5</t>
  </si>
  <si>
    <t xml:space="preserve">&lt;=3,4</t>
  </si>
  <si>
    <t xml:space="preserve">&lt;=3,6</t>
  </si>
  <si>
    <t xml:space="preserve">&gt;=4,2</t>
  </si>
  <si>
    <t xml:space="preserve">&lt;=3,8</t>
  </si>
  <si>
    <t xml:space="preserve">&gt;=4,4</t>
  </si>
  <si>
    <t xml:space="preserve">&lt;=655</t>
  </si>
  <si>
    <t xml:space="preserve">&gt;=685</t>
  </si>
  <si>
    <t xml:space="preserve">&lt;=650</t>
  </si>
  <si>
    <t xml:space="preserve">&gt;=680</t>
  </si>
  <si>
    <t xml:space="preserve">&lt;=645</t>
  </si>
  <si>
    <t xml:space="preserve">&gt;=675</t>
  </si>
  <si>
    <t xml:space="preserve">&lt;=1,2</t>
  </si>
  <si>
    <t xml:space="preserve">&gt;=1,8</t>
  </si>
  <si>
    <t xml:space="preserve">&lt;=2,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48457243609"/>
          <c:y val="0.0609538002980626"/>
          <c:w val="0.986409050837496"/>
          <c:h val="0.9390461997019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198098"/>
        <c:axId val="49791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74484"/>
        <c:axId val="93975445"/>
      </c:lineChart>
      <c:catAx>
        <c:axId val="35198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1670"/>
        <c:crossesAt val="0"/>
        <c:auto val="1"/>
        <c:lblAlgn val="ctr"/>
        <c:lblOffset val="100"/>
        <c:noMultiLvlLbl val="0"/>
      </c:catAx>
      <c:valAx>
        <c:axId val="49791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8098"/>
        <c:crossesAt val="1"/>
        <c:crossBetween val="midCat"/>
      </c:valAx>
      <c:catAx>
        <c:axId val="7074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5445"/>
        <c:auto val="1"/>
        <c:lblAlgn val="ctr"/>
        <c:lblOffset val="100"/>
        <c:noMultiLvlLbl val="0"/>
      </c:catAx>
      <c:valAx>
        <c:axId val="93975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744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10285042609"/>
          <c:y val="0.0231743666169896"/>
          <c:w val="0.183992065824273"/>
          <c:h val="0.0526080476900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171629749157"/>
          <c:y val="0.0605720275531596"/>
          <c:w val="0.986651019510048"/>
          <c:h val="0.93942797244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75100186"/>
        <c:axId val="905300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876961"/>
        <c:axId val="16783048"/>
      </c:lineChart>
      <c:catAx>
        <c:axId val="751001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0040"/>
        <c:crossesAt val="0"/>
        <c:auto val="1"/>
        <c:lblAlgn val="ctr"/>
        <c:lblOffset val="100"/>
        <c:noMultiLvlLbl val="0"/>
      </c:catAx>
      <c:valAx>
        <c:axId val="905300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0186"/>
        <c:crossesAt val="1"/>
        <c:crossBetween val="midCat"/>
      </c:valAx>
      <c:catAx>
        <c:axId val="51876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3048"/>
        <c:auto val="1"/>
        <c:lblAlgn val="ctr"/>
        <c:lblOffset val="100"/>
        <c:noMultiLvlLbl val="0"/>
      </c:catAx>
      <c:valAx>
        <c:axId val="16783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876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530291917266"/>
          <c:y val="0.0232854147948488"/>
          <c:w val="0.183695173830131"/>
          <c:h val="0.05286013776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02957486137"/>
          <c:y val="0.061518911645986"/>
          <c:w val="0.986580406654344"/>
          <c:h val="0.9384810883540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710954"/>
        <c:axId val="45432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516919"/>
        <c:axId val="34831659"/>
      </c:lineChart>
      <c:catAx>
        <c:axId val="167109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289"/>
        <c:crossesAt val="0"/>
        <c:auto val="1"/>
        <c:lblAlgn val="ctr"/>
        <c:lblOffset val="100"/>
        <c:noMultiLvlLbl val="0"/>
      </c:catAx>
      <c:valAx>
        <c:axId val="45432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0954"/>
        <c:crossesAt val="1"/>
        <c:crossBetween val="midCat"/>
      </c:valAx>
      <c:catAx>
        <c:axId val="78516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1659"/>
        <c:auto val="1"/>
        <c:lblAlgn val="ctr"/>
        <c:lblOffset val="100"/>
        <c:noMultiLvlLbl val="0"/>
      </c:catAx>
      <c:valAx>
        <c:axId val="348316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516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805914972274"/>
          <c:y val="0.0237703692629691"/>
          <c:w val="0.185175600739372"/>
          <c:h val="0.0527732097473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532645048713"/>
          <c:y val="0.0605442176870749"/>
          <c:w val="0.986985604187873"/>
          <c:h val="0.9394557823129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851048"/>
        <c:axId val="207540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40441"/>
        <c:axId val="3348929"/>
      </c:lineChart>
      <c:catAx>
        <c:axId val="308510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4044"/>
        <c:crossesAt val="0"/>
        <c:auto val="1"/>
        <c:lblAlgn val="ctr"/>
        <c:lblOffset val="100"/>
        <c:noMultiLvlLbl val="0"/>
      </c:catAx>
      <c:valAx>
        <c:axId val="207540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1048"/>
        <c:crossesAt val="1"/>
        <c:crossBetween val="midCat"/>
      </c:valAx>
      <c:catAx>
        <c:axId val="93340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929"/>
        <c:auto val="1"/>
        <c:lblAlgn val="ctr"/>
        <c:lblOffset val="100"/>
        <c:noMultiLvlLbl val="0"/>
      </c:catAx>
      <c:valAx>
        <c:axId val="33489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340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9098444089"/>
          <c:y val="0.0237339380196523"/>
          <c:w val="0.182092482187"/>
          <c:h val="0.053363567649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000874667444"/>
          <c:y val="0.0621379673512374"/>
          <c:w val="0.986952877291446"/>
          <c:h val="0.937862032648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46091"/>
        <c:axId val="783386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19936"/>
        <c:axId val="91737480"/>
      </c:lineChart>
      <c:catAx>
        <c:axId val="84460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8652"/>
        <c:crossesAt val="0"/>
        <c:auto val="1"/>
        <c:lblAlgn val="ctr"/>
        <c:lblOffset val="100"/>
        <c:noMultiLvlLbl val="0"/>
      </c:catAx>
      <c:valAx>
        <c:axId val="783386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091"/>
        <c:crossesAt val="1"/>
        <c:crossBetween val="midCat"/>
      </c:valAx>
      <c:catAx>
        <c:axId val="33819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7480"/>
        <c:auto val="1"/>
        <c:lblAlgn val="ctr"/>
        <c:lblOffset val="100"/>
        <c:noMultiLvlLbl val="0"/>
      </c:catAx>
      <c:valAx>
        <c:axId val="91737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19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36360654543"/>
          <c:y val="0.0236214549010758"/>
          <c:w val="0.182550384489231"/>
          <c:h val="0.053110659745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899282140527"/>
          <c:y val="0.0597048134688126"/>
          <c:w val="0.986766731926619"/>
          <c:h val="0.9402951865311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373637"/>
        <c:axId val="439221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841138"/>
        <c:axId val="96646390"/>
      </c:lineChart>
      <c:catAx>
        <c:axId val="453736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2105"/>
        <c:crossesAt val="0"/>
        <c:auto val="1"/>
        <c:lblAlgn val="ctr"/>
        <c:lblOffset val="100"/>
        <c:noMultiLvlLbl val="0"/>
      </c:catAx>
      <c:valAx>
        <c:axId val="439221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3637"/>
        <c:crossesAt val="1"/>
        <c:crossBetween val="midCat"/>
      </c:valAx>
      <c:catAx>
        <c:axId val="86841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6390"/>
        <c:auto val="1"/>
        <c:lblAlgn val="ctr"/>
        <c:lblOffset val="100"/>
        <c:noMultiLvlLbl val="0"/>
      </c:catAx>
      <c:valAx>
        <c:axId val="966463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8411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222101370459"/>
          <c:y val="0.0231402506860491"/>
          <c:w val="0.181603944601552"/>
          <c:h val="0.0523622339242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612646918824"/>
          <c:y val="0.0630630630630631"/>
          <c:w val="0.986672036908206"/>
          <c:h val="0.9369369369369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537607"/>
        <c:axId val="882705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961191"/>
        <c:axId val="30887870"/>
      </c:lineChart>
      <c:catAx>
        <c:axId val="845376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0524"/>
        <c:crossesAt val="0"/>
        <c:auto val="1"/>
        <c:lblAlgn val="ctr"/>
        <c:lblOffset val="100"/>
        <c:noMultiLvlLbl val="0"/>
      </c:catAx>
      <c:valAx>
        <c:axId val="882705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7607"/>
        <c:crossesAt val="1"/>
        <c:crossBetween val="midCat"/>
      </c:valAx>
      <c:catAx>
        <c:axId val="71961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7870"/>
        <c:auto val="1"/>
        <c:lblAlgn val="ctr"/>
        <c:lblOffset val="100"/>
        <c:noMultiLvlLbl val="0"/>
      </c:catAx>
      <c:valAx>
        <c:axId val="308878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9611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257954670279"/>
          <c:y val="0.0243634939287113"/>
          <c:w val="0.183405953645051"/>
          <c:h val="0.0553074813944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337144113444"/>
          <c:y val="0.0630173356239263"/>
          <c:w val="0.986662269612693"/>
          <c:h val="0.9369826643760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974965"/>
        <c:axId val="97202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222011"/>
        <c:axId val="80076976"/>
      </c:lineChart>
      <c:catAx>
        <c:axId val="269749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299"/>
        <c:crossesAt val="0"/>
        <c:auto val="1"/>
        <c:lblAlgn val="ctr"/>
        <c:lblOffset val="100"/>
        <c:noMultiLvlLbl val="0"/>
      </c:catAx>
      <c:valAx>
        <c:axId val="97202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4965"/>
        <c:crossesAt val="1"/>
        <c:crossBetween val="midCat"/>
      </c:valAx>
      <c:catAx>
        <c:axId val="83222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6976"/>
        <c:auto val="1"/>
        <c:lblAlgn val="ctr"/>
        <c:lblOffset val="100"/>
        <c:noMultiLvlLbl val="0"/>
      </c:catAx>
      <c:valAx>
        <c:axId val="800769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222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518302737166"/>
          <c:y val="0.0243635795720756"/>
          <c:w val="0.183540361291268"/>
          <c:h val="0.055130407621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823261285105"/>
          <c:y val="0.0617378633330777"/>
          <c:w val="0.986399058961917"/>
          <c:h val="0.9382621366669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005054"/>
        <c:axId val="479147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7987"/>
        <c:axId val="42029381"/>
      </c:lineChart>
      <c:catAx>
        <c:axId val="450050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4706"/>
        <c:crossesAt val="0"/>
        <c:auto val="1"/>
        <c:lblAlgn val="ctr"/>
        <c:lblOffset val="100"/>
        <c:noMultiLvlLbl val="0"/>
      </c:catAx>
      <c:valAx>
        <c:axId val="479147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5054"/>
        <c:crossesAt val="1"/>
        <c:crossBetween val="midCat"/>
      </c:valAx>
      <c:catAx>
        <c:axId val="8637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9381"/>
        <c:auto val="1"/>
        <c:lblAlgn val="ctr"/>
        <c:lblOffset val="100"/>
        <c:noMultiLvlLbl val="0"/>
      </c:catAx>
      <c:valAx>
        <c:axId val="420293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37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13968534039"/>
          <c:y val="0.0240049083518675"/>
          <c:w val="0.184127334215557"/>
          <c:h val="0.05414525653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22717149221"/>
          <c:y val="0.0629272840273462"/>
          <c:w val="0.98630289532294"/>
          <c:h val="0.9370727159726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74951"/>
        <c:axId val="416971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247119"/>
        <c:axId val="40106301"/>
      </c:lineChart>
      <c:catAx>
        <c:axId val="42749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7186"/>
        <c:crossesAt val="0"/>
        <c:auto val="1"/>
        <c:lblAlgn val="ctr"/>
        <c:lblOffset val="100"/>
        <c:noMultiLvlLbl val="0"/>
      </c:catAx>
      <c:valAx>
        <c:axId val="416971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951"/>
        <c:crossesAt val="1"/>
        <c:crossBetween val="midCat"/>
      </c:valAx>
      <c:catAx>
        <c:axId val="21247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6301"/>
        <c:auto val="1"/>
        <c:lblAlgn val="ctr"/>
        <c:lblOffset val="100"/>
        <c:noMultiLvlLbl val="0"/>
      </c:catAx>
      <c:valAx>
        <c:axId val="401063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47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046028210839"/>
          <c:y val="0.0242386575512741"/>
          <c:w val="0.185931700074239"/>
          <c:h val="0.0548477315102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02957486137"/>
          <c:y val="0.0629522994319508"/>
          <c:w val="0.986580406654344"/>
          <c:h val="0.937047700568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450822"/>
        <c:axId val="76452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745971"/>
        <c:axId val="33987898"/>
      </c:lineChart>
      <c:catAx>
        <c:axId val="304508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58"/>
        <c:crossesAt val="0"/>
        <c:auto val="1"/>
        <c:lblAlgn val="ctr"/>
        <c:lblOffset val="100"/>
        <c:noMultiLvlLbl val="0"/>
      </c:catAx>
      <c:valAx>
        <c:axId val="76452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0822"/>
        <c:crossesAt val="1"/>
        <c:crossBetween val="midCat"/>
      </c:valAx>
      <c:catAx>
        <c:axId val="16745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7898"/>
        <c:auto val="1"/>
        <c:lblAlgn val="ctr"/>
        <c:lblOffset val="100"/>
        <c:noMultiLvlLbl val="0"/>
      </c:catAx>
      <c:valAx>
        <c:axId val="339878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459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805914972274"/>
          <c:y val="0.0242782662827796"/>
          <c:w val="0.185175600739372"/>
          <c:h val="0.05493735896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823261285105"/>
          <c:y val="0.0616454052402414"/>
          <c:w val="0.986399058961917"/>
          <c:h val="0.9383545947597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957648"/>
        <c:axId val="623452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724108"/>
        <c:axId val="34513310"/>
      </c:lineChart>
      <c:catAx>
        <c:axId val="779576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5208"/>
        <c:crossesAt val="0"/>
        <c:auto val="1"/>
        <c:lblAlgn val="ctr"/>
        <c:lblOffset val="100"/>
        <c:noMultiLvlLbl val="0"/>
      </c:catAx>
      <c:valAx>
        <c:axId val="623452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7648"/>
        <c:crossesAt val="1"/>
        <c:crossBetween val="midCat"/>
      </c:valAx>
      <c:catAx>
        <c:axId val="63724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3310"/>
        <c:auto val="1"/>
        <c:lblAlgn val="ctr"/>
        <c:lblOffset val="100"/>
        <c:noMultiLvlLbl val="0"/>
      </c:catAx>
      <c:valAx>
        <c:axId val="345133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724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13968534039"/>
          <c:y val="0.0239095561836376"/>
          <c:w val="0.184127334215557"/>
          <c:h val="0.053930181040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62568356149"/>
          <c:y val="0.0621184371184371"/>
          <c:w val="0.98642052336037"/>
          <c:h val="0.9378815628815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731907"/>
        <c:axId val="260266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206271"/>
        <c:axId val="94425619"/>
      </c:lineChart>
      <c:catAx>
        <c:axId val="80731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6676"/>
        <c:crossesAt val="0"/>
        <c:auto val="1"/>
        <c:lblAlgn val="ctr"/>
        <c:lblOffset val="100"/>
        <c:noMultiLvlLbl val="0"/>
      </c:catAx>
      <c:valAx>
        <c:axId val="260266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1907"/>
        <c:crossesAt val="1"/>
        <c:crossBetween val="midCat"/>
      </c:valAx>
      <c:catAx>
        <c:axId val="69206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5619"/>
        <c:auto val="1"/>
        <c:lblAlgn val="ctr"/>
        <c:lblOffset val="100"/>
        <c:noMultiLvlLbl val="0"/>
      </c:catAx>
      <c:valAx>
        <c:axId val="944256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206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89650236723"/>
          <c:y val="0.0238858363858364"/>
          <c:w val="0.183836752670019"/>
          <c:h val="0.053876678876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51878751945"/>
          <c:y val="0.0621839861142556"/>
          <c:w val="0.987067368265026"/>
          <c:h val="0.9378160138857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878249"/>
        <c:axId val="682073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22927"/>
        <c:axId val="18493805"/>
      </c:lineChart>
      <c:catAx>
        <c:axId val="278782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7363"/>
        <c:crossesAt val="0"/>
        <c:auto val="1"/>
        <c:lblAlgn val="ctr"/>
        <c:lblOffset val="100"/>
        <c:noMultiLvlLbl val="0"/>
      </c:catAx>
      <c:valAx>
        <c:axId val="682073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8249"/>
        <c:crossesAt val="1"/>
        <c:crossBetween val="midCat"/>
      </c:valAx>
      <c:catAx>
        <c:axId val="17922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3805"/>
        <c:auto val="1"/>
        <c:lblAlgn val="ctr"/>
        <c:lblOffset val="100"/>
        <c:noMultiLvlLbl val="0"/>
      </c:catAx>
      <c:valAx>
        <c:axId val="184938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229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543096420366"/>
          <c:y val="0.023696324805675"/>
          <c:w val="0.185614763210554"/>
          <c:h val="0.0532789978114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23519633556"/>
          <c:y val="0.0625476154197775"/>
          <c:w val="0.986590816741162"/>
          <c:h val="0.937452384580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65</c:v>
                </c:pt>
                <c:pt idx="5">
                  <c:v>670</c:v>
                </c:pt>
                <c:pt idx="6">
                  <c:v>&gt;=6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01964"/>
        <c:axId val="217155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65</c:v>
                </c:pt>
                <c:pt idx="5">
                  <c:v>670</c:v>
                </c:pt>
                <c:pt idx="6">
                  <c:v>&gt;=6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126629"/>
        <c:axId val="73224583"/>
      </c:lineChart>
      <c:catAx>
        <c:axId val="93019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524"/>
        <c:crossesAt val="0"/>
        <c:auto val="1"/>
        <c:lblAlgn val="ctr"/>
        <c:lblOffset val="100"/>
        <c:noMultiLvlLbl val="0"/>
      </c:catAx>
      <c:valAx>
        <c:axId val="217155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964"/>
        <c:crossesAt val="1"/>
        <c:crossBetween val="midCat"/>
      </c:valAx>
      <c:catAx>
        <c:axId val="76126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4583"/>
        <c:auto val="1"/>
        <c:lblAlgn val="ctr"/>
        <c:lblOffset val="100"/>
        <c:noMultiLvlLbl val="0"/>
      </c:catAx>
      <c:valAx>
        <c:axId val="732245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1266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787410882494"/>
          <c:y val="0.0243029102544568"/>
          <c:w val="0.185031953012449"/>
          <c:h val="0.05378637818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130739982451"/>
          <c:y val="0.0618439068918302"/>
          <c:w val="0.986692015209126"/>
          <c:h val="0.93815609310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574713"/>
        <c:axId val="838391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76006"/>
        <c:axId val="6997311"/>
      </c:lineChart>
      <c:catAx>
        <c:axId val="34574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9168"/>
        <c:crossesAt val="0"/>
        <c:auto val="1"/>
        <c:lblAlgn val="ctr"/>
        <c:lblOffset val="100"/>
        <c:noMultiLvlLbl val="0"/>
      </c:catAx>
      <c:valAx>
        <c:axId val="838391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4713"/>
        <c:crossesAt val="1"/>
        <c:crossBetween val="midCat"/>
      </c:valAx>
      <c:catAx>
        <c:axId val="30376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311"/>
        <c:auto val="1"/>
        <c:lblAlgn val="ctr"/>
        <c:lblOffset val="100"/>
        <c:noMultiLvlLbl val="0"/>
      </c:catAx>
      <c:valAx>
        <c:axId val="69973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76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91371746125"/>
          <c:y val="0.0238095238095238"/>
          <c:w val="0.183131032465633"/>
          <c:h val="0.0537045489122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725238216933"/>
          <c:y val="0.061433962264151"/>
          <c:w val="0.98671096345515"/>
          <c:h val="0.938566037735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649558"/>
        <c:axId val="675033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76239"/>
        <c:axId val="70809951"/>
      </c:lineChart>
      <c:catAx>
        <c:axId val="246495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3306"/>
        <c:crossesAt val="0"/>
        <c:auto val="1"/>
        <c:lblAlgn val="ctr"/>
        <c:lblOffset val="100"/>
        <c:noMultiLvlLbl val="0"/>
      </c:catAx>
      <c:valAx>
        <c:axId val="675033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9558"/>
        <c:crossesAt val="1"/>
        <c:crossBetween val="midCat"/>
      </c:valAx>
      <c:catAx>
        <c:axId val="46076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9951"/>
        <c:auto val="1"/>
        <c:lblAlgn val="ctr"/>
        <c:lblOffset val="100"/>
        <c:noMultiLvlLbl val="0"/>
      </c:catAx>
      <c:valAx>
        <c:axId val="708099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76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98156328721"/>
          <c:y val="0.0236981132075472"/>
          <c:w val="0.182870285860319"/>
          <c:h val="0.053283018867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445508019437"/>
          <c:y val="0.061433962264151"/>
          <c:w val="0.986701253151145"/>
          <c:h val="0.938566037735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698051"/>
        <c:axId val="394533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782737"/>
        <c:axId val="6442140"/>
      </c:lineChart>
      <c:catAx>
        <c:axId val="726980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3337"/>
        <c:crossesAt val="0"/>
        <c:auto val="1"/>
        <c:lblAlgn val="ctr"/>
        <c:lblOffset val="100"/>
        <c:noMultiLvlLbl val="0"/>
      </c:catAx>
      <c:valAx>
        <c:axId val="394533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8051"/>
        <c:crossesAt val="1"/>
        <c:crossBetween val="midCat"/>
      </c:valAx>
      <c:catAx>
        <c:axId val="92782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140"/>
        <c:auto val="1"/>
        <c:lblAlgn val="ctr"/>
        <c:lblOffset val="100"/>
        <c:noMultiLvlLbl val="0"/>
      </c:catAx>
      <c:valAx>
        <c:axId val="64421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782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57918965328"/>
          <c:y val="0.0236981132075472"/>
          <c:w val="0.183003909247013"/>
          <c:h val="0.053283018867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66299640314"/>
          <c:y val="0.0614028478866873"/>
          <c:w val="0.986420024957792"/>
          <c:h val="0.938597152113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&gt;=2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656419"/>
        <c:axId val="574261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&gt;=2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20945"/>
        <c:axId val="16082144"/>
      </c:lineChart>
      <c:catAx>
        <c:axId val="616564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6161"/>
        <c:crossesAt val="0"/>
        <c:auto val="1"/>
        <c:lblAlgn val="ctr"/>
        <c:lblOffset val="100"/>
        <c:noMultiLvlLbl val="0"/>
      </c:catAx>
      <c:valAx>
        <c:axId val="574261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6419"/>
        <c:crossesAt val="1"/>
        <c:crossBetween val="midCat"/>
      </c:valAx>
      <c:catAx>
        <c:axId val="25920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2144"/>
        <c:auto val="1"/>
        <c:lblAlgn val="ctr"/>
        <c:lblOffset val="100"/>
        <c:noMultiLvlLbl val="0"/>
      </c:catAx>
      <c:valAx>
        <c:axId val="160821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9209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004551126771"/>
          <c:y val="0.0236570481428464"/>
          <c:w val="0.183843499963297"/>
          <c:h val="0.053190687862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925300941921"/>
          <c:y val="0.0610749794423264"/>
          <c:w val="0.986980397861585"/>
          <c:h val="0.9389250205576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422409"/>
        <c:axId val="71394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81002"/>
        <c:axId val="8815694"/>
      </c:lineChart>
      <c:catAx>
        <c:axId val="984224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466"/>
        <c:crossesAt val="0"/>
        <c:auto val="1"/>
        <c:lblAlgn val="ctr"/>
        <c:lblOffset val="100"/>
        <c:noMultiLvlLbl val="0"/>
      </c:catAx>
      <c:valAx>
        <c:axId val="71394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2409"/>
        <c:crossesAt val="1"/>
        <c:crossBetween val="midCat"/>
      </c:valAx>
      <c:catAx>
        <c:axId val="70081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694"/>
        <c:auto val="1"/>
        <c:lblAlgn val="ctr"/>
        <c:lblOffset val="100"/>
        <c:noMultiLvlLbl val="0"/>
      </c:catAx>
      <c:valAx>
        <c:axId val="88156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081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989853438557"/>
          <c:y val="0.0232488599835539"/>
          <c:w val="0.182165327126596"/>
          <c:h val="0.052777154817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55932701491"/>
          <c:y val="0.060005868544601"/>
          <c:w val="0.986408052310631"/>
          <c:h val="0.9399941314553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848430"/>
        <c:axId val="260803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562389"/>
        <c:axId val="92388485"/>
      </c:lineChart>
      <c:catAx>
        <c:axId val="928484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0361"/>
        <c:crossesAt val="0"/>
        <c:auto val="1"/>
        <c:lblAlgn val="ctr"/>
        <c:lblOffset val="100"/>
        <c:noMultiLvlLbl val="0"/>
      </c:catAx>
      <c:valAx>
        <c:axId val="26080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8430"/>
        <c:crossesAt val="1"/>
        <c:crossBetween val="midCat"/>
      </c:valAx>
      <c:catAx>
        <c:axId val="26562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8485"/>
        <c:auto val="1"/>
        <c:lblAlgn val="ctr"/>
        <c:lblOffset val="100"/>
        <c:noMultiLvlLbl val="0"/>
      </c:catAx>
      <c:valAx>
        <c:axId val="923884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562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40041143193"/>
          <c:y val="0.022887323943662"/>
          <c:w val="0.184005583719051"/>
          <c:h val="0.051789906103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140939099473"/>
          <c:y val="0.0607709750566894"/>
          <c:w val="0.986314071656405"/>
          <c:h val="0.939229024943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005621"/>
        <c:axId val="912169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039000"/>
        <c:axId val="81771739"/>
      </c:lineChart>
      <c:catAx>
        <c:axId val="300056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6975"/>
        <c:crossesAt val="0"/>
        <c:auto val="1"/>
        <c:lblAlgn val="ctr"/>
        <c:lblOffset val="100"/>
        <c:noMultiLvlLbl val="0"/>
      </c:catAx>
      <c:valAx>
        <c:axId val="912169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5621"/>
        <c:crossesAt val="1"/>
        <c:crossBetween val="midCat"/>
      </c:valAx>
      <c:catAx>
        <c:axId val="88039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1739"/>
        <c:auto val="1"/>
        <c:lblAlgn val="ctr"/>
        <c:lblOffset val="100"/>
        <c:noMultiLvlLbl val="0"/>
      </c:catAx>
      <c:valAx>
        <c:axId val="81771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039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3827609227802"/>
          <c:y val="0.0237339380196523"/>
          <c:w val="0.185779986647875"/>
          <c:h val="0.053363567649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682713347921"/>
          <c:y val="0.062156257063211"/>
          <c:w val="0.986943836615609"/>
          <c:h val="0.9378437429367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852215"/>
        <c:axId val="44077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453613"/>
        <c:axId val="89910557"/>
      </c:lineChart>
      <c:catAx>
        <c:axId val="648522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725"/>
        <c:crossesAt val="0"/>
        <c:auto val="1"/>
        <c:lblAlgn val="ctr"/>
        <c:lblOffset val="100"/>
        <c:noMultiLvlLbl val="0"/>
      </c:catAx>
      <c:valAx>
        <c:axId val="44077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2215"/>
        <c:crossesAt val="1"/>
        <c:crossBetween val="midCat"/>
      </c:valAx>
      <c:catAx>
        <c:axId val="7245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0557"/>
        <c:auto val="1"/>
        <c:lblAlgn val="ctr"/>
        <c:lblOffset val="100"/>
        <c:noMultiLvlLbl val="0"/>
      </c:catAx>
      <c:valAx>
        <c:axId val="899105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453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62217359592"/>
          <c:y val="0.0236570481428464"/>
          <c:w val="0.182676878191101"/>
          <c:h val="0.053190687862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171629749157"/>
          <c:y val="0.0607617896009673"/>
          <c:w val="0.986651019510048"/>
          <c:h val="0.939238210399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86238770"/>
        <c:axId val="36841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082993"/>
        <c:axId val="35208003"/>
      </c:lineChart>
      <c:catAx>
        <c:axId val="862387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151"/>
        <c:crossesAt val="0"/>
        <c:auto val="1"/>
        <c:lblAlgn val="ctr"/>
        <c:lblOffset val="100"/>
        <c:noMultiLvlLbl val="0"/>
      </c:catAx>
      <c:valAx>
        <c:axId val="36841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8770"/>
        <c:crossesAt val="1"/>
        <c:crossBetween val="midCat"/>
      </c:valAx>
      <c:catAx>
        <c:axId val="49082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8003"/>
        <c:auto val="1"/>
        <c:lblAlgn val="ctr"/>
        <c:lblOffset val="100"/>
        <c:noMultiLvlLbl val="0"/>
      </c:catAx>
      <c:valAx>
        <c:axId val="352080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0829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530291917266"/>
          <c:y val="0.0237303506650544"/>
          <c:w val="0.183695173830131"/>
          <c:h val="0.0533555018137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18021433258"/>
          <c:y val="0.0621699109702731"/>
          <c:w val="0.986950499380331"/>
          <c:h val="0.9378300890297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28581532"/>
        <c:axId val="285212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804047"/>
        <c:axId val="50165597"/>
      </c:lineChart>
      <c:catAx>
        <c:axId val="285815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1293"/>
        <c:crossesAt val="0"/>
        <c:auto val="1"/>
        <c:lblAlgn val="ctr"/>
        <c:lblOffset val="100"/>
        <c:noMultiLvlLbl val="0"/>
      </c:catAx>
      <c:valAx>
        <c:axId val="285212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1532"/>
        <c:crossesAt val="1"/>
        <c:crossBetween val="midCat"/>
      </c:valAx>
      <c:catAx>
        <c:axId val="90804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5597"/>
        <c:auto val="1"/>
        <c:lblAlgn val="ctr"/>
        <c:lblOffset val="100"/>
        <c:noMultiLvlLbl val="0"/>
      </c:catAx>
      <c:valAx>
        <c:axId val="501655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804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37406138368"/>
          <c:y val="0.0236909612192546"/>
          <c:w val="0.182583655318218"/>
          <c:h val="0.053266938282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47339221841"/>
          <c:y val="0.0621464607858125"/>
          <c:w val="0.986714358712315"/>
          <c:h val="0.937853539214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59469639"/>
        <c:axId val="808684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171700"/>
        <c:axId val="91831226"/>
      </c:lineChart>
      <c:catAx>
        <c:axId val="594696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8446"/>
        <c:crossesAt val="0"/>
        <c:auto val="1"/>
        <c:lblAlgn val="ctr"/>
        <c:lblOffset val="100"/>
        <c:noMultiLvlLbl val="0"/>
      </c:catAx>
      <c:valAx>
        <c:axId val="808684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9639"/>
        <c:crossesAt val="1"/>
        <c:crossBetween val="midCat"/>
      </c:valAx>
      <c:catAx>
        <c:axId val="8217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1226"/>
        <c:auto val="1"/>
        <c:lblAlgn val="ctr"/>
        <c:lblOffset val="100"/>
        <c:noMultiLvlLbl val="0"/>
      </c:catAx>
      <c:valAx>
        <c:axId val="918312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17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59544492299"/>
          <c:y val="0.023926005197982"/>
          <c:w val="0.182823563763778"/>
          <c:h val="0.053967283290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43742472353"/>
          <c:y val="0.0621379673512374"/>
          <c:w val="0.986714843607431"/>
          <c:h val="0.937862032648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88873746"/>
        <c:axId val="75379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8744"/>
        <c:axId val="53153148"/>
      </c:lineChart>
      <c:catAx>
        <c:axId val="888737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985"/>
        <c:crossesAt val="0"/>
        <c:auto val="1"/>
        <c:lblAlgn val="ctr"/>
        <c:lblOffset val="100"/>
        <c:noMultiLvlLbl val="0"/>
      </c:catAx>
      <c:valAx>
        <c:axId val="75379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3746"/>
        <c:crossesAt val="1"/>
        <c:crossBetween val="midCat"/>
      </c:valAx>
      <c:catAx>
        <c:axId val="5088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3148"/>
        <c:auto val="1"/>
        <c:lblAlgn val="ctr"/>
        <c:lblOffset val="100"/>
        <c:noMultiLvlLbl val="0"/>
      </c:catAx>
      <c:valAx>
        <c:axId val="531531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887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44735209314"/>
          <c:y val="0.0236214549010758"/>
          <c:w val="0.182816891127413"/>
          <c:h val="0.053110659745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5</xdr:row>
      <xdr:rowOff>14760</xdr:rowOff>
    </xdr:from>
    <xdr:to>
      <xdr:col>2</xdr:col>
      <xdr:colOff>210960</xdr:colOff>
      <xdr:row>5</xdr:row>
      <xdr:rowOff>15984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16960" y="90828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7</xdr:row>
      <xdr:rowOff>23040</xdr:rowOff>
    </xdr:from>
    <xdr:to>
      <xdr:col>2</xdr:col>
      <xdr:colOff>210960</xdr:colOff>
      <xdr:row>7</xdr:row>
      <xdr:rowOff>1756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16960" y="12898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8</xdr:row>
      <xdr:rowOff>23040</xdr:rowOff>
    </xdr:from>
    <xdr:to>
      <xdr:col>2</xdr:col>
      <xdr:colOff>210960</xdr:colOff>
      <xdr:row>8</xdr:row>
      <xdr:rowOff>1756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16960" y="14803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</xdr:row>
      <xdr:rowOff>23400</xdr:rowOff>
    </xdr:from>
    <xdr:to>
      <xdr:col>2</xdr:col>
      <xdr:colOff>210960</xdr:colOff>
      <xdr:row>10</xdr:row>
      <xdr:rowOff>1756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16960" y="186156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2</xdr:row>
      <xdr:rowOff>23040</xdr:rowOff>
    </xdr:from>
    <xdr:to>
      <xdr:col>2</xdr:col>
      <xdr:colOff>210960</xdr:colOff>
      <xdr:row>12</xdr:row>
      <xdr:rowOff>1753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16960" y="223488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6</xdr:row>
      <xdr:rowOff>23040</xdr:rowOff>
    </xdr:from>
    <xdr:to>
      <xdr:col>2</xdr:col>
      <xdr:colOff>210960</xdr:colOff>
      <xdr:row>16</xdr:row>
      <xdr:rowOff>1756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16960" y="29966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8</xdr:row>
      <xdr:rowOff>23040</xdr:rowOff>
    </xdr:from>
    <xdr:to>
      <xdr:col>2</xdr:col>
      <xdr:colOff>210960</xdr:colOff>
      <xdr:row>18</xdr:row>
      <xdr:rowOff>1753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16960" y="337788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0</xdr:row>
      <xdr:rowOff>23040</xdr:rowOff>
    </xdr:from>
    <xdr:to>
      <xdr:col>2</xdr:col>
      <xdr:colOff>210960</xdr:colOff>
      <xdr:row>20</xdr:row>
      <xdr:rowOff>1756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16960" y="37512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1</xdr:row>
      <xdr:rowOff>23040</xdr:rowOff>
    </xdr:from>
    <xdr:to>
      <xdr:col>2</xdr:col>
      <xdr:colOff>210960</xdr:colOff>
      <xdr:row>21</xdr:row>
      <xdr:rowOff>1756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16960" y="39416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2</xdr:row>
      <xdr:rowOff>23040</xdr:rowOff>
    </xdr:from>
    <xdr:to>
      <xdr:col>2</xdr:col>
      <xdr:colOff>210960</xdr:colOff>
      <xdr:row>22</xdr:row>
      <xdr:rowOff>1756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16960" y="41320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4</xdr:row>
      <xdr:rowOff>23040</xdr:rowOff>
    </xdr:from>
    <xdr:to>
      <xdr:col>2</xdr:col>
      <xdr:colOff>210960</xdr:colOff>
      <xdr:row>24</xdr:row>
      <xdr:rowOff>1756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16960" y="45054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5</xdr:row>
      <xdr:rowOff>23400</xdr:rowOff>
    </xdr:from>
    <xdr:to>
      <xdr:col>2</xdr:col>
      <xdr:colOff>210960</xdr:colOff>
      <xdr:row>25</xdr:row>
      <xdr:rowOff>1756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16960" y="469620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6</xdr:row>
      <xdr:rowOff>23040</xdr:rowOff>
    </xdr:from>
    <xdr:to>
      <xdr:col>2</xdr:col>
      <xdr:colOff>210960</xdr:colOff>
      <xdr:row>26</xdr:row>
      <xdr:rowOff>1753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16960" y="488664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8</xdr:row>
      <xdr:rowOff>23040</xdr:rowOff>
    </xdr:from>
    <xdr:to>
      <xdr:col>2</xdr:col>
      <xdr:colOff>210960</xdr:colOff>
      <xdr:row>28</xdr:row>
      <xdr:rowOff>1756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16960" y="52599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9</xdr:row>
      <xdr:rowOff>23040</xdr:rowOff>
    </xdr:from>
    <xdr:to>
      <xdr:col>2</xdr:col>
      <xdr:colOff>210960</xdr:colOff>
      <xdr:row>29</xdr:row>
      <xdr:rowOff>1756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16960" y="54504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0</xdr:row>
      <xdr:rowOff>23040</xdr:rowOff>
    </xdr:from>
    <xdr:to>
      <xdr:col>2</xdr:col>
      <xdr:colOff>210960</xdr:colOff>
      <xdr:row>30</xdr:row>
      <xdr:rowOff>1756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16960" y="56408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2</xdr:row>
      <xdr:rowOff>23040</xdr:rowOff>
    </xdr:from>
    <xdr:to>
      <xdr:col>2</xdr:col>
      <xdr:colOff>210960</xdr:colOff>
      <xdr:row>32</xdr:row>
      <xdr:rowOff>1756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16960" y="60141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4</xdr:row>
      <xdr:rowOff>15120</xdr:rowOff>
    </xdr:from>
    <xdr:to>
      <xdr:col>2</xdr:col>
      <xdr:colOff>210960</xdr:colOff>
      <xdr:row>34</xdr:row>
      <xdr:rowOff>16020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16960" y="637956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5</xdr:row>
      <xdr:rowOff>15120</xdr:rowOff>
    </xdr:from>
    <xdr:to>
      <xdr:col>2</xdr:col>
      <xdr:colOff>210960</xdr:colOff>
      <xdr:row>35</xdr:row>
      <xdr:rowOff>16020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16960" y="656244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6</xdr:row>
      <xdr:rowOff>15120</xdr:rowOff>
    </xdr:from>
    <xdr:to>
      <xdr:col>2</xdr:col>
      <xdr:colOff>210960</xdr:colOff>
      <xdr:row>36</xdr:row>
      <xdr:rowOff>16020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16960" y="674532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</xdr:row>
      <xdr:rowOff>23040</xdr:rowOff>
    </xdr:from>
    <xdr:to>
      <xdr:col>1</xdr:col>
      <xdr:colOff>212400</xdr:colOff>
      <xdr:row>3</xdr:row>
      <xdr:rowOff>1756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50640" y="558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7</xdr:row>
      <xdr:rowOff>30600</xdr:rowOff>
    </xdr:from>
    <xdr:to>
      <xdr:col>2</xdr:col>
      <xdr:colOff>210960</xdr:colOff>
      <xdr:row>37</xdr:row>
      <xdr:rowOff>15264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16960" y="6943680"/>
          <a:ext cx="148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6</xdr:row>
      <xdr:rowOff>23040</xdr:rowOff>
    </xdr:from>
    <xdr:to>
      <xdr:col>2</xdr:col>
      <xdr:colOff>210960</xdr:colOff>
      <xdr:row>6</xdr:row>
      <xdr:rowOff>1756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16960" y="10994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9</xdr:row>
      <xdr:rowOff>23040</xdr:rowOff>
    </xdr:from>
    <xdr:to>
      <xdr:col>2</xdr:col>
      <xdr:colOff>210960</xdr:colOff>
      <xdr:row>9</xdr:row>
      <xdr:rowOff>1756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16960" y="16707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3</xdr:row>
      <xdr:rowOff>23040</xdr:rowOff>
    </xdr:from>
    <xdr:to>
      <xdr:col>2</xdr:col>
      <xdr:colOff>210960</xdr:colOff>
      <xdr:row>13</xdr:row>
      <xdr:rowOff>1756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16960" y="24253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4</xdr:row>
      <xdr:rowOff>23040</xdr:rowOff>
    </xdr:from>
    <xdr:to>
      <xdr:col>2</xdr:col>
      <xdr:colOff>210960</xdr:colOff>
      <xdr:row>14</xdr:row>
      <xdr:rowOff>1756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16960" y="26157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5</xdr:row>
      <xdr:rowOff>7560</xdr:rowOff>
    </xdr:from>
    <xdr:to>
      <xdr:col>2</xdr:col>
      <xdr:colOff>210960</xdr:colOff>
      <xdr:row>15</xdr:row>
      <xdr:rowOff>1602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16960" y="27907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7</xdr:row>
      <xdr:rowOff>7560</xdr:rowOff>
    </xdr:from>
    <xdr:to>
      <xdr:col>2</xdr:col>
      <xdr:colOff>210960</xdr:colOff>
      <xdr:row>17</xdr:row>
      <xdr:rowOff>1602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16960" y="31716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</xdr:colOff>
      <xdr:row>9</xdr:row>
      <xdr:rowOff>76320</xdr:rowOff>
    </xdr:from>
    <xdr:to>
      <xdr:col>10</xdr:col>
      <xdr:colOff>669240</xdr:colOff>
      <xdr:row>12</xdr:row>
      <xdr:rowOff>1828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9560" y="2545200"/>
          <a:ext cx="602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320040</xdr:rowOff>
    </xdr:from>
    <xdr:to>
      <xdr:col>9</xdr:col>
      <xdr:colOff>360360</xdr:colOff>
      <xdr:row>29</xdr:row>
      <xdr:rowOff>106560</xdr:rowOff>
    </xdr:to>
    <xdr:graphicFrame>
      <xdr:nvGraphicFramePr>
        <xdr:cNvPr id="45" name="5 Gráfico"/>
        <xdr:cNvGraphicFramePr/>
      </xdr:nvGraphicFramePr>
      <xdr:xfrm>
        <a:off x="460800" y="1691640"/>
        <a:ext cx="986328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9</xdr:row>
      <xdr:rowOff>60840</xdr:rowOff>
    </xdr:from>
    <xdr:to>
      <xdr:col>10</xdr:col>
      <xdr:colOff>744120</xdr:colOff>
      <xdr:row>12</xdr:row>
      <xdr:rowOff>1602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03720" y="2529720"/>
          <a:ext cx="603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</xdr:row>
      <xdr:rowOff>297360</xdr:rowOff>
    </xdr:from>
    <xdr:to>
      <xdr:col>9</xdr:col>
      <xdr:colOff>367920</xdr:colOff>
      <xdr:row>29</xdr:row>
      <xdr:rowOff>106560</xdr:rowOff>
    </xdr:to>
    <xdr:graphicFrame>
      <xdr:nvGraphicFramePr>
        <xdr:cNvPr id="47" name="5 Gráfico"/>
        <xdr:cNvGraphicFramePr/>
      </xdr:nvGraphicFramePr>
      <xdr:xfrm>
        <a:off x="515520" y="1668960"/>
        <a:ext cx="981612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8</xdr:row>
      <xdr:rowOff>167760</xdr:rowOff>
    </xdr:from>
    <xdr:to>
      <xdr:col>10</xdr:col>
      <xdr:colOff>557640</xdr:colOff>
      <xdr:row>12</xdr:row>
      <xdr:rowOff>8352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07520" y="2453760"/>
          <a:ext cx="612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74320</xdr:rowOff>
    </xdr:from>
    <xdr:to>
      <xdr:col>9</xdr:col>
      <xdr:colOff>227160</xdr:colOff>
      <xdr:row>29</xdr:row>
      <xdr:rowOff>91440</xdr:rowOff>
    </xdr:to>
    <xdr:graphicFrame>
      <xdr:nvGraphicFramePr>
        <xdr:cNvPr id="49" name="5 Gráfico"/>
        <xdr:cNvGraphicFramePr/>
      </xdr:nvGraphicFramePr>
      <xdr:xfrm>
        <a:off x="453240" y="1645920"/>
        <a:ext cx="973764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9</xdr:row>
      <xdr:rowOff>0</xdr:rowOff>
    </xdr:from>
    <xdr:to>
      <xdr:col>10</xdr:col>
      <xdr:colOff>661680</xdr:colOff>
      <xdr:row>12</xdr:row>
      <xdr:rowOff>1371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6400" y="2468880"/>
          <a:ext cx="587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4</xdr:row>
      <xdr:rowOff>274320</xdr:rowOff>
    </xdr:from>
    <xdr:to>
      <xdr:col>9</xdr:col>
      <xdr:colOff>360360</xdr:colOff>
      <xdr:row>29</xdr:row>
      <xdr:rowOff>38160</xdr:rowOff>
    </xdr:to>
    <xdr:graphicFrame>
      <xdr:nvGraphicFramePr>
        <xdr:cNvPr id="51" name="5 Gráfico"/>
        <xdr:cNvGraphicFramePr/>
      </xdr:nvGraphicFramePr>
      <xdr:xfrm>
        <a:off x="421560" y="1645920"/>
        <a:ext cx="9902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8</xdr:row>
      <xdr:rowOff>145080</xdr:rowOff>
    </xdr:from>
    <xdr:to>
      <xdr:col>10</xdr:col>
      <xdr:colOff>713880</xdr:colOff>
      <xdr:row>12</xdr:row>
      <xdr:rowOff>457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03720" y="2431080"/>
          <a:ext cx="5727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21400</xdr:rowOff>
    </xdr:from>
    <xdr:to>
      <xdr:col>9</xdr:col>
      <xdr:colOff>398880</xdr:colOff>
      <xdr:row>29</xdr:row>
      <xdr:rowOff>7920</xdr:rowOff>
    </xdr:to>
    <xdr:graphicFrame>
      <xdr:nvGraphicFramePr>
        <xdr:cNvPr id="53" name="5 Gráfico"/>
        <xdr:cNvGraphicFramePr/>
      </xdr:nvGraphicFramePr>
      <xdr:xfrm>
        <a:off x="484920" y="1593000"/>
        <a:ext cx="987768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240</xdr:colOff>
      <xdr:row>9</xdr:row>
      <xdr:rowOff>68760</xdr:rowOff>
    </xdr:from>
    <xdr:to>
      <xdr:col>11</xdr:col>
      <xdr:colOff>23400</xdr:colOff>
      <xdr:row>12</xdr:row>
      <xdr:rowOff>1677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8840" y="2537640"/>
          <a:ext cx="640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97360</xdr:rowOff>
    </xdr:from>
    <xdr:to>
      <xdr:col>10</xdr:col>
      <xdr:colOff>89640</xdr:colOff>
      <xdr:row>29</xdr:row>
      <xdr:rowOff>152280</xdr:rowOff>
    </xdr:to>
    <xdr:graphicFrame>
      <xdr:nvGraphicFramePr>
        <xdr:cNvPr id="55" name="5 Gráfico"/>
        <xdr:cNvGraphicFramePr/>
      </xdr:nvGraphicFramePr>
      <xdr:xfrm>
        <a:off x="523080" y="1668960"/>
        <a:ext cx="9929160" cy="48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80</xdr:colOff>
      <xdr:row>8</xdr:row>
      <xdr:rowOff>145080</xdr:rowOff>
    </xdr:from>
    <xdr:to>
      <xdr:col>10</xdr:col>
      <xdr:colOff>661680</xdr:colOff>
      <xdr:row>12</xdr:row>
      <xdr:rowOff>608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5280" y="2431080"/>
          <a:ext cx="639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4</xdr:row>
      <xdr:rowOff>297360</xdr:rowOff>
    </xdr:from>
    <xdr:to>
      <xdr:col>9</xdr:col>
      <xdr:colOff>336600</xdr:colOff>
      <xdr:row>28</xdr:row>
      <xdr:rowOff>76680</xdr:rowOff>
    </xdr:to>
    <xdr:graphicFrame>
      <xdr:nvGraphicFramePr>
        <xdr:cNvPr id="57" name="5 Gráfico"/>
        <xdr:cNvGraphicFramePr/>
      </xdr:nvGraphicFramePr>
      <xdr:xfrm>
        <a:off x="468720" y="1668960"/>
        <a:ext cx="983160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8</xdr:row>
      <xdr:rowOff>122040</xdr:rowOff>
    </xdr:from>
    <xdr:to>
      <xdr:col>10</xdr:col>
      <xdr:colOff>721440</xdr:colOff>
      <xdr:row>12</xdr:row>
      <xdr:rowOff>378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3960" y="2408040"/>
          <a:ext cx="64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51640</xdr:rowOff>
    </xdr:from>
    <xdr:to>
      <xdr:col>9</xdr:col>
      <xdr:colOff>383760</xdr:colOff>
      <xdr:row>28</xdr:row>
      <xdr:rowOff>45720</xdr:rowOff>
    </xdr:to>
    <xdr:graphicFrame>
      <xdr:nvGraphicFramePr>
        <xdr:cNvPr id="59" name="5 Gráfico"/>
        <xdr:cNvGraphicFramePr/>
      </xdr:nvGraphicFramePr>
      <xdr:xfrm>
        <a:off x="523080" y="1623240"/>
        <a:ext cx="9824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8</xdr:row>
      <xdr:rowOff>145080</xdr:rowOff>
    </xdr:from>
    <xdr:to>
      <xdr:col>10</xdr:col>
      <xdr:colOff>736560</xdr:colOff>
      <xdr:row>12</xdr:row>
      <xdr:rowOff>60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080" y="2431080"/>
          <a:ext cx="64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44440</xdr:rowOff>
    </xdr:from>
    <xdr:to>
      <xdr:col>9</xdr:col>
      <xdr:colOff>352440</xdr:colOff>
      <xdr:row>28</xdr:row>
      <xdr:rowOff>122400</xdr:rowOff>
    </xdr:to>
    <xdr:graphicFrame>
      <xdr:nvGraphicFramePr>
        <xdr:cNvPr id="61" name="5 Gráfico"/>
        <xdr:cNvGraphicFramePr/>
      </xdr:nvGraphicFramePr>
      <xdr:xfrm>
        <a:off x="523080" y="1616040"/>
        <a:ext cx="97930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40</xdr:colOff>
      <xdr:row>9</xdr:row>
      <xdr:rowOff>45720</xdr:rowOff>
    </xdr:from>
    <xdr:to>
      <xdr:col>10</xdr:col>
      <xdr:colOff>676800</xdr:colOff>
      <xdr:row>12</xdr:row>
      <xdr:rowOff>1450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7240" y="2514600"/>
          <a:ext cx="632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4</xdr:row>
      <xdr:rowOff>327240</xdr:rowOff>
    </xdr:from>
    <xdr:to>
      <xdr:col>9</xdr:col>
      <xdr:colOff>234720</xdr:colOff>
      <xdr:row>28</xdr:row>
      <xdr:rowOff>145080</xdr:rowOff>
    </xdr:to>
    <xdr:graphicFrame>
      <xdr:nvGraphicFramePr>
        <xdr:cNvPr id="63" name="5 Gráfico"/>
        <xdr:cNvGraphicFramePr/>
      </xdr:nvGraphicFramePr>
      <xdr:xfrm>
        <a:off x="500400" y="1698840"/>
        <a:ext cx="969804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960</xdr:colOff>
      <xdr:row>9</xdr:row>
      <xdr:rowOff>137160</xdr:rowOff>
    </xdr:from>
    <xdr:to>
      <xdr:col>10</xdr:col>
      <xdr:colOff>595440</xdr:colOff>
      <xdr:row>13</xdr:row>
      <xdr:rowOff>457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54680" y="2606040"/>
          <a:ext cx="6033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5</xdr:row>
      <xdr:rowOff>0</xdr:rowOff>
    </xdr:from>
    <xdr:to>
      <xdr:col>9</xdr:col>
      <xdr:colOff>234720</xdr:colOff>
      <xdr:row>30</xdr:row>
      <xdr:rowOff>15120</xdr:rowOff>
    </xdr:to>
    <xdr:graphicFrame>
      <xdr:nvGraphicFramePr>
        <xdr:cNvPr id="29" name="11 Gráfico"/>
        <xdr:cNvGraphicFramePr/>
      </xdr:nvGraphicFramePr>
      <xdr:xfrm>
        <a:off x="398160" y="1737360"/>
        <a:ext cx="980028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9</xdr:row>
      <xdr:rowOff>15120</xdr:rowOff>
    </xdr:from>
    <xdr:to>
      <xdr:col>10</xdr:col>
      <xdr:colOff>647640</xdr:colOff>
      <xdr:row>12</xdr:row>
      <xdr:rowOff>1144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0160" y="2484000"/>
          <a:ext cx="640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349920</xdr:rowOff>
    </xdr:from>
    <xdr:to>
      <xdr:col>9</xdr:col>
      <xdr:colOff>234720</xdr:colOff>
      <xdr:row>28</xdr:row>
      <xdr:rowOff>160200</xdr:rowOff>
    </xdr:to>
    <xdr:graphicFrame>
      <xdr:nvGraphicFramePr>
        <xdr:cNvPr id="65" name="5 Gráfico"/>
        <xdr:cNvGraphicFramePr/>
      </xdr:nvGraphicFramePr>
      <xdr:xfrm>
        <a:off x="460800" y="1721520"/>
        <a:ext cx="9737640" cy="46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9</xdr:row>
      <xdr:rowOff>91440</xdr:rowOff>
    </xdr:from>
    <xdr:to>
      <xdr:col>10</xdr:col>
      <xdr:colOff>706320</xdr:colOff>
      <xdr:row>13</xdr:row>
      <xdr:rowOff>79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080" y="2560320"/>
          <a:ext cx="609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</xdr:row>
      <xdr:rowOff>327240</xdr:rowOff>
    </xdr:from>
    <xdr:to>
      <xdr:col>9</xdr:col>
      <xdr:colOff>360360</xdr:colOff>
      <xdr:row>29</xdr:row>
      <xdr:rowOff>45720</xdr:rowOff>
    </xdr:to>
    <xdr:graphicFrame>
      <xdr:nvGraphicFramePr>
        <xdr:cNvPr id="67" name="5 Gráfico"/>
        <xdr:cNvGraphicFramePr/>
      </xdr:nvGraphicFramePr>
      <xdr:xfrm>
        <a:off x="515520" y="1698840"/>
        <a:ext cx="980856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9</xdr:row>
      <xdr:rowOff>99360</xdr:rowOff>
    </xdr:from>
    <xdr:to>
      <xdr:col>10</xdr:col>
      <xdr:colOff>706320</xdr:colOff>
      <xdr:row>13</xdr:row>
      <xdr:rowOff>151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080" y="2568240"/>
          <a:ext cx="609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</xdr:row>
      <xdr:rowOff>297360</xdr:rowOff>
    </xdr:from>
    <xdr:to>
      <xdr:col>9</xdr:col>
      <xdr:colOff>313200</xdr:colOff>
      <xdr:row>29</xdr:row>
      <xdr:rowOff>68760</xdr:rowOff>
    </xdr:to>
    <xdr:graphicFrame>
      <xdr:nvGraphicFramePr>
        <xdr:cNvPr id="69" name="5 Gráfico"/>
        <xdr:cNvGraphicFramePr/>
      </xdr:nvGraphicFramePr>
      <xdr:xfrm>
        <a:off x="562320" y="1668960"/>
        <a:ext cx="97146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99360</xdr:rowOff>
    </xdr:from>
    <xdr:to>
      <xdr:col>10</xdr:col>
      <xdr:colOff>736560</xdr:colOff>
      <xdr:row>13</xdr:row>
      <xdr:rowOff>1512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8600" y="2568240"/>
          <a:ext cx="610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</xdr:row>
      <xdr:rowOff>327240</xdr:rowOff>
    </xdr:from>
    <xdr:to>
      <xdr:col>9</xdr:col>
      <xdr:colOff>375840</xdr:colOff>
      <xdr:row>29</xdr:row>
      <xdr:rowOff>53640</xdr:rowOff>
    </xdr:to>
    <xdr:graphicFrame>
      <xdr:nvGraphicFramePr>
        <xdr:cNvPr id="71" name="5 Gráfico"/>
        <xdr:cNvGraphicFramePr/>
      </xdr:nvGraphicFramePr>
      <xdr:xfrm>
        <a:off x="594360" y="1698840"/>
        <a:ext cx="974520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9</xdr:row>
      <xdr:rowOff>91440</xdr:rowOff>
    </xdr:from>
    <xdr:to>
      <xdr:col>10</xdr:col>
      <xdr:colOff>721440</xdr:colOff>
      <xdr:row>13</xdr:row>
      <xdr:rowOff>79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1760" y="2560320"/>
          <a:ext cx="602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</xdr:colOff>
      <xdr:row>4</xdr:row>
      <xdr:rowOff>281520</xdr:rowOff>
    </xdr:from>
    <xdr:to>
      <xdr:col>10</xdr:col>
      <xdr:colOff>15840</xdr:colOff>
      <xdr:row>29</xdr:row>
      <xdr:rowOff>15120</xdr:rowOff>
    </xdr:to>
    <xdr:graphicFrame>
      <xdr:nvGraphicFramePr>
        <xdr:cNvPr id="73" name="5 Gráfico"/>
        <xdr:cNvGraphicFramePr/>
      </xdr:nvGraphicFramePr>
      <xdr:xfrm>
        <a:off x="532080" y="1653120"/>
        <a:ext cx="98463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8</xdr:row>
      <xdr:rowOff>152280</xdr:rowOff>
    </xdr:from>
    <xdr:to>
      <xdr:col>10</xdr:col>
      <xdr:colOff>758520</xdr:colOff>
      <xdr:row>12</xdr:row>
      <xdr:rowOff>687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1280" y="2438280"/>
          <a:ext cx="609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4</xdr:row>
      <xdr:rowOff>267120</xdr:rowOff>
    </xdr:from>
    <xdr:to>
      <xdr:col>10</xdr:col>
      <xdr:colOff>68040</xdr:colOff>
      <xdr:row>29</xdr:row>
      <xdr:rowOff>38160</xdr:rowOff>
    </xdr:to>
    <xdr:graphicFrame>
      <xdr:nvGraphicFramePr>
        <xdr:cNvPr id="75" name="5 Gráfico"/>
        <xdr:cNvGraphicFramePr/>
      </xdr:nvGraphicFramePr>
      <xdr:xfrm>
        <a:off x="570240" y="1638720"/>
        <a:ext cx="986040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8</xdr:row>
      <xdr:rowOff>152280</xdr:rowOff>
    </xdr:from>
    <xdr:to>
      <xdr:col>10</xdr:col>
      <xdr:colOff>721440</xdr:colOff>
      <xdr:row>12</xdr:row>
      <xdr:rowOff>6876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1760" y="2438280"/>
          <a:ext cx="602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267120</xdr:rowOff>
    </xdr:from>
    <xdr:to>
      <xdr:col>10</xdr:col>
      <xdr:colOff>30240</xdr:colOff>
      <xdr:row>29</xdr:row>
      <xdr:rowOff>38160</xdr:rowOff>
    </xdr:to>
    <xdr:graphicFrame>
      <xdr:nvGraphicFramePr>
        <xdr:cNvPr id="77" name="5 Gráfico"/>
        <xdr:cNvGraphicFramePr/>
      </xdr:nvGraphicFramePr>
      <xdr:xfrm>
        <a:off x="539640" y="1638720"/>
        <a:ext cx="985320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9</xdr:row>
      <xdr:rowOff>15120</xdr:rowOff>
    </xdr:from>
    <xdr:to>
      <xdr:col>10</xdr:col>
      <xdr:colOff>736560</xdr:colOff>
      <xdr:row>12</xdr:row>
      <xdr:rowOff>1144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080" y="2484000"/>
          <a:ext cx="640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281520</xdr:rowOff>
    </xdr:from>
    <xdr:to>
      <xdr:col>9</xdr:col>
      <xdr:colOff>352440</xdr:colOff>
      <xdr:row>29</xdr:row>
      <xdr:rowOff>60840</xdr:rowOff>
    </xdr:to>
    <xdr:graphicFrame>
      <xdr:nvGraphicFramePr>
        <xdr:cNvPr id="79" name="5 Gráfico"/>
        <xdr:cNvGraphicFramePr/>
      </xdr:nvGraphicFramePr>
      <xdr:xfrm>
        <a:off x="507960" y="1653120"/>
        <a:ext cx="980820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9</xdr:row>
      <xdr:rowOff>68760</xdr:rowOff>
    </xdr:from>
    <xdr:to>
      <xdr:col>11</xdr:col>
      <xdr:colOff>7920</xdr:colOff>
      <xdr:row>12</xdr:row>
      <xdr:rowOff>1677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1280" y="2537640"/>
          <a:ext cx="63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</xdr:colOff>
      <xdr:row>4</xdr:row>
      <xdr:rowOff>312840</xdr:rowOff>
    </xdr:from>
    <xdr:to>
      <xdr:col>10</xdr:col>
      <xdr:colOff>68040</xdr:colOff>
      <xdr:row>29</xdr:row>
      <xdr:rowOff>129600</xdr:rowOff>
    </xdr:to>
    <xdr:graphicFrame>
      <xdr:nvGraphicFramePr>
        <xdr:cNvPr id="81" name="5 Gráfico"/>
        <xdr:cNvGraphicFramePr/>
      </xdr:nvGraphicFramePr>
      <xdr:xfrm>
        <a:off x="532080" y="1684440"/>
        <a:ext cx="989856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200</xdr:colOff>
      <xdr:row>8</xdr:row>
      <xdr:rowOff>152280</xdr:rowOff>
    </xdr:from>
    <xdr:to>
      <xdr:col>10</xdr:col>
      <xdr:colOff>669240</xdr:colOff>
      <xdr:row>11</xdr:row>
      <xdr:rowOff>182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800" y="2438280"/>
          <a:ext cx="617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4</xdr:row>
      <xdr:rowOff>290160</xdr:rowOff>
    </xdr:from>
    <xdr:to>
      <xdr:col>9</xdr:col>
      <xdr:colOff>258480</xdr:colOff>
      <xdr:row>29</xdr:row>
      <xdr:rowOff>182880</xdr:rowOff>
    </xdr:to>
    <xdr:graphicFrame>
      <xdr:nvGraphicFramePr>
        <xdr:cNvPr id="31" name="5 Gráfico"/>
        <xdr:cNvGraphicFramePr/>
      </xdr:nvGraphicFramePr>
      <xdr:xfrm>
        <a:off x="429120" y="1661760"/>
        <a:ext cx="979308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9</xdr:row>
      <xdr:rowOff>30600</xdr:rowOff>
    </xdr:from>
    <xdr:to>
      <xdr:col>11</xdr:col>
      <xdr:colOff>7920</xdr:colOff>
      <xdr:row>12</xdr:row>
      <xdr:rowOff>10620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3240" y="2549160"/>
          <a:ext cx="61020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</xdr:colOff>
      <xdr:row>4</xdr:row>
      <xdr:rowOff>251280</xdr:rowOff>
    </xdr:from>
    <xdr:to>
      <xdr:col>9</xdr:col>
      <xdr:colOff>367920</xdr:colOff>
      <xdr:row>29</xdr:row>
      <xdr:rowOff>159840</xdr:rowOff>
    </xdr:to>
    <xdr:graphicFrame>
      <xdr:nvGraphicFramePr>
        <xdr:cNvPr id="33" name="6 Gráfico"/>
        <xdr:cNvGraphicFramePr/>
      </xdr:nvGraphicFramePr>
      <xdr:xfrm>
        <a:off x="532080" y="1672560"/>
        <a:ext cx="9799560" cy="49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240</xdr:colOff>
      <xdr:row>9</xdr:row>
      <xdr:rowOff>23040</xdr:rowOff>
    </xdr:from>
    <xdr:to>
      <xdr:col>10</xdr:col>
      <xdr:colOff>550800</xdr:colOff>
      <xdr:row>12</xdr:row>
      <xdr:rowOff>914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9960" y="2491920"/>
          <a:ext cx="6134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4</xdr:row>
      <xdr:rowOff>274320</xdr:rowOff>
    </xdr:from>
    <xdr:to>
      <xdr:col>9</xdr:col>
      <xdr:colOff>148680</xdr:colOff>
      <xdr:row>29</xdr:row>
      <xdr:rowOff>38160</xdr:rowOff>
    </xdr:to>
    <xdr:graphicFrame>
      <xdr:nvGraphicFramePr>
        <xdr:cNvPr id="35" name="5 Gráfico"/>
        <xdr:cNvGraphicFramePr/>
      </xdr:nvGraphicFramePr>
      <xdr:xfrm>
        <a:off x="406440" y="1645920"/>
        <a:ext cx="9705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9</xdr:row>
      <xdr:rowOff>60840</xdr:rowOff>
    </xdr:from>
    <xdr:to>
      <xdr:col>10</xdr:col>
      <xdr:colOff>691920</xdr:colOff>
      <xdr:row>12</xdr:row>
      <xdr:rowOff>1602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3960" y="2529720"/>
          <a:ext cx="610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4</xdr:row>
      <xdr:rowOff>297360</xdr:rowOff>
    </xdr:from>
    <xdr:to>
      <xdr:col>9</xdr:col>
      <xdr:colOff>375840</xdr:colOff>
      <xdr:row>29</xdr:row>
      <xdr:rowOff>76680</xdr:rowOff>
    </xdr:to>
    <xdr:graphicFrame>
      <xdr:nvGraphicFramePr>
        <xdr:cNvPr id="37" name="5 Gráfico"/>
        <xdr:cNvGraphicFramePr/>
      </xdr:nvGraphicFramePr>
      <xdr:xfrm>
        <a:off x="468720" y="1668960"/>
        <a:ext cx="98708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9</xdr:row>
      <xdr:rowOff>23040</xdr:rowOff>
    </xdr:from>
    <xdr:to>
      <xdr:col>10</xdr:col>
      <xdr:colOff>713880</xdr:colOff>
      <xdr:row>12</xdr:row>
      <xdr:rowOff>1220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6640" y="2491920"/>
          <a:ext cx="609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</xdr:row>
      <xdr:rowOff>258480</xdr:rowOff>
    </xdr:from>
    <xdr:to>
      <xdr:col>9</xdr:col>
      <xdr:colOff>367920</xdr:colOff>
      <xdr:row>29</xdr:row>
      <xdr:rowOff>23040</xdr:rowOff>
    </xdr:to>
    <xdr:graphicFrame>
      <xdr:nvGraphicFramePr>
        <xdr:cNvPr id="39" name="5 Gráfico"/>
        <xdr:cNvGraphicFramePr/>
      </xdr:nvGraphicFramePr>
      <xdr:xfrm>
        <a:off x="515520" y="1630080"/>
        <a:ext cx="981612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9</xdr:row>
      <xdr:rowOff>7920</xdr:rowOff>
    </xdr:from>
    <xdr:to>
      <xdr:col>10</xdr:col>
      <xdr:colOff>744120</xdr:colOff>
      <xdr:row>12</xdr:row>
      <xdr:rowOff>1144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03720" y="2476800"/>
          <a:ext cx="603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258480</xdr:rowOff>
    </xdr:from>
    <xdr:to>
      <xdr:col>10</xdr:col>
      <xdr:colOff>52920</xdr:colOff>
      <xdr:row>29</xdr:row>
      <xdr:rowOff>30960</xdr:rowOff>
    </xdr:to>
    <xdr:graphicFrame>
      <xdr:nvGraphicFramePr>
        <xdr:cNvPr id="41" name="5 Gráfico"/>
        <xdr:cNvGraphicFramePr/>
      </xdr:nvGraphicFramePr>
      <xdr:xfrm>
        <a:off x="539640" y="1630080"/>
        <a:ext cx="9875880" cy="47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9</xdr:row>
      <xdr:rowOff>37800</xdr:rowOff>
    </xdr:from>
    <xdr:to>
      <xdr:col>10</xdr:col>
      <xdr:colOff>750960</xdr:colOff>
      <xdr:row>12</xdr:row>
      <xdr:rowOff>914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1760" y="2506680"/>
          <a:ext cx="6318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4</xdr:row>
      <xdr:rowOff>297360</xdr:rowOff>
    </xdr:from>
    <xdr:to>
      <xdr:col>9</xdr:col>
      <xdr:colOff>367920</xdr:colOff>
      <xdr:row>29</xdr:row>
      <xdr:rowOff>7920</xdr:rowOff>
    </xdr:to>
    <xdr:graphicFrame>
      <xdr:nvGraphicFramePr>
        <xdr:cNvPr id="43" name="5 Gráfico"/>
        <xdr:cNvGraphicFramePr/>
      </xdr:nvGraphicFramePr>
      <xdr:xfrm>
        <a:off x="468720" y="1668960"/>
        <a:ext cx="9862920" cy="47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0.66"/>
    <col collapsed="false" customWidth="true" hidden="false" outlineLevel="0" max="3" min="3" style="2" width="3.87"/>
    <col collapsed="false" customWidth="true" hidden="false" outlineLevel="0" max="4" min="4" style="3" width="9.1"/>
    <col collapsed="false" customWidth="true" hidden="false" outlineLevel="0" max="6" min="5" style="3" width="7.66"/>
    <col collapsed="false" customWidth="true" hidden="false" outlineLevel="0" max="7" min="7" style="3" width="11.99"/>
    <col collapsed="false" customWidth="true" hidden="false" outlineLevel="0" max="8" min="8" style="1" width="5.77"/>
    <col collapsed="false" customWidth="true" hidden="false" outlineLevel="0" max="9" min="9" style="1" width="4.99"/>
    <col collapsed="false" customWidth="true" hidden="false" outlineLevel="0" max="15" min="10" style="3" width="6.43"/>
    <col collapsed="false" customWidth="true" hidden="false" outlineLevel="0" max="16" min="16" style="3" width="9.66"/>
    <col collapsed="false" customWidth="false" hidden="false" outlineLevel="0" max="17" min="17" style="3" width="11.55"/>
    <col collapsed="false" customWidth="true" hidden="false" outlineLevel="0" max="18" min="18" style="3" width="10.55"/>
    <col collapsed="false" customWidth="false" hidden="false" outlineLevel="0" max="48" min="19" style="3" width="11.55"/>
    <col collapsed="false" customWidth="true" hidden="true" outlineLevel="0" max="49" min="49" style="3" width="10.97"/>
    <col collapsed="false" customWidth="true" hidden="true" outlineLevel="0" max="50" min="50" style="3" width="55.99"/>
    <col collapsed="false" customWidth="true" hidden="true" outlineLevel="0" max="51" min="51" style="3" width="10.97"/>
    <col collapsed="false" customWidth="false" hidden="false" outlineLevel="0" max="257" min="52" style="3" width="11.55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920</v>
      </c>
      <c r="C2" s="7"/>
      <c r="D2" s="8" t="n">
        <v>42917</v>
      </c>
      <c r="E2" s="8"/>
      <c r="F2" s="8"/>
      <c r="G2" s="8"/>
    </row>
    <row r="3" customFormat="false" ht="12.75" hidden="false" customHeight="true" outlineLevel="0" collapsed="false">
      <c r="B3" s="9" t="n">
        <v>42926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3.2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4.4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53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2</v>
      </c>
      <c r="G7" s="24" t="n">
        <v>53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7</v>
      </c>
      <c r="E8" s="28" t="n">
        <v>2.4</v>
      </c>
      <c r="F8" s="28" t="n">
        <v>3</v>
      </c>
      <c r="G8" s="29" t="n">
        <v>53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8</v>
      </c>
      <c r="F9" s="28" t="n">
        <v>3</v>
      </c>
      <c r="G9" s="29" t="n">
        <v>52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5</v>
      </c>
      <c r="E10" s="23" t="n">
        <v>2.1</v>
      </c>
      <c r="F10" s="23" t="n">
        <v>2.7</v>
      </c>
      <c r="G10" s="24" t="n">
        <v>53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7</v>
      </c>
      <c r="F11" s="28" t="n">
        <v>3</v>
      </c>
      <c r="G11" s="29" t="n">
        <v>53</v>
      </c>
      <c r="I11" s="25"/>
      <c r="J11" s="1"/>
      <c r="O11" s="26"/>
      <c r="P11" s="26"/>
      <c r="Q11" s="26"/>
      <c r="AX11" s="31" t="s">
        <v>17</v>
      </c>
    </row>
    <row r="12" customFormat="false" ht="14.4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19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25</v>
      </c>
      <c r="F13" s="37" t="n">
        <v>2.5</v>
      </c>
      <c r="G13" s="24" t="n">
        <v>53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20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5</v>
      </c>
      <c r="E14" s="37" t="n">
        <v>2.25</v>
      </c>
      <c r="F14" s="37" t="n">
        <v>2.5</v>
      </c>
      <c r="G14" s="24" t="n">
        <v>53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1</v>
      </c>
    </row>
    <row r="15" s="2" customFormat="true" ht="15" hidden="false" customHeight="true" outlineLevel="0" collapsed="false">
      <c r="A15" s="35"/>
      <c r="B15" s="20" t="s">
        <v>22</v>
      </c>
      <c r="C15" s="21"/>
      <c r="D15" s="39" t="n">
        <v>2.5</v>
      </c>
      <c r="E15" s="40" t="n">
        <v>2</v>
      </c>
      <c r="F15" s="40" t="n">
        <v>2.5</v>
      </c>
      <c r="G15" s="29" t="n">
        <v>53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3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2.5</v>
      </c>
      <c r="E16" s="40" t="n">
        <v>2</v>
      </c>
      <c r="F16" s="40" t="n">
        <v>2.5</v>
      </c>
      <c r="G16" s="29" t="n">
        <v>53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4</v>
      </c>
    </row>
    <row r="17" customFormat="false" ht="15" hidden="false" customHeight="true" outlineLevel="0" collapsed="false">
      <c r="B17" s="20" t="s">
        <v>25</v>
      </c>
      <c r="C17" s="21"/>
      <c r="D17" s="36" t="n">
        <v>2.5</v>
      </c>
      <c r="E17" s="40" t="n">
        <v>2.25</v>
      </c>
      <c r="F17" s="40" t="n">
        <v>2.75</v>
      </c>
      <c r="G17" s="24" t="n">
        <v>53</v>
      </c>
      <c r="I17" s="38"/>
      <c r="J17" s="1"/>
      <c r="O17" s="26"/>
      <c r="P17" s="26"/>
      <c r="Q17" s="26"/>
      <c r="AX17" s="31" t="s">
        <v>26</v>
      </c>
    </row>
    <row r="18" customFormat="false" ht="15" hidden="false" customHeight="true" outlineLevel="0" collapsed="false">
      <c r="B18" s="20" t="s">
        <v>27</v>
      </c>
      <c r="C18" s="21"/>
      <c r="D18" s="39" t="n">
        <v>2.75</v>
      </c>
      <c r="E18" s="40" t="n">
        <v>2.5</v>
      </c>
      <c r="F18" s="40" t="n">
        <v>3.25</v>
      </c>
      <c r="G18" s="24" t="n">
        <v>53</v>
      </c>
      <c r="I18" s="38"/>
      <c r="J18" s="1"/>
      <c r="O18" s="26"/>
      <c r="P18" s="26"/>
      <c r="Q18" s="26"/>
      <c r="AX18" s="31" t="s">
        <v>28</v>
      </c>
    </row>
    <row r="19" customFormat="false" ht="15" hidden="false" customHeight="true" outlineLevel="0" collapsed="false">
      <c r="B19" s="20" t="s">
        <v>29</v>
      </c>
      <c r="C19" s="21"/>
      <c r="D19" s="36" t="n">
        <v>3</v>
      </c>
      <c r="E19" s="40" t="n">
        <v>2.58</v>
      </c>
      <c r="F19" s="40" t="n">
        <v>3.5</v>
      </c>
      <c r="G19" s="24" t="n">
        <v>53</v>
      </c>
      <c r="I19" s="38"/>
      <c r="J19" s="1"/>
      <c r="O19" s="26"/>
      <c r="P19" s="26"/>
      <c r="Q19" s="26"/>
      <c r="AX19" s="31" t="s">
        <v>30</v>
      </c>
    </row>
    <row r="20" customFormat="false" ht="14.4" hidden="false" customHeight="true" outlineLevel="0" collapsed="false">
      <c r="B20" s="15" t="s">
        <v>31</v>
      </c>
      <c r="C20" s="16"/>
      <c r="D20" s="32" t="s">
        <v>1</v>
      </c>
      <c r="E20" s="33" t="s">
        <v>5</v>
      </c>
      <c r="F20" s="33" t="s">
        <v>6</v>
      </c>
      <c r="G20" s="34" t="s">
        <v>19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2</v>
      </c>
      <c r="C21" s="21"/>
      <c r="D21" s="22" t="n">
        <v>1</v>
      </c>
      <c r="E21" s="23" t="n">
        <v>0.8</v>
      </c>
      <c r="F21" s="23" t="n">
        <v>1.2</v>
      </c>
      <c r="G21" s="24" t="n">
        <v>50</v>
      </c>
      <c r="I21" s="38"/>
      <c r="O21" s="26"/>
      <c r="P21" s="26"/>
      <c r="Q21" s="26"/>
      <c r="AX21" s="31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</v>
      </c>
      <c r="E22" s="23" t="n">
        <v>0.9</v>
      </c>
      <c r="F22" s="23" t="n">
        <v>1.4</v>
      </c>
      <c r="G22" s="24" t="n">
        <v>49</v>
      </c>
      <c r="I22" s="38"/>
      <c r="O22" s="26"/>
      <c r="P22" s="26"/>
      <c r="Q22" s="26"/>
      <c r="AX22" s="31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2</v>
      </c>
      <c r="E23" s="23" t="n">
        <v>0.9</v>
      </c>
      <c r="F23" s="23" t="n">
        <v>1.8</v>
      </c>
      <c r="G23" s="24" t="n">
        <v>49</v>
      </c>
      <c r="I23" s="38"/>
      <c r="O23" s="26"/>
      <c r="P23" s="26"/>
      <c r="Q23" s="26"/>
      <c r="AX23" s="31" t="s">
        <v>35</v>
      </c>
    </row>
    <row r="24" customFormat="false" ht="14.4" hidden="false" customHeight="true" outlineLevel="0" collapsed="false">
      <c r="B24" s="15" t="s">
        <v>36</v>
      </c>
      <c r="C24" s="16"/>
      <c r="D24" s="32" t="s">
        <v>1</v>
      </c>
      <c r="E24" s="33" t="s">
        <v>5</v>
      </c>
      <c r="F24" s="33" t="s">
        <v>6</v>
      </c>
      <c r="G24" s="34" t="s">
        <v>19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2</v>
      </c>
      <c r="C25" s="21"/>
      <c r="D25" s="22" t="n">
        <v>3.7</v>
      </c>
      <c r="E25" s="23" t="n">
        <v>3.5</v>
      </c>
      <c r="F25" s="23" t="n">
        <v>3.8</v>
      </c>
      <c r="G25" s="24" t="n">
        <v>50</v>
      </c>
      <c r="I25" s="38"/>
      <c r="O25" s="26"/>
      <c r="P25" s="26"/>
      <c r="Q25" s="26"/>
      <c r="AX25" s="31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3.9</v>
      </c>
      <c r="E26" s="23" t="n">
        <v>3.6</v>
      </c>
      <c r="F26" s="28" t="n">
        <v>4.3</v>
      </c>
      <c r="G26" s="24" t="n">
        <v>49</v>
      </c>
      <c r="I26" s="38"/>
      <c r="O26" s="26"/>
      <c r="P26" s="26"/>
      <c r="Q26" s="26"/>
      <c r="AX26" s="31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1</v>
      </c>
      <c r="E27" s="23" t="n">
        <v>3.8</v>
      </c>
      <c r="F27" s="23" t="n">
        <v>4.8</v>
      </c>
      <c r="G27" s="24" t="n">
        <v>49</v>
      </c>
      <c r="I27" s="38"/>
      <c r="O27" s="26"/>
      <c r="P27" s="26"/>
      <c r="Q27" s="26"/>
      <c r="AX27" s="31" t="s">
        <v>39</v>
      </c>
    </row>
    <row r="28" customFormat="false" ht="14.4" hidden="false" customHeight="true" outlineLevel="0" collapsed="false">
      <c r="B28" s="15" t="s">
        <v>40</v>
      </c>
      <c r="C28" s="16"/>
      <c r="D28" s="32" t="s">
        <v>1</v>
      </c>
      <c r="E28" s="33" t="s">
        <v>5</v>
      </c>
      <c r="F28" s="33" t="s">
        <v>6</v>
      </c>
      <c r="G28" s="34" t="s">
        <v>19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2</v>
      </c>
      <c r="C29" s="21"/>
      <c r="D29" s="41" t="n">
        <v>670</v>
      </c>
      <c r="E29" s="42" t="n">
        <v>660</v>
      </c>
      <c r="F29" s="42" t="n">
        <v>675</v>
      </c>
      <c r="G29" s="24" t="n">
        <v>51</v>
      </c>
      <c r="I29" s="38"/>
      <c r="O29" s="26"/>
      <c r="P29" s="26"/>
      <c r="Q29" s="26"/>
      <c r="AX29" s="31" t="s">
        <v>41</v>
      </c>
    </row>
    <row r="30" customFormat="false" ht="15" hidden="false" customHeight="true" outlineLevel="0" collapsed="false">
      <c r="B30" s="20" t="s">
        <v>25</v>
      </c>
      <c r="C30" s="21"/>
      <c r="D30" s="41" t="n">
        <v>665</v>
      </c>
      <c r="E30" s="42" t="n">
        <v>635</v>
      </c>
      <c r="F30" s="42" t="n">
        <v>685</v>
      </c>
      <c r="G30" s="24" t="n">
        <v>51</v>
      </c>
      <c r="I30" s="38"/>
      <c r="O30" s="26"/>
      <c r="P30" s="26"/>
      <c r="Q30" s="26"/>
      <c r="AX30" s="31" t="s">
        <v>42</v>
      </c>
    </row>
    <row r="31" customFormat="false" ht="15" hidden="false" customHeight="true" outlineLevel="0" collapsed="false">
      <c r="B31" s="20" t="s">
        <v>29</v>
      </c>
      <c r="C31" s="21"/>
      <c r="D31" s="41" t="n">
        <v>660</v>
      </c>
      <c r="E31" s="42" t="n">
        <v>600</v>
      </c>
      <c r="F31" s="42" t="n">
        <v>700</v>
      </c>
      <c r="G31" s="24" t="n">
        <v>49</v>
      </c>
      <c r="I31" s="38"/>
      <c r="O31" s="26"/>
      <c r="P31" s="26"/>
      <c r="Q31" s="26"/>
      <c r="AX31" s="31" t="s">
        <v>43</v>
      </c>
    </row>
    <row r="32" customFormat="false" ht="14.4" hidden="false" customHeight="true" outlineLevel="0" collapsed="false">
      <c r="B32" s="15" t="s">
        <v>44</v>
      </c>
      <c r="C32" s="16"/>
      <c r="D32" s="32" t="s">
        <v>1</v>
      </c>
      <c r="E32" s="33" t="s">
        <v>5</v>
      </c>
      <c r="F32" s="33" t="s">
        <v>6</v>
      </c>
      <c r="G32" s="34" t="s">
        <v>19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5</v>
      </c>
      <c r="C33" s="43"/>
      <c r="D33" s="22" t="n">
        <v>1.5</v>
      </c>
      <c r="E33" s="23" t="n">
        <v>0.8</v>
      </c>
      <c r="F33" s="23" t="n">
        <v>2</v>
      </c>
      <c r="G33" s="24" t="n">
        <v>52</v>
      </c>
      <c r="I33" s="38"/>
      <c r="O33" s="26"/>
      <c r="P33" s="26"/>
      <c r="Q33" s="26"/>
      <c r="AX33" s="31" t="s">
        <v>46</v>
      </c>
    </row>
    <row r="34" customFormat="false" ht="14.4" hidden="false" customHeight="true" outlineLevel="0" collapsed="false">
      <c r="B34" s="15" t="s">
        <v>47</v>
      </c>
      <c r="C34" s="16"/>
      <c r="D34" s="32" t="s">
        <v>1</v>
      </c>
      <c r="E34" s="33" t="s">
        <v>5</v>
      </c>
      <c r="F34" s="33" t="s">
        <v>6</v>
      </c>
      <c r="G34" s="34" t="s">
        <v>19</v>
      </c>
      <c r="I34" s="25"/>
      <c r="O34" s="26"/>
      <c r="P34" s="26"/>
      <c r="Q34" s="26"/>
    </row>
    <row r="35" customFormat="false" ht="14.4" hidden="false" customHeight="true" outlineLevel="0" collapsed="false">
      <c r="B35" s="20" t="s">
        <v>48</v>
      </c>
      <c r="C35" s="44"/>
      <c r="D35" s="22" t="n">
        <v>1.5</v>
      </c>
      <c r="E35" s="23" t="n">
        <v>0.9</v>
      </c>
      <c r="F35" s="23" t="n">
        <v>2</v>
      </c>
      <c r="G35" s="24" t="n">
        <v>52</v>
      </c>
      <c r="I35" s="38"/>
      <c r="O35" s="26"/>
      <c r="P35" s="26"/>
      <c r="Q35" s="26"/>
      <c r="AX35" s="31" t="s">
        <v>49</v>
      </c>
    </row>
    <row r="36" customFormat="false" ht="14.4" hidden="false" customHeight="true" outlineLevel="0" collapsed="false">
      <c r="B36" s="30" t="n">
        <v>43070</v>
      </c>
      <c r="C36" s="45"/>
      <c r="D36" s="27" t="n">
        <v>1.5</v>
      </c>
      <c r="E36" s="28" t="n">
        <v>1.2</v>
      </c>
      <c r="F36" s="28" t="n">
        <v>1.7</v>
      </c>
      <c r="G36" s="29" t="n">
        <v>52</v>
      </c>
      <c r="I36" s="38"/>
      <c r="O36" s="26"/>
      <c r="P36" s="26"/>
      <c r="Q36" s="26"/>
      <c r="AX36" s="31" t="s">
        <v>50</v>
      </c>
    </row>
    <row r="37" customFormat="false" ht="14.4" hidden="false" customHeight="true" outlineLevel="0" collapsed="false">
      <c r="B37" s="30" t="n">
        <v>43436</v>
      </c>
      <c r="C37" s="46"/>
      <c r="D37" s="22" t="n">
        <v>2.5</v>
      </c>
      <c r="E37" s="23" t="n">
        <v>2</v>
      </c>
      <c r="F37" s="23" t="n">
        <v>3</v>
      </c>
      <c r="G37" s="24" t="n">
        <v>52</v>
      </c>
      <c r="I37" s="38"/>
      <c r="O37" s="26"/>
      <c r="P37" s="26"/>
      <c r="Q37" s="26"/>
      <c r="AX37" s="31" t="s">
        <v>51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6</v>
      </c>
      <c r="F38" s="50" t="n">
        <v>3.6</v>
      </c>
      <c r="G38" s="51" t="n">
        <v>52</v>
      </c>
      <c r="I38" s="38"/>
      <c r="O38" s="26"/>
      <c r="P38" s="26"/>
      <c r="Q38" s="26"/>
      <c r="AX38" s="31" t="s">
        <v>52</v>
      </c>
    </row>
    <row r="39" customFormat="false" ht="15" hidden="false" customHeight="true" outlineLevel="0" collapsed="false">
      <c r="B39" s="52" t="s">
        <v>53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4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</v>
      </c>
      <c r="D10" s="67" t="n">
        <v>0.150943396226415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25</v>
      </c>
      <c r="D11" s="67" t="n">
        <v>0.226415094339623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5</v>
      </c>
      <c r="D12" s="67" t="n">
        <v>0.622641509433962</v>
      </c>
      <c r="E12" s="70" t="n">
        <v>3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6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</v>
      </c>
      <c r="D10" s="67" t="n">
        <v>0.150943396226415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25</v>
      </c>
      <c r="D11" s="67" t="n">
        <v>0.226415094339623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5</v>
      </c>
      <c r="D12" s="67" t="n">
        <v>0.622641509433962</v>
      </c>
      <c r="E12" s="70" t="n">
        <v>3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</v>
      </c>
      <c r="D10" s="67" t="n">
        <v>0.0754716981132075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25</v>
      </c>
      <c r="D11" s="67" t="n">
        <v>0.113207547169811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5</v>
      </c>
      <c r="D12" s="67" t="n">
        <v>0.471698113207547</v>
      </c>
      <c r="E12" s="70" t="n">
        <v>2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2.75</v>
      </c>
      <c r="D13" s="67" t="n">
        <v>0.245283018867925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</v>
      </c>
      <c r="D14" s="67" t="n">
        <v>0.0943396226415094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8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7.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25</v>
      </c>
      <c r="D10" s="67" t="n">
        <v>0.0377358490566038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5</v>
      </c>
      <c r="D11" s="67" t="n">
        <v>0.226415094339623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75</v>
      </c>
      <c r="D12" s="67" t="n">
        <v>0.320754716981132</v>
      </c>
      <c r="E12" s="70" t="n">
        <v>1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</v>
      </c>
      <c r="D13" s="67" t="n">
        <v>0.283018867924528</v>
      </c>
      <c r="E13" s="70" t="n">
        <v>15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25</v>
      </c>
      <c r="D14" s="67" t="n">
        <v>0.0754716981132075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7</v>
      </c>
      <c r="C15" s="65" t="n">
        <v>3.5</v>
      </c>
      <c r="D15" s="67" t="n">
        <v>0.0566037735849057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5</v>
      </c>
      <c r="D10" s="67" t="n">
        <v>0.0943396226415094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75</v>
      </c>
      <c r="D11" s="67" t="n">
        <v>0.0943396226415094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320754716981132</v>
      </c>
      <c r="E12" s="70" t="n">
        <v>1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25</v>
      </c>
      <c r="D13" s="67" t="n">
        <v>0.132075471698113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5</v>
      </c>
      <c r="D14" s="67" t="n">
        <v>0.264150943396226</v>
      </c>
      <c r="E14" s="70" t="n">
        <v>1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8</v>
      </c>
      <c r="C15" s="65" t="s">
        <v>70</v>
      </c>
      <c r="D15" s="67" t="n">
        <v>0.0943396226415094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1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1</v>
      </c>
      <c r="D10" s="67" t="n">
        <v>0.06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8</v>
      </c>
      <c r="D11" s="67" t="n">
        <v>0.16</v>
      </c>
      <c r="E11" s="70" t="n">
        <v>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9</v>
      </c>
      <c r="D12" s="67" t="n">
        <v>0.24</v>
      </c>
      <c r="E12" s="70" t="n">
        <v>1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</v>
      </c>
      <c r="D13" s="67" t="n">
        <v>0.26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1</v>
      </c>
      <c r="D14" s="67" t="n">
        <v>0.06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2</v>
      </c>
      <c r="D15" s="67" t="n">
        <v>0.14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2</v>
      </c>
      <c r="D16" s="67" t="n">
        <v>0.08</v>
      </c>
      <c r="E16" s="70" t="n">
        <v>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2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n">
        <v>0.7</v>
      </c>
      <c r="D10" s="67" t="n">
        <v>0.0408163265306122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8</v>
      </c>
      <c r="D11" s="67" t="n">
        <v>0.0408163265306122</v>
      </c>
      <c r="E11" s="70" t="n">
        <v>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9</v>
      </c>
      <c r="D12" s="67" t="n">
        <v>0.102040816326531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</v>
      </c>
      <c r="D13" s="67" t="n">
        <v>0.346938775510204</v>
      </c>
      <c r="E13" s="70" t="n">
        <v>1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1</v>
      </c>
      <c r="D14" s="67" t="n">
        <v>0.14285714285714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2</v>
      </c>
      <c r="D15" s="67" t="n">
        <v>0.0816326530612245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2</v>
      </c>
      <c r="D16" s="67" t="n">
        <v>0.244897959183673</v>
      </c>
      <c r="E16" s="70" t="n">
        <v>1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3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3</v>
      </c>
      <c r="D10" s="67" t="n">
        <v>0.102040816326531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</v>
      </c>
      <c r="D11" s="67" t="n">
        <v>0.183673469387755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1</v>
      </c>
      <c r="D12" s="67" t="n">
        <v>0.142857142857143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2</v>
      </c>
      <c r="D13" s="67" t="n">
        <v>0.142857142857143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3</v>
      </c>
      <c r="D14" s="67" t="n">
        <v>0.0816326530612245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4</v>
      </c>
      <c r="D15" s="67" t="n">
        <v>0.0612244897959184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4</v>
      </c>
      <c r="D16" s="67" t="n">
        <v>0.285714285714286</v>
      </c>
      <c r="E16" s="70" t="n">
        <v>1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5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2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5</v>
      </c>
      <c r="D10" s="67" t="n">
        <v>0.06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5</v>
      </c>
      <c r="D11" s="67" t="n">
        <v>0.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6</v>
      </c>
      <c r="D12" s="67" t="n">
        <v>0.2</v>
      </c>
      <c r="E12" s="70" t="n">
        <v>1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7</v>
      </c>
      <c r="D13" s="67" t="n">
        <v>0.38</v>
      </c>
      <c r="E13" s="70" t="n">
        <v>1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8</v>
      </c>
      <c r="D14" s="67" t="n">
        <v>0.18</v>
      </c>
      <c r="E14" s="70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9</v>
      </c>
      <c r="D15" s="67" t="n">
        <v>0.02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7</v>
      </c>
      <c r="C16" s="65" t="n">
        <v>4</v>
      </c>
      <c r="D16" s="67" t="n">
        <v>0.06</v>
      </c>
      <c r="E16" s="70" t="n">
        <v>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6&amp;"%"</f>
        <v>Mediana: 3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9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6</v>
      </c>
      <c r="D10" s="67" t="n">
        <v>0.102040816326531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7</v>
      </c>
      <c r="D11" s="67" t="n">
        <v>0.10204081632653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8</v>
      </c>
      <c r="D12" s="67" t="n">
        <v>0.142857142857143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9</v>
      </c>
      <c r="D13" s="67" t="n">
        <v>0.204081632653061</v>
      </c>
      <c r="E13" s="70" t="n">
        <v>1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</v>
      </c>
      <c r="D14" s="67" t="n">
        <v>0.204081632653061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1</v>
      </c>
      <c r="D15" s="67" t="n">
        <v>0.0408163265306122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7</v>
      </c>
      <c r="D16" s="67" t="n">
        <v>0.204081632653061</v>
      </c>
      <c r="E16" s="70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0.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-0.1</v>
      </c>
      <c r="D10" s="67" t="n">
        <v>0.0377358490566038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0</v>
      </c>
      <c r="D11" s="67" t="n">
        <v>0.207547169811321</v>
      </c>
      <c r="E11" s="70" t="n">
        <v>1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0.1</v>
      </c>
      <c r="D12" s="67" t="n">
        <v>0.377358490566038</v>
      </c>
      <c r="E12" s="70" t="n">
        <v>2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0.2</v>
      </c>
      <c r="D13" s="67" t="n">
        <v>0.377358490566038</v>
      </c>
      <c r="E13" s="70" t="n">
        <v>20</v>
      </c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7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2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8</v>
      </c>
      <c r="D10" s="67" t="n">
        <v>0.142857142857143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9</v>
      </c>
      <c r="D11" s="67" t="n">
        <v>0.122448979591837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4</v>
      </c>
      <c r="D12" s="67" t="n">
        <v>0.122448979591837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4.1</v>
      </c>
      <c r="D13" s="67" t="n">
        <v>0.142857142857143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.2</v>
      </c>
      <c r="D14" s="67" t="n">
        <v>0.14285714285714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3</v>
      </c>
      <c r="D15" s="67" t="n">
        <v>0.0408163265306122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9</v>
      </c>
      <c r="D16" s="67" t="n">
        <v>0.285714285714286</v>
      </c>
      <c r="E16" s="70" t="n">
        <v>1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0</v>
      </c>
      <c r="D10" s="67" t="n">
        <v>0.0784313725490196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60</v>
      </c>
      <c r="D11" s="67" t="n">
        <v>0.117647058823529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5</v>
      </c>
      <c r="D12" s="67" t="n">
        <v>0.196078431372549</v>
      </c>
      <c r="E12" s="70" t="n">
        <v>1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70</v>
      </c>
      <c r="D13" s="67" t="n">
        <v>0.490196078431373</v>
      </c>
      <c r="E13" s="70" t="n">
        <v>25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5</v>
      </c>
      <c r="D14" s="67" t="n">
        <v>0.0588235294117647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80</v>
      </c>
      <c r="D15" s="67" t="n">
        <v>0.0392156862745098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1</v>
      </c>
      <c r="D16" s="67" t="n">
        <v>0.0196078431372549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$"&amp;tabla_resumen!D30</f>
        <v>Mediana: $66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2</v>
      </c>
      <c r="D10" s="67" t="n">
        <v>0.313725490196078</v>
      </c>
      <c r="E10" s="70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55</v>
      </c>
      <c r="D11" s="67" t="n">
        <v>0.0392156862745098</v>
      </c>
      <c r="E11" s="70" t="n">
        <v>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0</v>
      </c>
      <c r="D12" s="67" t="n">
        <v>0.0980392156862745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65</v>
      </c>
      <c r="D13" s="67" t="n">
        <v>0.0784313725490196</v>
      </c>
      <c r="E13" s="70" t="n">
        <v>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0</v>
      </c>
      <c r="D14" s="67" t="n">
        <v>0.176470588235294</v>
      </c>
      <c r="E14" s="70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75</v>
      </c>
      <c r="D15" s="67" t="n">
        <v>0.117647058823529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3</v>
      </c>
      <c r="D16" s="67" t="n">
        <v>0.176470588235294</v>
      </c>
      <c r="E16" s="70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$"&amp;tabla_resumen!D31</f>
        <v>Mediana: $66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0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4</v>
      </c>
      <c r="D10" s="67" t="n">
        <v>0.285714285714286</v>
      </c>
      <c r="E10" s="70" t="n">
        <v>1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50</v>
      </c>
      <c r="D11" s="67" t="n">
        <v>0.122448979591837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55</v>
      </c>
      <c r="D12" s="67" t="n">
        <v>0.0204081632653061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60</v>
      </c>
      <c r="D13" s="67" t="n">
        <v>0.0816326530612245</v>
      </c>
      <c r="E13" s="70" t="n">
        <v>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65</v>
      </c>
      <c r="D14" s="67" t="n">
        <v>0.0408163265306122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70</v>
      </c>
      <c r="D15" s="67" t="n">
        <v>0.142857142857143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5</v>
      </c>
      <c r="D16" s="67" t="n">
        <v>0.306122448979592</v>
      </c>
      <c r="E16" s="70" t="n">
        <v>1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6</v>
      </c>
      <c r="D10" s="67" t="n">
        <v>0.288461538461538</v>
      </c>
      <c r="E10" s="70" t="n">
        <v>1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3</v>
      </c>
      <c r="D11" s="67" t="n">
        <v>0.0769230769230769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4</v>
      </c>
      <c r="D12" s="67" t="n">
        <v>0.0576923076923077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5</v>
      </c>
      <c r="D13" s="67" t="n">
        <v>0.25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6</v>
      </c>
      <c r="D14" s="67" t="n">
        <v>0.0961538461538462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7</v>
      </c>
      <c r="D15" s="67" t="n">
        <v>0.0192307692307692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7</v>
      </c>
      <c r="D16" s="67" t="n">
        <v>0.211538461538462</v>
      </c>
      <c r="E16" s="70" t="n">
        <v>1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5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6</v>
      </c>
      <c r="D10" s="67" t="n">
        <v>0.25</v>
      </c>
      <c r="E10" s="70" t="n">
        <v>1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3</v>
      </c>
      <c r="D11" s="67" t="n">
        <v>0.115384615384615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4</v>
      </c>
      <c r="D12" s="67" t="n">
        <v>0.0192307692307692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5</v>
      </c>
      <c r="D13" s="67" t="n">
        <v>0.134615384615385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6</v>
      </c>
      <c r="D14" s="67" t="n">
        <v>0.0576923076923077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7</v>
      </c>
      <c r="D15" s="67" t="n">
        <v>0.115384615384615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7</v>
      </c>
      <c r="D16" s="67" t="n">
        <v>0.307692307692308</v>
      </c>
      <c r="E16" s="70" t="n">
        <v>1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6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6</v>
      </c>
      <c r="D10" s="67" t="n">
        <v>0.134615384615385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3</v>
      </c>
      <c r="D11" s="67" t="n">
        <v>0.192307692307692</v>
      </c>
      <c r="E11" s="70" t="n">
        <v>10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4</v>
      </c>
      <c r="D12" s="67" t="n">
        <v>0.173076923076923</v>
      </c>
      <c r="E12" s="70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5</v>
      </c>
      <c r="D13" s="67" t="n">
        <v>0.269230769230769</v>
      </c>
      <c r="E13" s="70" t="n">
        <v>1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6</v>
      </c>
      <c r="D14" s="67" t="n">
        <v>0.115384615384615</v>
      </c>
      <c r="E14" s="70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7</v>
      </c>
      <c r="D15" s="67" t="n">
        <v>0.0576923076923077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7</v>
      </c>
      <c r="D16" s="67" t="n">
        <v>0.0576923076923077</v>
      </c>
      <c r="E16" s="70" t="n">
        <v>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0.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8</v>
      </c>
      <c r="D10" s="67" t="n">
        <v>0.153846153846154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4</v>
      </c>
      <c r="D11" s="67" t="n">
        <v>0.0192307692307692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5</v>
      </c>
      <c r="D12" s="67" t="n">
        <v>0.384615384615385</v>
      </c>
      <c r="E12" s="70" t="n">
        <v>2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2.6</v>
      </c>
      <c r="D13" s="67" t="n">
        <v>0.0769230769230769</v>
      </c>
      <c r="E13" s="70" t="n">
        <v>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2.7</v>
      </c>
      <c r="D14" s="67" t="n">
        <v>0.0384615384615385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8</v>
      </c>
      <c r="C15" s="65" t="s">
        <v>69</v>
      </c>
      <c r="D15" s="67" t="n">
        <v>0.326923076923077</v>
      </c>
      <c r="E15" s="70" t="n">
        <v>1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8.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8</v>
      </c>
      <c r="D10" s="67" t="n">
        <v>0.153846153846154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0576923076923077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423076923076923</v>
      </c>
      <c r="E12" s="70" t="n">
        <v>2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384615384615385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7</v>
      </c>
      <c r="D14" s="67" t="n">
        <v>0.326923076923077</v>
      </c>
      <c r="E14" s="70" t="n">
        <v>1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0.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0</v>
      </c>
      <c r="D10" s="67" t="n">
        <v>0.0377358490566038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0.1</v>
      </c>
      <c r="D11" s="67" t="n">
        <v>0.339622641509434</v>
      </c>
      <c r="E11" s="70" t="n">
        <v>1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0.2</v>
      </c>
      <c r="D12" s="67" t="n">
        <v>0.584905660377359</v>
      </c>
      <c r="E12" s="70" t="n">
        <v>3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0.3</v>
      </c>
      <c r="D13" s="67" t="n">
        <v>0.0377358490566038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7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3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4</v>
      </c>
      <c r="D10" s="67" t="n">
        <v>0.0943396226415094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5</v>
      </c>
      <c r="D11" s="67" t="n">
        <v>0.132075471698113</v>
      </c>
      <c r="E11" s="70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6</v>
      </c>
      <c r="D12" s="67" t="n">
        <v>0.132075471698113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7</v>
      </c>
      <c r="D13" s="67" t="n">
        <v>0.169811320754717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2.8</v>
      </c>
      <c r="D14" s="67" t="n">
        <v>0.13207547169811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2.9</v>
      </c>
      <c r="D15" s="67" t="n">
        <v>0.150943396226415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5</v>
      </c>
      <c r="D16" s="67" t="n">
        <v>0.188679245283019</v>
      </c>
      <c r="E16" s="70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134615384615385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9</v>
      </c>
      <c r="D11" s="67" t="n">
        <v>0.0576923076923077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75</v>
      </c>
      <c r="E12" s="70" t="n">
        <v>3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192307692307692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7</v>
      </c>
      <c r="D14" s="67" t="n">
        <v>0.0384615384615385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0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8</v>
      </c>
      <c r="D10" s="67" t="n">
        <v>0.188679245283019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3</v>
      </c>
      <c r="D11" s="67" t="n">
        <v>0.169811320754717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4</v>
      </c>
      <c r="D12" s="67" t="n">
        <v>0.113207547169811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5</v>
      </c>
      <c r="D13" s="67" t="n">
        <v>0.169811320754717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2.6</v>
      </c>
      <c r="D14" s="67" t="n">
        <v>0.150943396226415</v>
      </c>
      <c r="E14" s="70" t="n">
        <v>8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2.7</v>
      </c>
      <c r="D15" s="67" t="n">
        <v>0.113207547169811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9</v>
      </c>
      <c r="D16" s="67" t="n">
        <v>0.0943396226415094</v>
      </c>
      <c r="E16" s="70" t="n">
        <v>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320754716981132</v>
      </c>
      <c r="E10" s="70" t="n">
        <v>1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9</v>
      </c>
      <c r="D11" s="67" t="n">
        <v>0.113207547169811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509433962264151</v>
      </c>
      <c r="E12" s="70" t="n">
        <v>2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188679245283019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7</v>
      </c>
      <c r="D14" s="67" t="n">
        <v>0.0377358490566038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4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2.25</v>
      </c>
      <c r="D10" s="67" t="n">
        <v>0.150943396226415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2.5</v>
      </c>
      <c r="D11" s="67" t="n">
        <v>0.849056603773585</v>
      </c>
      <c r="E11" s="70" t="n">
        <v>4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/>
      <c r="C12" s="65"/>
      <c r="D12" s="65"/>
      <c r="E12" s="65"/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77"/>
    <col collapsed="false" customWidth="true" hidden="false" outlineLevel="0" max="4" min="4" style="0" width="17.7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Juli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4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</v>
      </c>
      <c r="D10" s="67" t="n">
        <v>0.0188679245283019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25</v>
      </c>
      <c r="D11" s="67" t="n">
        <v>0.320754716981132</v>
      </c>
      <c r="E11" s="70" t="n">
        <v>1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5</v>
      </c>
      <c r="D12" s="67" t="n">
        <v>0.660377358490566</v>
      </c>
      <c r="E12" s="70" t="n">
        <v>3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F19" s="73"/>
      <c r="G19" s="74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5"/>
      <c r="P22" s="75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6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6-08-08T15:01:24Z</cp:lastPrinted>
  <dcterms:modified xsi:type="dcterms:W3CDTF">2017-07-10T20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4687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4687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