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7">
  <si>
    <t xml:space="preserve"> EXPECTATIVAS ECONÓMICAS Julio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6 ( variación 12 meses )</t>
  </si>
  <si>
    <t xml:space="preserve">PIB Año 2017 ( variación 12 meses )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4</t>
  </si>
  <si>
    <t xml:space="preserve">&lt;=2,8</t>
  </si>
  <si>
    <t xml:space="preserve">&gt;=3,4</t>
  </si>
  <si>
    <t xml:space="preserve">06. INFLACIÓN (IPC)  6/2018</t>
  </si>
  <si>
    <t xml:space="preserve">&lt;=2,9</t>
  </si>
  <si>
    <t xml:space="preserve">&gt;=3,1</t>
  </si>
  <si>
    <t xml:space="preserve">&lt;=3,2</t>
  </si>
  <si>
    <t xml:space="preserve">&gt;=3,8</t>
  </si>
  <si>
    <t xml:space="preserve">&lt;=2,7</t>
  </si>
  <si>
    <t xml:space="preserve">&gt;=3,3</t>
  </si>
  <si>
    <t xml:space="preserve">&lt;=3,25</t>
  </si>
  <si>
    <t xml:space="preserve">&gt;=4,25</t>
  </si>
  <si>
    <t xml:space="preserve">&gt;=4,75</t>
  </si>
  <si>
    <t xml:space="preserve">&lt;=1</t>
  </si>
  <si>
    <t xml:space="preserve">&gt;=1,6</t>
  </si>
  <si>
    <t xml:space="preserve">&lt;=1,2</t>
  </si>
  <si>
    <t xml:space="preserve">&gt;=1,8</t>
  </si>
  <si>
    <t xml:space="preserve">&lt;=4</t>
  </si>
  <si>
    <t xml:space="preserve">&gt;=4,6</t>
  </si>
  <si>
    <t xml:space="preserve">&lt;=4,2</t>
  </si>
  <si>
    <t xml:space="preserve">&gt;=4,8</t>
  </si>
  <si>
    <t xml:space="preserve">&lt;=665</t>
  </si>
  <si>
    <t xml:space="preserve">&gt;=695</t>
  </si>
  <si>
    <t xml:space="preserve">&lt;=670</t>
  </si>
  <si>
    <t xml:space="preserve">&gt;=700</t>
  </si>
  <si>
    <t xml:space="preserve">&lt;=675</t>
  </si>
  <si>
    <t xml:space="preserve">&gt;=705</t>
  </si>
  <si>
    <t xml:space="preserve">&lt;=1,3</t>
  </si>
  <si>
    <t xml:space="preserve">&gt;=1,9</t>
  </si>
  <si>
    <t xml:space="preserve">&lt;=1,4</t>
  </si>
  <si>
    <t xml:space="preserve">&gt;=2,1</t>
  </si>
  <si>
    <t xml:space="preserve">&lt;=1,8</t>
  </si>
  <si>
    <t xml:space="preserve">&gt;=2,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5079559363525"/>
          <c:w val="0.982637916549986"/>
          <c:h val="0.9449204406364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492713"/>
        <c:axId val="293425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570494"/>
        <c:axId val="84442317"/>
      </c:lineChart>
      <c:catAx>
        <c:axId val="854927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2576"/>
        <c:crossesAt val="0"/>
        <c:auto val="1"/>
        <c:lblAlgn val="ctr"/>
        <c:lblOffset val="100"/>
        <c:noMultiLvlLbl val="0"/>
      </c:catAx>
      <c:valAx>
        <c:axId val="293425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2713"/>
        <c:crossesAt val="1"/>
        <c:crossBetween val="midCat"/>
      </c:valAx>
      <c:catAx>
        <c:axId val="25570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2317"/>
        <c:auto val="1"/>
        <c:lblAlgn val="ctr"/>
        <c:lblOffset val="100"/>
        <c:noMultiLvlLbl val="0"/>
      </c:catAx>
      <c:valAx>
        <c:axId val="844423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5704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29683562027"/>
          <c:y val="0.0235438116495068"/>
          <c:w val="0.161754410529264"/>
          <c:h val="0.0508315933472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42321338063863"/>
          <c:w val="0.982671454970189"/>
          <c:h val="0.9457678661936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20125847"/>
        <c:axId val="156957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233314"/>
        <c:axId val="54842748"/>
      </c:lineChart>
      <c:catAx>
        <c:axId val="201258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5723"/>
        <c:crossesAt val="0"/>
        <c:auto val="1"/>
        <c:lblAlgn val="ctr"/>
        <c:lblOffset val="100"/>
        <c:noMultiLvlLbl val="0"/>
      </c:catAx>
      <c:valAx>
        <c:axId val="156957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5847"/>
        <c:crossesAt val="1"/>
        <c:crossBetween val="midCat"/>
      </c:valAx>
      <c:catAx>
        <c:axId val="51233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2748"/>
        <c:auto val="1"/>
        <c:lblAlgn val="ctr"/>
        <c:lblOffset val="100"/>
        <c:noMultiLvlLbl val="0"/>
      </c:catAx>
      <c:valAx>
        <c:axId val="548427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2333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7487535302"/>
          <c:y val="0.0231699370067338"/>
          <c:w val="0.161117115860674"/>
          <c:h val="0.051118673521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44837054700484"/>
          <c:w val="0.983114050517132"/>
          <c:h val="0.945516294529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686098"/>
        <c:axId val="426862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655036"/>
        <c:axId val="10390259"/>
      </c:lineChart>
      <c:catAx>
        <c:axId val="276860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6277"/>
        <c:crossesAt val="0"/>
        <c:auto val="1"/>
        <c:lblAlgn val="ctr"/>
        <c:lblOffset val="100"/>
        <c:noMultiLvlLbl val="0"/>
      </c:catAx>
      <c:valAx>
        <c:axId val="426862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6098"/>
        <c:crossesAt val="1"/>
        <c:crossBetween val="midCat"/>
      </c:valAx>
      <c:catAx>
        <c:axId val="29655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0259"/>
        <c:auto val="1"/>
        <c:lblAlgn val="ctr"/>
        <c:lblOffset val="100"/>
        <c:noMultiLvlLbl val="0"/>
      </c:catAx>
      <c:valAx>
        <c:axId val="103902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6550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76120453106"/>
          <c:y val="0.0231230580244237"/>
          <c:w val="0.162562442834025"/>
          <c:h val="0.051015246766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74173102899"/>
          <c:y val="0.0554012571261512"/>
          <c:w val="0.982267170020434"/>
          <c:h val="0.9445987428738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991448"/>
        <c:axId val="76175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933138"/>
        <c:axId val="93505305"/>
      </c:lineChart>
      <c:catAx>
        <c:axId val="509914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569"/>
        <c:crossesAt val="0"/>
        <c:auto val="1"/>
        <c:lblAlgn val="ctr"/>
        <c:lblOffset val="100"/>
        <c:noMultiLvlLbl val="0"/>
      </c:catAx>
      <c:valAx>
        <c:axId val="76175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1448"/>
        <c:crossesAt val="1"/>
        <c:crossBetween val="midCat"/>
      </c:valAx>
      <c:catAx>
        <c:axId val="79933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5305"/>
        <c:auto val="1"/>
        <c:lblAlgn val="ctr"/>
        <c:lblOffset val="100"/>
        <c:noMultiLvlLbl val="0"/>
      </c:catAx>
      <c:valAx>
        <c:axId val="935053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9331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94181415163"/>
          <c:y val="0.0233153047800029"/>
          <c:w val="0.160045717452291"/>
          <c:h val="0.051600643180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9895988628"/>
          <c:y val="0.0571947674418605"/>
          <c:w val="0.982248725860694"/>
          <c:h val="0.942805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&gt;=4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193448"/>
        <c:axId val="754096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&gt;=4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318203"/>
        <c:axId val="83998059"/>
      </c:lineChart>
      <c:catAx>
        <c:axId val="701934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9692"/>
        <c:crossesAt val="0"/>
        <c:auto val="1"/>
        <c:lblAlgn val="ctr"/>
        <c:lblOffset val="100"/>
        <c:noMultiLvlLbl val="0"/>
      </c:catAx>
      <c:valAx>
        <c:axId val="754096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3448"/>
        <c:crossesAt val="1"/>
        <c:crossBetween val="midCat"/>
      </c:valAx>
      <c:catAx>
        <c:axId val="16318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8059"/>
        <c:auto val="1"/>
        <c:lblAlgn val="ctr"/>
        <c:lblOffset val="100"/>
        <c:noMultiLvlLbl val="0"/>
      </c:catAx>
      <c:valAx>
        <c:axId val="839980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3182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218839926499"/>
          <c:y val="0.0236918604651163"/>
          <c:w val="0.160212183198696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7369038581"/>
          <c:y val="0.0559811010093779"/>
          <c:w val="0.983263165159776"/>
          <c:h val="0.9440188989906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495632"/>
        <c:axId val="752003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718170"/>
        <c:axId val="72643667"/>
      </c:lineChart>
      <c:catAx>
        <c:axId val="864956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0319"/>
        <c:crossesAt val="0"/>
        <c:auto val="1"/>
        <c:lblAlgn val="ctr"/>
        <c:lblOffset val="100"/>
        <c:noMultiLvlLbl val="0"/>
      </c:catAx>
      <c:valAx>
        <c:axId val="752003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5632"/>
        <c:crossesAt val="1"/>
        <c:crossBetween val="midCat"/>
      </c:valAx>
      <c:catAx>
        <c:axId val="29718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3667"/>
        <c:auto val="1"/>
        <c:lblAlgn val="ctr"/>
        <c:lblOffset val="100"/>
        <c:noMultiLvlLbl val="0"/>
      </c:catAx>
      <c:valAx>
        <c:axId val="726436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7181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729173856029"/>
          <c:y val="0.022979454506407"/>
          <c:w val="0.159465801642625"/>
          <c:h val="0.0505404824969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585701330108828"/>
          <c:w val="0.982670246521845"/>
          <c:h val="0.941429866989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61272"/>
        <c:axId val="904992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55561"/>
        <c:axId val="8884817"/>
      </c:lineChart>
      <c:catAx>
        <c:axId val="16612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9216"/>
        <c:crossesAt val="0"/>
        <c:auto val="1"/>
        <c:lblAlgn val="ctr"/>
        <c:lblOffset val="100"/>
        <c:noMultiLvlLbl val="0"/>
      </c:catAx>
      <c:valAx>
        <c:axId val="904992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272"/>
        <c:crossesAt val="1"/>
        <c:crossBetween val="midCat"/>
      </c:valAx>
      <c:catAx>
        <c:axId val="9155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817"/>
        <c:auto val="1"/>
        <c:lblAlgn val="ctr"/>
        <c:lblOffset val="100"/>
        <c:noMultiLvlLbl val="0"/>
      </c:catAx>
      <c:valAx>
        <c:axId val="88848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555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1577809547"/>
          <c:y val="0.0241837968561064"/>
          <c:w val="0.16112835175564"/>
          <c:h val="0.0533555018137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68841946435308"/>
          <c:w val="0.982670850767085"/>
          <c:h val="0.9431158053564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8149537"/>
        <c:axId val="620286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315338"/>
        <c:axId val="77654712"/>
      </c:lineChart>
      <c:catAx>
        <c:axId val="381495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8684"/>
        <c:crossesAt val="0"/>
        <c:auto val="1"/>
        <c:lblAlgn val="ctr"/>
        <c:lblOffset val="100"/>
        <c:noMultiLvlLbl val="0"/>
      </c:catAx>
      <c:valAx>
        <c:axId val="620286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49537"/>
        <c:crossesAt val="1"/>
        <c:crossBetween val="midCat"/>
      </c:valAx>
      <c:catAx>
        <c:axId val="29315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4712"/>
        <c:auto val="1"/>
        <c:lblAlgn val="ctr"/>
        <c:lblOffset val="100"/>
        <c:noMultiLvlLbl val="0"/>
      </c:catAx>
      <c:valAx>
        <c:axId val="776547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3153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3709902371"/>
          <c:y val="0.0246699358732554"/>
          <c:w val="0.161122733612273"/>
          <c:h val="0.0532629196529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568400770712909"/>
          <c:w val="0.982638524274563"/>
          <c:h val="0.9431599229287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611354"/>
        <c:axId val="561502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555739"/>
        <c:axId val="16830285"/>
      </c:lineChart>
      <c:catAx>
        <c:axId val="146113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0295"/>
        <c:crossesAt val="0"/>
        <c:auto val="1"/>
        <c:lblAlgn val="ctr"/>
        <c:lblOffset val="100"/>
        <c:noMultiLvlLbl val="0"/>
      </c:catAx>
      <c:valAx>
        <c:axId val="561502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1354"/>
        <c:crossesAt val="1"/>
        <c:crossBetween val="midCat"/>
      </c:valAx>
      <c:catAx>
        <c:axId val="58555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0285"/>
        <c:auto val="1"/>
        <c:lblAlgn val="ctr"/>
        <c:lblOffset val="100"/>
        <c:noMultiLvlLbl val="0"/>
      </c:catAx>
      <c:valAx>
        <c:axId val="168302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5557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1519129126"/>
          <c:y val="0.0243070994516081"/>
          <c:w val="0.161748748643635"/>
          <c:h val="0.05231954942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567636472705458"/>
          <c:w val="0.982836558835994"/>
          <c:h val="0.94323635272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252500"/>
        <c:axId val="114231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594279"/>
        <c:axId val="98578879"/>
      </c:lineChart>
      <c:catAx>
        <c:axId val="312525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3147"/>
        <c:crossesAt val="0"/>
        <c:auto val="1"/>
        <c:lblAlgn val="ctr"/>
        <c:lblOffset val="100"/>
        <c:noMultiLvlLbl val="0"/>
      </c:catAx>
      <c:valAx>
        <c:axId val="114231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2500"/>
        <c:crossesAt val="1"/>
        <c:crossBetween val="midCat"/>
      </c:valAx>
      <c:catAx>
        <c:axId val="35594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8879"/>
        <c:auto val="1"/>
        <c:lblAlgn val="ctr"/>
        <c:lblOffset val="100"/>
        <c:noMultiLvlLbl val="0"/>
      </c:catAx>
      <c:valAx>
        <c:axId val="985788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5942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99901115977"/>
          <c:y val="0.0245200959808038"/>
          <c:w val="0.163193953948298"/>
          <c:h val="0.052939412117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70247933884298"/>
          <c:w val="0.983114050517132"/>
          <c:h val="0.942975206611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901795"/>
        <c:axId val="80711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922984"/>
        <c:axId val="74234645"/>
      </c:lineChart>
      <c:catAx>
        <c:axId val="209017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171"/>
        <c:crossesAt val="0"/>
        <c:auto val="1"/>
        <c:lblAlgn val="ctr"/>
        <c:lblOffset val="100"/>
        <c:noMultiLvlLbl val="0"/>
      </c:catAx>
      <c:valAx>
        <c:axId val="80711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1795"/>
        <c:crossesAt val="1"/>
        <c:crossBetween val="midCat"/>
      </c:valAx>
      <c:catAx>
        <c:axId val="949229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4645"/>
        <c:auto val="1"/>
        <c:lblAlgn val="ctr"/>
        <c:lblOffset val="100"/>
        <c:noMultiLvlLbl val="0"/>
      </c:catAx>
      <c:valAx>
        <c:axId val="742346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9229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76120453106"/>
          <c:y val="0.0245679939894816"/>
          <c:w val="0.162562442834025"/>
          <c:h val="0.0530428249436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574585635359116"/>
          <c:w val="0.982653703574176"/>
          <c:h val="0.9425414364640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952746"/>
        <c:axId val="51777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424540"/>
        <c:axId val="5387210"/>
      </c:lineChart>
      <c:catAx>
        <c:axId val="939527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725"/>
        <c:crossesAt val="0"/>
        <c:auto val="1"/>
        <c:lblAlgn val="ctr"/>
        <c:lblOffset val="100"/>
        <c:noMultiLvlLbl val="0"/>
      </c:catAx>
      <c:valAx>
        <c:axId val="51777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2746"/>
        <c:crossesAt val="1"/>
        <c:crossBetween val="midCat"/>
      </c:valAx>
      <c:catAx>
        <c:axId val="75424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210"/>
        <c:auto val="1"/>
        <c:lblAlgn val="ctr"/>
        <c:lblOffset val="100"/>
        <c:noMultiLvlLbl val="0"/>
      </c:catAx>
      <c:valAx>
        <c:axId val="53872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4245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82716653844"/>
          <c:y val="0.023720073664825"/>
          <c:w val="0.161607330209135"/>
          <c:h val="0.0520073664825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56470067173544"/>
          <c:w val="0.982671278342592"/>
          <c:h val="0.943529932826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123208"/>
        <c:axId val="70660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263962"/>
        <c:axId val="64609586"/>
      </c:lineChart>
      <c:catAx>
        <c:axId val="881232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029"/>
        <c:crossesAt val="0"/>
        <c:auto val="1"/>
        <c:lblAlgn val="ctr"/>
        <c:lblOffset val="100"/>
        <c:noMultiLvlLbl val="0"/>
      </c:catAx>
      <c:valAx>
        <c:axId val="70660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3208"/>
        <c:crossesAt val="1"/>
        <c:crossBetween val="midCat"/>
      </c:valAx>
      <c:catAx>
        <c:axId val="65263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9586"/>
        <c:auto val="1"/>
        <c:lblAlgn val="ctr"/>
        <c:lblOffset val="100"/>
        <c:noMultiLvlLbl val="0"/>
      </c:catAx>
      <c:valAx>
        <c:axId val="646095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2639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37662020054"/>
          <c:y val="0.0242120026574149"/>
          <c:w val="0.161443594312266"/>
          <c:h val="0.052114859378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543478260869565"/>
          <c:w val="0.982818839301464"/>
          <c:h val="0.9456521739130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70</c:v>
                </c:pt>
                <c:pt idx="1">
                  <c:v>675</c:v>
                </c:pt>
                <c:pt idx="2">
                  <c:v>680</c:v>
                </c:pt>
                <c:pt idx="3">
                  <c:v>685</c:v>
                </c:pt>
                <c:pt idx="4">
                  <c:v>690</c:v>
                </c:pt>
                <c:pt idx="5">
                  <c:v>695</c:v>
                </c:pt>
                <c:pt idx="6">
                  <c:v>&gt;=7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070658"/>
        <c:axId val="758155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70</c:v>
                </c:pt>
                <c:pt idx="1">
                  <c:v>675</c:v>
                </c:pt>
                <c:pt idx="2">
                  <c:v>680</c:v>
                </c:pt>
                <c:pt idx="3">
                  <c:v>685</c:v>
                </c:pt>
                <c:pt idx="4">
                  <c:v>690</c:v>
                </c:pt>
                <c:pt idx="5">
                  <c:v>695</c:v>
                </c:pt>
                <c:pt idx="6">
                  <c:v>&gt;=7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537756"/>
        <c:axId val="11954998"/>
      </c:lineChart>
      <c:catAx>
        <c:axId val="260706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5587"/>
        <c:crossesAt val="0"/>
        <c:auto val="1"/>
        <c:lblAlgn val="ctr"/>
        <c:lblOffset val="100"/>
        <c:noMultiLvlLbl val="0"/>
      </c:catAx>
      <c:valAx>
        <c:axId val="758155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0658"/>
        <c:crossesAt val="1"/>
        <c:crossBetween val="midCat"/>
      </c:valAx>
      <c:catAx>
        <c:axId val="825377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4998"/>
        <c:auto val="1"/>
        <c:lblAlgn val="ctr"/>
        <c:lblOffset val="100"/>
        <c:noMultiLvlLbl val="0"/>
      </c:catAx>
      <c:valAx>
        <c:axId val="119549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5377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47362850591"/>
          <c:y val="0.024000583600817"/>
          <c:w val="0.163026988886929"/>
          <c:h val="0.05150277210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74264705882352"/>
          <c:w val="0.983115238497256"/>
          <c:h val="0.9425735294117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&gt;=70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307587"/>
        <c:axId val="971023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&gt;=70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855135"/>
        <c:axId val="94985111"/>
      </c:lineChart>
      <c:catAx>
        <c:axId val="963075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2351"/>
        <c:crossesAt val="0"/>
        <c:auto val="1"/>
        <c:lblAlgn val="ctr"/>
        <c:lblOffset val="100"/>
        <c:noMultiLvlLbl val="0"/>
      </c:catAx>
      <c:valAx>
        <c:axId val="971023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7587"/>
        <c:crossesAt val="1"/>
        <c:crossBetween val="midCat"/>
      </c:valAx>
      <c:catAx>
        <c:axId val="18855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5111"/>
        <c:auto val="1"/>
        <c:lblAlgn val="ctr"/>
        <c:lblOffset val="100"/>
        <c:noMultiLvlLbl val="0"/>
      </c:catAx>
      <c:valAx>
        <c:axId val="949851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8551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82186576615"/>
          <c:y val="0.0236764705882353"/>
          <c:w val="0.162551006050373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4489831392"/>
          <c:y val="0.0573613766730402"/>
          <c:w val="0.982235355466713"/>
          <c:h val="0.942638623326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73111"/>
        <c:axId val="234205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723954"/>
        <c:axId val="14612962"/>
      </c:lineChart>
      <c:catAx>
        <c:axId val="85731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0578"/>
        <c:crossesAt val="0"/>
        <c:auto val="1"/>
        <c:lblAlgn val="ctr"/>
        <c:lblOffset val="100"/>
        <c:noMultiLvlLbl val="0"/>
      </c:catAx>
      <c:valAx>
        <c:axId val="234205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111"/>
        <c:crossesAt val="1"/>
        <c:crossBetween val="midCat"/>
      </c:valAx>
      <c:catAx>
        <c:axId val="247239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2962"/>
        <c:auto val="1"/>
        <c:lblAlgn val="ctr"/>
        <c:lblOffset val="100"/>
        <c:noMultiLvlLbl val="0"/>
      </c:catAx>
      <c:valAx>
        <c:axId val="146129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7239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616026421"/>
          <c:y val="0.023679952934255"/>
          <c:w val="0.160646619155223"/>
          <c:h val="0.0519193999117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562877739750964"/>
          <c:w val="0.982234120223899"/>
          <c:h val="0.9437122260249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453539"/>
        <c:axId val="987769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814840"/>
        <c:axId val="1095315"/>
      </c:lineChart>
      <c:catAx>
        <c:axId val="464535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6931"/>
        <c:crossesAt val="0"/>
        <c:auto val="1"/>
        <c:lblAlgn val="ctr"/>
        <c:lblOffset val="100"/>
        <c:noMultiLvlLbl val="0"/>
      </c:catAx>
      <c:valAx>
        <c:axId val="987769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3539"/>
        <c:crossesAt val="1"/>
        <c:crossBetween val="midCat"/>
      </c:valAx>
      <c:catAx>
        <c:axId val="37814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315"/>
        <c:auto val="1"/>
        <c:lblAlgn val="ctr"/>
        <c:lblOffset val="100"/>
        <c:noMultiLvlLbl val="0"/>
      </c:catAx>
      <c:valAx>
        <c:axId val="10953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8148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5710461357"/>
          <c:y val="0.0239568921575766"/>
          <c:w val="0.16065778952126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551805107132375"/>
          <c:w val="0.982687609075044"/>
          <c:h val="0.9448194892867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802152"/>
        <c:axId val="423309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490496"/>
        <c:axId val="81649263"/>
      </c:lineChart>
      <c:catAx>
        <c:axId val="368021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30933"/>
        <c:crossesAt val="0"/>
        <c:auto val="1"/>
        <c:lblAlgn val="ctr"/>
        <c:lblOffset val="100"/>
        <c:noMultiLvlLbl val="0"/>
      </c:catAx>
      <c:valAx>
        <c:axId val="423309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2152"/>
        <c:crossesAt val="1"/>
        <c:crossBetween val="midCat"/>
      </c:valAx>
      <c:catAx>
        <c:axId val="92490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9263"/>
        <c:auto val="1"/>
        <c:lblAlgn val="ctr"/>
        <c:lblOffset val="100"/>
        <c:noMultiLvlLbl val="0"/>
      </c:catAx>
      <c:valAx>
        <c:axId val="816492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4904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00872600349"/>
          <c:y val="0.0234076900498973"/>
          <c:w val="0.161291448516579"/>
          <c:h val="0.051805107132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562877739750964"/>
          <c:w val="0.982670672908951"/>
          <c:h val="0.9437122260249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&gt;=2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947432"/>
        <c:axId val="240496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&gt;=2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27784"/>
        <c:axId val="8133023"/>
      </c:lineChart>
      <c:catAx>
        <c:axId val="829474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9636"/>
        <c:crossesAt val="0"/>
        <c:auto val="1"/>
        <c:lblAlgn val="ctr"/>
        <c:lblOffset val="100"/>
        <c:noMultiLvlLbl val="0"/>
      </c:catAx>
      <c:valAx>
        <c:axId val="240496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7432"/>
        <c:crossesAt val="1"/>
        <c:crossBetween val="midCat"/>
      </c:valAx>
      <c:catAx>
        <c:axId val="4627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023"/>
        <c:auto val="1"/>
        <c:lblAlgn val="ctr"/>
        <c:lblOffset val="100"/>
        <c:noMultiLvlLbl val="0"/>
      </c:catAx>
      <c:valAx>
        <c:axId val="81330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277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17189574453"/>
          <c:y val="0.0239568921575766"/>
          <c:w val="0.161449234854308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53944901197173"/>
          <c:w val="0.982268398268398"/>
          <c:h val="0.9460550988028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392495"/>
        <c:axId val="975026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047681"/>
        <c:axId val="19624860"/>
      </c:lineChart>
      <c:catAx>
        <c:axId val="523924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2641"/>
        <c:crossesAt val="0"/>
        <c:auto val="1"/>
        <c:lblAlgn val="ctr"/>
        <c:lblOffset val="100"/>
        <c:noMultiLvlLbl val="0"/>
      </c:catAx>
      <c:valAx>
        <c:axId val="975026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2495"/>
        <c:crossesAt val="1"/>
        <c:crossBetween val="midCat"/>
      </c:valAx>
      <c:catAx>
        <c:axId val="88047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4860"/>
        <c:auto val="1"/>
        <c:lblAlgn val="ctr"/>
        <c:lblOffset val="100"/>
        <c:noMultiLvlLbl val="0"/>
      </c:catAx>
      <c:valAx>
        <c:axId val="196248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0476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65367965368"/>
          <c:y val="0.0235828645607962"/>
          <c:w val="0.160034632034632"/>
          <c:h val="0.0509159094187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548177451257418"/>
          <c:w val="0.982653703574176"/>
          <c:h val="0.9451822548742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8120968"/>
        <c:axId val="710582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093802"/>
        <c:axId val="39241793"/>
      </c:lineChart>
      <c:catAx>
        <c:axId val="381209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8234"/>
        <c:crossesAt val="0"/>
        <c:auto val="1"/>
        <c:lblAlgn val="ctr"/>
        <c:lblOffset val="100"/>
        <c:noMultiLvlLbl val="0"/>
      </c:catAx>
      <c:valAx>
        <c:axId val="710582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0968"/>
        <c:crossesAt val="1"/>
        <c:crossBetween val="midCat"/>
      </c:valAx>
      <c:catAx>
        <c:axId val="410938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1793"/>
        <c:auto val="1"/>
        <c:lblAlgn val="ctr"/>
        <c:lblOffset val="100"/>
        <c:noMultiLvlLbl val="0"/>
      </c:catAx>
      <c:valAx>
        <c:axId val="392417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0938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82716653844"/>
          <c:y val="0.0227465385702176"/>
          <c:w val="0.161607330209135"/>
          <c:h val="0.04987284543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47965973794"/>
          <c:y val="0.0543557566029477"/>
          <c:w val="0.983329903272278"/>
          <c:h val="0.945644243397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50287"/>
        <c:axId val="725548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343615"/>
        <c:axId val="98151813"/>
      </c:lineChart>
      <c:catAx>
        <c:axId val="10502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54816"/>
        <c:crossesAt val="0"/>
        <c:auto val="1"/>
        <c:lblAlgn val="ctr"/>
        <c:lblOffset val="100"/>
        <c:noMultiLvlLbl val="0"/>
      </c:catAx>
      <c:valAx>
        <c:axId val="725548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287"/>
        <c:crossesAt val="1"/>
        <c:crossBetween val="midCat"/>
      </c:valAx>
      <c:catAx>
        <c:axId val="31343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1813"/>
        <c:auto val="1"/>
        <c:lblAlgn val="ctr"/>
        <c:lblOffset val="100"/>
        <c:noMultiLvlLbl val="0"/>
      </c:catAx>
      <c:valAx>
        <c:axId val="981518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3436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20360842423"/>
          <c:y val="0.0240040858018386"/>
          <c:w val="0.15850312135556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562877739750964"/>
          <c:w val="0.982232709858764"/>
          <c:h val="0.9437122260249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426138"/>
        <c:axId val="156656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485339"/>
        <c:axId val="79716012"/>
      </c:lineChart>
      <c:catAx>
        <c:axId val="144261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65627"/>
        <c:crossesAt val="0"/>
        <c:auto val="1"/>
        <c:lblAlgn val="ctr"/>
        <c:lblOffset val="100"/>
        <c:noMultiLvlLbl val="0"/>
      </c:catAx>
      <c:valAx>
        <c:axId val="156656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26138"/>
        <c:crossesAt val="1"/>
        <c:crossBetween val="midCat"/>
      </c:valAx>
      <c:catAx>
        <c:axId val="42485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6012"/>
        <c:auto val="1"/>
        <c:lblAlgn val="ctr"/>
        <c:lblOffset val="100"/>
        <c:noMultiLvlLbl val="0"/>
      </c:catAx>
      <c:valAx>
        <c:axId val="797160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4853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69740083978"/>
          <c:y val="0.0239568921575766"/>
          <c:w val="0.160356733872367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553403026537027"/>
          <c:w val="0.982670246521845"/>
          <c:h val="0.9446596973462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738427"/>
        <c:axId val="643055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745151"/>
        <c:axId val="1103784"/>
      </c:lineChart>
      <c:catAx>
        <c:axId val="437384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5515"/>
        <c:crossesAt val="0"/>
        <c:auto val="1"/>
        <c:lblAlgn val="ctr"/>
        <c:lblOffset val="100"/>
        <c:noMultiLvlLbl val="0"/>
      </c:catAx>
      <c:valAx>
        <c:axId val="643055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8427"/>
        <c:crossesAt val="1"/>
        <c:crossBetween val="midCat"/>
      </c:valAx>
      <c:catAx>
        <c:axId val="29745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784"/>
        <c:auto val="1"/>
        <c:lblAlgn val="ctr"/>
        <c:lblOffset val="100"/>
        <c:noMultiLvlLbl val="0"/>
      </c:catAx>
      <c:valAx>
        <c:axId val="11037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7451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51577809547"/>
          <c:y val="0.0233204181592222"/>
          <c:w val="0.16112835175564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543478260869565"/>
          <c:w val="0.982233326393227"/>
          <c:h val="0.9456521739130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12511553"/>
        <c:axId val="15880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874349"/>
        <c:axId val="17645945"/>
      </c:lineChart>
      <c:catAx>
        <c:axId val="125115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073"/>
        <c:crossesAt val="0"/>
        <c:auto val="1"/>
        <c:lblAlgn val="ctr"/>
        <c:lblOffset val="100"/>
        <c:noMultiLvlLbl val="0"/>
      </c:catAx>
      <c:valAx>
        <c:axId val="15880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1553"/>
        <c:crossesAt val="1"/>
        <c:crossBetween val="midCat"/>
      </c:valAx>
      <c:catAx>
        <c:axId val="228743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5945"/>
        <c:auto val="1"/>
        <c:lblAlgn val="ctr"/>
        <c:lblOffset val="100"/>
        <c:noMultiLvlLbl val="0"/>
      </c:catAx>
      <c:valAx>
        <c:axId val="176459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8743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90006246096"/>
          <c:y val="0.024000583600817"/>
          <c:w val="0.160351169408009"/>
          <c:h val="0.05150277210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6891036785"/>
          <c:y val="0.0564742359368079"/>
          <c:w val="0.982233502538071"/>
          <c:h val="0.9435257640631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15629132"/>
        <c:axId val="774550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312280"/>
        <c:axId val="10018312"/>
      </c:lineChart>
      <c:catAx>
        <c:axId val="156291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5019"/>
        <c:crossesAt val="0"/>
        <c:auto val="1"/>
        <c:lblAlgn val="ctr"/>
        <c:lblOffset val="100"/>
        <c:noMultiLvlLbl val="0"/>
      </c:catAx>
      <c:valAx>
        <c:axId val="774550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9132"/>
        <c:crossesAt val="1"/>
        <c:crossBetween val="midCat"/>
      </c:valAx>
      <c:catAx>
        <c:axId val="97312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8312"/>
        <c:auto val="1"/>
        <c:lblAlgn val="ctr"/>
        <c:lblOffset val="100"/>
        <c:noMultiLvlLbl val="0"/>
      </c:catAx>
      <c:valAx>
        <c:axId val="100183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3122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478756692859"/>
          <c:y val="0.0242137900487229"/>
          <c:w val="0.160663375286837"/>
          <c:h val="0.052118706629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3626637024"/>
          <c:y val="0.0571947674418605"/>
          <c:w val="0.982214193906972"/>
          <c:h val="0.942805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40496665"/>
        <c:axId val="14101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464283"/>
        <c:axId val="13365318"/>
      </c:lineChart>
      <c:catAx>
        <c:axId val="404966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153"/>
        <c:crossesAt val="0"/>
        <c:auto val="1"/>
        <c:lblAlgn val="ctr"/>
        <c:lblOffset val="100"/>
        <c:noMultiLvlLbl val="0"/>
      </c:catAx>
      <c:valAx>
        <c:axId val="14101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6665"/>
        <c:crossesAt val="1"/>
        <c:crossBetween val="midCat"/>
      </c:valAx>
      <c:catAx>
        <c:axId val="22464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5318"/>
        <c:auto val="1"/>
        <c:lblAlgn val="ctr"/>
        <c:lblOffset val="100"/>
        <c:noMultiLvlLbl val="0"/>
      </c:catAx>
      <c:valAx>
        <c:axId val="133653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4642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527390836141"/>
          <c:y val="0.0236918604651163"/>
          <c:w val="0.160523847570084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04760</xdr:rowOff>
    </xdr:from>
    <xdr:to>
      <xdr:col>10</xdr:col>
      <xdr:colOff>753840</xdr:colOff>
      <xdr:row>12</xdr:row>
      <xdr:rowOff>19080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52080</xdr:rowOff>
    </xdr:from>
    <xdr:to>
      <xdr:col>10</xdr:col>
      <xdr:colOff>48960</xdr:colOff>
      <xdr:row>29</xdr:row>
      <xdr:rowOff>133200</xdr:rowOff>
    </xdr:to>
    <xdr:graphicFrame>
      <xdr:nvGraphicFramePr>
        <xdr:cNvPr id="45" name="5 Gráfico"/>
        <xdr:cNvGraphicFramePr/>
      </xdr:nvGraphicFramePr>
      <xdr:xfrm>
        <a:off x="542520" y="1761840"/>
        <a:ext cx="103629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95400</xdr:rowOff>
    </xdr:from>
    <xdr:to>
      <xdr:col>11</xdr:col>
      <xdr:colOff>10080</xdr:colOff>
      <xdr:row>12</xdr:row>
      <xdr:rowOff>1810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290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43440</xdr:rowOff>
    </xdr:from>
    <xdr:to>
      <xdr:col>10</xdr:col>
      <xdr:colOff>10800</xdr:colOff>
      <xdr:row>29</xdr:row>
      <xdr:rowOff>142920</xdr:rowOff>
    </xdr:to>
    <xdr:graphicFrame>
      <xdr:nvGraphicFramePr>
        <xdr:cNvPr id="47" name="5 Gráfico"/>
        <xdr:cNvGraphicFramePr/>
      </xdr:nvGraphicFramePr>
      <xdr:xfrm>
        <a:off x="542520" y="1753200"/>
        <a:ext cx="1032480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8</xdr:row>
      <xdr:rowOff>180720</xdr:rowOff>
    </xdr:from>
    <xdr:to>
      <xdr:col>10</xdr:col>
      <xdr:colOff>560880</xdr:colOff>
      <xdr:row>12</xdr:row>
      <xdr:rowOff>7596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523960"/>
          <a:ext cx="600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85480</xdr:rowOff>
    </xdr:from>
    <xdr:to>
      <xdr:col>9</xdr:col>
      <xdr:colOff>241200</xdr:colOff>
      <xdr:row>29</xdr:row>
      <xdr:rowOff>95040</xdr:rowOff>
    </xdr:to>
    <xdr:graphicFrame>
      <xdr:nvGraphicFramePr>
        <xdr:cNvPr id="49" name="5 Gráfico"/>
        <xdr:cNvGraphicFramePr/>
      </xdr:nvGraphicFramePr>
      <xdr:xfrm>
        <a:off x="462960" y="1695240"/>
        <a:ext cx="102330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9440</xdr:rowOff>
    </xdr:from>
    <xdr:to>
      <xdr:col>10</xdr:col>
      <xdr:colOff>715680</xdr:colOff>
      <xdr:row>12</xdr:row>
      <xdr:rowOff>1526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53120"/>
          <a:ext cx="580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10</xdr:col>
      <xdr:colOff>20520</xdr:colOff>
      <xdr:row>29</xdr:row>
      <xdr:rowOff>66960</xdr:rowOff>
    </xdr:to>
    <xdr:graphicFrame>
      <xdr:nvGraphicFramePr>
        <xdr:cNvPr id="51" name="5 Gráfico"/>
        <xdr:cNvGraphicFramePr/>
      </xdr:nvGraphicFramePr>
      <xdr:xfrm>
        <a:off x="483120" y="1723680"/>
        <a:ext cx="1039392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47520</xdr:rowOff>
    </xdr:from>
    <xdr:to>
      <xdr:col>10</xdr:col>
      <xdr:colOff>753840</xdr:colOff>
      <xdr:row>12</xdr:row>
      <xdr:rowOff>1238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81200"/>
          <a:ext cx="570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13920</xdr:rowOff>
    </xdr:from>
    <xdr:to>
      <xdr:col>10</xdr:col>
      <xdr:colOff>48960</xdr:colOff>
      <xdr:row>29</xdr:row>
      <xdr:rowOff>95040</xdr:rowOff>
    </xdr:to>
    <xdr:graphicFrame>
      <xdr:nvGraphicFramePr>
        <xdr:cNvPr id="53" name="5 Gráfico"/>
        <xdr:cNvGraphicFramePr/>
      </xdr:nvGraphicFramePr>
      <xdr:xfrm>
        <a:off x="522360" y="1723680"/>
        <a:ext cx="10383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37800</xdr:rowOff>
    </xdr:from>
    <xdr:to>
      <xdr:col>11</xdr:col>
      <xdr:colOff>360</xdr:colOff>
      <xdr:row>12</xdr:row>
      <xdr:rowOff>12384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71480"/>
          <a:ext cx="608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67120</xdr:rowOff>
    </xdr:from>
    <xdr:to>
      <xdr:col>10</xdr:col>
      <xdr:colOff>97560</xdr:colOff>
      <xdr:row>29</xdr:row>
      <xdr:rowOff>123480</xdr:rowOff>
    </xdr:to>
    <xdr:graphicFrame>
      <xdr:nvGraphicFramePr>
        <xdr:cNvPr id="55" name="5 Gráfico"/>
        <xdr:cNvGraphicFramePr/>
      </xdr:nvGraphicFramePr>
      <xdr:xfrm>
        <a:off x="522360" y="1676880"/>
        <a:ext cx="10431720" cy="50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33200</xdr:rowOff>
    </xdr:from>
    <xdr:to>
      <xdr:col>10</xdr:col>
      <xdr:colOff>725400</xdr:colOff>
      <xdr:row>12</xdr:row>
      <xdr:rowOff>284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476440"/>
          <a:ext cx="618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85480</xdr:rowOff>
    </xdr:from>
    <xdr:to>
      <xdr:col>10</xdr:col>
      <xdr:colOff>20520</xdr:colOff>
      <xdr:row>28</xdr:row>
      <xdr:rowOff>66960</xdr:rowOff>
    </xdr:to>
    <xdr:graphicFrame>
      <xdr:nvGraphicFramePr>
        <xdr:cNvPr id="57" name="5 Gráfico"/>
        <xdr:cNvGraphicFramePr/>
      </xdr:nvGraphicFramePr>
      <xdr:xfrm>
        <a:off x="552960" y="1695240"/>
        <a:ext cx="1032408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9720</xdr:rowOff>
    </xdr:from>
    <xdr:to>
      <xdr:col>10</xdr:col>
      <xdr:colOff>677160</xdr:colOff>
      <xdr:row>12</xdr:row>
      <xdr:rowOff>954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43400"/>
          <a:ext cx="60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9</xdr:col>
      <xdr:colOff>371880</xdr:colOff>
      <xdr:row>28</xdr:row>
      <xdr:rowOff>123480</xdr:rowOff>
    </xdr:to>
    <xdr:graphicFrame>
      <xdr:nvGraphicFramePr>
        <xdr:cNvPr id="59" name="5 Gráfico"/>
        <xdr:cNvGraphicFramePr/>
      </xdr:nvGraphicFramePr>
      <xdr:xfrm>
        <a:off x="502200" y="1743480"/>
        <a:ext cx="1032444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37800</xdr:rowOff>
    </xdr:from>
    <xdr:to>
      <xdr:col>10</xdr:col>
      <xdr:colOff>725400</xdr:colOff>
      <xdr:row>12</xdr:row>
      <xdr:rowOff>1238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71480"/>
          <a:ext cx="618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33720</xdr:rowOff>
    </xdr:from>
    <xdr:to>
      <xdr:col>9</xdr:col>
      <xdr:colOff>362160</xdr:colOff>
      <xdr:row>29</xdr:row>
      <xdr:rowOff>19080</xdr:rowOff>
    </xdr:to>
    <xdr:graphicFrame>
      <xdr:nvGraphicFramePr>
        <xdr:cNvPr id="61" name="5 Gráfico"/>
        <xdr:cNvGraphicFramePr/>
      </xdr:nvGraphicFramePr>
      <xdr:xfrm>
        <a:off x="532440" y="1743480"/>
        <a:ext cx="102844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37800</xdr:rowOff>
    </xdr:from>
    <xdr:to>
      <xdr:col>10</xdr:col>
      <xdr:colOff>609120</xdr:colOff>
      <xdr:row>12</xdr:row>
      <xdr:rowOff>1238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571480"/>
          <a:ext cx="609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23640</xdr:rowOff>
    </xdr:from>
    <xdr:to>
      <xdr:col>9</xdr:col>
      <xdr:colOff>191160</xdr:colOff>
      <xdr:row>28</xdr:row>
      <xdr:rowOff>142560</xdr:rowOff>
    </xdr:to>
    <xdr:graphicFrame>
      <xdr:nvGraphicFramePr>
        <xdr:cNvPr id="63" name="5 Gráfico"/>
        <xdr:cNvGraphicFramePr/>
      </xdr:nvGraphicFramePr>
      <xdr:xfrm>
        <a:off x="452520" y="1733400"/>
        <a:ext cx="10193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04760</xdr:rowOff>
    </xdr:from>
    <xdr:to>
      <xdr:col>10</xdr:col>
      <xdr:colOff>696600</xdr:colOff>
      <xdr:row>12</xdr:row>
      <xdr:rowOff>19080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3844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43440</xdr:rowOff>
    </xdr:from>
    <xdr:to>
      <xdr:col>9</xdr:col>
      <xdr:colOff>341640</xdr:colOff>
      <xdr:row>29</xdr:row>
      <xdr:rowOff>171000</xdr:rowOff>
    </xdr:to>
    <xdr:graphicFrame>
      <xdr:nvGraphicFramePr>
        <xdr:cNvPr id="29" name="11 Gráfico"/>
        <xdr:cNvGraphicFramePr/>
      </xdr:nvGraphicFramePr>
      <xdr:xfrm>
        <a:off x="512280" y="1753200"/>
        <a:ext cx="10284120" cy="49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8</xdr:row>
      <xdr:rowOff>180720</xdr:rowOff>
    </xdr:from>
    <xdr:to>
      <xdr:col>10</xdr:col>
      <xdr:colOff>628560</xdr:colOff>
      <xdr:row>12</xdr:row>
      <xdr:rowOff>7596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523960"/>
          <a:ext cx="618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23640</xdr:rowOff>
    </xdr:from>
    <xdr:to>
      <xdr:col>9</xdr:col>
      <xdr:colOff>241200</xdr:colOff>
      <xdr:row>28</xdr:row>
      <xdr:rowOff>133200</xdr:rowOff>
    </xdr:to>
    <xdr:graphicFrame>
      <xdr:nvGraphicFramePr>
        <xdr:cNvPr id="65" name="5 Gráfico"/>
        <xdr:cNvGraphicFramePr/>
      </xdr:nvGraphicFramePr>
      <xdr:xfrm>
        <a:off x="462960" y="1733400"/>
        <a:ext cx="10233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85680</xdr:rowOff>
    </xdr:from>
    <xdr:to>
      <xdr:col>10</xdr:col>
      <xdr:colOff>618840</xdr:colOff>
      <xdr:row>12</xdr:row>
      <xdr:rowOff>17136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19360"/>
          <a:ext cx="60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23640</xdr:rowOff>
    </xdr:from>
    <xdr:to>
      <xdr:col>9</xdr:col>
      <xdr:colOff>271440</xdr:colOff>
      <xdr:row>29</xdr:row>
      <xdr:rowOff>28080</xdr:rowOff>
    </xdr:to>
    <xdr:graphicFrame>
      <xdr:nvGraphicFramePr>
        <xdr:cNvPr id="67" name="5 Gráfico"/>
        <xdr:cNvGraphicFramePr/>
      </xdr:nvGraphicFramePr>
      <xdr:xfrm>
        <a:off x="422280" y="1733400"/>
        <a:ext cx="103039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57240</xdr:rowOff>
    </xdr:from>
    <xdr:to>
      <xdr:col>10</xdr:col>
      <xdr:colOff>657360</xdr:colOff>
      <xdr:row>12</xdr:row>
      <xdr:rowOff>14292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47320</xdr:rowOff>
    </xdr:from>
    <xdr:to>
      <xdr:col>9</xdr:col>
      <xdr:colOff>271440</xdr:colOff>
      <xdr:row>29</xdr:row>
      <xdr:rowOff>9720</xdr:rowOff>
    </xdr:to>
    <xdr:graphicFrame>
      <xdr:nvGraphicFramePr>
        <xdr:cNvPr id="69" name="5 Gráfico"/>
        <xdr:cNvGraphicFramePr/>
      </xdr:nvGraphicFramePr>
      <xdr:xfrm>
        <a:off x="522360" y="1657080"/>
        <a:ext cx="102038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66960</xdr:rowOff>
    </xdr:from>
    <xdr:to>
      <xdr:col>10</xdr:col>
      <xdr:colOff>715680</xdr:colOff>
      <xdr:row>12</xdr:row>
      <xdr:rowOff>1526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00640"/>
          <a:ext cx="60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95560</xdr:rowOff>
    </xdr:from>
    <xdr:to>
      <xdr:col>9</xdr:col>
      <xdr:colOff>352080</xdr:colOff>
      <xdr:row>29</xdr:row>
      <xdr:rowOff>19080</xdr:rowOff>
    </xdr:to>
    <xdr:graphicFrame>
      <xdr:nvGraphicFramePr>
        <xdr:cNvPr id="71" name="5 Gráfico"/>
        <xdr:cNvGraphicFramePr/>
      </xdr:nvGraphicFramePr>
      <xdr:xfrm>
        <a:off x="573120" y="1705320"/>
        <a:ext cx="10233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04760</xdr:rowOff>
    </xdr:from>
    <xdr:to>
      <xdr:col>10</xdr:col>
      <xdr:colOff>715680</xdr:colOff>
      <xdr:row>12</xdr:row>
      <xdr:rowOff>19080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38440"/>
          <a:ext cx="609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05280</xdr:rowOff>
    </xdr:from>
    <xdr:to>
      <xdr:col>10</xdr:col>
      <xdr:colOff>10800</xdr:colOff>
      <xdr:row>29</xdr:row>
      <xdr:rowOff>28080</xdr:rowOff>
    </xdr:to>
    <xdr:graphicFrame>
      <xdr:nvGraphicFramePr>
        <xdr:cNvPr id="73" name="5 Gráfico"/>
        <xdr:cNvGraphicFramePr/>
      </xdr:nvGraphicFramePr>
      <xdr:xfrm>
        <a:off x="512280" y="1715040"/>
        <a:ext cx="1035504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57240</xdr:rowOff>
    </xdr:from>
    <xdr:to>
      <xdr:col>10</xdr:col>
      <xdr:colOff>648360</xdr:colOff>
      <xdr:row>12</xdr:row>
      <xdr:rowOff>14292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90920"/>
          <a:ext cx="609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52080</xdr:rowOff>
    </xdr:from>
    <xdr:to>
      <xdr:col>9</xdr:col>
      <xdr:colOff>352080</xdr:colOff>
      <xdr:row>29</xdr:row>
      <xdr:rowOff>123480</xdr:rowOff>
    </xdr:to>
    <xdr:graphicFrame>
      <xdr:nvGraphicFramePr>
        <xdr:cNvPr id="75" name="5 Gráfico"/>
        <xdr:cNvGraphicFramePr/>
      </xdr:nvGraphicFramePr>
      <xdr:xfrm>
        <a:off x="452520" y="1761840"/>
        <a:ext cx="103543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85680</xdr:rowOff>
    </xdr:from>
    <xdr:to>
      <xdr:col>10</xdr:col>
      <xdr:colOff>667080</xdr:colOff>
      <xdr:row>12</xdr:row>
      <xdr:rowOff>17136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19360"/>
          <a:ext cx="608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23640</xdr:rowOff>
    </xdr:from>
    <xdr:to>
      <xdr:col>9</xdr:col>
      <xdr:colOff>352080</xdr:colOff>
      <xdr:row>29</xdr:row>
      <xdr:rowOff>57240</xdr:rowOff>
    </xdr:to>
    <xdr:graphicFrame>
      <xdr:nvGraphicFramePr>
        <xdr:cNvPr id="77" name="5 Gráfico"/>
        <xdr:cNvGraphicFramePr/>
      </xdr:nvGraphicFramePr>
      <xdr:xfrm>
        <a:off x="493200" y="1733400"/>
        <a:ext cx="1031364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57240</xdr:rowOff>
    </xdr:from>
    <xdr:to>
      <xdr:col>10</xdr:col>
      <xdr:colOff>677160</xdr:colOff>
      <xdr:row>12</xdr:row>
      <xdr:rowOff>14292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90920"/>
          <a:ext cx="60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23640</xdr:rowOff>
    </xdr:from>
    <xdr:to>
      <xdr:col>9</xdr:col>
      <xdr:colOff>321840</xdr:colOff>
      <xdr:row>29</xdr:row>
      <xdr:rowOff>95040</xdr:rowOff>
    </xdr:to>
    <xdr:graphicFrame>
      <xdr:nvGraphicFramePr>
        <xdr:cNvPr id="79" name="5 Gráfico"/>
        <xdr:cNvGraphicFramePr/>
      </xdr:nvGraphicFramePr>
      <xdr:xfrm>
        <a:off x="473040" y="1733400"/>
        <a:ext cx="103035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66960</xdr:rowOff>
    </xdr:from>
    <xdr:to>
      <xdr:col>10</xdr:col>
      <xdr:colOff>648360</xdr:colOff>
      <xdr:row>12</xdr:row>
      <xdr:rowOff>15264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00640"/>
          <a:ext cx="609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13920</xdr:rowOff>
    </xdr:from>
    <xdr:to>
      <xdr:col>9</xdr:col>
      <xdr:colOff>352080</xdr:colOff>
      <xdr:row>29</xdr:row>
      <xdr:rowOff>133200</xdr:rowOff>
    </xdr:to>
    <xdr:graphicFrame>
      <xdr:nvGraphicFramePr>
        <xdr:cNvPr id="81" name="5 Gráfico"/>
        <xdr:cNvGraphicFramePr/>
      </xdr:nvGraphicFramePr>
      <xdr:xfrm>
        <a:off x="412200" y="1723680"/>
        <a:ext cx="103946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0</xdr:col>
      <xdr:colOff>725400</xdr:colOff>
      <xdr:row>12</xdr:row>
      <xdr:rowOff>9540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71480"/>
          <a:ext cx="600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0</xdr:rowOff>
    </xdr:from>
    <xdr:to>
      <xdr:col>9</xdr:col>
      <xdr:colOff>331920</xdr:colOff>
      <xdr:row>30</xdr:row>
      <xdr:rowOff>66960</xdr:rowOff>
    </xdr:to>
    <xdr:graphicFrame>
      <xdr:nvGraphicFramePr>
        <xdr:cNvPr id="31" name="5 Gráfico"/>
        <xdr:cNvGraphicFramePr/>
      </xdr:nvGraphicFramePr>
      <xdr:xfrm>
        <a:off x="493200" y="1771560"/>
        <a:ext cx="102934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81080</xdr:rowOff>
    </xdr:from>
    <xdr:to>
      <xdr:col>10</xdr:col>
      <xdr:colOff>715680</xdr:colOff>
      <xdr:row>13</xdr:row>
      <xdr:rowOff>7596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743200"/>
          <a:ext cx="60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</xdr:row>
      <xdr:rowOff>28080</xdr:rowOff>
    </xdr:from>
    <xdr:to>
      <xdr:col>9</xdr:col>
      <xdr:colOff>301680</xdr:colOff>
      <xdr:row>30</xdr:row>
      <xdr:rowOff>123480</xdr:rowOff>
    </xdr:to>
    <xdr:graphicFrame>
      <xdr:nvGraphicFramePr>
        <xdr:cNvPr id="33" name="6 Gráfico"/>
        <xdr:cNvGraphicFramePr/>
      </xdr:nvGraphicFramePr>
      <xdr:xfrm>
        <a:off x="462960" y="1828440"/>
        <a:ext cx="1029348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9</xdr:row>
      <xdr:rowOff>123480</xdr:rowOff>
    </xdr:from>
    <xdr:to>
      <xdr:col>10</xdr:col>
      <xdr:colOff>532080</xdr:colOff>
      <xdr:row>13</xdr:row>
      <xdr:rowOff>190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7920" y="2657160"/>
          <a:ext cx="6022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5</xdr:row>
      <xdr:rowOff>9720</xdr:rowOff>
    </xdr:from>
    <xdr:to>
      <xdr:col>9</xdr:col>
      <xdr:colOff>151200</xdr:colOff>
      <xdr:row>29</xdr:row>
      <xdr:rowOff>133200</xdr:rowOff>
    </xdr:to>
    <xdr:graphicFrame>
      <xdr:nvGraphicFramePr>
        <xdr:cNvPr id="35" name="5 Gráfico"/>
        <xdr:cNvGraphicFramePr/>
      </xdr:nvGraphicFramePr>
      <xdr:xfrm>
        <a:off x="402120" y="1781280"/>
        <a:ext cx="10495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57240</xdr:rowOff>
    </xdr:from>
    <xdr:to>
      <xdr:col>10</xdr:col>
      <xdr:colOff>696600</xdr:colOff>
      <xdr:row>12</xdr:row>
      <xdr:rowOff>14292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909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95560</xdr:rowOff>
    </xdr:from>
    <xdr:to>
      <xdr:col>9</xdr:col>
      <xdr:colOff>392040</xdr:colOff>
      <xdr:row>29</xdr:row>
      <xdr:rowOff>66960</xdr:rowOff>
    </xdr:to>
    <xdr:graphicFrame>
      <xdr:nvGraphicFramePr>
        <xdr:cNvPr id="37" name="5 Gráfico"/>
        <xdr:cNvGraphicFramePr/>
      </xdr:nvGraphicFramePr>
      <xdr:xfrm>
        <a:off x="473040" y="1705320"/>
        <a:ext cx="103737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66960</xdr:rowOff>
    </xdr:from>
    <xdr:to>
      <xdr:col>10</xdr:col>
      <xdr:colOff>628560</xdr:colOff>
      <xdr:row>12</xdr:row>
      <xdr:rowOff>1526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006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05280</xdr:rowOff>
    </xdr:from>
    <xdr:to>
      <xdr:col>9</xdr:col>
      <xdr:colOff>291600</xdr:colOff>
      <xdr:row>29</xdr:row>
      <xdr:rowOff>57240</xdr:rowOff>
    </xdr:to>
    <xdr:graphicFrame>
      <xdr:nvGraphicFramePr>
        <xdr:cNvPr id="39" name="5 Gráfico"/>
        <xdr:cNvGraphicFramePr/>
      </xdr:nvGraphicFramePr>
      <xdr:xfrm>
        <a:off x="422280" y="1715040"/>
        <a:ext cx="103240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95400</xdr:rowOff>
    </xdr:from>
    <xdr:to>
      <xdr:col>10</xdr:col>
      <xdr:colOff>696600</xdr:colOff>
      <xdr:row>12</xdr:row>
      <xdr:rowOff>1810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290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10</xdr:col>
      <xdr:colOff>10800</xdr:colOff>
      <xdr:row>29</xdr:row>
      <xdr:rowOff>114480</xdr:rowOff>
    </xdr:to>
    <xdr:graphicFrame>
      <xdr:nvGraphicFramePr>
        <xdr:cNvPr id="41" name="5 Gráfico"/>
        <xdr:cNvGraphicFramePr/>
      </xdr:nvGraphicFramePr>
      <xdr:xfrm>
        <a:off x="493200" y="1761840"/>
        <a:ext cx="1037412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37800</xdr:rowOff>
    </xdr:from>
    <xdr:to>
      <xdr:col>10</xdr:col>
      <xdr:colOff>744840</xdr:colOff>
      <xdr:row>12</xdr:row>
      <xdr:rowOff>123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71480"/>
          <a:ext cx="609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43440</xdr:rowOff>
    </xdr:from>
    <xdr:to>
      <xdr:col>9</xdr:col>
      <xdr:colOff>341640</xdr:colOff>
      <xdr:row>29</xdr:row>
      <xdr:rowOff>47520</xdr:rowOff>
    </xdr:to>
    <xdr:graphicFrame>
      <xdr:nvGraphicFramePr>
        <xdr:cNvPr id="43" name="5 Gráfico"/>
        <xdr:cNvGraphicFramePr/>
      </xdr:nvGraphicFramePr>
      <xdr:xfrm>
        <a:off x="442440" y="1753200"/>
        <a:ext cx="1035396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556</v>
      </c>
      <c r="C2" s="7"/>
      <c r="D2" s="8" t="n">
        <v>42552</v>
      </c>
      <c r="E2" s="8"/>
      <c r="F2" s="8"/>
      <c r="G2" s="8"/>
    </row>
    <row r="3" customFormat="false" ht="12.75" hidden="false" customHeight="true" outlineLevel="0" collapsed="false">
      <c r="B3" s="9" t="n">
        <v>42562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2</v>
      </c>
      <c r="E6" s="23" t="n">
        <v>0.1</v>
      </c>
      <c r="F6" s="23" t="n">
        <v>0.3</v>
      </c>
      <c r="G6" s="24" t="n">
        <v>58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2</v>
      </c>
      <c r="F7" s="23" t="n">
        <v>0.4</v>
      </c>
      <c r="G7" s="24" t="n">
        <v>58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1</v>
      </c>
      <c r="E8" s="23" t="n">
        <v>2.7</v>
      </c>
      <c r="F8" s="23" t="n">
        <v>3.5</v>
      </c>
      <c r="G8" s="24" t="n">
        <v>58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2.8</v>
      </c>
      <c r="F9" s="23" t="n">
        <v>3</v>
      </c>
      <c r="G9" s="24" t="n">
        <v>54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5</v>
      </c>
      <c r="E10" s="23" t="n">
        <v>3.2</v>
      </c>
      <c r="F10" s="23" t="n">
        <v>3.9</v>
      </c>
      <c r="G10" s="24" t="n">
        <v>58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2.8</v>
      </c>
      <c r="F11" s="23" t="n">
        <v>3.5</v>
      </c>
      <c r="G11" s="24" t="n">
        <v>58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5</v>
      </c>
      <c r="E13" s="34" t="n">
        <v>3.5</v>
      </c>
      <c r="F13" s="34" t="n">
        <v>3.5</v>
      </c>
      <c r="G13" s="24" t="n">
        <v>58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5</v>
      </c>
      <c r="E14" s="34" t="n">
        <v>3.5</v>
      </c>
      <c r="F14" s="34" t="n">
        <v>3.5</v>
      </c>
      <c r="G14" s="24" t="n">
        <v>58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5</v>
      </c>
      <c r="E15" s="34" t="n">
        <v>3.45</v>
      </c>
      <c r="F15" s="34" t="n">
        <v>3.5</v>
      </c>
      <c r="G15" s="24" t="n">
        <v>58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3.5</v>
      </c>
      <c r="E16" s="34" t="n">
        <v>3.45</v>
      </c>
      <c r="F16" s="34" t="n">
        <v>3.5</v>
      </c>
      <c r="G16" s="24" t="n">
        <v>58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5</v>
      </c>
      <c r="E17" s="36" t="n">
        <v>3.25</v>
      </c>
      <c r="F17" s="36" t="n">
        <v>3.75</v>
      </c>
      <c r="G17" s="24" t="n">
        <v>58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.75</v>
      </c>
      <c r="E18" s="36" t="n">
        <v>3</v>
      </c>
      <c r="F18" s="36" t="n">
        <v>4</v>
      </c>
      <c r="G18" s="24" t="n">
        <v>58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6" t="n">
        <v>3</v>
      </c>
      <c r="F19" s="36" t="n">
        <v>4.25</v>
      </c>
      <c r="G19" s="24" t="n">
        <v>54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2</v>
      </c>
      <c r="E21" s="23" t="n">
        <v>1</v>
      </c>
      <c r="F21" s="23" t="n">
        <v>1.2</v>
      </c>
      <c r="G21" s="24" t="n">
        <v>54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3</v>
      </c>
      <c r="E22" s="23" t="n">
        <v>1</v>
      </c>
      <c r="F22" s="23" t="n">
        <v>1.5</v>
      </c>
      <c r="G22" s="24" t="n">
        <v>53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5</v>
      </c>
      <c r="E23" s="23" t="n">
        <v>1.2</v>
      </c>
      <c r="F23" s="23" t="n">
        <v>2</v>
      </c>
      <c r="G23" s="24" t="n">
        <v>51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2</v>
      </c>
      <c r="E25" s="23" t="n">
        <v>4</v>
      </c>
      <c r="F25" s="23" t="n">
        <v>4.3</v>
      </c>
      <c r="G25" s="24" t="n">
        <v>54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3</v>
      </c>
      <c r="E26" s="23" t="n">
        <v>4</v>
      </c>
      <c r="F26" s="38" t="n">
        <v>4.5</v>
      </c>
      <c r="G26" s="24" t="n">
        <v>53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</v>
      </c>
      <c r="F27" s="23" t="n">
        <v>4.8</v>
      </c>
      <c r="G27" s="24" t="n">
        <v>50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680</v>
      </c>
      <c r="E29" s="40" t="n">
        <v>660</v>
      </c>
      <c r="F29" s="40" t="n">
        <v>690</v>
      </c>
      <c r="G29" s="24" t="n">
        <v>57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685</v>
      </c>
      <c r="E30" s="40" t="n">
        <v>647</v>
      </c>
      <c r="F30" s="40" t="n">
        <v>712</v>
      </c>
      <c r="G30" s="24" t="n">
        <v>57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690</v>
      </c>
      <c r="E31" s="40" t="n">
        <v>600</v>
      </c>
      <c r="F31" s="40" t="n">
        <v>720</v>
      </c>
      <c r="G31" s="24" t="n">
        <v>54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1.5</v>
      </c>
      <c r="E33" s="23" t="n">
        <v>1</v>
      </c>
      <c r="F33" s="23" t="n">
        <v>2</v>
      </c>
      <c r="G33" s="24" t="n">
        <v>58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1.6</v>
      </c>
      <c r="E35" s="23" t="n">
        <v>1.2</v>
      </c>
      <c r="F35" s="23" t="n">
        <v>1.9</v>
      </c>
      <c r="G35" s="24" t="n">
        <v>58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705</v>
      </c>
      <c r="C36" s="43"/>
      <c r="D36" s="44" t="n">
        <v>1.7</v>
      </c>
      <c r="E36" s="38" t="n">
        <v>1.5</v>
      </c>
      <c r="F36" s="38" t="n">
        <v>2</v>
      </c>
      <c r="G36" s="45" t="n">
        <v>58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3071</v>
      </c>
      <c r="C37" s="46"/>
      <c r="D37" s="22" t="n">
        <v>2.1</v>
      </c>
      <c r="E37" s="23" t="n">
        <v>1.8</v>
      </c>
      <c r="F37" s="23" t="n">
        <v>2.5</v>
      </c>
      <c r="G37" s="24" t="n">
        <v>57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436</v>
      </c>
      <c r="C38" s="48"/>
      <c r="D38" s="49" t="n">
        <v>3</v>
      </c>
      <c r="E38" s="50" t="n">
        <v>2.3</v>
      </c>
      <c r="F38" s="50" t="n">
        <v>3.3</v>
      </c>
      <c r="G38" s="51" t="n">
        <v>54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5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0862068965517241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5</v>
      </c>
      <c r="D11" s="67" t="n">
        <v>0.827586206896552</v>
      </c>
      <c r="E11" s="69" t="n">
        <v>4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7</v>
      </c>
      <c r="C12" s="65" t="n">
        <v>3.75</v>
      </c>
      <c r="D12" s="67" t="n">
        <v>0.0862068965517241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7"/>
      <c r="E13" s="69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6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6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0862068965517241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5</v>
      </c>
      <c r="D11" s="67" t="n">
        <v>0.827586206896552</v>
      </c>
      <c r="E11" s="69" t="n">
        <v>4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7</v>
      </c>
      <c r="C12" s="65" t="n">
        <v>3.75</v>
      </c>
      <c r="D12" s="67" t="n">
        <v>0.0862068965517241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7"/>
      <c r="E13" s="69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7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3</v>
      </c>
      <c r="D10" s="67" t="n">
        <v>0.0689655172413793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103448275862069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344827586206897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75</v>
      </c>
      <c r="D13" s="67" t="n">
        <v>0.413793103448276</v>
      </c>
      <c r="E13" s="69" t="n">
        <v>2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7</v>
      </c>
      <c r="C14" s="65" t="n">
        <v>4</v>
      </c>
      <c r="D14" s="65" t="n">
        <v>0.0689655172413793</v>
      </c>
      <c r="E14" s="65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8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155172413793103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5</v>
      </c>
      <c r="D11" s="67" t="n">
        <v>0.206896551724138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75</v>
      </c>
      <c r="D12" s="67" t="n">
        <v>0.310344827586207</v>
      </c>
      <c r="E12" s="69" t="n">
        <v>1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</v>
      </c>
      <c r="D13" s="67" t="n">
        <v>0.275862068965517</v>
      </c>
      <c r="E13" s="69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5</v>
      </c>
      <c r="D14" s="65" t="n">
        <v>0.0517241379310345</v>
      </c>
      <c r="E14" s="65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9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2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5" t="n">
        <v>0.111111111111111</v>
      </c>
      <c r="E10" s="65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5</v>
      </c>
      <c r="D11" s="67" t="n">
        <v>0.12962962962963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75</v>
      </c>
      <c r="D12" s="67" t="n">
        <v>0.222222222222222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</v>
      </c>
      <c r="D13" s="67" t="n">
        <v>0.388888888888889</v>
      </c>
      <c r="E13" s="69" t="n">
        <v>2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25</v>
      </c>
      <c r="D14" s="67" t="n">
        <v>0.0740740740740741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5</v>
      </c>
      <c r="D15" s="65" t="n">
        <v>0.0555555555555556</v>
      </c>
      <c r="E15" s="65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6</v>
      </c>
      <c r="D16" s="65" t="n">
        <v>0.0185185185185185</v>
      </c>
      <c r="E16" s="65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1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203703703703704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1</v>
      </c>
      <c r="D11" s="67" t="n">
        <v>0.222222222222222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2</v>
      </c>
      <c r="D12" s="67" t="n">
        <v>0.5</v>
      </c>
      <c r="E12" s="69" t="n">
        <v>2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3</v>
      </c>
      <c r="D13" s="67" t="n">
        <v>0.0555555555555556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1.4</v>
      </c>
      <c r="D14" s="65" t="n">
        <v>0.0185185185185185</v>
      </c>
      <c r="E14" s="65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2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6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5" t="n">
        <v>0.0943396226415094</v>
      </c>
      <c r="E10" s="65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1</v>
      </c>
      <c r="D11" s="67" t="n">
        <v>0.0754716981132075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2</v>
      </c>
      <c r="D12" s="67" t="n">
        <v>0.245283018867925</v>
      </c>
      <c r="E12" s="69" t="n">
        <v>1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3</v>
      </c>
      <c r="D13" s="67" t="n">
        <v>0.169811320754717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4</v>
      </c>
      <c r="D14" s="67" t="n">
        <v>0.226415094339623</v>
      </c>
      <c r="E14" s="69" t="n">
        <v>1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5</v>
      </c>
      <c r="D15" s="65" t="n">
        <v>0.113207547169811</v>
      </c>
      <c r="E15" s="65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8</v>
      </c>
      <c r="D16" s="65" t="n">
        <v>0.0754716981132075</v>
      </c>
      <c r="E16" s="65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5" t="n">
        <v>0.176470588235294</v>
      </c>
      <c r="E10" s="65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156862745098039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156862745098039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176470588235294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0588235294117647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5" t="n">
        <v>0.0784313725490196</v>
      </c>
      <c r="E15" s="65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0</v>
      </c>
      <c r="D16" s="65" t="n">
        <v>0.196078431372549</v>
      </c>
      <c r="E16" s="65" t="n">
        <v>10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5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222222222222222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4.1</v>
      </c>
      <c r="D11" s="67" t="n">
        <v>0.259259259259259</v>
      </c>
      <c r="E11" s="69" t="n">
        <v>1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.2</v>
      </c>
      <c r="D12" s="67" t="n">
        <v>0.37037037037037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3</v>
      </c>
      <c r="D13" s="67" t="n">
        <v>0.12962962962963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7</v>
      </c>
      <c r="C14" s="65" t="n">
        <v>4.4</v>
      </c>
      <c r="D14" s="65" t="n">
        <v>0.0185185185185185</v>
      </c>
      <c r="E14" s="65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6&amp;"%"</f>
        <v>Mediana: 4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21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5" t="n">
        <v>0.113207547169811</v>
      </c>
      <c r="E10" s="65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1</v>
      </c>
      <c r="D11" s="67" t="n">
        <v>0.0377358490566038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2</v>
      </c>
      <c r="D12" s="67" t="n">
        <v>0.30188679245283</v>
      </c>
      <c r="E12" s="69" t="n">
        <v>1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3</v>
      </c>
      <c r="D13" s="67" t="n">
        <v>0.188679245283019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4</v>
      </c>
      <c r="D14" s="67" t="n">
        <v>0.169811320754717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5</v>
      </c>
      <c r="D15" s="65" t="n">
        <v>0.113207547169811</v>
      </c>
      <c r="E15" s="65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2</v>
      </c>
      <c r="D16" s="65" t="n">
        <v>0.0754716981132075</v>
      </c>
      <c r="E16" s="65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6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310344827586207</v>
      </c>
      <c r="E10" s="69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448275862068966</v>
      </c>
      <c r="E11" s="69" t="n">
        <v>2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3</v>
      </c>
      <c r="D12" s="67" t="n">
        <v>0.172413793103448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7</v>
      </c>
      <c r="C13" s="65" t="n">
        <v>0.4</v>
      </c>
      <c r="D13" s="67" t="n">
        <v>0.0689655172413793</v>
      </c>
      <c r="E13" s="69" t="n">
        <v>4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7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22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5" t="n">
        <v>0.22</v>
      </c>
      <c r="E10" s="65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3</v>
      </c>
      <c r="D11" s="67" t="n">
        <v>0.1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4</v>
      </c>
      <c r="D12" s="67" t="n">
        <v>0.14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5</v>
      </c>
      <c r="D13" s="67" t="n">
        <v>0.16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6</v>
      </c>
      <c r="D14" s="67" t="n">
        <v>0.1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7</v>
      </c>
      <c r="D15" s="65" t="n">
        <v>0.14</v>
      </c>
      <c r="E15" s="65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4</v>
      </c>
      <c r="D16" s="65" t="n">
        <v>0.14</v>
      </c>
      <c r="E16" s="65" t="n">
        <v>7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$"&amp;tabla_resumen!D29</f>
        <v>Mediana: $68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340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5</v>
      </c>
      <c r="D10" s="65" t="n">
        <v>0.228070175438596</v>
      </c>
      <c r="E10" s="65" t="n">
        <v>1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70</v>
      </c>
      <c r="D11" s="67" t="n">
        <v>0.210526315789474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75</v>
      </c>
      <c r="D12" s="67" t="n">
        <v>0.0526315789473684</v>
      </c>
      <c r="E12" s="69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80</v>
      </c>
      <c r="D13" s="67" t="n">
        <v>0.280701754385965</v>
      </c>
      <c r="E13" s="69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85</v>
      </c>
      <c r="D14" s="67" t="n">
        <v>0.0526315789473684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90</v>
      </c>
      <c r="D15" s="65" t="n">
        <v>0.12280701754386</v>
      </c>
      <c r="E15" s="65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6</v>
      </c>
      <c r="D16" s="65" t="n">
        <v>0.0526315789473684</v>
      </c>
      <c r="E16" s="65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$"&amp;tabla_resumen!D30</f>
        <v>Mediana: $68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34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7</v>
      </c>
      <c r="D10" s="65" t="n">
        <v>0.280701754385965</v>
      </c>
      <c r="E10" s="65" t="n">
        <v>1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75</v>
      </c>
      <c r="D11" s="67" t="n">
        <v>0.0350877192982456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80</v>
      </c>
      <c r="D12" s="67" t="n">
        <v>0.140350877192982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85</v>
      </c>
      <c r="D13" s="67" t="n">
        <v>0.105263157894737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90</v>
      </c>
      <c r="D14" s="67" t="n">
        <v>0.0701754385964912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95</v>
      </c>
      <c r="D15" s="65" t="n">
        <v>0.0701754385964912</v>
      </c>
      <c r="E15" s="65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8</v>
      </c>
      <c r="D16" s="65" t="n">
        <v>0.298245614035088</v>
      </c>
      <c r="E16" s="65" t="n">
        <v>17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$"&amp;tabla_resumen!D31</f>
        <v>Mediana: $69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45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5" t="n">
        <v>0.388888888888889</v>
      </c>
      <c r="E10" s="65" t="n">
        <v>21</v>
      </c>
      <c r="F10" s="65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80</v>
      </c>
      <c r="D11" s="65" t="n">
        <v>0.0925925925925926</v>
      </c>
      <c r="E11" s="65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85</v>
      </c>
      <c r="D12" s="67" t="n">
        <v>0.0185185185185185</v>
      </c>
      <c r="E12" s="69" t="n">
        <v>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90</v>
      </c>
      <c r="D13" s="67" t="n">
        <v>0.12962962962963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95</v>
      </c>
      <c r="D14" s="67" t="n">
        <v>0.0555555555555556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700</v>
      </c>
      <c r="D15" s="67" t="n">
        <v>0.166666666666667</v>
      </c>
      <c r="E15" s="69" t="n">
        <v>9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0</v>
      </c>
      <c r="D16" s="65" t="n">
        <v>0.148148148148148</v>
      </c>
      <c r="E16" s="65" t="n">
        <v>8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5" t="n">
        <v>0.206896551724138</v>
      </c>
      <c r="E10" s="65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051724137931034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0862068965517241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344827586206897</v>
      </c>
      <c r="E13" s="69" t="n">
        <v>2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0689655172413793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5" t="n">
        <v>0.0517241379310345</v>
      </c>
      <c r="E15" s="65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0</v>
      </c>
      <c r="D16" s="65" t="n">
        <v>0.189655172413793</v>
      </c>
      <c r="E16" s="65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5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8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5" t="n">
        <v>0.189655172413793</v>
      </c>
      <c r="E10" s="65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4</v>
      </c>
      <c r="D11" s="67" t="n">
        <v>0.0862068965517241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5</v>
      </c>
      <c r="D12" s="67" t="n">
        <v>0.189655172413793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6</v>
      </c>
      <c r="D13" s="67" t="n">
        <v>0.137931034482759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7</v>
      </c>
      <c r="D14" s="67" t="n">
        <v>0.103448275862069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8</v>
      </c>
      <c r="D15" s="65" t="n">
        <v>0.172413793103448</v>
      </c>
      <c r="E15" s="65" t="n">
        <v>10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2</v>
      </c>
      <c r="D16" s="65" t="n">
        <v>0.120689655172414</v>
      </c>
      <c r="E16" s="65" t="n">
        <v>7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6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8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3</v>
      </c>
      <c r="D10" s="65" t="n">
        <v>0.0862068965517241</v>
      </c>
      <c r="E10" s="65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5</v>
      </c>
      <c r="D11" s="67" t="n">
        <v>0.155172413793103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6</v>
      </c>
      <c r="D12" s="67" t="n">
        <v>0.206896551724138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7</v>
      </c>
      <c r="D13" s="67" t="n">
        <v>0.362068965517241</v>
      </c>
      <c r="E13" s="69" t="n">
        <v>2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8</v>
      </c>
      <c r="D14" s="67" t="n">
        <v>0.0517241379310345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2</v>
      </c>
      <c r="D15" s="65" t="n">
        <v>0.0689655172413793</v>
      </c>
      <c r="E15" s="65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4</v>
      </c>
      <c r="D16" s="65" t="n">
        <v>0.0689655172413793</v>
      </c>
      <c r="E16" s="65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37&amp;"%"</f>
        <v>Mediana: 2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1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5</v>
      </c>
      <c r="D10" s="65" t="n">
        <v>0.105263157894737</v>
      </c>
      <c r="E10" s="65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9</v>
      </c>
      <c r="D11" s="67" t="n">
        <v>0.0350877192982456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</v>
      </c>
      <c r="D12" s="67" t="n">
        <v>0.350877192982456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1</v>
      </c>
      <c r="D13" s="67" t="n">
        <v>0.0175438596491228</v>
      </c>
      <c r="E13" s="69" t="n">
        <v>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2.2</v>
      </c>
      <c r="D14" s="67" t="n">
        <v>0.12280701754386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2.3</v>
      </c>
      <c r="D15" s="65" t="n">
        <v>0.12280701754386</v>
      </c>
      <c r="E15" s="65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6</v>
      </c>
      <c r="D16" s="65" t="n">
        <v>0.245614035087719</v>
      </c>
      <c r="E16" s="65" t="n">
        <v>1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15.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5" t="n">
        <v>0.388888888888889</v>
      </c>
      <c r="E10" s="65" t="n">
        <v>2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8</v>
      </c>
      <c r="D11" s="67" t="n">
        <v>0.0925925925925926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9</v>
      </c>
      <c r="D12" s="67" t="n">
        <v>0.0185185185185185</v>
      </c>
      <c r="E12" s="69" t="n">
        <v>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</v>
      </c>
      <c r="D13" s="67" t="n">
        <v>0.37037037037037</v>
      </c>
      <c r="E13" s="69" t="n">
        <v>2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3.2</v>
      </c>
      <c r="D14" s="67" t="n">
        <v>0.0185185185185185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3.3</v>
      </c>
      <c r="D15" s="65" t="n">
        <v>0.037037037037037</v>
      </c>
      <c r="E15" s="65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66</v>
      </c>
      <c r="D16" s="65" t="n">
        <v>0.0740740740740741</v>
      </c>
      <c r="E16" s="65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0.1</v>
      </c>
      <c r="D10" s="67" t="n">
        <v>0.0862068965517241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431034482758621</v>
      </c>
      <c r="E11" s="69" t="n">
        <v>2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3</v>
      </c>
      <c r="D12" s="67" t="n">
        <v>0.327586206896552</v>
      </c>
      <c r="E12" s="69" t="n">
        <v>1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4</v>
      </c>
      <c r="D13" s="67" t="n">
        <v>0.155172413793103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8&amp;"%"</f>
        <v>Mediana: 3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15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5" t="n">
        <v>0.189655172413793</v>
      </c>
      <c r="E10" s="65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9</v>
      </c>
      <c r="D11" s="67" t="n">
        <v>0.051724137931034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</v>
      </c>
      <c r="D12" s="67" t="n">
        <v>0.206896551724138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1</v>
      </c>
      <c r="D13" s="67" t="n">
        <v>0.120689655172414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3.2</v>
      </c>
      <c r="D14" s="67" t="n">
        <v>0.155172413793103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3.3</v>
      </c>
      <c r="D15" s="65" t="n">
        <v>0.0862068965517241</v>
      </c>
      <c r="E15" s="65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66</v>
      </c>
      <c r="D16" s="65" t="n">
        <v>0.189655172413793</v>
      </c>
      <c r="E16" s="65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67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8</v>
      </c>
      <c r="D10" s="67" t="n">
        <v>0.166666666666667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40740740740741</v>
      </c>
      <c r="E11" s="69" t="n">
        <v>4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9</v>
      </c>
      <c r="D12" s="67" t="n">
        <v>0.0925925925925926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7"/>
      <c r="E13" s="69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0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1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0</v>
      </c>
      <c r="D10" s="65" t="n">
        <v>0.120689655172414</v>
      </c>
      <c r="E10" s="65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3</v>
      </c>
      <c r="D11" s="67" t="n">
        <v>0.120689655172414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4</v>
      </c>
      <c r="D12" s="67" t="n">
        <v>0.103448275862069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258620689655172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6</v>
      </c>
      <c r="D14" s="67" t="n">
        <v>0.155172413793103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3.7</v>
      </c>
      <c r="D15" s="65" t="n">
        <v>0.0517241379310345</v>
      </c>
      <c r="E15" s="65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1</v>
      </c>
      <c r="D16" s="65" t="n">
        <v>0.189655172413793</v>
      </c>
      <c r="E16" s="65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1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5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5" t="n">
        <v>0.0517241379310345</v>
      </c>
      <c r="E10" s="65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8</v>
      </c>
      <c r="D11" s="67" t="n">
        <v>0.051724137931034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9</v>
      </c>
      <c r="D12" s="67" t="n">
        <v>0.0862068965517241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</v>
      </c>
      <c r="D13" s="67" t="n">
        <v>0.431034482758621</v>
      </c>
      <c r="E13" s="69" t="n">
        <v>2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1</v>
      </c>
      <c r="D14" s="67" t="n">
        <v>0.120689655172414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2</v>
      </c>
      <c r="D15" s="65" t="n">
        <v>0.0689655172413793</v>
      </c>
      <c r="E15" s="65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3</v>
      </c>
      <c r="D16" s="65" t="n">
        <v>0.189655172413793</v>
      </c>
      <c r="E16" s="65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3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5</v>
      </c>
      <c r="D10" s="67" t="n">
        <v>1</v>
      </c>
      <c r="E10" s="69" t="n">
        <v>5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/>
      <c r="C11" s="65"/>
      <c r="D11" s="67"/>
      <c r="E11" s="69"/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7"/>
      <c r="E12" s="69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7"/>
      <c r="E13" s="69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4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25</v>
      </c>
      <c r="D7" s="65"/>
      <c r="E7" s="65"/>
      <c r="F7" s="65"/>
      <c r="G7" s="7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76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77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5</v>
      </c>
      <c r="D10" s="67" t="n">
        <v>0.982758620689655</v>
      </c>
      <c r="E10" s="69" t="n">
        <v>57</v>
      </c>
      <c r="F10" s="67"/>
      <c r="G10" s="77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7</v>
      </c>
      <c r="C11" s="65" t="n">
        <v>3.75</v>
      </c>
      <c r="D11" s="67" t="n">
        <v>0.0169491525423729</v>
      </c>
      <c r="E11" s="69" t="n">
        <v>1</v>
      </c>
      <c r="F11" s="67"/>
      <c r="G11" s="77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7"/>
      <c r="E12" s="69"/>
      <c r="F12" s="67"/>
      <c r="G12" s="77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76"/>
      <c r="D13" s="78"/>
      <c r="E13" s="79"/>
      <c r="F13" s="78"/>
      <c r="G13" s="77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76"/>
      <c r="D14" s="76"/>
      <c r="E14" s="76"/>
      <c r="F14" s="78"/>
      <c r="G14" s="77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76"/>
      <c r="D15" s="76"/>
      <c r="E15" s="76"/>
      <c r="F15" s="78"/>
      <c r="G15" s="77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Lucía Marín S.</cp:lastModifiedBy>
  <cp:lastPrinted>2015-09-09T17:09:17Z</cp:lastPrinted>
  <dcterms:modified xsi:type="dcterms:W3CDTF">2016-07-12T1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26418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26418</vt:lpwstr>
  </property>
  <property fmtid="{D5CDD505-2E9C-101B-9397-08002B2CF9AE}" pid="8" name="DISdUser">
    <vt:lpwstr>anonymous</vt:lpwstr>
  </property>
  <property fmtid="{D5CDD505-2E9C-101B-9397-08002B2CF9AE}" pid="9" name="DISidcName">
    <vt:lpwstr>WCCWEB_SPP</vt:lpwstr>
  </property>
</Properties>
</file>