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4">
  <si>
    <t xml:space="preserve"> EXPECTATIVAS ECONÓMICAS Junio 2017</t>
  </si>
  <si>
    <t xml:space="preserve">Mediana</t>
  </si>
  <si>
    <t xml:space="preserve">rango</t>
  </si>
  <si>
    <t xml:space="preserve">n°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6/2017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02. INFLACIÓN (IPC)  7/2017</t>
  </si>
  <si>
    <t xml:space="preserve">04. INFLACIÓN (IPC)  5/2018</t>
  </si>
  <si>
    <t xml:space="preserve">&lt;=2,6</t>
  </si>
  <si>
    <t xml:space="preserve">&gt;=3,2</t>
  </si>
  <si>
    <t xml:space="preserve">06. INFLACIÓN (IPC)  5/2019</t>
  </si>
  <si>
    <t xml:space="preserve">&lt;=2,8</t>
  </si>
  <si>
    <t xml:space="preserve">03. INFLACIÓN (IPC)  12/2017</t>
  </si>
  <si>
    <t xml:space="preserve">&lt;=2,5</t>
  </si>
  <si>
    <t xml:space="preserve">&gt;=3,1</t>
  </si>
  <si>
    <t xml:space="preserve">05. INFLACIÓN (IPC)  12/2018</t>
  </si>
  <si>
    <t xml:space="preserve">07. TASA DE POLITICA MONETARIA  6/2017</t>
  </si>
  <si>
    <t xml:space="preserve">27. TASA DE POLITICA MONETARIA  7/2017</t>
  </si>
  <si>
    <t xml:space="preserve">08. TASA DE POLITICA MONETARIA  11/2017</t>
  </si>
  <si>
    <t xml:space="preserve">09. TASA DE POLITICA MONETARIA  12/2017</t>
  </si>
  <si>
    <t xml:space="preserve">10. TASA DE POLITICA MONETARIA  5/2018</t>
  </si>
  <si>
    <t xml:space="preserve">11. TASA DE POLITICA MONETARIA  11/2018</t>
  </si>
  <si>
    <t xml:space="preserve">12. TASA DE POLITICA MONETARIA  5/2019</t>
  </si>
  <si>
    <t xml:space="preserve">&gt;=3,75</t>
  </si>
  <si>
    <t xml:space="preserve">13. BCU 5 años  8/2017</t>
  </si>
  <si>
    <t xml:space="preserve">&lt;=0,7</t>
  </si>
  <si>
    <t xml:space="preserve">&gt;=1,1</t>
  </si>
  <si>
    <t xml:space="preserve">14. BCU 5 años  5/2018</t>
  </si>
  <si>
    <t xml:space="preserve">&gt;=1,3</t>
  </si>
  <si>
    <t xml:space="preserve">15. BCU 5 años  5/2019</t>
  </si>
  <si>
    <t xml:space="preserve">&lt;=0,9</t>
  </si>
  <si>
    <t xml:space="preserve">&gt;=1,5</t>
  </si>
  <si>
    <t xml:space="preserve">16. BCP 5 años  8/2017</t>
  </si>
  <si>
    <t xml:space="preserve">&lt;=3,4</t>
  </si>
  <si>
    <t xml:space="preserve">17. BCP 5 años  5/2018</t>
  </si>
  <si>
    <t xml:space="preserve">&lt;=3,6</t>
  </si>
  <si>
    <t xml:space="preserve">&gt;=4,2</t>
  </si>
  <si>
    <t xml:space="preserve">18. BCP 5 años  5/2019</t>
  </si>
  <si>
    <t xml:space="preserve">&lt;=3,8</t>
  </si>
  <si>
    <t xml:space="preserve">&gt;=4,4</t>
  </si>
  <si>
    <t xml:space="preserve">19. TIPO DE CAMBIO  8/2017</t>
  </si>
  <si>
    <t xml:space="preserve">&lt;=655</t>
  </si>
  <si>
    <t xml:space="preserve">&gt;=685</t>
  </si>
  <si>
    <t xml:space="preserve">20. TIPO DE CAMBIO  5/2018</t>
  </si>
  <si>
    <t xml:space="preserve">&gt;=690</t>
  </si>
  <si>
    <t xml:space="preserve">21. TIPO DE CAMBIO  5/2019</t>
  </si>
  <si>
    <t xml:space="preserve">22. IMACEC  5/2017</t>
  </si>
  <si>
    <t xml:space="preserve">23. PIB trim en curso</t>
  </si>
  <si>
    <t xml:space="preserve">24. PIB  12/2017</t>
  </si>
  <si>
    <t xml:space="preserve">&lt;=1,2</t>
  </si>
  <si>
    <t xml:space="preserve">&gt;=1,9</t>
  </si>
  <si>
    <t xml:space="preserve">25. PIB  12/2018</t>
  </si>
  <si>
    <t xml:space="preserve">&lt;=2,2</t>
  </si>
  <si>
    <t xml:space="preserve">&gt;=2,8</t>
  </si>
  <si>
    <t xml:space="preserve">26. PIB  12/2019</t>
  </si>
  <si>
    <t xml:space="preserve">&lt;=2,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295279833321359"/>
          <c:w val="0.987353269983231"/>
          <c:h val="0.9704720166678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902342"/>
        <c:axId val="780558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612239"/>
        <c:axId val="66772494"/>
      </c:lineChart>
      <c:catAx>
        <c:axId val="929023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5806"/>
        <c:crossesAt val="0"/>
        <c:auto val="1"/>
        <c:lblAlgn val="ctr"/>
        <c:lblOffset val="100"/>
        <c:noMultiLvlLbl val="0"/>
      </c:catAx>
      <c:valAx>
        <c:axId val="780558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2342"/>
        <c:crossesAt val="1"/>
        <c:crossBetween val="midCat"/>
      </c:valAx>
      <c:catAx>
        <c:axId val="80612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2494"/>
        <c:auto val="1"/>
        <c:lblAlgn val="ctr"/>
        <c:lblOffset val="100"/>
        <c:noMultiLvlLbl val="0"/>
      </c:catAx>
      <c:valAx>
        <c:axId val="667724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612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683482392398"/>
          <c:y val="0.0273726560816151"/>
          <c:w val="0.191028507546115"/>
          <c:h val="0.055751131546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05746259273"/>
          <c:y val="0.0274317805457557"/>
          <c:w val="0.980824845970074"/>
          <c:h val="0.9725682194542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86962805"/>
        <c:axId val="973528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372301"/>
        <c:axId val="69184595"/>
      </c:lineChart>
      <c:catAx>
        <c:axId val="869628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2857"/>
        <c:crossesAt val="0"/>
        <c:auto val="1"/>
        <c:lblAlgn val="ctr"/>
        <c:lblOffset val="100"/>
        <c:noMultiLvlLbl val="0"/>
      </c:catAx>
      <c:valAx>
        <c:axId val="973528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2805"/>
        <c:crossesAt val="1"/>
        <c:crossBetween val="midCat"/>
      </c:valAx>
      <c:catAx>
        <c:axId val="94372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4595"/>
        <c:auto val="1"/>
        <c:lblAlgn val="ctr"/>
        <c:lblOffset val="100"/>
        <c:noMultiLvlLbl val="0"/>
      </c:catAx>
      <c:valAx>
        <c:axId val="691845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72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965170375959"/>
          <c:y val="0.0274317805457556"/>
          <c:w val="0.171884823337106"/>
          <c:h val="0.0558715530275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56336681014"/>
          <c:y val="0.0331821780752897"/>
          <c:w val="0.974079387852702"/>
          <c:h val="0.96681782192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527167"/>
        <c:axId val="262069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652592"/>
        <c:axId val="81193946"/>
      </c:lineChart>
      <c:catAx>
        <c:axId val="96527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6928"/>
        <c:crossesAt val="0"/>
        <c:auto val="1"/>
        <c:lblAlgn val="ctr"/>
        <c:lblOffset val="100"/>
        <c:noMultiLvlLbl val="0"/>
      </c:catAx>
      <c:valAx>
        <c:axId val="262069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7167"/>
        <c:crossesAt val="1"/>
        <c:crossBetween val="midCat"/>
      </c:valAx>
      <c:catAx>
        <c:axId val="25652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3946"/>
        <c:auto val="1"/>
        <c:lblAlgn val="ctr"/>
        <c:lblOffset val="100"/>
        <c:noMultiLvlLbl val="0"/>
      </c:catAx>
      <c:valAx>
        <c:axId val="81193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652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237366491312"/>
          <c:y val="0.0274238825307709"/>
          <c:w val="0.174334449226845"/>
          <c:h val="0.055855466781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133421193"/>
          <c:y val="0.0369911891065318"/>
          <c:w val="0.985032476701497"/>
          <c:h val="0.963008810893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571533"/>
        <c:axId val="645439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953758"/>
        <c:axId val="9048858"/>
      </c:lineChart>
      <c:catAx>
        <c:axId val="865715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3904"/>
        <c:crossesAt val="0"/>
        <c:auto val="1"/>
        <c:lblAlgn val="ctr"/>
        <c:lblOffset val="100"/>
        <c:noMultiLvlLbl val="0"/>
      </c:catAx>
      <c:valAx>
        <c:axId val="645439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1533"/>
        <c:crossesAt val="1"/>
        <c:crossBetween val="midCat"/>
      </c:valAx>
      <c:catAx>
        <c:axId val="98953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858"/>
        <c:auto val="1"/>
        <c:lblAlgn val="ctr"/>
        <c:lblOffset val="100"/>
        <c:noMultiLvlLbl val="0"/>
      </c:catAx>
      <c:valAx>
        <c:axId val="90488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53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480623803696"/>
          <c:y val="0.0257045073909561"/>
          <c:w val="0.17157739496062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96576894035"/>
          <c:y val="0.0289603243556328"/>
          <c:w val="0.983765416561792"/>
          <c:h val="0.971039675644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747456"/>
        <c:axId val="16616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23129"/>
        <c:axId val="89085068"/>
      </c:lineChart>
      <c:catAx>
        <c:axId val="267474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674"/>
        <c:crossesAt val="0"/>
        <c:auto val="1"/>
        <c:lblAlgn val="ctr"/>
        <c:lblOffset val="100"/>
        <c:noMultiLvlLbl val="0"/>
      </c:catAx>
      <c:valAx>
        <c:axId val="16616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7456"/>
        <c:crossesAt val="1"/>
        <c:crossBetween val="midCat"/>
      </c:valAx>
      <c:catAx>
        <c:axId val="10923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5068"/>
        <c:auto val="1"/>
        <c:lblAlgn val="ctr"/>
        <c:lblOffset val="100"/>
        <c:noMultiLvlLbl val="0"/>
      </c:catAx>
      <c:valAx>
        <c:axId val="890850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23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174930782784"/>
          <c:y val="0.0275123081378511"/>
          <c:w val="0.172036244651397"/>
          <c:h val="0.056183029249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47273245052"/>
          <c:y val="0.0219317045292184"/>
          <c:w val="0.983233660828706"/>
          <c:h val="0.9780682954707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&gt;=1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855865"/>
        <c:axId val="32309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&gt;=1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17155"/>
        <c:axId val="87764001"/>
      </c:lineChart>
      <c:catAx>
        <c:axId val="588558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958"/>
        <c:crossesAt val="0"/>
        <c:auto val="1"/>
        <c:lblAlgn val="ctr"/>
        <c:lblOffset val="100"/>
        <c:noMultiLvlLbl val="0"/>
      </c:catAx>
      <c:valAx>
        <c:axId val="32309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5865"/>
        <c:crossesAt val="1"/>
        <c:crossBetween val="midCat"/>
      </c:valAx>
      <c:catAx>
        <c:axId val="44217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4001"/>
        <c:auto val="1"/>
        <c:lblAlgn val="ctr"/>
        <c:lblOffset val="100"/>
        <c:noMultiLvlLbl val="0"/>
      </c:catAx>
      <c:valAx>
        <c:axId val="877640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17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6625373771892"/>
          <c:y val="0.0270038576939563"/>
          <c:w val="0.194646162608572"/>
          <c:h val="0.055436490927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26255798065"/>
          <c:y val="0.0243626489666616"/>
          <c:w val="0.988817374420194"/>
          <c:h val="0.9756373510333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845994"/>
        <c:axId val="161241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466169"/>
        <c:axId val="68890955"/>
      </c:lineChart>
      <c:catAx>
        <c:axId val="238459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4110"/>
        <c:crossesAt val="0"/>
        <c:auto val="1"/>
        <c:lblAlgn val="ctr"/>
        <c:lblOffset val="100"/>
        <c:noMultiLvlLbl val="0"/>
      </c:catAx>
      <c:valAx>
        <c:axId val="161241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5994"/>
        <c:crossesAt val="1"/>
        <c:crossBetween val="midCat"/>
      </c:valAx>
      <c:catAx>
        <c:axId val="96466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0955"/>
        <c:auto val="1"/>
        <c:lblAlgn val="ctr"/>
        <c:lblOffset val="100"/>
        <c:noMultiLvlLbl val="0"/>
      </c:catAx>
      <c:valAx>
        <c:axId val="688909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466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189745064902"/>
          <c:y val="0.0267762860159903"/>
          <c:w val="0.196612851030168"/>
          <c:h val="0.058530698446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8758151097"/>
          <c:y val="0.022839969947408"/>
          <c:w val="0.98288719962532"/>
          <c:h val="0.9771600300525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554810"/>
        <c:axId val="304907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708375"/>
        <c:axId val="32700322"/>
      </c:lineChart>
      <c:catAx>
        <c:axId val="845548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0737"/>
        <c:crossesAt val="0"/>
        <c:auto val="1"/>
        <c:lblAlgn val="ctr"/>
        <c:lblOffset val="100"/>
        <c:noMultiLvlLbl val="0"/>
      </c:catAx>
      <c:valAx>
        <c:axId val="304907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4810"/>
        <c:crossesAt val="1"/>
        <c:crossBetween val="midCat"/>
      </c:valAx>
      <c:catAx>
        <c:axId val="49708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0322"/>
        <c:auto val="1"/>
        <c:lblAlgn val="ctr"/>
        <c:lblOffset val="100"/>
        <c:noMultiLvlLbl val="0"/>
      </c:catAx>
      <c:valAx>
        <c:axId val="327003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708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647944662608"/>
          <c:y val="0.0264462809917355"/>
          <c:w val="0.196995352523688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42994977053"/>
          <c:y val="0.0273688882313781"/>
          <c:w val="0.984100025295414"/>
          <c:h val="0.972631111768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72002"/>
        <c:axId val="248594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2492"/>
        <c:axId val="11957487"/>
      </c:lineChart>
      <c:catAx>
        <c:axId val="69720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9498"/>
        <c:crossesAt val="0"/>
        <c:auto val="1"/>
        <c:lblAlgn val="ctr"/>
        <c:lblOffset val="100"/>
        <c:noMultiLvlLbl val="0"/>
      </c:catAx>
      <c:valAx>
        <c:axId val="248594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002"/>
        <c:crossesAt val="1"/>
        <c:crossBetween val="midCat"/>
      </c:valAx>
      <c:catAx>
        <c:axId val="9222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7487"/>
        <c:auto val="1"/>
        <c:lblAlgn val="ctr"/>
        <c:lblOffset val="100"/>
        <c:noMultiLvlLbl val="0"/>
      </c:catAx>
      <c:valAx>
        <c:axId val="119574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22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199147183175"/>
          <c:y val="0.0281085879133072"/>
          <c:w val="0.197593322010624"/>
          <c:h val="0.057400695317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61925601751"/>
          <c:y val="0.0338995734490758"/>
          <c:w val="0.988183807439825"/>
          <c:h val="0.966100426550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216023"/>
        <c:axId val="130236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740250"/>
        <c:axId val="5463042"/>
      </c:lineChart>
      <c:catAx>
        <c:axId val="242160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3624"/>
        <c:crossesAt val="0"/>
        <c:auto val="1"/>
        <c:lblAlgn val="ctr"/>
        <c:lblOffset val="100"/>
        <c:noMultiLvlLbl val="0"/>
      </c:catAx>
      <c:valAx>
        <c:axId val="130236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6023"/>
        <c:crossesAt val="1"/>
        <c:crossBetween val="midCat"/>
      </c:valAx>
      <c:catAx>
        <c:axId val="39740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042"/>
        <c:auto val="1"/>
        <c:lblAlgn val="ctr"/>
        <c:lblOffset val="100"/>
        <c:noMultiLvlLbl val="0"/>
      </c:catAx>
      <c:valAx>
        <c:axId val="54630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740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01312910285"/>
          <c:y val="0.0283618947841054"/>
          <c:w val="0.199416484318016"/>
          <c:h val="0.0580707924867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72695576378"/>
          <c:y val="0.0302395209580838"/>
          <c:w val="0.977191835548776"/>
          <c:h val="0.9697604790419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52828"/>
        <c:axId val="629494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439703"/>
        <c:axId val="15092624"/>
      </c:lineChart>
      <c:catAx>
        <c:axId val="875528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9468"/>
        <c:crossesAt val="0"/>
        <c:auto val="1"/>
        <c:lblAlgn val="ctr"/>
        <c:lblOffset val="100"/>
        <c:noMultiLvlLbl val="0"/>
      </c:catAx>
      <c:valAx>
        <c:axId val="629494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2828"/>
        <c:crossesAt val="1"/>
        <c:crossBetween val="midCat"/>
      </c:valAx>
      <c:catAx>
        <c:axId val="28439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2624"/>
        <c:auto val="1"/>
        <c:lblAlgn val="ctr"/>
        <c:lblOffset val="100"/>
        <c:noMultiLvlLbl val="0"/>
      </c:catAx>
      <c:valAx>
        <c:axId val="150926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439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692598242173"/>
          <c:y val="0.0264221556886228"/>
          <c:w val="0.19859083315174"/>
          <c:h val="0.0580838323353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28664086202"/>
          <c:y val="0.0285061873895109"/>
          <c:w val="0.972137950273739"/>
          <c:h val="0.9714938126104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147485"/>
        <c:axId val="699992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421909"/>
        <c:axId val="94544542"/>
      </c:lineChart>
      <c:catAx>
        <c:axId val="22147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9297"/>
        <c:crossesAt val="0"/>
        <c:auto val="1"/>
        <c:lblAlgn val="ctr"/>
        <c:lblOffset val="100"/>
        <c:noMultiLvlLbl val="0"/>
      </c:catAx>
      <c:valAx>
        <c:axId val="699992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7485"/>
        <c:crossesAt val="1"/>
        <c:crossBetween val="midCat"/>
      </c:valAx>
      <c:catAx>
        <c:axId val="65421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4542"/>
        <c:auto val="1"/>
        <c:lblAlgn val="ctr"/>
        <c:lblOffset val="100"/>
        <c:noMultiLvlLbl val="0"/>
      </c:catAx>
      <c:valAx>
        <c:axId val="945445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21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74139554347"/>
          <c:y val="0.029979375368297"/>
          <c:w val="0.190675454196743"/>
          <c:h val="0.057159693576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80593496499"/>
          <c:y val="0.0271086556169429"/>
          <c:w val="0.980759897386119"/>
          <c:h val="0.9728913443830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58645"/>
        <c:axId val="811278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309961"/>
        <c:axId val="22949084"/>
      </c:lineChart>
      <c:catAx>
        <c:axId val="54586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7834"/>
        <c:crossesAt val="0"/>
        <c:auto val="1"/>
        <c:lblAlgn val="ctr"/>
        <c:lblOffset val="100"/>
        <c:noMultiLvlLbl val="0"/>
      </c:catAx>
      <c:valAx>
        <c:axId val="811278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645"/>
        <c:crossesAt val="1"/>
        <c:crossBetween val="midCat"/>
      </c:valAx>
      <c:catAx>
        <c:axId val="79309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9084"/>
        <c:auto val="1"/>
        <c:lblAlgn val="ctr"/>
        <c:lblOffset val="100"/>
        <c:noMultiLvlLbl val="0"/>
      </c:catAx>
      <c:valAx>
        <c:axId val="229490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309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292796228247"/>
          <c:y val="0.0299815837937385"/>
          <c:w val="0.18955834431117"/>
          <c:h val="0.057163904235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307311389455287"/>
          <c:w val="0.980472155385849"/>
          <c:h val="0.969268861054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685</c:v>
                </c:pt>
                <c:pt idx="7">
                  <c:v>&gt;=69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049146"/>
        <c:axId val="4729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685</c:v>
                </c:pt>
                <c:pt idx="7">
                  <c:v>&gt;=69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208090"/>
        <c:axId val="68993680"/>
      </c:lineChart>
      <c:catAx>
        <c:axId val="74049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204"/>
        <c:crossesAt val="0"/>
        <c:auto val="1"/>
        <c:lblAlgn val="ctr"/>
        <c:lblOffset val="100"/>
        <c:noMultiLvlLbl val="0"/>
      </c:catAx>
      <c:valAx>
        <c:axId val="4729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9146"/>
        <c:crossesAt val="1"/>
        <c:crossBetween val="midCat"/>
      </c:valAx>
      <c:catAx>
        <c:axId val="62208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3680"/>
        <c:auto val="1"/>
        <c:lblAlgn val="ctr"/>
        <c:lblOffset val="100"/>
        <c:noMultiLvlLbl val="0"/>
      </c:catAx>
      <c:valAx>
        <c:axId val="689936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2080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298287826481"/>
          <c:y val="0.0275997669676668"/>
          <c:w val="0.190675454196743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282506604050484"/>
          <c:w val="0.976045189860176"/>
          <c:h val="0.971749339594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81636"/>
        <c:axId val="580514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864906"/>
        <c:axId val="66503522"/>
      </c:lineChart>
      <c:catAx>
        <c:axId val="42816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1496"/>
        <c:crossesAt val="0"/>
        <c:auto val="1"/>
        <c:lblAlgn val="ctr"/>
        <c:lblOffset val="100"/>
        <c:noMultiLvlLbl val="0"/>
      </c:catAx>
      <c:valAx>
        <c:axId val="580514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636"/>
        <c:crossesAt val="1"/>
        <c:crossBetween val="midCat"/>
      </c:valAx>
      <c:catAx>
        <c:axId val="71864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3522"/>
        <c:auto val="1"/>
        <c:lblAlgn val="ctr"/>
        <c:lblOffset val="100"/>
        <c:noMultiLvlLbl val="0"/>
      </c:catAx>
      <c:valAx>
        <c:axId val="665035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8649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6596812999059"/>
          <c:y val="0.0279571470501908"/>
          <c:w val="0.190662156978974"/>
          <c:h val="0.0569415908423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57616425367"/>
          <c:y val="0.0383795309168443"/>
          <c:w val="0.977134313117684"/>
          <c:h val="0.9616204690831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993730"/>
        <c:axId val="965020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281002"/>
        <c:axId val="88007152"/>
      </c:lineChart>
      <c:catAx>
        <c:axId val="28993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2013"/>
        <c:crossesAt val="0"/>
        <c:auto val="1"/>
        <c:lblAlgn val="ctr"/>
        <c:lblOffset val="100"/>
        <c:noMultiLvlLbl val="0"/>
      </c:catAx>
      <c:valAx>
        <c:axId val="965020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3730"/>
        <c:crossesAt val="1"/>
        <c:crossBetween val="midCat"/>
      </c:valAx>
      <c:catAx>
        <c:axId val="71281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7152"/>
        <c:auto val="1"/>
        <c:lblAlgn val="ctr"/>
        <c:lblOffset val="100"/>
        <c:noMultiLvlLbl val="0"/>
      </c:catAx>
      <c:valAx>
        <c:axId val="880071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281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23405419204"/>
          <c:y val="0.0280126461289611"/>
          <c:w val="0.199409211917873"/>
          <c:h val="0.057054628336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8495275193"/>
          <c:y val="0.0296656270399652"/>
          <c:w val="0.982868066075164"/>
          <c:h val="0.9703343729600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993737"/>
        <c:axId val="498328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882622"/>
        <c:axId val="86942790"/>
      </c:lineChart>
      <c:catAx>
        <c:axId val="589937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889"/>
        <c:crossesAt val="0"/>
        <c:auto val="1"/>
        <c:lblAlgn val="ctr"/>
        <c:lblOffset val="100"/>
        <c:noMultiLvlLbl val="0"/>
      </c:catAx>
      <c:valAx>
        <c:axId val="498328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3737"/>
        <c:crossesAt val="1"/>
        <c:crossBetween val="midCat"/>
      </c:valAx>
      <c:catAx>
        <c:axId val="14882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2790"/>
        <c:auto val="1"/>
        <c:lblAlgn val="ctr"/>
        <c:lblOffset val="100"/>
        <c:noMultiLvlLbl val="0"/>
      </c:catAx>
      <c:valAx>
        <c:axId val="869427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882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657505590421"/>
          <c:y val="0.0256038296946399"/>
          <c:w val="0.197215609896848"/>
          <c:h val="0.056284906070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78331900258"/>
          <c:y val="0.0336415932425544"/>
          <c:w val="0.974690642640846"/>
          <c:h val="0.9663584067574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039557"/>
        <c:axId val="859347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482226"/>
        <c:axId val="63007315"/>
      </c:lineChart>
      <c:catAx>
        <c:axId val="210395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4769"/>
        <c:crossesAt val="0"/>
        <c:auto val="1"/>
        <c:lblAlgn val="ctr"/>
        <c:lblOffset val="100"/>
        <c:noMultiLvlLbl val="0"/>
      </c:catAx>
      <c:valAx>
        <c:axId val="859347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9557"/>
        <c:crossesAt val="1"/>
        <c:crossBetween val="midCat"/>
      </c:valAx>
      <c:catAx>
        <c:axId val="79482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7315"/>
        <c:auto val="1"/>
        <c:lblAlgn val="ctr"/>
        <c:lblOffset val="100"/>
        <c:noMultiLvlLbl val="0"/>
      </c:catAx>
      <c:valAx>
        <c:axId val="630073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482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0818348349471"/>
          <c:y val="0.0275977572271172"/>
          <c:w val="0.204418856779693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9159550055"/>
          <c:y val="0.0336415932425544"/>
          <c:w val="0.983221097776607"/>
          <c:h val="0.9663584067574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227412"/>
        <c:axId val="521583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883120"/>
        <c:axId val="41647436"/>
      </c:lineChart>
      <c:catAx>
        <c:axId val="772274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8362"/>
        <c:crossesAt val="0"/>
        <c:auto val="1"/>
        <c:lblAlgn val="ctr"/>
        <c:lblOffset val="100"/>
        <c:noMultiLvlLbl val="0"/>
      </c:catAx>
      <c:valAx>
        <c:axId val="521583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7412"/>
        <c:crossesAt val="1"/>
        <c:crossBetween val="midCat"/>
      </c:valAx>
      <c:catAx>
        <c:axId val="94883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7436"/>
        <c:auto val="1"/>
        <c:lblAlgn val="ctr"/>
        <c:lblOffset val="100"/>
        <c:noMultiLvlLbl val="0"/>
      </c:catAx>
      <c:valAx>
        <c:axId val="416474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883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1595500545502"/>
          <c:y val="0.0275977572271172"/>
          <c:w val="0.205710846093074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808637379"/>
          <c:y val="0.0334075723830735"/>
          <c:w val="0.987751303052867"/>
          <c:h val="0.9665924276169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99231"/>
        <c:axId val="885389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707603"/>
        <c:axId val="98566025"/>
      </c:lineChart>
      <c:catAx>
        <c:axId val="10992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8925"/>
        <c:crossesAt val="0"/>
        <c:auto val="1"/>
        <c:lblAlgn val="ctr"/>
        <c:lblOffset val="100"/>
        <c:noMultiLvlLbl val="0"/>
      </c:catAx>
      <c:valAx>
        <c:axId val="885389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231"/>
        <c:crossesAt val="1"/>
        <c:crossBetween val="midCat"/>
      </c:valAx>
      <c:catAx>
        <c:axId val="68707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6025"/>
        <c:auto val="1"/>
        <c:lblAlgn val="ctr"/>
        <c:lblOffset val="100"/>
        <c:noMultiLvlLbl val="0"/>
      </c:catAx>
      <c:valAx>
        <c:axId val="985660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076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2553983618764"/>
          <c:y val="0.0273726560816151"/>
          <c:w val="0.203574087862993"/>
          <c:h val="0.055751131546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2331219954"/>
          <c:y val="0.0236698933088391"/>
          <c:w val="0.973106667595625"/>
          <c:h val="0.976330106691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042015"/>
        <c:axId val="876957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231586"/>
        <c:axId val="22952785"/>
      </c:lineChart>
      <c:catAx>
        <c:axId val="490420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5737"/>
        <c:crossesAt val="0"/>
        <c:auto val="1"/>
        <c:lblAlgn val="ctr"/>
        <c:lblOffset val="100"/>
        <c:noMultiLvlLbl val="0"/>
      </c:catAx>
      <c:valAx>
        <c:axId val="876957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2015"/>
        <c:crossesAt val="1"/>
        <c:crossBetween val="midCat"/>
      </c:valAx>
      <c:catAx>
        <c:axId val="18231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2785"/>
        <c:auto val="1"/>
        <c:lblAlgn val="ctr"/>
        <c:lblOffset val="100"/>
        <c:noMultiLvlLbl val="0"/>
      </c:catAx>
      <c:valAx>
        <c:axId val="229527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2315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6084442276876"/>
          <c:y val="0.0248710520737653"/>
          <c:w val="0.190482825890058"/>
          <c:h val="0.0548293647989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14253584481"/>
          <c:y val="0.0297303191102711"/>
          <c:w val="0.973046106269328"/>
          <c:h val="0.9702696808897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458315"/>
        <c:axId val="26422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598688"/>
        <c:axId val="76706773"/>
      </c:lineChart>
      <c:catAx>
        <c:axId val="99458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2992"/>
        <c:crossesAt val="0"/>
        <c:auto val="1"/>
        <c:lblAlgn val="ctr"/>
        <c:lblOffset val="100"/>
        <c:noMultiLvlLbl val="0"/>
      </c:catAx>
      <c:valAx>
        <c:axId val="26422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8315"/>
        <c:crossesAt val="1"/>
        <c:crossBetween val="midCat"/>
      </c:valAx>
      <c:catAx>
        <c:axId val="92598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6773"/>
        <c:auto val="1"/>
        <c:lblAlgn val="ctr"/>
        <c:lblOffset val="100"/>
        <c:noMultiLvlLbl val="0"/>
      </c:catAx>
      <c:valAx>
        <c:axId val="767067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986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088276637616"/>
          <c:y val="0.0275496111070728"/>
          <c:w val="0.192156311498454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33582903249255"/>
          <c:w val="0.988178120907148"/>
          <c:h val="0.9664170967507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338565"/>
        <c:axId val="19630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16222"/>
        <c:axId val="17678933"/>
      </c:lineChart>
      <c:catAx>
        <c:axId val="883385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007"/>
        <c:crossesAt val="0"/>
        <c:auto val="1"/>
        <c:lblAlgn val="ctr"/>
        <c:lblOffset val="100"/>
        <c:noMultiLvlLbl val="0"/>
      </c:catAx>
      <c:valAx>
        <c:axId val="19630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8565"/>
        <c:crossesAt val="1"/>
        <c:crossBetween val="midCat"/>
      </c:valAx>
      <c:catAx>
        <c:axId val="6416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8933"/>
        <c:auto val="1"/>
        <c:lblAlgn val="ctr"/>
        <c:lblOffset val="100"/>
        <c:noMultiLvlLbl val="0"/>
      </c:catAx>
      <c:valAx>
        <c:axId val="176789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162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22010064107"/>
          <c:y val="0.0275496111070728"/>
          <c:w val="0.188460743089543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64981299349"/>
          <c:y val="0.0280543644160186"/>
          <c:w val="0.985939880869927"/>
          <c:h val="0.9719456355839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32500268"/>
        <c:axId val="362390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435690"/>
        <c:axId val="37519627"/>
      </c:lineChart>
      <c:catAx>
        <c:axId val="325002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030"/>
        <c:crossesAt val="0"/>
        <c:auto val="1"/>
        <c:lblAlgn val="ctr"/>
        <c:lblOffset val="100"/>
        <c:noMultiLvlLbl val="0"/>
      </c:catAx>
      <c:valAx>
        <c:axId val="362390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0268"/>
        <c:crossesAt val="1"/>
        <c:crossBetween val="midCat"/>
      </c:valAx>
      <c:catAx>
        <c:axId val="61435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9627"/>
        <c:auto val="1"/>
        <c:lblAlgn val="ctr"/>
        <c:lblOffset val="100"/>
        <c:noMultiLvlLbl val="0"/>
      </c:catAx>
      <c:valAx>
        <c:axId val="375196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35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16484277601"/>
          <c:y val="0.0275456065121012"/>
          <c:w val="0.189361407397146"/>
          <c:h val="0.056399447634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11840080399"/>
          <c:y val="0.0232608853674493"/>
          <c:w val="0.98574165384253"/>
          <c:h val="0.976739114632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00"/>
        <c:overlap val="0"/>
        <c:axId val="20106030"/>
        <c:axId val="80367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521832"/>
        <c:axId val="34382148"/>
      </c:lineChart>
      <c:catAx>
        <c:axId val="201060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775"/>
        <c:crossesAt val="0"/>
        <c:auto val="1"/>
        <c:lblAlgn val="ctr"/>
        <c:lblOffset val="100"/>
        <c:noMultiLvlLbl val="0"/>
      </c:catAx>
      <c:valAx>
        <c:axId val="80367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6030"/>
        <c:crossesAt val="1"/>
        <c:crossBetween val="midCat"/>
      </c:valAx>
      <c:catAx>
        <c:axId val="70521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2148"/>
        <c:auto val="1"/>
        <c:lblAlgn val="ctr"/>
        <c:lblOffset val="100"/>
        <c:noMultiLvlLbl val="0"/>
      </c:catAx>
      <c:valAx>
        <c:axId val="343821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5218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691906661223"/>
          <c:y val="0.0256596641709675"/>
          <c:w val="0.171728274865739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08987457169"/>
          <c:y val="0.0253676470588236"/>
          <c:w val="0.982553204866241"/>
          <c:h val="0.974632352941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00"/>
        <c:overlap val="0"/>
        <c:axId val="5710751"/>
        <c:axId val="956675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898309"/>
        <c:axId val="57005094"/>
      </c:lineChart>
      <c:catAx>
        <c:axId val="57107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7520"/>
        <c:crossesAt val="0"/>
        <c:auto val="1"/>
        <c:lblAlgn val="ctr"/>
        <c:lblOffset val="100"/>
        <c:noMultiLvlLbl val="0"/>
      </c:catAx>
      <c:valAx>
        <c:axId val="956675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751"/>
        <c:crossesAt val="1"/>
        <c:crossBetween val="midCat"/>
      </c:valAx>
      <c:catAx>
        <c:axId val="49898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5094"/>
        <c:auto val="1"/>
        <c:lblAlgn val="ctr"/>
        <c:lblOffset val="100"/>
        <c:noMultiLvlLbl val="0"/>
      </c:catAx>
      <c:valAx>
        <c:axId val="570050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983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475055798309"/>
          <c:y val="0.0280147058823529"/>
          <c:w val="0.171890226651158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793642326"/>
          <c:y val="0.0335240026066179"/>
          <c:w val="0.980826560391628"/>
          <c:h val="0.9664759973933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46456734"/>
        <c:axId val="848634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760075"/>
        <c:axId val="73352564"/>
      </c:lineChart>
      <c:catAx>
        <c:axId val="464567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3441"/>
        <c:crossesAt val="0"/>
        <c:auto val="1"/>
        <c:lblAlgn val="ctr"/>
        <c:lblOffset val="100"/>
        <c:noMultiLvlLbl val="0"/>
      </c:catAx>
      <c:valAx>
        <c:axId val="848634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6734"/>
        <c:crossesAt val="1"/>
        <c:crossBetween val="midCat"/>
      </c:valAx>
      <c:catAx>
        <c:axId val="31760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2564"/>
        <c:auto val="1"/>
        <c:lblAlgn val="ctr"/>
        <c:lblOffset val="100"/>
        <c:noMultiLvlLbl val="0"/>
      </c:catAx>
      <c:valAx>
        <c:axId val="733525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760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227947406408"/>
          <c:y val="0.0275143001954963"/>
          <c:w val="0.171588163303731"/>
          <c:h val="0.0561870972413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14480</xdr:rowOff>
    </xdr:from>
    <xdr:to>
      <xdr:col>10</xdr:col>
      <xdr:colOff>608760</xdr:colOff>
      <xdr:row>13</xdr:row>
      <xdr:rowOff>280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74320" y="2648160"/>
          <a:ext cx="608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43440</xdr:rowOff>
    </xdr:from>
    <xdr:to>
      <xdr:col>9</xdr:col>
      <xdr:colOff>291600</xdr:colOff>
      <xdr:row>29</xdr:row>
      <xdr:rowOff>142920</xdr:rowOff>
    </xdr:to>
    <xdr:graphicFrame>
      <xdr:nvGraphicFramePr>
        <xdr:cNvPr id="45" name="5 Gráfico"/>
        <xdr:cNvGraphicFramePr/>
      </xdr:nvGraphicFramePr>
      <xdr:xfrm>
        <a:off x="392040" y="1753200"/>
        <a:ext cx="114717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14480</xdr:rowOff>
    </xdr:from>
    <xdr:to>
      <xdr:col>10</xdr:col>
      <xdr:colOff>638640</xdr:colOff>
      <xdr:row>13</xdr:row>
      <xdr:rowOff>28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033000" y="2648160"/>
          <a:ext cx="600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43440</xdr:rowOff>
    </xdr:from>
    <xdr:to>
      <xdr:col>9</xdr:col>
      <xdr:colOff>271440</xdr:colOff>
      <xdr:row>29</xdr:row>
      <xdr:rowOff>171000</xdr:rowOff>
    </xdr:to>
    <xdr:graphicFrame>
      <xdr:nvGraphicFramePr>
        <xdr:cNvPr id="47" name="5 Gráfico"/>
        <xdr:cNvGraphicFramePr/>
      </xdr:nvGraphicFramePr>
      <xdr:xfrm>
        <a:off x="412200" y="1753200"/>
        <a:ext cx="1145196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9</xdr:row>
      <xdr:rowOff>37800</xdr:rowOff>
    </xdr:from>
    <xdr:to>
      <xdr:col>10</xdr:col>
      <xdr:colOff>522360</xdr:colOff>
      <xdr:row>12</xdr:row>
      <xdr:rowOff>1332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43640" y="2571480"/>
          <a:ext cx="602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13920</xdr:rowOff>
    </xdr:from>
    <xdr:to>
      <xdr:col>9</xdr:col>
      <xdr:colOff>20124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432360" y="1723680"/>
        <a:ext cx="1129104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66960</xdr:rowOff>
    </xdr:from>
    <xdr:to>
      <xdr:col>10</xdr:col>
      <xdr:colOff>600120</xdr:colOff>
      <xdr:row>13</xdr:row>
      <xdr:rowOff>19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23920" y="2600640"/>
          <a:ext cx="60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23640</xdr:rowOff>
    </xdr:from>
    <xdr:to>
      <xdr:col>9</xdr:col>
      <xdr:colOff>312120</xdr:colOff>
      <xdr:row>29</xdr:row>
      <xdr:rowOff>95040</xdr:rowOff>
    </xdr:to>
    <xdr:graphicFrame>
      <xdr:nvGraphicFramePr>
        <xdr:cNvPr id="51" name="5 Gráfico"/>
        <xdr:cNvGraphicFramePr/>
      </xdr:nvGraphicFramePr>
      <xdr:xfrm>
        <a:off x="361800" y="1733400"/>
        <a:ext cx="11472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75960</xdr:rowOff>
    </xdr:from>
    <xdr:to>
      <xdr:col>10</xdr:col>
      <xdr:colOff>657360</xdr:colOff>
      <xdr:row>12</xdr:row>
      <xdr:rowOff>1810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000960" y="2609640"/>
          <a:ext cx="580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6216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442440" y="1733400"/>
        <a:ext cx="114418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9</xdr:row>
      <xdr:rowOff>104760</xdr:rowOff>
    </xdr:from>
    <xdr:to>
      <xdr:col>10</xdr:col>
      <xdr:colOff>696600</xdr:colOff>
      <xdr:row>13</xdr:row>
      <xdr:rowOff>37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2640" y="2638440"/>
          <a:ext cx="63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23640</xdr:rowOff>
    </xdr:from>
    <xdr:to>
      <xdr:col>9</xdr:col>
      <xdr:colOff>38232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402120" y="1733400"/>
        <a:ext cx="101127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8</xdr:row>
      <xdr:rowOff>180720</xdr:rowOff>
    </xdr:from>
    <xdr:to>
      <xdr:col>10</xdr:col>
      <xdr:colOff>657360</xdr:colOff>
      <xdr:row>12</xdr:row>
      <xdr:rowOff>1051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4120" y="2523960"/>
          <a:ext cx="63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342000</xdr:colOff>
      <xdr:row>28</xdr:row>
      <xdr:rowOff>114480</xdr:rowOff>
    </xdr:to>
    <xdr:graphicFrame>
      <xdr:nvGraphicFramePr>
        <xdr:cNvPr id="57" name="5 Gráfico"/>
        <xdr:cNvGraphicFramePr/>
      </xdr:nvGraphicFramePr>
      <xdr:xfrm>
        <a:off x="462960" y="1733400"/>
        <a:ext cx="100116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9</xdr:row>
      <xdr:rowOff>0</xdr:rowOff>
    </xdr:from>
    <xdr:to>
      <xdr:col>10</xdr:col>
      <xdr:colOff>618840</xdr:colOff>
      <xdr:row>12</xdr:row>
      <xdr:rowOff>114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600" y="2533680"/>
          <a:ext cx="628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13920</xdr:rowOff>
    </xdr:from>
    <xdr:to>
      <xdr:col>9</xdr:col>
      <xdr:colOff>27180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412200" y="1723680"/>
        <a:ext cx="99921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57240</xdr:rowOff>
    </xdr:from>
    <xdr:to>
      <xdr:col>10</xdr:col>
      <xdr:colOff>657360</xdr:colOff>
      <xdr:row>12</xdr:row>
      <xdr:rowOff>1810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4120" y="2590920"/>
          <a:ext cx="63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43440</xdr:rowOff>
    </xdr:from>
    <xdr:to>
      <xdr:col>9</xdr:col>
      <xdr:colOff>271800</xdr:colOff>
      <xdr:row>29</xdr:row>
      <xdr:rowOff>37800</xdr:rowOff>
    </xdr:to>
    <xdr:graphicFrame>
      <xdr:nvGraphicFramePr>
        <xdr:cNvPr id="61" name="5 Gráfico"/>
        <xdr:cNvGraphicFramePr/>
      </xdr:nvGraphicFramePr>
      <xdr:xfrm>
        <a:off x="442440" y="1753200"/>
        <a:ext cx="99619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37800</xdr:rowOff>
    </xdr:from>
    <xdr:to>
      <xdr:col>10</xdr:col>
      <xdr:colOff>657360</xdr:colOff>
      <xdr:row>12</xdr:row>
      <xdr:rowOff>1623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3480" y="2571480"/>
          <a:ext cx="628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221400</xdr:colOff>
      <xdr:row>28</xdr:row>
      <xdr:rowOff>152280</xdr:rowOff>
    </xdr:to>
    <xdr:graphicFrame>
      <xdr:nvGraphicFramePr>
        <xdr:cNvPr id="63" name="5 Gráfico"/>
        <xdr:cNvGraphicFramePr/>
      </xdr:nvGraphicFramePr>
      <xdr:xfrm>
        <a:off x="483120" y="1733400"/>
        <a:ext cx="98708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9</xdr:row>
      <xdr:rowOff>133200</xdr:rowOff>
    </xdr:from>
    <xdr:to>
      <xdr:col>10</xdr:col>
      <xdr:colOff>560520</xdr:colOff>
      <xdr:row>13</xdr:row>
      <xdr:rowOff>378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666880"/>
          <a:ext cx="621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52080</xdr:rowOff>
    </xdr:from>
    <xdr:to>
      <xdr:col>9</xdr:col>
      <xdr:colOff>191160</xdr:colOff>
      <xdr:row>29</xdr:row>
      <xdr:rowOff>190440</xdr:rowOff>
    </xdr:to>
    <xdr:graphicFrame>
      <xdr:nvGraphicFramePr>
        <xdr:cNvPr id="29" name="11 Gráfico"/>
        <xdr:cNvGraphicFramePr/>
      </xdr:nvGraphicFramePr>
      <xdr:xfrm>
        <a:off x="361800" y="1761840"/>
        <a:ext cx="103042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9</xdr:row>
      <xdr:rowOff>19440</xdr:rowOff>
    </xdr:from>
    <xdr:to>
      <xdr:col>10</xdr:col>
      <xdr:colOff>600120</xdr:colOff>
      <xdr:row>12</xdr:row>
      <xdr:rowOff>1332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4280" y="2553120"/>
          <a:ext cx="6505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43440</xdr:rowOff>
    </xdr:from>
    <xdr:to>
      <xdr:col>9</xdr:col>
      <xdr:colOff>181440</xdr:colOff>
      <xdr:row>28</xdr:row>
      <xdr:rowOff>171000</xdr:rowOff>
    </xdr:to>
    <xdr:graphicFrame>
      <xdr:nvGraphicFramePr>
        <xdr:cNvPr id="65" name="5 Gráfico"/>
        <xdr:cNvGraphicFramePr/>
      </xdr:nvGraphicFramePr>
      <xdr:xfrm>
        <a:off x="402120" y="1753200"/>
        <a:ext cx="991188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28080</xdr:rowOff>
    </xdr:from>
    <xdr:to>
      <xdr:col>10</xdr:col>
      <xdr:colOff>657360</xdr:colOff>
      <xdr:row>12</xdr:row>
      <xdr:rowOff>1429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5200" y="2561760"/>
          <a:ext cx="58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3192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483120" y="1685520"/>
        <a:ext cx="103842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142920</xdr:rowOff>
    </xdr:from>
    <xdr:to>
      <xdr:col>10</xdr:col>
      <xdr:colOff>628920</xdr:colOff>
      <xdr:row>13</xdr:row>
      <xdr:rowOff>6696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5920" y="2676600"/>
          <a:ext cx="60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9</xdr:col>
      <xdr:colOff>241200</xdr:colOff>
      <xdr:row>29</xdr:row>
      <xdr:rowOff>114480</xdr:rowOff>
    </xdr:to>
    <xdr:graphicFrame>
      <xdr:nvGraphicFramePr>
        <xdr:cNvPr id="69" name="5 Gráfico"/>
        <xdr:cNvGraphicFramePr/>
      </xdr:nvGraphicFramePr>
      <xdr:xfrm>
        <a:off x="493200" y="1753200"/>
        <a:ext cx="10323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5400</xdr:rowOff>
    </xdr:from>
    <xdr:to>
      <xdr:col>10</xdr:col>
      <xdr:colOff>600120</xdr:colOff>
      <xdr:row>13</xdr:row>
      <xdr:rowOff>19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7080" y="2629080"/>
          <a:ext cx="610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241200</xdr:colOff>
      <xdr:row>29</xdr:row>
      <xdr:rowOff>47520</xdr:rowOff>
    </xdr:to>
    <xdr:graphicFrame>
      <xdr:nvGraphicFramePr>
        <xdr:cNvPr id="71" name="5 Gráfico"/>
        <xdr:cNvGraphicFramePr/>
      </xdr:nvGraphicFramePr>
      <xdr:xfrm>
        <a:off x="452520" y="1723680"/>
        <a:ext cx="103240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14480</xdr:rowOff>
    </xdr:from>
    <xdr:to>
      <xdr:col>10</xdr:col>
      <xdr:colOff>60912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3480" y="2648160"/>
          <a:ext cx="609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13920</xdr:rowOff>
    </xdr:from>
    <xdr:to>
      <xdr:col>9</xdr:col>
      <xdr:colOff>311760</xdr:colOff>
      <xdr:row>29</xdr:row>
      <xdr:rowOff>37800</xdr:rowOff>
    </xdr:to>
    <xdr:graphicFrame>
      <xdr:nvGraphicFramePr>
        <xdr:cNvPr id="73" name="5 Gráfico"/>
        <xdr:cNvGraphicFramePr/>
      </xdr:nvGraphicFramePr>
      <xdr:xfrm>
        <a:off x="422280" y="1723680"/>
        <a:ext cx="9871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37800</xdr:rowOff>
    </xdr:from>
    <xdr:to>
      <xdr:col>10</xdr:col>
      <xdr:colOff>667080</xdr:colOff>
      <xdr:row>12</xdr:row>
      <xdr:rowOff>1332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2160" y="2571480"/>
          <a:ext cx="618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82320</xdr:colOff>
      <xdr:row>29</xdr:row>
      <xdr:rowOff>104760</xdr:rowOff>
    </xdr:to>
    <xdr:graphicFrame>
      <xdr:nvGraphicFramePr>
        <xdr:cNvPr id="75" name="5 Gráfico"/>
        <xdr:cNvGraphicFramePr/>
      </xdr:nvGraphicFramePr>
      <xdr:xfrm>
        <a:off x="483120" y="1723680"/>
        <a:ext cx="99810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9440</xdr:rowOff>
    </xdr:from>
    <xdr:to>
      <xdr:col>10</xdr:col>
      <xdr:colOff>590040</xdr:colOff>
      <xdr:row>12</xdr:row>
      <xdr:rowOff>13320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1480" y="2553120"/>
          <a:ext cx="590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13920</xdr:rowOff>
    </xdr:from>
    <xdr:to>
      <xdr:col>9</xdr:col>
      <xdr:colOff>312120</xdr:colOff>
      <xdr:row>29</xdr:row>
      <xdr:rowOff>85320</xdr:rowOff>
    </xdr:to>
    <xdr:graphicFrame>
      <xdr:nvGraphicFramePr>
        <xdr:cNvPr id="77" name="5 Gráfico"/>
        <xdr:cNvGraphicFramePr/>
      </xdr:nvGraphicFramePr>
      <xdr:xfrm>
        <a:off x="412200" y="1723680"/>
        <a:ext cx="9629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28080</xdr:rowOff>
    </xdr:from>
    <xdr:to>
      <xdr:col>10</xdr:col>
      <xdr:colOff>657360</xdr:colOff>
      <xdr:row>12</xdr:row>
      <xdr:rowOff>1429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50920" y="2561760"/>
          <a:ext cx="63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13920</xdr:rowOff>
    </xdr:from>
    <xdr:to>
      <xdr:col>9</xdr:col>
      <xdr:colOff>27180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432360" y="1723680"/>
        <a:ext cx="95688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133200</xdr:rowOff>
    </xdr:from>
    <xdr:to>
      <xdr:col>10</xdr:col>
      <xdr:colOff>735120</xdr:colOff>
      <xdr:row>13</xdr:row>
      <xdr:rowOff>572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8520" y="2666880"/>
          <a:ext cx="658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9720</xdr:rowOff>
    </xdr:from>
    <xdr:to>
      <xdr:col>10</xdr:col>
      <xdr:colOff>720</xdr:colOff>
      <xdr:row>30</xdr:row>
      <xdr:rowOff>19440</xdr:rowOff>
    </xdr:to>
    <xdr:graphicFrame>
      <xdr:nvGraphicFramePr>
        <xdr:cNvPr id="81" name="5 Gráfico"/>
        <xdr:cNvGraphicFramePr/>
      </xdr:nvGraphicFramePr>
      <xdr:xfrm>
        <a:off x="462960" y="1781280"/>
        <a:ext cx="96692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0</xdr:rowOff>
    </xdr:from>
    <xdr:to>
      <xdr:col>10</xdr:col>
      <xdr:colOff>686880</xdr:colOff>
      <xdr:row>12</xdr:row>
      <xdr:rowOff>381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3520" y="2533680"/>
          <a:ext cx="609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13920</xdr:rowOff>
    </xdr:from>
    <xdr:to>
      <xdr:col>9</xdr:col>
      <xdr:colOff>291600</xdr:colOff>
      <xdr:row>30</xdr:row>
      <xdr:rowOff>19440</xdr:rowOff>
    </xdr:to>
    <xdr:graphicFrame>
      <xdr:nvGraphicFramePr>
        <xdr:cNvPr id="31" name="5 Gráfico"/>
        <xdr:cNvGraphicFramePr/>
      </xdr:nvGraphicFramePr>
      <xdr:xfrm>
        <a:off x="462960" y="1723680"/>
        <a:ext cx="1032336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133200</xdr:rowOff>
    </xdr:from>
    <xdr:to>
      <xdr:col>10</xdr:col>
      <xdr:colOff>648360</xdr:colOff>
      <xdr:row>13</xdr:row>
      <xdr:rowOff>9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4720" y="2695320"/>
          <a:ext cx="600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43800</xdr:rowOff>
    </xdr:from>
    <xdr:to>
      <xdr:col>9</xdr:col>
      <xdr:colOff>24120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02120" y="1782000"/>
        <a:ext cx="10333800" cy="50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9</xdr:row>
      <xdr:rowOff>104760</xdr:rowOff>
    </xdr:from>
    <xdr:to>
      <xdr:col>10</xdr:col>
      <xdr:colOff>532080</xdr:colOff>
      <xdr:row>12</xdr:row>
      <xdr:rowOff>181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638440"/>
          <a:ext cx="60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43440</xdr:rowOff>
    </xdr:from>
    <xdr:to>
      <xdr:col>9</xdr:col>
      <xdr:colOff>151200</xdr:colOff>
      <xdr:row>29</xdr:row>
      <xdr:rowOff>123480</xdr:rowOff>
    </xdr:to>
    <xdr:graphicFrame>
      <xdr:nvGraphicFramePr>
        <xdr:cNvPr id="35" name="5 Gráfico"/>
        <xdr:cNvGraphicFramePr/>
      </xdr:nvGraphicFramePr>
      <xdr:xfrm>
        <a:off x="402120" y="1753200"/>
        <a:ext cx="102438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04760</xdr:rowOff>
    </xdr:from>
    <xdr:to>
      <xdr:col>10</xdr:col>
      <xdr:colOff>657360</xdr:colOff>
      <xdr:row>13</xdr:row>
      <xdr:rowOff>378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480" y="2638440"/>
          <a:ext cx="599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43440</xdr:rowOff>
    </xdr:from>
    <xdr:to>
      <xdr:col>9</xdr:col>
      <xdr:colOff>341640</xdr:colOff>
      <xdr:row>29</xdr:row>
      <xdr:rowOff>123480</xdr:rowOff>
    </xdr:to>
    <xdr:graphicFrame>
      <xdr:nvGraphicFramePr>
        <xdr:cNvPr id="37" name="5 Gráfico"/>
        <xdr:cNvGraphicFramePr/>
      </xdr:nvGraphicFramePr>
      <xdr:xfrm>
        <a:off x="432360" y="1753200"/>
        <a:ext cx="1044468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162360</xdr:rowOff>
    </xdr:from>
    <xdr:to>
      <xdr:col>10</xdr:col>
      <xdr:colOff>657360</xdr:colOff>
      <xdr:row>13</xdr:row>
      <xdr:rowOff>853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696040"/>
          <a:ext cx="6091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19440</xdr:rowOff>
    </xdr:from>
    <xdr:to>
      <xdr:col>9</xdr:col>
      <xdr:colOff>312120</xdr:colOff>
      <xdr:row>29</xdr:row>
      <xdr:rowOff>162000</xdr:rowOff>
    </xdr:to>
    <xdr:graphicFrame>
      <xdr:nvGraphicFramePr>
        <xdr:cNvPr id="39" name="5 Gráfico"/>
        <xdr:cNvGraphicFramePr/>
      </xdr:nvGraphicFramePr>
      <xdr:xfrm>
        <a:off x="452520" y="1791000"/>
        <a:ext cx="103950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104760</xdr:rowOff>
    </xdr:from>
    <xdr:to>
      <xdr:col>10</xdr:col>
      <xdr:colOff>580320</xdr:colOff>
      <xdr:row>13</xdr:row>
      <xdr:rowOff>378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34000" y="2638440"/>
          <a:ext cx="590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43440</xdr:rowOff>
    </xdr:from>
    <xdr:to>
      <xdr:col>9</xdr:col>
      <xdr:colOff>281880</xdr:colOff>
      <xdr:row>29</xdr:row>
      <xdr:rowOff>123480</xdr:rowOff>
    </xdr:to>
    <xdr:graphicFrame>
      <xdr:nvGraphicFramePr>
        <xdr:cNvPr id="41" name="5 Gráfico"/>
        <xdr:cNvGraphicFramePr/>
      </xdr:nvGraphicFramePr>
      <xdr:xfrm>
        <a:off x="361800" y="1753200"/>
        <a:ext cx="114624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52640</xdr:rowOff>
    </xdr:from>
    <xdr:to>
      <xdr:col>10</xdr:col>
      <xdr:colOff>763560</xdr:colOff>
      <xdr:row>13</xdr:row>
      <xdr:rowOff>280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079440" y="2686320"/>
          <a:ext cx="628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38160</xdr:rowOff>
    </xdr:from>
    <xdr:to>
      <xdr:col>9</xdr:col>
      <xdr:colOff>382320</xdr:colOff>
      <xdr:row>29</xdr:row>
      <xdr:rowOff>123480</xdr:rowOff>
    </xdr:to>
    <xdr:graphicFrame>
      <xdr:nvGraphicFramePr>
        <xdr:cNvPr id="43" name="5 Gráfico"/>
        <xdr:cNvGraphicFramePr/>
      </xdr:nvGraphicFramePr>
      <xdr:xfrm>
        <a:off x="473040" y="1809720"/>
        <a:ext cx="11451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true" hidden="false" outlineLevel="0" max="16" min="16" style="3" width="9.7"/>
    <col collapsed="false" customWidth="false" hidden="false" outlineLevel="0" max="48" min="17" style="3" width="11.56"/>
    <col collapsed="false" customWidth="false" hidden="true" outlineLevel="0" max="49" min="49" style="3" width="11.56"/>
    <col collapsed="false" customWidth="true" hidden="true" outlineLevel="0" max="50" min="50" style="3" width="55.99"/>
    <col collapsed="false" customWidth="false" hidden="true" outlineLevel="0" max="51" min="51" style="3" width="11.56"/>
    <col collapsed="false" customWidth="false" hidden="false" outlineLevel="0" max="257" min="52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891</v>
      </c>
      <c r="C2" s="7"/>
      <c r="D2" s="8" t="n">
        <v>42887</v>
      </c>
      <c r="E2" s="8"/>
      <c r="F2" s="8"/>
      <c r="G2" s="8"/>
    </row>
    <row r="3" customFormat="false" ht="12.75" hidden="false" customHeight="true" outlineLevel="0" collapsed="false">
      <c r="B3" s="9" t="n">
        <v>42895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55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5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9</v>
      </c>
      <c r="E8" s="28" t="n">
        <v>2.4</v>
      </c>
      <c r="F8" s="28" t="n">
        <v>3.1</v>
      </c>
      <c r="G8" s="29" t="n">
        <v>55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8</v>
      </c>
      <c r="F9" s="28" t="n">
        <v>3</v>
      </c>
      <c r="G9" s="29" t="n">
        <v>53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8</v>
      </c>
      <c r="E10" s="23" t="n">
        <v>2.6</v>
      </c>
      <c r="F10" s="23" t="n">
        <v>3</v>
      </c>
      <c r="G10" s="24" t="n">
        <v>54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7</v>
      </c>
      <c r="F11" s="28" t="n">
        <v>3</v>
      </c>
      <c r="G11" s="29" t="n">
        <v>54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19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5</v>
      </c>
      <c r="F13" s="37" t="n">
        <v>2.5</v>
      </c>
      <c r="G13" s="24" t="n">
        <v>55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20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5</v>
      </c>
      <c r="E14" s="37" t="n">
        <v>2.25</v>
      </c>
      <c r="F14" s="37" t="n">
        <v>2.5</v>
      </c>
      <c r="G14" s="24" t="n">
        <v>55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1</v>
      </c>
    </row>
    <row r="15" s="2" customFormat="true" ht="15" hidden="false" customHeight="true" outlineLevel="0" collapsed="false">
      <c r="A15" s="35"/>
      <c r="B15" s="20" t="s">
        <v>22</v>
      </c>
      <c r="C15" s="21"/>
      <c r="D15" s="39" t="n">
        <v>2.5</v>
      </c>
      <c r="E15" s="40" t="n">
        <v>2.25</v>
      </c>
      <c r="F15" s="40" t="n">
        <v>2.5</v>
      </c>
      <c r="G15" s="29" t="n">
        <v>55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3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2.5</v>
      </c>
      <c r="E16" s="40" t="n">
        <v>2.25</v>
      </c>
      <c r="F16" s="40" t="n">
        <v>2.5</v>
      </c>
      <c r="G16" s="29" t="n">
        <v>55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4</v>
      </c>
    </row>
    <row r="17" customFormat="false" ht="15" hidden="false" customHeight="true" outlineLevel="0" collapsed="false">
      <c r="B17" s="20" t="s">
        <v>25</v>
      </c>
      <c r="C17" s="21"/>
      <c r="D17" s="36" t="n">
        <v>2.5</v>
      </c>
      <c r="E17" s="40" t="n">
        <v>2.25</v>
      </c>
      <c r="F17" s="40" t="n">
        <v>2.75</v>
      </c>
      <c r="G17" s="24" t="n">
        <v>55</v>
      </c>
      <c r="I17" s="38"/>
      <c r="J17" s="1"/>
      <c r="O17" s="26"/>
      <c r="P17" s="26"/>
      <c r="Q17" s="26"/>
      <c r="AX17" s="31" t="s">
        <v>26</v>
      </c>
    </row>
    <row r="18" customFormat="false" ht="15" hidden="false" customHeight="true" outlineLevel="0" collapsed="false">
      <c r="B18" s="20" t="s">
        <v>27</v>
      </c>
      <c r="C18" s="21"/>
      <c r="D18" s="39" t="n">
        <v>2.75</v>
      </c>
      <c r="E18" s="40" t="n">
        <v>2.5</v>
      </c>
      <c r="F18" s="40" t="n">
        <v>3.25</v>
      </c>
      <c r="G18" s="24" t="n">
        <v>55</v>
      </c>
      <c r="I18" s="38"/>
      <c r="J18" s="1"/>
      <c r="O18" s="26"/>
      <c r="P18" s="26"/>
      <c r="Q18" s="26"/>
      <c r="AX18" s="31" t="s">
        <v>28</v>
      </c>
    </row>
    <row r="19" customFormat="false" ht="15" hidden="false" customHeight="true" outlineLevel="0" collapsed="false">
      <c r="B19" s="20" t="s">
        <v>29</v>
      </c>
      <c r="C19" s="21"/>
      <c r="D19" s="36" t="n">
        <v>3</v>
      </c>
      <c r="E19" s="40" t="n">
        <v>2.5</v>
      </c>
      <c r="F19" s="40" t="n">
        <v>3.5</v>
      </c>
      <c r="G19" s="24" t="n">
        <v>54</v>
      </c>
      <c r="I19" s="38"/>
      <c r="J19" s="1"/>
      <c r="O19" s="26"/>
      <c r="P19" s="26"/>
      <c r="Q19" s="26"/>
      <c r="AX19" s="31" t="s">
        <v>30</v>
      </c>
    </row>
    <row r="20" customFormat="false" ht="15" hidden="false" customHeight="true" outlineLevel="0" collapsed="false">
      <c r="B20" s="15" t="s">
        <v>31</v>
      </c>
      <c r="C20" s="16"/>
      <c r="D20" s="32" t="s">
        <v>1</v>
      </c>
      <c r="E20" s="33" t="s">
        <v>5</v>
      </c>
      <c r="F20" s="33" t="s">
        <v>6</v>
      </c>
      <c r="G20" s="34" t="s">
        <v>19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2</v>
      </c>
      <c r="C21" s="21"/>
      <c r="D21" s="22" t="n">
        <v>0.9</v>
      </c>
      <c r="E21" s="23" t="n">
        <v>0.7</v>
      </c>
      <c r="F21" s="23" t="n">
        <v>1</v>
      </c>
      <c r="G21" s="24" t="n">
        <v>52</v>
      </c>
      <c r="I21" s="38"/>
      <c r="O21" s="26"/>
      <c r="P21" s="26"/>
      <c r="Q21" s="26"/>
      <c r="AX21" s="31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</v>
      </c>
      <c r="E22" s="23" t="n">
        <v>0.8</v>
      </c>
      <c r="F22" s="23" t="n">
        <v>1.3</v>
      </c>
      <c r="G22" s="24" t="n">
        <v>51</v>
      </c>
      <c r="I22" s="38"/>
      <c r="O22" s="26"/>
      <c r="P22" s="26"/>
      <c r="Q22" s="26"/>
      <c r="AX22" s="31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2</v>
      </c>
      <c r="E23" s="23" t="n">
        <v>1</v>
      </c>
      <c r="F23" s="23" t="n">
        <v>1.7</v>
      </c>
      <c r="G23" s="24" t="n">
        <v>50</v>
      </c>
      <c r="I23" s="38"/>
      <c r="O23" s="26"/>
      <c r="P23" s="26"/>
      <c r="Q23" s="26"/>
      <c r="AX23" s="31" t="s">
        <v>35</v>
      </c>
    </row>
    <row r="24" customFormat="false" ht="15" hidden="false" customHeight="true" outlineLevel="0" collapsed="false">
      <c r="B24" s="15" t="s">
        <v>36</v>
      </c>
      <c r="C24" s="16"/>
      <c r="D24" s="32" t="s">
        <v>1</v>
      </c>
      <c r="E24" s="33" t="s">
        <v>5</v>
      </c>
      <c r="F24" s="33" t="s">
        <v>6</v>
      </c>
      <c r="G24" s="34" t="s">
        <v>19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2</v>
      </c>
      <c r="C25" s="21"/>
      <c r="D25" s="22" t="n">
        <v>3.7</v>
      </c>
      <c r="E25" s="23" t="n">
        <v>3.5</v>
      </c>
      <c r="F25" s="23" t="n">
        <v>3.9</v>
      </c>
      <c r="G25" s="24" t="n">
        <v>52</v>
      </c>
      <c r="I25" s="38"/>
      <c r="O25" s="26"/>
      <c r="P25" s="26"/>
      <c r="Q25" s="26"/>
      <c r="AX25" s="31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3.9</v>
      </c>
      <c r="E26" s="23" t="n">
        <v>3.6</v>
      </c>
      <c r="F26" s="28" t="n">
        <v>4.2</v>
      </c>
      <c r="G26" s="24" t="n">
        <v>51</v>
      </c>
      <c r="I26" s="38"/>
      <c r="O26" s="26"/>
      <c r="P26" s="26"/>
      <c r="Q26" s="26"/>
      <c r="AX26" s="31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1</v>
      </c>
      <c r="E27" s="23" t="n">
        <v>3.8</v>
      </c>
      <c r="F27" s="23" t="n">
        <v>4.6</v>
      </c>
      <c r="G27" s="24" t="n">
        <v>50</v>
      </c>
      <c r="I27" s="38"/>
      <c r="O27" s="26"/>
      <c r="P27" s="26"/>
      <c r="Q27" s="26"/>
      <c r="AX27" s="31" t="s">
        <v>39</v>
      </c>
    </row>
    <row r="28" customFormat="false" ht="15" hidden="false" customHeight="true" outlineLevel="0" collapsed="false">
      <c r="B28" s="15" t="s">
        <v>40</v>
      </c>
      <c r="C28" s="16"/>
      <c r="D28" s="32" t="s">
        <v>1</v>
      </c>
      <c r="E28" s="33" t="s">
        <v>5</v>
      </c>
      <c r="F28" s="33" t="s">
        <v>6</v>
      </c>
      <c r="G28" s="34" t="s">
        <v>19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2</v>
      </c>
      <c r="C29" s="21"/>
      <c r="D29" s="41" t="n">
        <v>670</v>
      </c>
      <c r="E29" s="42" t="n">
        <v>660</v>
      </c>
      <c r="F29" s="42" t="n">
        <v>675</v>
      </c>
      <c r="G29" s="24" t="n">
        <v>53</v>
      </c>
      <c r="I29" s="38"/>
      <c r="O29" s="26"/>
      <c r="P29" s="26"/>
      <c r="Q29" s="26"/>
      <c r="AX29" s="31" t="s">
        <v>41</v>
      </c>
    </row>
    <row r="30" customFormat="false" ht="15" hidden="false" customHeight="true" outlineLevel="0" collapsed="false">
      <c r="B30" s="20" t="s">
        <v>25</v>
      </c>
      <c r="C30" s="21"/>
      <c r="D30" s="41" t="n">
        <v>670</v>
      </c>
      <c r="E30" s="42" t="n">
        <v>640</v>
      </c>
      <c r="F30" s="42" t="n">
        <v>690</v>
      </c>
      <c r="G30" s="24" t="n">
        <v>53</v>
      </c>
      <c r="I30" s="38"/>
      <c r="O30" s="26"/>
      <c r="P30" s="26"/>
      <c r="Q30" s="26"/>
      <c r="AX30" s="31" t="s">
        <v>42</v>
      </c>
    </row>
    <row r="31" customFormat="false" ht="15" hidden="false" customHeight="true" outlineLevel="0" collapsed="false">
      <c r="B31" s="20" t="s">
        <v>29</v>
      </c>
      <c r="C31" s="21"/>
      <c r="D31" s="41" t="n">
        <v>670</v>
      </c>
      <c r="E31" s="42" t="n">
        <v>600</v>
      </c>
      <c r="F31" s="42" t="n">
        <v>700</v>
      </c>
      <c r="G31" s="24" t="n">
        <v>51</v>
      </c>
      <c r="I31" s="38"/>
      <c r="O31" s="26"/>
      <c r="P31" s="26"/>
      <c r="Q31" s="26"/>
      <c r="AX31" s="31" t="s">
        <v>43</v>
      </c>
    </row>
    <row r="32" customFormat="false" ht="15" hidden="false" customHeight="true" outlineLevel="0" collapsed="false">
      <c r="B32" s="15" t="s">
        <v>44</v>
      </c>
      <c r="C32" s="16"/>
      <c r="D32" s="32" t="s">
        <v>1</v>
      </c>
      <c r="E32" s="33" t="s">
        <v>5</v>
      </c>
      <c r="F32" s="33" t="s">
        <v>6</v>
      </c>
      <c r="G32" s="34" t="s">
        <v>19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5</v>
      </c>
      <c r="C33" s="43"/>
      <c r="D33" s="22" t="n">
        <v>1</v>
      </c>
      <c r="E33" s="23" t="n">
        <v>0.4</v>
      </c>
      <c r="F33" s="23" t="n">
        <v>1.8</v>
      </c>
      <c r="G33" s="24" t="n">
        <v>55</v>
      </c>
      <c r="I33" s="38"/>
      <c r="O33" s="26"/>
      <c r="P33" s="26"/>
      <c r="Q33" s="26"/>
      <c r="AX33" s="31" t="s">
        <v>46</v>
      </c>
    </row>
    <row r="34" customFormat="false" ht="15" hidden="false" customHeight="true" outlineLevel="0" collapsed="false">
      <c r="B34" s="15" t="s">
        <v>47</v>
      </c>
      <c r="C34" s="16"/>
      <c r="D34" s="32" t="s">
        <v>1</v>
      </c>
      <c r="E34" s="33" t="s">
        <v>5</v>
      </c>
      <c r="F34" s="33" t="s">
        <v>6</v>
      </c>
      <c r="G34" s="34" t="s">
        <v>19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8</v>
      </c>
      <c r="C35" s="44"/>
      <c r="D35" s="22" t="n">
        <v>1</v>
      </c>
      <c r="E35" s="23" t="n">
        <v>0.5</v>
      </c>
      <c r="F35" s="23" t="n">
        <v>1.5</v>
      </c>
      <c r="G35" s="24" t="n">
        <v>55</v>
      </c>
      <c r="I35" s="38"/>
      <c r="O35" s="26"/>
      <c r="P35" s="26"/>
      <c r="Q35" s="26"/>
      <c r="AX35" s="31" t="s">
        <v>49</v>
      </c>
    </row>
    <row r="36" customFormat="false" ht="15" hidden="false" customHeight="true" outlineLevel="0" collapsed="false">
      <c r="B36" s="30" t="n">
        <v>43070</v>
      </c>
      <c r="C36" s="45"/>
      <c r="D36" s="27" t="n">
        <v>1.5</v>
      </c>
      <c r="E36" s="28" t="n">
        <v>1.2</v>
      </c>
      <c r="F36" s="28" t="n">
        <v>1.7</v>
      </c>
      <c r="G36" s="29" t="n">
        <v>55</v>
      </c>
      <c r="I36" s="38"/>
      <c r="O36" s="26"/>
      <c r="P36" s="26"/>
      <c r="Q36" s="26"/>
      <c r="AX36" s="31" t="s">
        <v>50</v>
      </c>
    </row>
    <row r="37" customFormat="false" ht="15" hidden="false" customHeight="true" outlineLevel="0" collapsed="false">
      <c r="B37" s="30" t="n">
        <v>43436</v>
      </c>
      <c r="C37" s="46"/>
      <c r="D37" s="22" t="n">
        <v>2.5</v>
      </c>
      <c r="E37" s="23" t="n">
        <v>2</v>
      </c>
      <c r="F37" s="23" t="n">
        <v>3</v>
      </c>
      <c r="G37" s="24" t="n">
        <v>55</v>
      </c>
      <c r="I37" s="38"/>
      <c r="O37" s="26"/>
      <c r="P37" s="26"/>
      <c r="Q37" s="26"/>
      <c r="AX37" s="31" t="s">
        <v>51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5</v>
      </c>
      <c r="F38" s="50" t="n">
        <v>3.6</v>
      </c>
      <c r="G38" s="51" t="n">
        <v>53</v>
      </c>
      <c r="I38" s="38"/>
      <c r="O38" s="26"/>
      <c r="P38" s="26"/>
      <c r="Q38" s="26"/>
      <c r="AX38" s="31" t="s">
        <v>52</v>
      </c>
    </row>
    <row r="39" customFormat="false" ht="15" hidden="false" customHeight="true" outlineLevel="0" collapsed="false">
      <c r="B39" s="52" t="s">
        <v>53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4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</v>
      </c>
      <c r="D10" s="67" t="n">
        <v>0.0363636363636364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218181818181818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745454545454546</v>
      </c>
      <c r="E12" s="70" t="n">
        <v>4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6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</v>
      </c>
      <c r="D10" s="67" t="n">
        <v>0.0363636363636364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2</v>
      </c>
      <c r="E11" s="70" t="n">
        <v>1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763636363636364</v>
      </c>
      <c r="E12" s="70" t="n">
        <v>4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8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</v>
      </c>
      <c r="D10" s="67" t="n">
        <v>0.0181818181818182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127272727272727</v>
      </c>
      <c r="E11" s="70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545454545454545</v>
      </c>
      <c r="E12" s="70" t="n">
        <v>3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75</v>
      </c>
      <c r="D13" s="67" t="n">
        <v>0.236363636363636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</v>
      </c>
      <c r="D14" s="67" t="n">
        <v>0.0727272727272727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8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9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7.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25</v>
      </c>
      <c r="D10" s="67" t="n">
        <v>0.0909090909090909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5</v>
      </c>
      <c r="D11" s="67" t="n">
        <v>0.145454545454545</v>
      </c>
      <c r="E11" s="70" t="n">
        <v>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75</v>
      </c>
      <c r="D12" s="67" t="n">
        <v>0.272727272727273</v>
      </c>
      <c r="E12" s="70" t="n">
        <v>1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</v>
      </c>
      <c r="D13" s="67" t="n">
        <v>0.381818181818182</v>
      </c>
      <c r="E13" s="70" t="n">
        <v>2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.25</v>
      </c>
      <c r="D14" s="67" t="n">
        <v>0.0727272727272727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5</v>
      </c>
      <c r="D15" s="67" t="n">
        <v>0.0363636363636364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80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5</v>
      </c>
      <c r="D10" s="67" t="n">
        <v>0.111111111111111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75</v>
      </c>
      <c r="D11" s="67" t="n">
        <v>0.0925925925925926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333333333333333</v>
      </c>
      <c r="E12" s="70" t="n">
        <v>1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25</v>
      </c>
      <c r="D13" s="67" t="n">
        <v>0.111111111111111</v>
      </c>
      <c r="E13" s="70" t="n">
        <v>6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.5</v>
      </c>
      <c r="D14" s="67" t="n">
        <v>0.259259259259259</v>
      </c>
      <c r="E14" s="70" t="n">
        <v>1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1</v>
      </c>
      <c r="D15" s="67" t="n">
        <v>0.0925925925925926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1&amp;"%"</f>
        <v>Mediana: 0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82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2.7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15384615384615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8</v>
      </c>
      <c r="D11" s="67" t="n">
        <v>0.211538461538462</v>
      </c>
      <c r="E11" s="70" t="n">
        <v>1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9</v>
      </c>
      <c r="D12" s="67" t="n">
        <v>0.326923076923077</v>
      </c>
      <c r="E12" s="70" t="n">
        <v>1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</v>
      </c>
      <c r="D13" s="67" t="n">
        <v>0.326923076923077</v>
      </c>
      <c r="E13" s="70" t="n">
        <v>1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4</v>
      </c>
      <c r="D14" s="67" t="n">
        <v>0.0192307692307692</v>
      </c>
      <c r="E14" s="70" t="n">
        <v>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2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85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0392156862745098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8</v>
      </c>
      <c r="D11" s="67" t="n">
        <v>0.0784313725490196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0.9</v>
      </c>
      <c r="D12" s="67" t="n">
        <v>0.0588235294117647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</v>
      </c>
      <c r="D13" s="67" t="n">
        <v>0.372549019607843</v>
      </c>
      <c r="E13" s="70" t="n">
        <v>1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1</v>
      </c>
      <c r="D14" s="67" t="n">
        <v>0.215686274509804</v>
      </c>
      <c r="E14" s="70" t="n">
        <v>1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2</v>
      </c>
      <c r="D15" s="67" t="n">
        <v>0.0980392156862745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137254901960784</v>
      </c>
      <c r="E16" s="70" t="n">
        <v>7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3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8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06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</v>
      </c>
      <c r="D11" s="67" t="n">
        <v>0.18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1</v>
      </c>
      <c r="D12" s="67" t="n">
        <v>0.1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2</v>
      </c>
      <c r="D13" s="67" t="n">
        <v>0.22</v>
      </c>
      <c r="E13" s="70" t="n">
        <v>1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3</v>
      </c>
      <c r="D14" s="67" t="n">
        <v>0.16</v>
      </c>
      <c r="E14" s="70" t="n">
        <v>8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4</v>
      </c>
      <c r="D15" s="67" t="n">
        <v>0.08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9</v>
      </c>
      <c r="D16" s="67" t="n">
        <v>0.2</v>
      </c>
      <c r="E16" s="70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5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90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2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0576923076923077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0961538461538462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6</v>
      </c>
      <c r="D12" s="67" t="n">
        <v>0.230769230769231</v>
      </c>
      <c r="E12" s="70" t="n">
        <v>1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</v>
      </c>
      <c r="D13" s="67" t="n">
        <v>0.307692307692308</v>
      </c>
      <c r="E13" s="70" t="n">
        <v>16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8</v>
      </c>
      <c r="D14" s="67" t="n">
        <v>0.173076923076923</v>
      </c>
      <c r="E14" s="70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9</v>
      </c>
      <c r="D15" s="67" t="n">
        <v>0.0384615384615385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</v>
      </c>
      <c r="D16" s="67" t="n">
        <v>0.0961538461538462</v>
      </c>
      <c r="E16" s="70" t="n">
        <v>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6&amp;"%"</f>
        <v>Mediana: 3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92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9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137254901960784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7</v>
      </c>
      <c r="D11" s="67" t="n">
        <v>0.0980392156862745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8</v>
      </c>
      <c r="D12" s="67" t="n">
        <v>0.156862745098039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9</v>
      </c>
      <c r="D13" s="67" t="n">
        <v>0.117647058823529</v>
      </c>
      <c r="E13" s="70" t="n">
        <v>6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7" t="n">
        <v>0.196078431372549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1</v>
      </c>
      <c r="D15" s="67" t="n">
        <v>0.137254901960784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4</v>
      </c>
      <c r="D16" s="67" t="n">
        <v>0.156862745098039</v>
      </c>
      <c r="E16" s="70" t="n">
        <v>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1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0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0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-0.1</v>
      </c>
      <c r="D10" s="67" t="n">
        <v>0.0363636363636364</v>
      </c>
      <c r="E10" s="70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</v>
      </c>
      <c r="D11" s="67" t="n">
        <v>0.181818181818182</v>
      </c>
      <c r="E11" s="70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1</v>
      </c>
      <c r="D12" s="67" t="n">
        <v>0.309090909090909</v>
      </c>
      <c r="E12" s="70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0.2</v>
      </c>
      <c r="D13" s="67" t="n">
        <v>0.381818181818182</v>
      </c>
      <c r="E13" s="70" t="n">
        <v>21</v>
      </c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0.3</v>
      </c>
      <c r="D14" s="67" t="n">
        <v>0.0909090909090909</v>
      </c>
      <c r="E14" s="70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7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95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2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16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9</v>
      </c>
      <c r="D11" s="67" t="n">
        <v>0.06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</v>
      </c>
      <c r="D12" s="67" t="n">
        <v>0.16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1</v>
      </c>
      <c r="D13" s="67" t="n">
        <v>0.14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</v>
      </c>
      <c r="D14" s="67" t="n">
        <v>0.2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3</v>
      </c>
      <c r="D15" s="67" t="n">
        <v>0.04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7</v>
      </c>
      <c r="D16" s="67" t="n">
        <v>0.24</v>
      </c>
      <c r="E16" s="70" t="n">
        <v>1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98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0377358490566038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113207547169811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943396226415094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7" t="n">
        <v>0.566037735849057</v>
      </c>
      <c r="E13" s="70" t="n">
        <v>3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7" t="n">
        <v>0.0943396226415094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7" t="n">
        <v>0.0754716981132075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0</v>
      </c>
      <c r="D16" s="67" t="n">
        <v>0.0188679245283019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$"&amp;tabla_resumen!D30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1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403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245283018867925</v>
      </c>
      <c r="E10" s="70" t="n">
        <v>1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0943396226415094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566037735849057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7" t="n">
        <v>0.226415094339623</v>
      </c>
      <c r="E13" s="70" t="n">
        <v>1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7" t="n">
        <v>0.13207547169811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7" t="n">
        <v>0.0943396226415094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85</v>
      </c>
      <c r="D16" s="67" t="n">
        <v>0.0377358490566038</v>
      </c>
      <c r="E16" s="70" t="n">
        <v>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102</v>
      </c>
      <c r="D17" s="67" t="n">
        <v>0.113207547169811</v>
      </c>
      <c r="E17" s="70" t="n">
        <v>6</v>
      </c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3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294117647058824</v>
      </c>
      <c r="E10" s="70" t="n">
        <v>1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0980392156862745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392156862745098</v>
      </c>
      <c r="E12" s="70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7" t="n">
        <v>0.176470588235294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7" t="n">
        <v>0.0588235294117647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7" t="n">
        <v>0.0784313725490196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0</v>
      </c>
      <c r="D16" s="67" t="n">
        <v>0.254901960784314</v>
      </c>
      <c r="E16" s="70" t="n">
        <v>1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3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4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272727272727273</v>
      </c>
      <c r="E10" s="70" t="n">
        <v>1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8</v>
      </c>
      <c r="D11" s="67" t="n">
        <v>0.0545454545454545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0.9</v>
      </c>
      <c r="D12" s="67" t="n">
        <v>0.0545454545454545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</v>
      </c>
      <c r="D13" s="67" t="n">
        <v>0.127272727272727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1</v>
      </c>
      <c r="D14" s="67" t="n">
        <v>0.0363636363636364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2</v>
      </c>
      <c r="D15" s="67" t="n">
        <v>0.0545454545454545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4</v>
      </c>
      <c r="E16" s="70" t="n">
        <v>2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5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5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2</v>
      </c>
      <c r="E10" s="70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8</v>
      </c>
      <c r="D11" s="67" t="n">
        <v>0.0909090909090909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0.9</v>
      </c>
      <c r="D12" s="67" t="n">
        <v>0.0727272727272727</v>
      </c>
      <c r="E12" s="70" t="n">
        <v>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</v>
      </c>
      <c r="D13" s="67" t="n">
        <v>0.163636363636364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1</v>
      </c>
      <c r="D14" s="67" t="n">
        <v>0.0909090909090909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2</v>
      </c>
      <c r="D15" s="67" t="n">
        <v>0.0909090909090909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290909090909091</v>
      </c>
      <c r="E16" s="70" t="n">
        <v>1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6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9.3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7</v>
      </c>
      <c r="D10" s="67" t="n">
        <v>0.127272727272727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09090909090909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45454545454545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36363636363636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254545454545455</v>
      </c>
      <c r="E14" s="70" t="n">
        <v>1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545454545454545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363636363636364</v>
      </c>
      <c r="E16" s="70" t="n">
        <v>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108</v>
      </c>
      <c r="D17" s="67" t="n">
        <v>0.0363636363636364</v>
      </c>
      <c r="E17" s="70" t="n">
        <v>2</v>
      </c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09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10</v>
      </c>
      <c r="D10" s="67" t="n">
        <v>0.2</v>
      </c>
      <c r="E10" s="70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3</v>
      </c>
      <c r="D11" s="67" t="n">
        <v>0.0363636363636364</v>
      </c>
      <c r="E11" s="70" t="n">
        <v>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4</v>
      </c>
      <c r="D12" s="67" t="n">
        <v>0.0181818181818182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272727272727273</v>
      </c>
      <c r="E13" s="70" t="n">
        <v>15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6</v>
      </c>
      <c r="D14" s="67" t="n">
        <v>0.0181818181818182</v>
      </c>
      <c r="E14" s="70" t="n">
        <v>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.7</v>
      </c>
      <c r="D15" s="67" t="n">
        <v>0.127272727272727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11</v>
      </c>
      <c r="D16" s="67" t="n">
        <v>0.327272727272727</v>
      </c>
      <c r="E16" s="70" t="n">
        <v>1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112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8.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13</v>
      </c>
      <c r="D10" s="67" t="n">
        <v>0.226415094339623</v>
      </c>
      <c r="E10" s="70" t="n">
        <v>1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0754716981132075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39622641509434</v>
      </c>
      <c r="E12" s="70" t="n">
        <v>2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377358490566038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7</v>
      </c>
      <c r="D14" s="67" t="n">
        <v>0.264150943396226</v>
      </c>
      <c r="E14" s="70" t="n">
        <v>1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64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0.6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</v>
      </c>
      <c r="D10" s="67" t="n">
        <v>0.0545454545454545</v>
      </c>
      <c r="E10" s="70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1</v>
      </c>
      <c r="D11" s="67" t="n">
        <v>0.309090909090909</v>
      </c>
      <c r="E11" s="70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2</v>
      </c>
      <c r="D12" s="67" t="n">
        <v>0.527272727272727</v>
      </c>
      <c r="E12" s="70" t="n">
        <v>2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0.3</v>
      </c>
      <c r="D13" s="67" t="n">
        <v>0.109090909090909</v>
      </c>
      <c r="E13" s="70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8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65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4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6</v>
      </c>
      <c r="D10" s="67" t="n">
        <v>0.290909090909091</v>
      </c>
      <c r="E10" s="70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7</v>
      </c>
      <c r="D11" s="67" t="n">
        <v>0.163636363636364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8</v>
      </c>
      <c r="D12" s="67" t="n">
        <v>0.0363636363636364</v>
      </c>
      <c r="E12" s="70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9</v>
      </c>
      <c r="D13" s="67" t="n">
        <v>0.145454545454545</v>
      </c>
      <c r="E13" s="70" t="n">
        <v>8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</v>
      </c>
      <c r="D14" s="67" t="n">
        <v>0.254545454545455</v>
      </c>
      <c r="E14" s="70" t="n">
        <v>1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1</v>
      </c>
      <c r="D15" s="67" t="n">
        <v>0.0363636363636364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7</v>
      </c>
      <c r="D16" s="67" t="n">
        <v>0.0727272727272727</v>
      </c>
      <c r="E16" s="70" t="n">
        <v>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68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50943396226415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9</v>
      </c>
      <c r="D11" s="67" t="n">
        <v>0.0188679245283019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773584905660377</v>
      </c>
      <c r="E12" s="70" t="n">
        <v>4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188679245283019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7</v>
      </c>
      <c r="D14" s="67" t="n">
        <v>0.0377358490566038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0&amp;"%"</f>
        <v>Mediana: 2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0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14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555555555555556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6</v>
      </c>
      <c r="D11" s="67" t="n">
        <v>0.166666666666667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7</v>
      </c>
      <c r="D12" s="67" t="n">
        <v>0.166666666666667</v>
      </c>
      <c r="E12" s="70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8</v>
      </c>
      <c r="D13" s="67" t="n">
        <v>0.259259259259259</v>
      </c>
      <c r="E13" s="70" t="n">
        <v>1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9</v>
      </c>
      <c r="D14" s="67" t="n">
        <v>0.185185185185185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</v>
      </c>
      <c r="D15" s="67" t="n">
        <v>0.148148148148148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2</v>
      </c>
      <c r="D16" s="67" t="n">
        <v>0.0185185185185185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3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85185185185185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9</v>
      </c>
      <c r="D11" s="67" t="n">
        <v>0.12962962962963</v>
      </c>
      <c r="E11" s="70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592592592592593</v>
      </c>
      <c r="E12" s="70" t="n">
        <v>3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37037037037037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7</v>
      </c>
      <c r="D14" s="67" t="n">
        <v>0.0555555555555556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4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n">
        <v>2.25</v>
      </c>
      <c r="D10" s="67" t="n">
        <v>0.0363636363636364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5</v>
      </c>
      <c r="D11" s="67" t="n">
        <v>0.963636363636364</v>
      </c>
      <c r="E11" s="70" t="n">
        <v>5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4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6</v>
      </c>
      <c r="C6" s="65" t="s">
        <v>75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8</v>
      </c>
      <c r="C7" s="66" t="n">
        <v>4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25</v>
      </c>
      <c r="D10" s="67" t="n">
        <v>0.109090909090909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5</v>
      </c>
      <c r="D11" s="67" t="n">
        <v>0.890909090909091</v>
      </c>
      <c r="E11" s="70" t="n">
        <v>4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Rodrigo Zapata J.</cp:lastModifiedBy>
  <cp:lastPrinted>2016-08-08T15:01:24Z</cp:lastPrinted>
  <dcterms:modified xsi:type="dcterms:W3CDTF">2017-06-12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4049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4049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