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22">
  <si>
    <t xml:space="preserve"> EXPECTATIVAS ECONÓMICAS Junio 2016</t>
  </si>
  <si>
    <t xml:space="preserve">Mediana</t>
  </si>
  <si>
    <t xml:space="preserve">rango</t>
  </si>
  <si>
    <t xml:space="preserve">n°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( variaciones en % )</t>
  </si>
  <si>
    <t xml:space="preserve">Inflación diciembre 2016 ( variaciones en % )</t>
  </si>
  <si>
    <t xml:space="preserve">Inflación diciembre 2017 ( variaciones en % )</t>
  </si>
  <si>
    <t xml:space="preserve">Tasa de Política Monetaria  (*)  </t>
  </si>
  <si>
    <t xml:space="preserve">Tasa de Política Monetaria en el mes</t>
  </si>
  <si>
    <t xml:space="preserve">Tasa de Política Monetaria en el mes siguiente</t>
  </si>
  <si>
    <t xml:space="preserve">En 5 meses</t>
  </si>
  <si>
    <t xml:space="preserve">Tasa de Política Monetaria dentro de 5 meses</t>
  </si>
  <si>
    <t xml:space="preserve">Tasa de Política Monetaria Diciembre 2016</t>
  </si>
  <si>
    <t xml:space="preserve">Dentro de 11 meses</t>
  </si>
  <si>
    <t xml:space="preserve">Tasa de Política Monetaria dentro de 11 meses</t>
  </si>
  <si>
    <t xml:space="preserve">Dentro de 17 meses</t>
  </si>
  <si>
    <t xml:space="preserve">Tasa de Política Monetaria dentro de 17 meses</t>
  </si>
  <si>
    <t xml:space="preserve">Dentro de 23 meses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6 ( variación 12 meses )</t>
  </si>
  <si>
    <t xml:space="preserve">PIB Año 2017 ( variación 12 meses )</t>
  </si>
  <si>
    <t xml:space="preserve">PIB Año 2018 ( variación 12 meses )</t>
  </si>
  <si>
    <t xml:space="preserve">(*) Fines de mes.</t>
  </si>
  <si>
    <r>
      <rPr>
        <sz val="8"/>
        <rFont val="Arial"/>
        <family val="2"/>
      </rPr>
  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</t>
    </r>
    <r>
      <rPr>
        <b val="true"/>
        <sz val="8"/>
        <color rgb="FF0066CC"/>
        <rFont val="Arial"/>
        <family val="2"/>
      </rPr>
      <t xml:space="preserve">www.bcentral.cl, en Sección "Estadísticas", "Estadísticas coyunturales", link http://www.bcentral.cl/es/faces/estadisticas/EnCoyunturales/ExpecEconomicas</t>
    </r>
    <r>
      <rPr>
        <sz val="8"/>
        <rFont val="Arial"/>
        <family val="2"/>
      </rPr>
      <t xml:space="preserve">).</t>
    </r>
  </si>
  <si>
    <t xml:space="preserve">A partir del levantamiento del mes de abril de 2011 se incrementó la muestra de analistas consultados</t>
  </si>
  <si>
    <t xml:space="preserve">Concepto Periodo</t>
  </si>
  <si>
    <t xml:space="preserve">01. INFLACIÓN (IPC)  6/2016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0,2</t>
  </si>
  <si>
    <t xml:space="preserve">02. INFLACIÓN (IPC)  7/2016</t>
  </si>
  <si>
    <t xml:space="preserve">&gt;=0,4</t>
  </si>
  <si>
    <t xml:space="preserve">04. INFLACIÓN (IPC)  5/2017</t>
  </si>
  <si>
    <t xml:space="preserve">&lt;=2,9</t>
  </si>
  <si>
    <t xml:space="preserve">&gt;=3,5</t>
  </si>
  <si>
    <t xml:space="preserve">06. INFLACIÓN (IPC)  5/2018</t>
  </si>
  <si>
    <t xml:space="preserve">&gt;=3,1</t>
  </si>
  <si>
    <t xml:space="preserve">03. INFLACIÓN (IPC)  12/2016</t>
  </si>
  <si>
    <t xml:space="preserve">&lt;=3,2</t>
  </si>
  <si>
    <t xml:space="preserve">&gt;=3,8</t>
  </si>
  <si>
    <t xml:space="preserve">05. INFLACIÓN (IPC)  12/2017</t>
  </si>
  <si>
    <t xml:space="preserve">07. TASA DE POLITICA MONETARIA  6/2016</t>
  </si>
  <si>
    <t xml:space="preserve">27. TASA DE POLITICA MONETARIA  7/2016</t>
  </si>
  <si>
    <t xml:space="preserve">08. TASA DE POLITICA MONETARIA  11/2016</t>
  </si>
  <si>
    <t xml:space="preserve">&gt;=3,75</t>
  </si>
  <si>
    <t xml:space="preserve">09. TASA DE POLITICA MONETARIA  12/2016</t>
  </si>
  <si>
    <t xml:space="preserve">10. TASA DE POLITICA MONETARIA  5/2017</t>
  </si>
  <si>
    <t xml:space="preserve">&lt;=3,5</t>
  </si>
  <si>
    <t xml:space="preserve">&gt;=4</t>
  </si>
  <si>
    <t xml:space="preserve">11. TASA DE POLITICA MONETARIA  11/2017</t>
  </si>
  <si>
    <t xml:space="preserve">12. TASA DE POLITICA MONETARIA  5/2018</t>
  </si>
  <si>
    <t xml:space="preserve">&gt;=4,5</t>
  </si>
  <si>
    <t xml:space="preserve">13. BCU 5 años  8/2016</t>
  </si>
  <si>
    <t xml:space="preserve">&gt;=1,4</t>
  </si>
  <si>
    <t xml:space="preserve">14. BCU 5 años  5/2017</t>
  </si>
  <si>
    <t xml:space="preserve">&lt;=1,1</t>
  </si>
  <si>
    <t xml:space="preserve">&gt;=1,5</t>
  </si>
  <si>
    <t xml:space="preserve">15. BCU 5 años  5/2018</t>
  </si>
  <si>
    <t xml:space="preserve">&lt;=1,2</t>
  </si>
  <si>
    <t xml:space="preserve">&gt;=1,8</t>
  </si>
  <si>
    <t xml:space="preserve">16. BCP 5 años  8/2016</t>
  </si>
  <si>
    <t xml:space="preserve">&lt;=4</t>
  </si>
  <si>
    <t xml:space="preserve">&gt;=4,4</t>
  </si>
  <si>
    <t xml:space="preserve">17. BCP 5 años  5/2017</t>
  </si>
  <si>
    <t xml:space="preserve">&gt;=4,6</t>
  </si>
  <si>
    <t xml:space="preserve">18. BCP 5 años  5/2018</t>
  </si>
  <si>
    <t xml:space="preserve">&lt;=4,2</t>
  </si>
  <si>
    <t xml:space="preserve">&gt;=4,8</t>
  </si>
  <si>
    <t xml:space="preserve">19. TIPO DE CAMBIO  8/2016</t>
  </si>
  <si>
    <t xml:space="preserve">&lt;=675</t>
  </si>
  <si>
    <t xml:space="preserve">&gt;=705</t>
  </si>
  <si>
    <t xml:space="preserve">20. TIPO DE CAMBIO  5/2017</t>
  </si>
  <si>
    <t xml:space="preserve">&lt;=685</t>
  </si>
  <si>
    <t xml:space="preserve">&gt;=715</t>
  </si>
  <si>
    <t xml:space="preserve">21. TIPO DE CAMBIO  5/2018</t>
  </si>
  <si>
    <t xml:space="preserve">22. IMACEC  5/2016</t>
  </si>
  <si>
    <t xml:space="preserve">&lt;=1,3</t>
  </si>
  <si>
    <t xml:space="preserve">&gt;=1,9</t>
  </si>
  <si>
    <t xml:space="preserve">23. PIB trim en curso</t>
  </si>
  <si>
    <t xml:space="preserve">24. PIB  12/2016</t>
  </si>
  <si>
    <t xml:space="preserve">&lt;=1,4</t>
  </si>
  <si>
    <t xml:space="preserve">&gt;=2</t>
  </si>
  <si>
    <t xml:space="preserve">25. PIB  12/2017</t>
  </si>
  <si>
    <t xml:space="preserve">&lt;=2,1</t>
  </si>
  <si>
    <t xml:space="preserve">&gt;=2,5</t>
  </si>
  <si>
    <t xml:space="preserve">26. PIB  12/2018</t>
  </si>
  <si>
    <t xml:space="preserve">&lt;=2,7</t>
  </si>
  <si>
    <t xml:space="preserve">&gt;=3,4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@"/>
    <numFmt numFmtId="184" formatCode="0.00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u val="single"/>
      <sz val="26"/>
      <color rgb="FF333399"/>
      <name val="Calibri"/>
      <family val="2"/>
    </font>
    <font>
      <sz val="22"/>
      <color rgb="FFFFFFFF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029598308668"/>
          <c:y val="0.059678928802822"/>
          <c:w val="0.983879492600423"/>
          <c:h val="0.9403210711971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&lt;=0,2</c:v>
                </c:pt>
                <c:pt idx="1">
                  <c:v>0.3</c:v>
                </c:pt>
                <c:pt idx="2">
                  <c:v>0.4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7561962"/>
        <c:axId val="1766695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&lt;=0,2</c:v>
                </c:pt>
                <c:pt idx="1">
                  <c:v>0.3</c:v>
                </c:pt>
                <c:pt idx="2">
                  <c:v>0.4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9566851"/>
        <c:axId val="68448828"/>
      </c:lineChart>
      <c:catAx>
        <c:axId val="3756196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66956"/>
        <c:crossesAt val="0"/>
        <c:auto val="1"/>
        <c:lblAlgn val="ctr"/>
        <c:lblOffset val="100"/>
        <c:noMultiLvlLbl val="0"/>
      </c:catAx>
      <c:valAx>
        <c:axId val="1766695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61962"/>
        <c:crossesAt val="1"/>
        <c:crossBetween val="midCat"/>
      </c:valAx>
      <c:catAx>
        <c:axId val="995668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48828"/>
        <c:auto val="1"/>
        <c:lblAlgn val="ctr"/>
        <c:lblOffset val="100"/>
        <c:noMultiLvlLbl val="0"/>
      </c:catAx>
      <c:valAx>
        <c:axId val="6844882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956685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229122621564"/>
          <c:y val="0.0235404218558779"/>
          <c:w val="0.166655655391121"/>
          <c:h val="0.050824274710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642778554224"/>
          <c:y val="0.059794411466628"/>
          <c:w val="0.985429242617979"/>
          <c:h val="0.94020558853337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3.5</c:v>
                </c:pt>
                <c:pt idx="1">
                  <c:v>3.75</c:v>
                </c:pt>
                <c:pt idx="2">
                  <c:v>4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220"/>
        <c:overlap val="0"/>
        <c:axId val="21699562"/>
        <c:axId val="6078154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3.5</c:v>
                </c:pt>
                <c:pt idx="1">
                  <c:v>3.75</c:v>
                </c:pt>
                <c:pt idx="2">
                  <c:v>4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6112296"/>
        <c:axId val="36943504"/>
      </c:lineChart>
      <c:catAx>
        <c:axId val="2169956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81540"/>
        <c:crossesAt val="0"/>
        <c:auto val="1"/>
        <c:lblAlgn val="ctr"/>
        <c:lblOffset val="100"/>
        <c:noMultiLvlLbl val="0"/>
      </c:catAx>
      <c:valAx>
        <c:axId val="6078154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99562"/>
        <c:crossesAt val="1"/>
        <c:crossBetween val="midCat"/>
      </c:valAx>
      <c:catAx>
        <c:axId val="661122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43504"/>
        <c:auto val="1"/>
        <c:lblAlgn val="ctr"/>
        <c:lblOffset val="100"/>
        <c:noMultiLvlLbl val="0"/>
      </c:catAx>
      <c:valAx>
        <c:axId val="3694350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61122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440691070207"/>
          <c:y val="0.0236716374692341"/>
          <c:w val="0.150019328555711"/>
          <c:h val="0.051107572028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056603773585"/>
          <c:y val="0.0599754317508491"/>
          <c:w val="0.984332075471698"/>
          <c:h val="0.94002456824915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&gt;=4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5122027"/>
        <c:axId val="3666838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&gt;=4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0990776"/>
        <c:axId val="252608"/>
      </c:lineChart>
      <c:catAx>
        <c:axId val="1512202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68387"/>
        <c:crossesAt val="0"/>
        <c:auto val="1"/>
        <c:lblAlgn val="ctr"/>
        <c:lblOffset val="100"/>
        <c:noMultiLvlLbl val="0"/>
      </c:catAx>
      <c:valAx>
        <c:axId val="3666838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22027"/>
        <c:crossesAt val="1"/>
        <c:crossBetween val="midCat"/>
      </c:valAx>
      <c:catAx>
        <c:axId val="109907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608"/>
        <c:auto val="1"/>
        <c:lblAlgn val="ctr"/>
        <c:lblOffset val="100"/>
        <c:noMultiLvlLbl val="0"/>
      </c:catAx>
      <c:valAx>
        <c:axId val="25260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099077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8988679245283"/>
          <c:y val="0.023628874918708"/>
          <c:w val="0.152301886792453"/>
          <c:h val="0.051015246766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503246559838"/>
          <c:y val="0.060672514619883"/>
          <c:w val="0.985405373205457"/>
          <c:h val="0.9393274853801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4.25</c:v>
                </c:pt>
                <c:pt idx="4">
                  <c:v>4.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0053393"/>
        <c:axId val="6084727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4.25</c:v>
                </c:pt>
                <c:pt idx="4">
                  <c:v>4.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0469310"/>
        <c:axId val="82234895"/>
      </c:lineChart>
      <c:catAx>
        <c:axId val="5005339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47278"/>
        <c:crossesAt val="0"/>
        <c:auto val="1"/>
        <c:lblAlgn val="ctr"/>
        <c:lblOffset val="100"/>
        <c:noMultiLvlLbl val="0"/>
      </c:catAx>
      <c:valAx>
        <c:axId val="6084727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53393"/>
        <c:crossesAt val="1"/>
        <c:crossBetween val="midCat"/>
      </c:valAx>
      <c:catAx>
        <c:axId val="904693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34895"/>
        <c:auto val="1"/>
        <c:lblAlgn val="ctr"/>
        <c:lblOffset val="100"/>
        <c:noMultiLvlLbl val="0"/>
      </c:catAx>
      <c:valAx>
        <c:axId val="8223489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04693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206111872282"/>
          <c:y val="0.0240497076023392"/>
          <c:w val="0.150265086078513"/>
          <c:h val="0.0516081871345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2777015335044"/>
          <c:y val="0.0598793692318872"/>
          <c:w val="0.985410824034847"/>
          <c:h val="0.94012063076811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4.25</c:v>
                </c:pt>
                <c:pt idx="4">
                  <c:v>&gt;=4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6205946"/>
        <c:axId val="9363740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4.25</c:v>
                </c:pt>
                <c:pt idx="4">
                  <c:v>&gt;=4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5645817"/>
        <c:axId val="65881134"/>
      </c:lineChart>
      <c:catAx>
        <c:axId val="5620594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37401"/>
        <c:crossesAt val="0"/>
        <c:auto val="1"/>
        <c:lblAlgn val="ctr"/>
        <c:lblOffset val="100"/>
        <c:noMultiLvlLbl val="0"/>
      </c:catAx>
      <c:valAx>
        <c:axId val="9363740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05946"/>
        <c:crossesAt val="1"/>
        <c:crossBetween val="midCat"/>
      </c:valAx>
      <c:catAx>
        <c:axId val="556458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81134"/>
        <c:auto val="1"/>
        <c:lblAlgn val="ctr"/>
        <c:lblOffset val="100"/>
        <c:noMultiLvlLbl val="0"/>
      </c:catAx>
      <c:valAx>
        <c:axId val="6588113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564581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714780118145"/>
          <c:y val="0.0236901387980525"/>
          <c:w val="0.15051614058118"/>
          <c:h val="0.0513044110166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425646189997"/>
          <c:y val="0.0596277738010022"/>
          <c:w val="0.983484390735146"/>
          <c:h val="0.94037222619899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&gt;=1,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2807332"/>
        <c:axId val="4252748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&gt;=1,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2879875"/>
        <c:axId val="83189171"/>
      </c:lineChart>
      <c:catAx>
        <c:axId val="7280733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27481"/>
        <c:crossesAt val="0"/>
        <c:auto val="1"/>
        <c:lblAlgn val="ctr"/>
        <c:lblOffset val="100"/>
        <c:noMultiLvlLbl val="0"/>
      </c:catAx>
      <c:valAx>
        <c:axId val="4252748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07332"/>
        <c:crossesAt val="1"/>
        <c:crossBetween val="midCat"/>
      </c:valAx>
      <c:catAx>
        <c:axId val="828798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89171"/>
        <c:auto val="1"/>
        <c:lblAlgn val="ctr"/>
        <c:lblOffset val="100"/>
        <c:noMultiLvlLbl val="0"/>
      </c:catAx>
      <c:valAx>
        <c:axId val="8318917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28798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0271903323263"/>
          <c:y val="0.0234073013600573"/>
          <c:w val="0.169352131587781"/>
          <c:h val="0.0505368647100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293326997488"/>
          <c:y val="0.0624433020864832"/>
          <c:w val="0.983164754599145"/>
          <c:h val="0.9375566979135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&gt;=1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9786617"/>
        <c:axId val="2721284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&gt;=1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5578498"/>
        <c:axId val="3081215"/>
      </c:lineChart>
      <c:catAx>
        <c:axId val="9978661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12844"/>
        <c:crossesAt val="0"/>
        <c:auto val="1"/>
        <c:lblAlgn val="ctr"/>
        <c:lblOffset val="100"/>
        <c:noMultiLvlLbl val="0"/>
      </c:catAx>
      <c:valAx>
        <c:axId val="2721284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86617"/>
        <c:crossesAt val="1"/>
        <c:crossBetween val="midCat"/>
      </c:valAx>
      <c:catAx>
        <c:axId val="555784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1215"/>
        <c:auto val="1"/>
        <c:lblAlgn val="ctr"/>
        <c:lblOffset val="100"/>
        <c:noMultiLvlLbl val="0"/>
      </c:catAx>
      <c:valAx>
        <c:axId val="308121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55784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954449799742"/>
          <c:y val="0.0246446930752948"/>
          <c:w val="0.171237526305071"/>
          <c:h val="0.053371635923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289617486339"/>
          <c:y val="0.0623821377385532"/>
          <c:w val="0.983165326002104"/>
          <c:h val="0.9376178622614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2539916"/>
        <c:axId val="6294822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151539"/>
        <c:axId val="24499979"/>
      </c:lineChart>
      <c:catAx>
        <c:axId val="3253991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48229"/>
        <c:crossesAt val="0"/>
        <c:auto val="1"/>
        <c:lblAlgn val="ctr"/>
        <c:lblOffset val="100"/>
        <c:noMultiLvlLbl val="0"/>
      </c:catAx>
      <c:valAx>
        <c:axId val="6294822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39916"/>
        <c:crossesAt val="1"/>
        <c:crossBetween val="midCat"/>
      </c:valAx>
      <c:catAx>
        <c:axId val="21515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99979"/>
        <c:auto val="1"/>
        <c:lblAlgn val="ctr"/>
        <c:lblOffset val="100"/>
        <c:noMultiLvlLbl val="0"/>
      </c:catAx>
      <c:valAx>
        <c:axId val="2449997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1515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9564538573804"/>
          <c:y val="0.0246662140755827"/>
          <c:w val="0.171231714353596"/>
          <c:h val="0.0532548842121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706653947055"/>
          <c:y val="0.0604016897650633"/>
          <c:w val="0.983135157234847"/>
          <c:h val="0.9395983102349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&gt;=4,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7512357"/>
        <c:axId val="7588419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&gt;=4,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7419082"/>
        <c:axId val="10252096"/>
      </c:lineChart>
      <c:catAx>
        <c:axId val="8751235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84196"/>
        <c:crossesAt val="0"/>
        <c:auto val="1"/>
        <c:lblAlgn val="ctr"/>
        <c:lblOffset val="100"/>
        <c:noMultiLvlLbl val="0"/>
      </c:catAx>
      <c:valAx>
        <c:axId val="7588419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12357"/>
        <c:crossesAt val="1"/>
        <c:crossBetween val="midCat"/>
      </c:valAx>
      <c:catAx>
        <c:axId val="874190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52096"/>
        <c:auto val="1"/>
        <c:lblAlgn val="ctr"/>
        <c:lblOffset val="100"/>
        <c:noMultiLvlLbl val="0"/>
      </c:catAx>
      <c:valAx>
        <c:axId val="1025209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74190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9321658546557"/>
          <c:y val="0.0247535759282591"/>
          <c:w val="0.17188511464686"/>
          <c:h val="0.0523234269621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31686026531"/>
          <c:y val="0.0623125374925015"/>
          <c:w val="0.983297821156093"/>
          <c:h val="0.9376874625074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&gt;=4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756537"/>
        <c:axId val="5640394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&gt;=4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8611028"/>
        <c:axId val="99242697"/>
      </c:lineChart>
      <c:catAx>
        <c:axId val="475653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03940"/>
        <c:crossesAt val="0"/>
        <c:auto val="1"/>
        <c:lblAlgn val="ctr"/>
        <c:lblOffset val="100"/>
        <c:noMultiLvlLbl val="0"/>
      </c:catAx>
      <c:valAx>
        <c:axId val="5640394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6537"/>
        <c:crossesAt val="1"/>
        <c:crossBetween val="midCat"/>
      </c:valAx>
      <c:catAx>
        <c:axId val="886110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42697"/>
        <c:auto val="1"/>
        <c:lblAlgn val="ctr"/>
        <c:lblOffset val="100"/>
        <c:noMultiLvlLbl val="0"/>
      </c:catAx>
      <c:valAx>
        <c:axId val="9924269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86110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8584782459276"/>
          <c:y val="0.0245200959808038"/>
          <c:w val="0.173379613719156"/>
          <c:h val="0.0529394121175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232446681045"/>
          <c:y val="0.0606311044327573"/>
          <c:w val="0.983328198281469"/>
          <c:h val="0.93936889556724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&gt;=4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1961917"/>
        <c:axId val="8031448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&gt;=4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9145393"/>
        <c:axId val="83163886"/>
      </c:lineChart>
      <c:catAx>
        <c:axId val="2196191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14483"/>
        <c:crossesAt val="0"/>
        <c:auto val="1"/>
        <c:lblAlgn val="ctr"/>
        <c:lblOffset val="100"/>
        <c:noMultiLvlLbl val="0"/>
      </c:catAx>
      <c:valAx>
        <c:axId val="8031448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61917"/>
        <c:crossesAt val="1"/>
        <c:crossBetween val="midCat"/>
      </c:valAx>
      <c:catAx>
        <c:axId val="891453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63886"/>
        <c:auto val="1"/>
        <c:lblAlgn val="ctr"/>
        <c:lblOffset val="100"/>
        <c:noMultiLvlLbl val="0"/>
      </c:catAx>
      <c:valAx>
        <c:axId val="8316388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91453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8852829413577"/>
          <c:y val="0.0243425995492111"/>
          <c:w val="0.172708911026668"/>
          <c:h val="0.0530428249436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302654983859"/>
          <c:y val="0.0610034627569439"/>
          <c:w val="0.983167534093155"/>
          <c:h val="0.9389965372430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&gt;=0,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1592199"/>
        <c:axId val="5838171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&gt;=0,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0467107"/>
        <c:axId val="1977195"/>
      </c:lineChart>
      <c:catAx>
        <c:axId val="1159219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81711"/>
        <c:crossesAt val="0"/>
        <c:auto val="1"/>
        <c:lblAlgn val="ctr"/>
        <c:lblOffset val="100"/>
        <c:noMultiLvlLbl val="0"/>
      </c:catAx>
      <c:valAx>
        <c:axId val="5838171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92199"/>
        <c:crossesAt val="1"/>
        <c:crossBetween val="midCat"/>
      </c:valAx>
      <c:catAx>
        <c:axId val="204671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7195"/>
        <c:auto val="1"/>
        <c:lblAlgn val="ctr"/>
        <c:lblOffset val="100"/>
        <c:noMultiLvlLbl val="0"/>
      </c:catAx>
      <c:valAx>
        <c:axId val="197719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04671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202450754332"/>
          <c:y val="0.0241656229278715"/>
          <c:w val="0.166183543052902"/>
          <c:h val="0.0520150298386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893721075262"/>
          <c:y val="0.061042220253912"/>
          <c:w val="0.983194932221748"/>
          <c:h val="0.9389577797460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675</c:v>
                </c:pt>
                <c:pt idx="1">
                  <c:v>680</c:v>
                </c:pt>
                <c:pt idx="2">
                  <c:v>685</c:v>
                </c:pt>
                <c:pt idx="3">
                  <c:v>690</c:v>
                </c:pt>
                <c:pt idx="4">
                  <c:v>695</c:v>
                </c:pt>
                <c:pt idx="5">
                  <c:v>700</c:v>
                </c:pt>
                <c:pt idx="6">
                  <c:v>&gt;=70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9122002"/>
        <c:axId val="2145197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675</c:v>
                </c:pt>
                <c:pt idx="1">
                  <c:v>680</c:v>
                </c:pt>
                <c:pt idx="2">
                  <c:v>685</c:v>
                </c:pt>
                <c:pt idx="3">
                  <c:v>690</c:v>
                </c:pt>
                <c:pt idx="4">
                  <c:v>695</c:v>
                </c:pt>
                <c:pt idx="5">
                  <c:v>700</c:v>
                </c:pt>
                <c:pt idx="6">
                  <c:v>&gt;=70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8530689"/>
        <c:axId val="55502566"/>
      </c:lineChart>
      <c:catAx>
        <c:axId val="4912200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51971"/>
        <c:crossesAt val="0"/>
        <c:auto val="1"/>
        <c:lblAlgn val="ctr"/>
        <c:lblOffset val="100"/>
        <c:noMultiLvlLbl val="0"/>
      </c:catAx>
      <c:valAx>
        <c:axId val="2145197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22002"/>
        <c:crossesAt val="1"/>
        <c:crossBetween val="midCat"/>
      </c:valAx>
      <c:catAx>
        <c:axId val="785306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02566"/>
        <c:auto val="1"/>
        <c:lblAlgn val="ctr"/>
        <c:lblOffset val="100"/>
        <c:noMultiLvlLbl val="0"/>
      </c:catAx>
      <c:valAx>
        <c:axId val="5550256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85306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201168477369"/>
          <c:y val="0.0242102155299675"/>
          <c:w val="0.165588997932189"/>
          <c:h val="0.0521110126956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128686681656"/>
          <c:y val="0.0599007733839194"/>
          <c:w val="0.983633117312525"/>
          <c:h val="0.9400992266160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685</c:v>
                </c:pt>
                <c:pt idx="1">
                  <c:v>690</c:v>
                </c:pt>
                <c:pt idx="2">
                  <c:v>695</c:v>
                </c:pt>
                <c:pt idx="3">
                  <c:v>700</c:v>
                </c:pt>
                <c:pt idx="4">
                  <c:v>705</c:v>
                </c:pt>
                <c:pt idx="5">
                  <c:v>710</c:v>
                </c:pt>
                <c:pt idx="6">
                  <c:v>&gt;=7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836687"/>
        <c:axId val="8823023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685</c:v>
                </c:pt>
                <c:pt idx="1">
                  <c:v>690</c:v>
                </c:pt>
                <c:pt idx="2">
                  <c:v>695</c:v>
                </c:pt>
                <c:pt idx="3">
                  <c:v>700</c:v>
                </c:pt>
                <c:pt idx="4">
                  <c:v>705</c:v>
                </c:pt>
                <c:pt idx="5">
                  <c:v>710</c:v>
                </c:pt>
                <c:pt idx="6">
                  <c:v>&gt;=7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7512189"/>
        <c:axId val="70773584"/>
      </c:lineChart>
      <c:catAx>
        <c:axId val="583668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30232"/>
        <c:crossesAt val="0"/>
        <c:auto val="1"/>
        <c:lblAlgn val="ctr"/>
        <c:lblOffset val="100"/>
        <c:noMultiLvlLbl val="0"/>
      </c:catAx>
      <c:valAx>
        <c:axId val="8823023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6687"/>
        <c:crossesAt val="1"/>
        <c:crossBetween val="midCat"/>
      </c:valAx>
      <c:catAx>
        <c:axId val="275121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73584"/>
        <c:auto val="1"/>
        <c:lblAlgn val="ctr"/>
        <c:lblOffset val="100"/>
        <c:noMultiLvlLbl val="0"/>
      </c:catAx>
      <c:valAx>
        <c:axId val="7077358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75121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1486575849755"/>
          <c:y val="0.0240040858018386"/>
          <c:w val="0.166809945774368"/>
          <c:h val="0.0515102874653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018992568126"/>
          <c:y val="0.0610204381708572"/>
          <c:w val="0.983881090008258"/>
          <c:h val="0.93897956182914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685</c:v>
                </c:pt>
                <c:pt idx="1">
                  <c:v>690</c:v>
                </c:pt>
                <c:pt idx="2">
                  <c:v>695</c:v>
                </c:pt>
                <c:pt idx="3">
                  <c:v>700</c:v>
                </c:pt>
                <c:pt idx="4">
                  <c:v>705</c:v>
                </c:pt>
                <c:pt idx="5">
                  <c:v>710</c:v>
                </c:pt>
                <c:pt idx="6">
                  <c:v>&gt;=7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9768025"/>
        <c:axId val="4623140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85</c:v>
                </c:pt>
                <c:pt idx="1">
                  <c:v>690</c:v>
                </c:pt>
                <c:pt idx="2">
                  <c:v>695</c:v>
                </c:pt>
                <c:pt idx="3">
                  <c:v>700</c:v>
                </c:pt>
                <c:pt idx="4">
                  <c:v>705</c:v>
                </c:pt>
                <c:pt idx="5">
                  <c:v>710</c:v>
                </c:pt>
                <c:pt idx="6">
                  <c:v>&gt;=7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5072656"/>
        <c:axId val="97783681"/>
      </c:lineChart>
      <c:catAx>
        <c:axId val="9976802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31401"/>
        <c:crossesAt val="0"/>
        <c:auto val="1"/>
        <c:lblAlgn val="ctr"/>
        <c:lblOffset val="100"/>
        <c:noMultiLvlLbl val="0"/>
      </c:catAx>
      <c:valAx>
        <c:axId val="4623140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68025"/>
        <c:crossesAt val="1"/>
        <c:crossBetween val="midCat"/>
      </c:valAx>
      <c:catAx>
        <c:axId val="250726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83681"/>
        <c:auto val="1"/>
        <c:lblAlgn val="ctr"/>
        <c:lblOffset val="100"/>
        <c:noMultiLvlLbl val="0"/>
      </c:catAx>
      <c:valAx>
        <c:axId val="9778368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50726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221304706854"/>
          <c:y val="0.0241876194677253"/>
          <c:w val="0.166639141205615"/>
          <c:h val="0.0519041317453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8874538108"/>
          <c:y val="0.0610204381708572"/>
          <c:w val="0.982284076389129"/>
          <c:h val="0.93897956182914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&gt;=1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2003642"/>
        <c:axId val="1137951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&gt;=1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9461430"/>
        <c:axId val="52902722"/>
      </c:lineChart>
      <c:catAx>
        <c:axId val="9200364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79512"/>
        <c:crossesAt val="0"/>
        <c:auto val="1"/>
        <c:lblAlgn val="ctr"/>
        <c:lblOffset val="100"/>
        <c:noMultiLvlLbl val="0"/>
      </c:catAx>
      <c:valAx>
        <c:axId val="1137951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03642"/>
        <c:crossesAt val="1"/>
        <c:crossBetween val="midCat"/>
      </c:valAx>
      <c:catAx>
        <c:axId val="494614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02722"/>
        <c:auto val="1"/>
        <c:lblAlgn val="ctr"/>
        <c:lblOffset val="100"/>
        <c:noMultiLvlLbl val="0"/>
      </c:catAx>
      <c:valAx>
        <c:axId val="5290272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46143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884760161619"/>
          <c:y val="0.0241876194677253"/>
          <c:w val="0.174223849155645"/>
          <c:h val="0.0519041317453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54144063723"/>
          <c:y val="0.0598645400917631"/>
          <c:w val="0.983313877635103"/>
          <c:h val="0.9401354599082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8091831"/>
        <c:axId val="779101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7630457"/>
        <c:axId val="76466482"/>
      </c:lineChart>
      <c:catAx>
        <c:axId val="2809183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1013"/>
        <c:crossesAt val="0"/>
        <c:auto val="1"/>
        <c:lblAlgn val="ctr"/>
        <c:lblOffset val="100"/>
        <c:noMultiLvlLbl val="0"/>
      </c:catAx>
      <c:valAx>
        <c:axId val="779101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91831"/>
        <c:crossesAt val="1"/>
        <c:crossBetween val="midCat"/>
      </c:valAx>
      <c:catAx>
        <c:axId val="776304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66482"/>
        <c:auto val="1"/>
        <c:lblAlgn val="ctr"/>
        <c:lblOffset val="100"/>
        <c:noMultiLvlLbl val="0"/>
      </c:catAx>
      <c:valAx>
        <c:axId val="7646648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76304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608322461031"/>
          <c:y val="0.0239603816182361"/>
          <c:w val="0.173212936894871"/>
          <c:h val="0.0514165028038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404103986628"/>
          <c:y val="0.0609773994716759"/>
          <c:w val="0.981791671112059"/>
          <c:h val="0.9390226005283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1,4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1.8</c:v>
                </c:pt>
                <c:pt idx="5">
                  <c:v>1.9</c:v>
                </c:pt>
                <c:pt idx="6">
                  <c:v>&gt;=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5134497"/>
        <c:axId val="665148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1,4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1.8</c:v>
                </c:pt>
                <c:pt idx="5">
                  <c:v>1.9</c:v>
                </c:pt>
                <c:pt idx="6">
                  <c:v>&gt;=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8507546"/>
        <c:axId val="95991226"/>
      </c:lineChart>
      <c:catAx>
        <c:axId val="4513449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1487"/>
        <c:crossesAt val="0"/>
        <c:auto val="1"/>
        <c:lblAlgn val="ctr"/>
        <c:lblOffset val="100"/>
        <c:noMultiLvlLbl val="0"/>
      </c:catAx>
      <c:valAx>
        <c:axId val="665148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34497"/>
        <c:crossesAt val="1"/>
        <c:crossBetween val="midCat"/>
      </c:valAx>
      <c:catAx>
        <c:axId val="985075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91226"/>
        <c:auto val="1"/>
        <c:lblAlgn val="ctr"/>
        <c:lblOffset val="100"/>
        <c:noMultiLvlLbl val="0"/>
      </c:catAx>
      <c:valAx>
        <c:axId val="9599122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85075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206444041396"/>
          <c:y val="0.0241414734370414"/>
          <c:w val="0.179416053202461"/>
          <c:h val="0.0518051071323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22711092126"/>
          <c:y val="0.0598110465116279"/>
          <c:w val="0.981774170582372"/>
          <c:h val="0.94018895348837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2,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&gt;=2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1759758"/>
        <c:axId val="7703472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2,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&gt;=2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0870253"/>
        <c:axId val="27148849"/>
      </c:lineChart>
      <c:catAx>
        <c:axId val="9175975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34724"/>
        <c:crossesAt val="0"/>
        <c:auto val="1"/>
        <c:lblAlgn val="ctr"/>
        <c:lblOffset val="100"/>
        <c:noMultiLvlLbl val="0"/>
      </c:catAx>
      <c:valAx>
        <c:axId val="7703472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59758"/>
        <c:crossesAt val="1"/>
        <c:crossBetween val="midCat"/>
      </c:valAx>
      <c:catAx>
        <c:axId val="108702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48849"/>
        <c:auto val="1"/>
        <c:lblAlgn val="ctr"/>
        <c:lblOffset val="100"/>
        <c:noMultiLvlLbl val="0"/>
      </c:catAx>
      <c:valAx>
        <c:axId val="2714884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08702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702691157625"/>
          <c:y val="0.0236918604651163"/>
          <c:w val="0.17958849494518"/>
          <c:h val="0.0513081395348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02656740641"/>
          <c:y val="0.0584926072845294"/>
          <c:w val="0.982817626927284"/>
          <c:h val="0.9415073927154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3</c:v>
                </c:pt>
                <c:pt idx="5">
                  <c:v>&gt;=3,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1833864"/>
        <c:axId val="4746097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3</c:v>
                </c:pt>
                <c:pt idx="5">
                  <c:v>&gt;=3,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4682801"/>
        <c:axId val="21584024"/>
      </c:lineChart>
      <c:catAx>
        <c:axId val="5183386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60972"/>
        <c:crossesAt val="0"/>
        <c:auto val="1"/>
        <c:lblAlgn val="ctr"/>
        <c:lblOffset val="100"/>
        <c:noMultiLvlLbl val="0"/>
      </c:catAx>
      <c:valAx>
        <c:axId val="4746097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33864"/>
        <c:crossesAt val="1"/>
        <c:crossBetween val="midCat"/>
      </c:valAx>
      <c:catAx>
        <c:axId val="446828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84024"/>
        <c:auto val="1"/>
        <c:lblAlgn val="ctr"/>
        <c:lblOffset val="100"/>
        <c:noMultiLvlLbl val="0"/>
      </c:catAx>
      <c:valAx>
        <c:axId val="2158402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468280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708640581449"/>
          <c:y val="0.024089433826181"/>
          <c:w val="0.177998094767668"/>
          <c:h val="0.0509195816804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201086062202"/>
          <c:y val="0.0584654586636466"/>
          <c:w val="0.983182491360869"/>
          <c:h val="0.9415345413363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3.1</c:v>
                </c:pt>
                <c:pt idx="3">
                  <c:v>3.2</c:v>
                </c:pt>
                <c:pt idx="4">
                  <c:v>3.3</c:v>
                </c:pt>
                <c:pt idx="5">
                  <c:v>3.4</c:v>
                </c:pt>
                <c:pt idx="6">
                  <c:v>&gt;=3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3479409"/>
        <c:axId val="3744768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3.1</c:v>
                </c:pt>
                <c:pt idx="3">
                  <c:v>3.2</c:v>
                </c:pt>
                <c:pt idx="4">
                  <c:v>3.3</c:v>
                </c:pt>
                <c:pt idx="5">
                  <c:v>3.4</c:v>
                </c:pt>
                <c:pt idx="6">
                  <c:v>&gt;=3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338664"/>
        <c:axId val="56612888"/>
      </c:lineChart>
      <c:catAx>
        <c:axId val="7347940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47684"/>
        <c:crossesAt val="0"/>
        <c:auto val="1"/>
        <c:lblAlgn val="ctr"/>
        <c:lblOffset val="100"/>
        <c:noMultiLvlLbl val="0"/>
      </c:catAx>
      <c:valAx>
        <c:axId val="3744768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79409"/>
        <c:crossesAt val="1"/>
        <c:crossBetween val="midCat"/>
      </c:valAx>
      <c:catAx>
        <c:axId val="73386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12888"/>
        <c:auto val="1"/>
        <c:lblAlgn val="ctr"/>
        <c:lblOffset val="100"/>
        <c:noMultiLvlLbl val="0"/>
      </c:catAx>
      <c:valAx>
        <c:axId val="5661288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33866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966924469311"/>
          <c:y val="0.0232163080407701"/>
          <c:w val="0.166035872963633"/>
          <c:h val="0.0499716874292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523313310988"/>
          <c:y val="0.0606769500694495"/>
          <c:w val="0.983606013340856"/>
          <c:h val="0.93932304993055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713904"/>
        <c:axId val="4638133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6174553"/>
        <c:axId val="8427260"/>
      </c:lineChart>
      <c:catAx>
        <c:axId val="371390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81334"/>
        <c:crossesAt val="0"/>
        <c:auto val="1"/>
        <c:lblAlgn val="ctr"/>
        <c:lblOffset val="100"/>
        <c:noMultiLvlLbl val="0"/>
      </c:catAx>
      <c:valAx>
        <c:axId val="4638133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3904"/>
        <c:crossesAt val="1"/>
        <c:crossBetween val="midCat"/>
      </c:valAx>
      <c:catAx>
        <c:axId val="461745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7260"/>
        <c:auto val="1"/>
        <c:lblAlgn val="ctr"/>
        <c:lblOffset val="100"/>
        <c:noMultiLvlLbl val="0"/>
      </c:catAx>
      <c:valAx>
        <c:axId val="842726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61745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1508976869213"/>
          <c:y val="0.0240514657504204"/>
          <c:w val="0.167424418411708"/>
          <c:h val="0.051611959938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29995130661"/>
          <c:y val="0.0598558217432462"/>
          <c:w val="0.984255802629443"/>
          <c:h val="0.9401441782567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3,2</c:v>
                </c:pt>
                <c:pt idx="1">
                  <c:v>3.3</c:v>
                </c:pt>
                <c:pt idx="2">
                  <c:v>3.4</c:v>
                </c:pt>
                <c:pt idx="3">
                  <c:v>3.5</c:v>
                </c:pt>
                <c:pt idx="4">
                  <c:v>3.6</c:v>
                </c:pt>
                <c:pt idx="5">
                  <c:v>3.7</c:v>
                </c:pt>
                <c:pt idx="6">
                  <c:v>&gt;=3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044350"/>
        <c:axId val="8723176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3,2</c:v>
                </c:pt>
                <c:pt idx="1">
                  <c:v>3.3</c:v>
                </c:pt>
                <c:pt idx="2">
                  <c:v>3.4</c:v>
                </c:pt>
                <c:pt idx="3">
                  <c:v>3.5</c:v>
                </c:pt>
                <c:pt idx="4">
                  <c:v>3.6</c:v>
                </c:pt>
                <c:pt idx="5">
                  <c:v>3.7</c:v>
                </c:pt>
                <c:pt idx="6">
                  <c:v>&gt;=3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9138567"/>
        <c:axId val="39174094"/>
      </c:lineChart>
      <c:catAx>
        <c:axId val="604435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31769"/>
        <c:crossesAt val="0"/>
        <c:auto val="1"/>
        <c:lblAlgn val="ctr"/>
        <c:lblOffset val="100"/>
        <c:noMultiLvlLbl val="0"/>
      </c:catAx>
      <c:valAx>
        <c:axId val="8723176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4350"/>
        <c:crossesAt val="1"/>
        <c:crossBetween val="midCat"/>
      </c:valAx>
      <c:catAx>
        <c:axId val="291385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74094"/>
        <c:auto val="1"/>
        <c:lblAlgn val="ctr"/>
        <c:lblOffset val="100"/>
        <c:noMultiLvlLbl val="0"/>
      </c:catAx>
      <c:valAx>
        <c:axId val="3917409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913856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952442785262"/>
          <c:y val="0.0239568921575766"/>
          <c:w val="0.16377211491641"/>
          <c:h val="0.051409014781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799451625539"/>
          <c:y val="0.060672514619883"/>
          <c:w val="0.983973103538321"/>
          <c:h val="0.9393274853801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7790501"/>
        <c:axId val="5184425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394742"/>
        <c:axId val="89428908"/>
      </c:lineChart>
      <c:catAx>
        <c:axId val="4779050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44253"/>
        <c:crossesAt val="0"/>
        <c:auto val="1"/>
        <c:lblAlgn val="ctr"/>
        <c:lblOffset val="100"/>
        <c:noMultiLvlLbl val="0"/>
      </c:catAx>
      <c:valAx>
        <c:axId val="5184425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90501"/>
        <c:crossesAt val="1"/>
        <c:crossBetween val="midCat"/>
      </c:valAx>
      <c:catAx>
        <c:axId val="23947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28908"/>
        <c:auto val="1"/>
        <c:lblAlgn val="ctr"/>
        <c:lblOffset val="100"/>
        <c:noMultiLvlLbl val="0"/>
      </c:catAx>
      <c:valAx>
        <c:axId val="8942890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39474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1705183444314"/>
          <c:y val="0.0240497076023392"/>
          <c:w val="0.164675545110328"/>
          <c:h val="0.0516081871345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4257016160233"/>
          <c:y val="0.0599007733839194"/>
          <c:w val="0.985417100681527"/>
          <c:h val="0.9400992266160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3.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500"/>
        <c:overlap val="0"/>
        <c:axId val="66456052"/>
        <c:axId val="3130513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3.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220707"/>
        <c:axId val="46439587"/>
      </c:lineChart>
      <c:catAx>
        <c:axId val="6645605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05132"/>
        <c:crossesAt val="0"/>
        <c:auto val="1"/>
        <c:lblAlgn val="ctr"/>
        <c:lblOffset val="100"/>
        <c:noMultiLvlLbl val="0"/>
      </c:catAx>
      <c:valAx>
        <c:axId val="3130513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56052"/>
        <c:crossesAt val="1"/>
        <c:crossBetween val="midCat"/>
      </c:valAx>
      <c:catAx>
        <c:axId val="642207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39587"/>
        <c:auto val="1"/>
        <c:lblAlgn val="ctr"/>
        <c:lblOffset val="100"/>
        <c:noMultiLvlLbl val="0"/>
      </c:catAx>
      <c:valAx>
        <c:axId val="4643958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2207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463676676289"/>
          <c:y val="0.0240040858018386"/>
          <c:w val="0.150144340942234"/>
          <c:h val="0.0515102874653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5118703643025"/>
          <c:y val="0.0610377149605137"/>
          <c:w val="0.985404068988115"/>
          <c:h val="0.93896228503948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3.5</c:v>
                </c:pt>
                <c:pt idx="1">
                  <c:v>3.7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350"/>
        <c:overlap val="0"/>
        <c:axId val="39814257"/>
        <c:axId val="1326847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3.5</c:v>
                </c:pt>
                <c:pt idx="1">
                  <c:v>3.7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3955003"/>
        <c:axId val="52907905"/>
      </c:lineChart>
      <c:catAx>
        <c:axId val="3981425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68472"/>
        <c:crossesAt val="0"/>
        <c:auto val="1"/>
        <c:lblAlgn val="ctr"/>
        <c:lblOffset val="100"/>
        <c:noMultiLvlLbl val="0"/>
      </c:catAx>
      <c:valAx>
        <c:axId val="1326847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14257"/>
        <c:crossesAt val="1"/>
        <c:crossBetween val="midCat"/>
      </c:valAx>
      <c:catAx>
        <c:axId val="939550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07905"/>
        <c:auto val="1"/>
        <c:lblAlgn val="ctr"/>
        <c:lblOffset val="100"/>
        <c:noMultiLvlLbl val="0"/>
      </c:catAx>
      <c:valAx>
        <c:axId val="5290790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39550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452175985225"/>
          <c:y val="0.0242084286663222"/>
          <c:w val="0.150278514193798"/>
          <c:h val="0.0521071665805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6341579448145"/>
          <c:y val="0.0598110465116279"/>
          <c:w val="0.985430542340628"/>
          <c:h val="0.94018895348837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3.5</c:v>
                </c:pt>
                <c:pt idx="1">
                  <c:v>&gt;=3,7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220"/>
        <c:overlap val="0"/>
        <c:axId val="92272558"/>
        <c:axId val="8472770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3.5</c:v>
                </c:pt>
                <c:pt idx="1">
                  <c:v>&gt;=3,7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4774291"/>
        <c:axId val="81422003"/>
      </c:lineChart>
      <c:catAx>
        <c:axId val="9227255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27700"/>
        <c:crossesAt val="0"/>
        <c:auto val="1"/>
        <c:lblAlgn val="ctr"/>
        <c:lblOffset val="100"/>
        <c:noMultiLvlLbl val="0"/>
      </c:catAx>
      <c:valAx>
        <c:axId val="8472770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72558"/>
        <c:crossesAt val="1"/>
        <c:crossBetween val="midCat"/>
      </c:valAx>
      <c:catAx>
        <c:axId val="747742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22003"/>
        <c:auto val="1"/>
        <c:lblAlgn val="ctr"/>
        <c:lblOffset val="100"/>
        <c:noMultiLvlLbl val="0"/>
      </c:catAx>
      <c:valAx>
        <c:axId val="8142200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47742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462654614653"/>
          <c:y val="0.0236918604651163"/>
          <c:w val="0.150005946717412"/>
          <c:h val="0.0513081395348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440</xdr:rowOff>
    </xdr:from>
    <xdr:to>
      <xdr:col>2</xdr:col>
      <xdr:colOff>211320</xdr:colOff>
      <xdr:row>37</xdr:row>
      <xdr:rowOff>15192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1964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200</xdr:colOff>
      <xdr:row>9</xdr:row>
      <xdr:rowOff>85680</xdr:rowOff>
    </xdr:from>
    <xdr:to>
      <xdr:col>10</xdr:col>
      <xdr:colOff>705600</xdr:colOff>
      <xdr:row>12</xdr:row>
      <xdr:rowOff>17136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714840" y="261936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23640</xdr:rowOff>
    </xdr:from>
    <xdr:to>
      <xdr:col>10</xdr:col>
      <xdr:colOff>720</xdr:colOff>
      <xdr:row>29</xdr:row>
      <xdr:rowOff>104760</xdr:rowOff>
    </xdr:to>
    <xdr:graphicFrame>
      <xdr:nvGraphicFramePr>
        <xdr:cNvPr id="45" name="5 Gráfico"/>
        <xdr:cNvGraphicFramePr/>
      </xdr:nvGraphicFramePr>
      <xdr:xfrm>
        <a:off x="502200" y="1733400"/>
        <a:ext cx="121071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66960</xdr:rowOff>
    </xdr:from>
    <xdr:to>
      <xdr:col>10</xdr:col>
      <xdr:colOff>725400</xdr:colOff>
      <xdr:row>12</xdr:row>
      <xdr:rowOff>15264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764160" y="260064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13920</xdr:rowOff>
    </xdr:from>
    <xdr:to>
      <xdr:col>9</xdr:col>
      <xdr:colOff>352080</xdr:colOff>
      <xdr:row>29</xdr:row>
      <xdr:rowOff>114480</xdr:rowOff>
    </xdr:to>
    <xdr:graphicFrame>
      <xdr:nvGraphicFramePr>
        <xdr:cNvPr id="47" name="5 Gráfico"/>
        <xdr:cNvGraphicFramePr/>
      </xdr:nvGraphicFramePr>
      <xdr:xfrm>
        <a:off x="483120" y="1723680"/>
        <a:ext cx="12106080" cy="49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680</xdr:colOff>
      <xdr:row>9</xdr:row>
      <xdr:rowOff>9720</xdr:rowOff>
    </xdr:from>
    <xdr:to>
      <xdr:col>10</xdr:col>
      <xdr:colOff>590400</xdr:colOff>
      <xdr:row>12</xdr:row>
      <xdr:rowOff>9540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538080" y="2543400"/>
          <a:ext cx="600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13920</xdr:rowOff>
    </xdr:from>
    <xdr:to>
      <xdr:col>9</xdr:col>
      <xdr:colOff>271440</xdr:colOff>
      <xdr:row>29</xdr:row>
      <xdr:rowOff>123480</xdr:rowOff>
    </xdr:to>
    <xdr:graphicFrame>
      <xdr:nvGraphicFramePr>
        <xdr:cNvPr id="49" name="5 Gráfico"/>
        <xdr:cNvGraphicFramePr/>
      </xdr:nvGraphicFramePr>
      <xdr:xfrm>
        <a:off x="493200" y="1723680"/>
        <a:ext cx="119246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28080</xdr:rowOff>
    </xdr:from>
    <xdr:to>
      <xdr:col>10</xdr:col>
      <xdr:colOff>667080</xdr:colOff>
      <xdr:row>12</xdr:row>
      <xdr:rowOff>17136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634920" y="2561760"/>
          <a:ext cx="580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323640</xdr:rowOff>
    </xdr:from>
    <xdr:to>
      <xdr:col>9</xdr:col>
      <xdr:colOff>382320</xdr:colOff>
      <xdr:row>29</xdr:row>
      <xdr:rowOff>75960</xdr:rowOff>
    </xdr:to>
    <xdr:graphicFrame>
      <xdr:nvGraphicFramePr>
        <xdr:cNvPr id="51" name="5 Gráfico"/>
        <xdr:cNvGraphicFramePr/>
      </xdr:nvGraphicFramePr>
      <xdr:xfrm>
        <a:off x="442440" y="1733400"/>
        <a:ext cx="1208628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19440</xdr:rowOff>
    </xdr:from>
    <xdr:to>
      <xdr:col>10</xdr:col>
      <xdr:colOff>667080</xdr:colOff>
      <xdr:row>12</xdr:row>
      <xdr:rowOff>9540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654720" y="2553120"/>
          <a:ext cx="5605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285480</xdr:rowOff>
    </xdr:from>
    <xdr:to>
      <xdr:col>9</xdr:col>
      <xdr:colOff>362160</xdr:colOff>
      <xdr:row>29</xdr:row>
      <xdr:rowOff>66960</xdr:rowOff>
    </xdr:to>
    <xdr:graphicFrame>
      <xdr:nvGraphicFramePr>
        <xdr:cNvPr id="53" name="5 Gráfico"/>
        <xdr:cNvGraphicFramePr/>
      </xdr:nvGraphicFramePr>
      <xdr:xfrm>
        <a:off x="442440" y="1695240"/>
        <a:ext cx="12066120" cy="49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104760</xdr:rowOff>
    </xdr:from>
    <xdr:to>
      <xdr:col>10</xdr:col>
      <xdr:colOff>754200</xdr:colOff>
      <xdr:row>12</xdr:row>
      <xdr:rowOff>19080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293200" y="2638440"/>
          <a:ext cx="599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33720</xdr:rowOff>
    </xdr:from>
    <xdr:to>
      <xdr:col>10</xdr:col>
      <xdr:colOff>87840</xdr:colOff>
      <xdr:row>29</xdr:row>
      <xdr:rowOff>190440</xdr:rowOff>
    </xdr:to>
    <xdr:graphicFrame>
      <xdr:nvGraphicFramePr>
        <xdr:cNvPr id="55" name="5 Gráfico"/>
        <xdr:cNvGraphicFramePr/>
      </xdr:nvGraphicFramePr>
      <xdr:xfrm>
        <a:off x="502200" y="1743480"/>
        <a:ext cx="1072404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9</xdr:row>
      <xdr:rowOff>0</xdr:rowOff>
    </xdr:from>
    <xdr:to>
      <xdr:col>10</xdr:col>
      <xdr:colOff>609120</xdr:colOff>
      <xdr:row>12</xdr:row>
      <xdr:rowOff>8568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48480" y="253368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343440</xdr:rowOff>
    </xdr:from>
    <xdr:to>
      <xdr:col>9</xdr:col>
      <xdr:colOff>321840</xdr:colOff>
      <xdr:row>28</xdr:row>
      <xdr:rowOff>123480</xdr:rowOff>
    </xdr:to>
    <xdr:graphicFrame>
      <xdr:nvGraphicFramePr>
        <xdr:cNvPr id="57" name="5 Gráfico"/>
        <xdr:cNvGraphicFramePr/>
      </xdr:nvGraphicFramePr>
      <xdr:xfrm>
        <a:off x="452520" y="1753200"/>
        <a:ext cx="10605960" cy="47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8</xdr:row>
      <xdr:rowOff>104760</xdr:rowOff>
    </xdr:from>
    <xdr:to>
      <xdr:col>10</xdr:col>
      <xdr:colOff>686880</xdr:colOff>
      <xdr:row>11</xdr:row>
      <xdr:rowOff>19044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225160" y="244800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237600</xdr:rowOff>
    </xdr:from>
    <xdr:to>
      <xdr:col>9</xdr:col>
      <xdr:colOff>392040</xdr:colOff>
      <xdr:row>28</xdr:row>
      <xdr:rowOff>28080</xdr:rowOff>
    </xdr:to>
    <xdr:graphicFrame>
      <xdr:nvGraphicFramePr>
        <xdr:cNvPr id="59" name="5 Gráfico"/>
        <xdr:cNvGraphicFramePr/>
      </xdr:nvGraphicFramePr>
      <xdr:xfrm>
        <a:off x="522360" y="1647360"/>
        <a:ext cx="1060632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9</xdr:row>
      <xdr:rowOff>9720</xdr:rowOff>
    </xdr:from>
    <xdr:to>
      <xdr:col>10</xdr:col>
      <xdr:colOff>628920</xdr:colOff>
      <xdr:row>12</xdr:row>
      <xdr:rowOff>9540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67200" y="254340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305280</xdr:rowOff>
    </xdr:from>
    <xdr:to>
      <xdr:col>9</xdr:col>
      <xdr:colOff>281880</xdr:colOff>
      <xdr:row>28</xdr:row>
      <xdr:rowOff>180720</xdr:rowOff>
    </xdr:to>
    <xdr:graphicFrame>
      <xdr:nvGraphicFramePr>
        <xdr:cNvPr id="61" name="5 Gráfico"/>
        <xdr:cNvGraphicFramePr/>
      </xdr:nvGraphicFramePr>
      <xdr:xfrm>
        <a:off x="452520" y="1715040"/>
        <a:ext cx="10566000" cy="48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9</xdr:row>
      <xdr:rowOff>37800</xdr:rowOff>
    </xdr:from>
    <xdr:to>
      <xdr:col>10</xdr:col>
      <xdr:colOff>609120</xdr:colOff>
      <xdr:row>12</xdr:row>
      <xdr:rowOff>12384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48480" y="257148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323640</xdr:rowOff>
    </xdr:from>
    <xdr:to>
      <xdr:col>9</xdr:col>
      <xdr:colOff>201240</xdr:colOff>
      <xdr:row>28</xdr:row>
      <xdr:rowOff>142560</xdr:rowOff>
    </xdr:to>
    <xdr:graphicFrame>
      <xdr:nvGraphicFramePr>
        <xdr:cNvPr id="63" name="5 Gráfico"/>
        <xdr:cNvGraphicFramePr/>
      </xdr:nvGraphicFramePr>
      <xdr:xfrm>
        <a:off x="462960" y="1733400"/>
        <a:ext cx="104749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9</xdr:row>
      <xdr:rowOff>95400</xdr:rowOff>
    </xdr:from>
    <xdr:to>
      <xdr:col>10</xdr:col>
      <xdr:colOff>657360</xdr:colOff>
      <xdr:row>12</xdr:row>
      <xdr:rowOff>18108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1528640" y="262908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333720</xdr:rowOff>
    </xdr:from>
    <xdr:to>
      <xdr:col>9</xdr:col>
      <xdr:colOff>302040</xdr:colOff>
      <xdr:row>29</xdr:row>
      <xdr:rowOff>162000</xdr:rowOff>
    </xdr:to>
    <xdr:graphicFrame>
      <xdr:nvGraphicFramePr>
        <xdr:cNvPr id="29" name="11 Gráfico"/>
        <xdr:cNvGraphicFramePr/>
      </xdr:nvGraphicFramePr>
      <xdr:xfrm>
        <a:off x="473040" y="1743480"/>
        <a:ext cx="1089756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133200</xdr:rowOff>
    </xdr:from>
    <xdr:to>
      <xdr:col>10</xdr:col>
      <xdr:colOff>600120</xdr:colOff>
      <xdr:row>12</xdr:row>
      <xdr:rowOff>2844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38400" y="247644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285480</xdr:rowOff>
    </xdr:from>
    <xdr:to>
      <xdr:col>9</xdr:col>
      <xdr:colOff>231480</xdr:colOff>
      <xdr:row>28</xdr:row>
      <xdr:rowOff>95040</xdr:rowOff>
    </xdr:to>
    <xdr:graphicFrame>
      <xdr:nvGraphicFramePr>
        <xdr:cNvPr id="65" name="5 Gráfico"/>
        <xdr:cNvGraphicFramePr/>
      </xdr:nvGraphicFramePr>
      <xdr:xfrm>
        <a:off x="452520" y="1695240"/>
        <a:ext cx="1051560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28080</xdr:rowOff>
    </xdr:from>
    <xdr:to>
      <xdr:col>10</xdr:col>
      <xdr:colOff>667080</xdr:colOff>
      <xdr:row>12</xdr:row>
      <xdr:rowOff>11484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588760" y="2561760"/>
          <a:ext cx="5990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275760</xdr:rowOff>
    </xdr:from>
    <xdr:to>
      <xdr:col>9</xdr:col>
      <xdr:colOff>331920</xdr:colOff>
      <xdr:row>28</xdr:row>
      <xdr:rowOff>171000</xdr:rowOff>
    </xdr:to>
    <xdr:graphicFrame>
      <xdr:nvGraphicFramePr>
        <xdr:cNvPr id="67" name="5 Gráfico"/>
        <xdr:cNvGraphicFramePr/>
      </xdr:nvGraphicFramePr>
      <xdr:xfrm>
        <a:off x="483120" y="1685520"/>
        <a:ext cx="109677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9</xdr:row>
      <xdr:rowOff>123480</xdr:rowOff>
    </xdr:from>
    <xdr:to>
      <xdr:col>10</xdr:col>
      <xdr:colOff>608760</xdr:colOff>
      <xdr:row>13</xdr:row>
      <xdr:rowOff>1908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550960" y="2657160"/>
          <a:ext cx="5990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323640</xdr:rowOff>
    </xdr:from>
    <xdr:to>
      <xdr:col>9</xdr:col>
      <xdr:colOff>221400</xdr:colOff>
      <xdr:row>29</xdr:row>
      <xdr:rowOff>85320</xdr:rowOff>
    </xdr:to>
    <xdr:graphicFrame>
      <xdr:nvGraphicFramePr>
        <xdr:cNvPr id="69" name="5 Gráfico"/>
        <xdr:cNvGraphicFramePr/>
      </xdr:nvGraphicFramePr>
      <xdr:xfrm>
        <a:off x="473040" y="1733400"/>
        <a:ext cx="1088748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57240</xdr:rowOff>
    </xdr:from>
    <xdr:to>
      <xdr:col>10</xdr:col>
      <xdr:colOff>667080</xdr:colOff>
      <xdr:row>12</xdr:row>
      <xdr:rowOff>14292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588760" y="259092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275760</xdr:rowOff>
    </xdr:from>
    <xdr:to>
      <xdr:col>9</xdr:col>
      <xdr:colOff>312120</xdr:colOff>
      <xdr:row>28</xdr:row>
      <xdr:rowOff>190440</xdr:rowOff>
    </xdr:to>
    <xdr:graphicFrame>
      <xdr:nvGraphicFramePr>
        <xdr:cNvPr id="71" name="5 Gráfico"/>
        <xdr:cNvGraphicFramePr/>
      </xdr:nvGraphicFramePr>
      <xdr:xfrm>
        <a:off x="532440" y="1685520"/>
        <a:ext cx="10898640" cy="48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37800</xdr:rowOff>
    </xdr:from>
    <xdr:to>
      <xdr:col>10</xdr:col>
      <xdr:colOff>725040</xdr:colOff>
      <xdr:row>12</xdr:row>
      <xdr:rowOff>12384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2280" y="2571480"/>
          <a:ext cx="599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237600</xdr:rowOff>
    </xdr:from>
    <xdr:to>
      <xdr:col>10</xdr:col>
      <xdr:colOff>29520</xdr:colOff>
      <xdr:row>28</xdr:row>
      <xdr:rowOff>152280</xdr:rowOff>
    </xdr:to>
    <xdr:graphicFrame>
      <xdr:nvGraphicFramePr>
        <xdr:cNvPr id="73" name="5 Gráfico"/>
        <xdr:cNvGraphicFramePr/>
      </xdr:nvGraphicFramePr>
      <xdr:xfrm>
        <a:off x="522360" y="1647360"/>
        <a:ext cx="10424160" cy="48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160</xdr:colOff>
      <xdr:row>9</xdr:row>
      <xdr:rowOff>0</xdr:rowOff>
    </xdr:from>
    <xdr:to>
      <xdr:col>10</xdr:col>
      <xdr:colOff>638280</xdr:colOff>
      <xdr:row>12</xdr:row>
      <xdr:rowOff>8568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25720" y="25336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305280</xdr:rowOff>
    </xdr:from>
    <xdr:to>
      <xdr:col>9</xdr:col>
      <xdr:colOff>352080</xdr:colOff>
      <xdr:row>29</xdr:row>
      <xdr:rowOff>75960</xdr:rowOff>
    </xdr:to>
    <xdr:graphicFrame>
      <xdr:nvGraphicFramePr>
        <xdr:cNvPr id="75" name="5 Gráfico"/>
        <xdr:cNvGraphicFramePr/>
      </xdr:nvGraphicFramePr>
      <xdr:xfrm>
        <a:off x="452520" y="1715040"/>
        <a:ext cx="10485000" cy="49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85680</xdr:rowOff>
    </xdr:from>
    <xdr:to>
      <xdr:col>10</xdr:col>
      <xdr:colOff>638640</xdr:colOff>
      <xdr:row>12</xdr:row>
      <xdr:rowOff>17136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03880" y="261936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323640</xdr:rowOff>
    </xdr:from>
    <xdr:to>
      <xdr:col>9</xdr:col>
      <xdr:colOff>331920</xdr:colOff>
      <xdr:row>29</xdr:row>
      <xdr:rowOff>57240</xdr:rowOff>
    </xdr:to>
    <xdr:graphicFrame>
      <xdr:nvGraphicFramePr>
        <xdr:cNvPr id="77" name="5 Gráfico"/>
        <xdr:cNvGraphicFramePr/>
      </xdr:nvGraphicFramePr>
      <xdr:xfrm>
        <a:off x="473040" y="1733400"/>
        <a:ext cx="1012248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680</xdr:colOff>
      <xdr:row>9</xdr:row>
      <xdr:rowOff>95400</xdr:rowOff>
    </xdr:from>
    <xdr:to>
      <xdr:col>10</xdr:col>
      <xdr:colOff>590400</xdr:colOff>
      <xdr:row>12</xdr:row>
      <xdr:rowOff>18108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55280" y="2629080"/>
          <a:ext cx="600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5</xdr:row>
      <xdr:rowOff>0</xdr:rowOff>
    </xdr:from>
    <xdr:to>
      <xdr:col>9</xdr:col>
      <xdr:colOff>241200</xdr:colOff>
      <xdr:row>29</xdr:row>
      <xdr:rowOff>142920</xdr:rowOff>
    </xdr:to>
    <xdr:graphicFrame>
      <xdr:nvGraphicFramePr>
        <xdr:cNvPr id="79" name="5 Gráfico"/>
        <xdr:cNvGraphicFramePr/>
      </xdr:nvGraphicFramePr>
      <xdr:xfrm>
        <a:off x="392040" y="1771560"/>
        <a:ext cx="101127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57240</xdr:rowOff>
    </xdr:from>
    <xdr:to>
      <xdr:col>10</xdr:col>
      <xdr:colOff>696600</xdr:colOff>
      <xdr:row>12</xdr:row>
      <xdr:rowOff>14292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62200" y="259092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295560</xdr:rowOff>
    </xdr:from>
    <xdr:to>
      <xdr:col>10</xdr:col>
      <xdr:colOff>10800</xdr:colOff>
      <xdr:row>29</xdr:row>
      <xdr:rowOff>114480</xdr:rowOff>
    </xdr:to>
    <xdr:graphicFrame>
      <xdr:nvGraphicFramePr>
        <xdr:cNvPr id="81" name="5 Gráfico"/>
        <xdr:cNvGraphicFramePr/>
      </xdr:nvGraphicFramePr>
      <xdr:xfrm>
        <a:off x="473040" y="1705320"/>
        <a:ext cx="1020312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7680</xdr:colOff>
      <xdr:row>8</xdr:row>
      <xdr:rowOff>162000</xdr:rowOff>
    </xdr:from>
    <xdr:to>
      <xdr:col>10</xdr:col>
      <xdr:colOff>667080</xdr:colOff>
      <xdr:row>12</xdr:row>
      <xdr:rowOff>2844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568960" y="2505240"/>
          <a:ext cx="5994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295560</xdr:rowOff>
    </xdr:from>
    <xdr:to>
      <xdr:col>9</xdr:col>
      <xdr:colOff>271800</xdr:colOff>
      <xdr:row>29</xdr:row>
      <xdr:rowOff>190440</xdr:rowOff>
    </xdr:to>
    <xdr:graphicFrame>
      <xdr:nvGraphicFramePr>
        <xdr:cNvPr id="31" name="5 Gráfico"/>
        <xdr:cNvGraphicFramePr/>
      </xdr:nvGraphicFramePr>
      <xdr:xfrm>
        <a:off x="442440" y="1705320"/>
        <a:ext cx="1092852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480</xdr:colOff>
      <xdr:row>9</xdr:row>
      <xdr:rowOff>133200</xdr:rowOff>
    </xdr:from>
    <xdr:to>
      <xdr:col>10</xdr:col>
      <xdr:colOff>696240</xdr:colOff>
      <xdr:row>13</xdr:row>
      <xdr:rowOff>2844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597760" y="2695320"/>
          <a:ext cx="599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343800</xdr:rowOff>
    </xdr:from>
    <xdr:to>
      <xdr:col>9</xdr:col>
      <xdr:colOff>291600</xdr:colOff>
      <xdr:row>30</xdr:row>
      <xdr:rowOff>66960</xdr:rowOff>
    </xdr:to>
    <xdr:graphicFrame>
      <xdr:nvGraphicFramePr>
        <xdr:cNvPr id="33" name="6 Gráfico"/>
        <xdr:cNvGraphicFramePr/>
      </xdr:nvGraphicFramePr>
      <xdr:xfrm>
        <a:off x="452520" y="1782000"/>
        <a:ext cx="10938240" cy="50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9</xdr:row>
      <xdr:rowOff>57240</xdr:rowOff>
    </xdr:from>
    <xdr:to>
      <xdr:col>10</xdr:col>
      <xdr:colOff>608760</xdr:colOff>
      <xdr:row>12</xdr:row>
      <xdr:rowOff>14292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511000" y="259092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05280</xdr:rowOff>
    </xdr:from>
    <xdr:to>
      <xdr:col>9</xdr:col>
      <xdr:colOff>231480</xdr:colOff>
      <xdr:row>29</xdr:row>
      <xdr:rowOff>57240</xdr:rowOff>
    </xdr:to>
    <xdr:graphicFrame>
      <xdr:nvGraphicFramePr>
        <xdr:cNvPr id="35" name="5 Gráfico"/>
        <xdr:cNvGraphicFramePr/>
      </xdr:nvGraphicFramePr>
      <xdr:xfrm>
        <a:off x="483120" y="1715040"/>
        <a:ext cx="1084752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57240</xdr:rowOff>
    </xdr:from>
    <xdr:to>
      <xdr:col>10</xdr:col>
      <xdr:colOff>686880</xdr:colOff>
      <xdr:row>12</xdr:row>
      <xdr:rowOff>14292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648160" y="259092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295560</xdr:rowOff>
    </xdr:from>
    <xdr:to>
      <xdr:col>9</xdr:col>
      <xdr:colOff>382320</xdr:colOff>
      <xdr:row>29</xdr:row>
      <xdr:rowOff>66960</xdr:rowOff>
    </xdr:to>
    <xdr:graphicFrame>
      <xdr:nvGraphicFramePr>
        <xdr:cNvPr id="37" name="5 Gráfico"/>
        <xdr:cNvGraphicFramePr/>
      </xdr:nvGraphicFramePr>
      <xdr:xfrm>
        <a:off x="452520" y="1705320"/>
        <a:ext cx="1108944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57240</xdr:rowOff>
    </xdr:from>
    <xdr:to>
      <xdr:col>10</xdr:col>
      <xdr:colOff>686880</xdr:colOff>
      <xdr:row>12</xdr:row>
      <xdr:rowOff>14292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648160" y="259092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285480</xdr:rowOff>
    </xdr:from>
    <xdr:to>
      <xdr:col>9</xdr:col>
      <xdr:colOff>352080</xdr:colOff>
      <xdr:row>29</xdr:row>
      <xdr:rowOff>37800</xdr:rowOff>
    </xdr:to>
    <xdr:graphicFrame>
      <xdr:nvGraphicFramePr>
        <xdr:cNvPr id="39" name="5 Gráfico"/>
        <xdr:cNvGraphicFramePr/>
      </xdr:nvGraphicFramePr>
      <xdr:xfrm>
        <a:off x="483120" y="1695240"/>
        <a:ext cx="1102860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9</xdr:row>
      <xdr:rowOff>28080</xdr:rowOff>
    </xdr:from>
    <xdr:to>
      <xdr:col>10</xdr:col>
      <xdr:colOff>609120</xdr:colOff>
      <xdr:row>12</xdr:row>
      <xdr:rowOff>12384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587760" y="2561760"/>
          <a:ext cx="5994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4</xdr:row>
      <xdr:rowOff>295560</xdr:rowOff>
    </xdr:from>
    <xdr:to>
      <xdr:col>9</xdr:col>
      <xdr:colOff>321840</xdr:colOff>
      <xdr:row>29</xdr:row>
      <xdr:rowOff>57240</xdr:rowOff>
    </xdr:to>
    <xdr:graphicFrame>
      <xdr:nvGraphicFramePr>
        <xdr:cNvPr id="41" name="5 Gráfico"/>
        <xdr:cNvGraphicFramePr/>
      </xdr:nvGraphicFramePr>
      <xdr:xfrm>
        <a:off x="402120" y="1705320"/>
        <a:ext cx="1209600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37800</xdr:rowOff>
    </xdr:from>
    <xdr:to>
      <xdr:col>10</xdr:col>
      <xdr:colOff>725400</xdr:colOff>
      <xdr:row>12</xdr:row>
      <xdr:rowOff>12384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703320" y="257148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313920</xdr:rowOff>
    </xdr:from>
    <xdr:to>
      <xdr:col>9</xdr:col>
      <xdr:colOff>371880</xdr:colOff>
      <xdr:row>29</xdr:row>
      <xdr:rowOff>19080</xdr:rowOff>
    </xdr:to>
    <xdr:graphicFrame>
      <xdr:nvGraphicFramePr>
        <xdr:cNvPr id="43" name="5 Gráfico"/>
        <xdr:cNvGraphicFramePr/>
      </xdr:nvGraphicFramePr>
      <xdr:xfrm>
        <a:off x="462960" y="1723680"/>
        <a:ext cx="1208520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8" min="8" style="1" width="6.41"/>
    <col collapsed="false" customWidth="true" hidden="false" outlineLevel="0" max="9" min="9" style="1" width="4.99"/>
    <col collapsed="false" customWidth="true" hidden="false" outlineLevel="0" max="15" min="10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5" t="n">
        <v>10</v>
      </c>
      <c r="AX1" s="6"/>
    </row>
    <row r="2" customFormat="false" ht="15" hidden="false" customHeight="true" outlineLevel="0" collapsed="false">
      <c r="B2" s="7" t="n">
        <v>42524</v>
      </c>
      <c r="C2" s="7"/>
      <c r="D2" s="8" t="n">
        <v>42522</v>
      </c>
      <c r="E2" s="8"/>
      <c r="F2" s="8"/>
      <c r="G2" s="8"/>
    </row>
    <row r="3" customFormat="false" ht="12.75" hidden="false" customHeight="true" outlineLevel="0" collapsed="false">
      <c r="B3" s="9" t="n">
        <v>42530</v>
      </c>
      <c r="C3" s="9"/>
      <c r="D3" s="10" t="s">
        <v>1</v>
      </c>
      <c r="E3" s="11" t="s">
        <v>2</v>
      </c>
      <c r="F3" s="11"/>
      <c r="G3" s="12" t="s">
        <v>3</v>
      </c>
    </row>
    <row r="4" customFormat="false" ht="15" hidden="false" customHeight="true" outlineLevel="0" collapsed="false">
      <c r="B4" s="13" t="s">
        <v>4</v>
      </c>
      <c r="D4" s="10"/>
      <c r="E4" s="14" t="s">
        <v>5</v>
      </c>
      <c r="F4" s="14" t="s">
        <v>6</v>
      </c>
      <c r="G4" s="12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B6" s="20" t="s">
        <v>8</v>
      </c>
      <c r="C6" s="21"/>
      <c r="D6" s="22" t="n">
        <v>0.3</v>
      </c>
      <c r="E6" s="23" t="n">
        <v>0.2</v>
      </c>
      <c r="F6" s="23" t="n">
        <v>0.3</v>
      </c>
      <c r="G6" s="24" t="n">
        <v>55</v>
      </c>
      <c r="I6" s="25"/>
      <c r="P6" s="26"/>
      <c r="Q6" s="26"/>
      <c r="AX6" s="3" t="s">
        <v>9</v>
      </c>
    </row>
    <row r="7" customFormat="false" ht="15" hidden="false" customHeight="true" outlineLevel="0" collapsed="false">
      <c r="B7" s="20" t="s">
        <v>10</v>
      </c>
      <c r="C7" s="21"/>
      <c r="D7" s="22" t="n">
        <v>0.2</v>
      </c>
      <c r="E7" s="23" t="n">
        <v>0.1</v>
      </c>
      <c r="F7" s="23" t="n">
        <v>0.3</v>
      </c>
      <c r="G7" s="24" t="n">
        <v>55</v>
      </c>
      <c r="I7" s="25"/>
      <c r="O7" s="26"/>
      <c r="P7" s="26"/>
      <c r="Q7" s="26"/>
      <c r="AX7" s="3" t="s">
        <v>11</v>
      </c>
    </row>
    <row r="8" customFormat="false" ht="15" hidden="false" customHeight="true" outlineLevel="0" collapsed="false">
      <c r="B8" s="20" t="s">
        <v>12</v>
      </c>
      <c r="C8" s="21"/>
      <c r="D8" s="22" t="n">
        <v>3.2</v>
      </c>
      <c r="E8" s="23" t="n">
        <v>2.9</v>
      </c>
      <c r="F8" s="23" t="n">
        <v>3.6</v>
      </c>
      <c r="G8" s="24" t="n">
        <v>55</v>
      </c>
      <c r="I8" s="25"/>
      <c r="O8" s="26"/>
      <c r="P8" s="26"/>
      <c r="Q8" s="26"/>
      <c r="AX8" s="3" t="s">
        <v>13</v>
      </c>
    </row>
    <row r="9" customFormat="false" ht="15" hidden="false" customHeight="true" outlineLevel="0" collapsed="false">
      <c r="B9" s="20" t="s">
        <v>14</v>
      </c>
      <c r="C9" s="21"/>
      <c r="D9" s="22" t="n">
        <v>3</v>
      </c>
      <c r="E9" s="23" t="n">
        <v>3</v>
      </c>
      <c r="F9" s="23" t="n">
        <v>3.2</v>
      </c>
      <c r="G9" s="24" t="n">
        <v>53</v>
      </c>
      <c r="I9" s="25"/>
      <c r="O9" s="26"/>
      <c r="P9" s="26"/>
      <c r="Q9" s="26"/>
      <c r="AX9" s="3" t="s">
        <v>15</v>
      </c>
    </row>
    <row r="10" customFormat="false" ht="15" hidden="false" customHeight="true" outlineLevel="0" collapsed="false">
      <c r="B10" s="27" t="n">
        <v>42705</v>
      </c>
      <c r="C10" s="21"/>
      <c r="D10" s="22" t="n">
        <v>3.5</v>
      </c>
      <c r="E10" s="23" t="n">
        <v>3.3</v>
      </c>
      <c r="F10" s="23" t="n">
        <v>3.8</v>
      </c>
      <c r="G10" s="24" t="n">
        <v>55</v>
      </c>
      <c r="I10" s="25"/>
      <c r="O10" s="26"/>
      <c r="P10" s="26"/>
      <c r="Q10" s="26"/>
      <c r="AX10" s="28" t="s">
        <v>16</v>
      </c>
    </row>
    <row r="11" customFormat="false" ht="15" hidden="false" customHeight="true" outlineLevel="0" collapsed="false">
      <c r="B11" s="27" t="n">
        <v>43077</v>
      </c>
      <c r="C11" s="21"/>
      <c r="D11" s="22" t="n">
        <v>3</v>
      </c>
      <c r="E11" s="23" t="n">
        <v>2.9</v>
      </c>
      <c r="F11" s="23" t="n">
        <v>3.3</v>
      </c>
      <c r="G11" s="24" t="n">
        <v>55</v>
      </c>
      <c r="I11" s="25"/>
      <c r="O11" s="26"/>
      <c r="P11" s="26"/>
      <c r="Q11" s="26"/>
      <c r="AX11" s="28" t="s">
        <v>17</v>
      </c>
    </row>
    <row r="12" customFormat="false" ht="15" hidden="false" customHeight="true" outlineLevel="0" collapsed="false">
      <c r="B12" s="15" t="s">
        <v>18</v>
      </c>
      <c r="C12" s="16"/>
      <c r="D12" s="29" t="s">
        <v>1</v>
      </c>
      <c r="E12" s="30" t="s">
        <v>5</v>
      </c>
      <c r="F12" s="30" t="s">
        <v>6</v>
      </c>
      <c r="G12" s="31" t="s">
        <v>3</v>
      </c>
      <c r="I12" s="25"/>
      <c r="O12" s="26"/>
      <c r="P12" s="26"/>
      <c r="Q12" s="26"/>
    </row>
    <row r="13" s="2" customFormat="true" ht="15" hidden="false" customHeight="true" outlineLevel="0" collapsed="false">
      <c r="A13" s="32"/>
      <c r="B13" s="20" t="s">
        <v>8</v>
      </c>
      <c r="C13" s="21"/>
      <c r="D13" s="33" t="n">
        <v>3.5</v>
      </c>
      <c r="E13" s="34" t="n">
        <v>3.5</v>
      </c>
      <c r="F13" s="34" t="n">
        <v>3.5</v>
      </c>
      <c r="G13" s="24" t="n">
        <v>55</v>
      </c>
      <c r="H13" s="32"/>
      <c r="I13" s="35"/>
      <c r="J13" s="3"/>
      <c r="K13" s="3"/>
      <c r="L13" s="3"/>
      <c r="M13" s="3"/>
      <c r="N13" s="3"/>
      <c r="O13" s="26"/>
      <c r="P13" s="26"/>
      <c r="Q13" s="26"/>
      <c r="AX13" s="28" t="s">
        <v>19</v>
      </c>
    </row>
    <row r="14" s="2" customFormat="true" ht="15" hidden="false" customHeight="true" outlineLevel="0" collapsed="false">
      <c r="A14" s="32"/>
      <c r="B14" s="20" t="s">
        <v>10</v>
      </c>
      <c r="C14" s="21"/>
      <c r="D14" s="33" t="n">
        <v>3.5</v>
      </c>
      <c r="E14" s="34" t="n">
        <v>3.5</v>
      </c>
      <c r="F14" s="34" t="n">
        <v>3.5</v>
      </c>
      <c r="G14" s="24" t="n">
        <v>55</v>
      </c>
      <c r="H14" s="32"/>
      <c r="I14" s="35"/>
      <c r="J14" s="3"/>
      <c r="K14" s="3"/>
      <c r="L14" s="3"/>
      <c r="M14" s="3"/>
      <c r="N14" s="3"/>
      <c r="O14" s="26"/>
      <c r="P14" s="26"/>
      <c r="Q14" s="26"/>
      <c r="AX14" s="28" t="s">
        <v>20</v>
      </c>
    </row>
    <row r="15" s="2" customFormat="true" ht="15" hidden="false" customHeight="true" outlineLevel="0" collapsed="false">
      <c r="A15" s="32"/>
      <c r="B15" s="20" t="s">
        <v>21</v>
      </c>
      <c r="C15" s="21"/>
      <c r="D15" s="33" t="n">
        <v>3.5</v>
      </c>
      <c r="E15" s="34" t="n">
        <v>3.5</v>
      </c>
      <c r="F15" s="34" t="n">
        <v>3.75</v>
      </c>
      <c r="G15" s="24" t="n">
        <v>55</v>
      </c>
      <c r="H15" s="32"/>
      <c r="I15" s="35"/>
      <c r="J15" s="3"/>
      <c r="K15" s="3"/>
      <c r="L15" s="3"/>
      <c r="M15" s="3"/>
      <c r="N15" s="3"/>
      <c r="O15" s="26"/>
      <c r="P15" s="26"/>
      <c r="Q15" s="26"/>
      <c r="AX15" s="28" t="s">
        <v>22</v>
      </c>
    </row>
    <row r="16" s="2" customFormat="true" ht="15" hidden="false" customHeight="true" outlineLevel="0" collapsed="false">
      <c r="A16" s="32"/>
      <c r="B16" s="27" t="n">
        <v>42705</v>
      </c>
      <c r="C16" s="21"/>
      <c r="D16" s="33" t="n">
        <v>3.5</v>
      </c>
      <c r="E16" s="34" t="n">
        <v>3.5</v>
      </c>
      <c r="F16" s="34" t="n">
        <v>3.75</v>
      </c>
      <c r="G16" s="24" t="n">
        <v>55</v>
      </c>
      <c r="H16" s="32"/>
      <c r="I16" s="35"/>
      <c r="J16" s="3"/>
      <c r="K16" s="3"/>
      <c r="L16" s="3"/>
      <c r="M16" s="3"/>
      <c r="N16" s="3"/>
      <c r="O16" s="26"/>
      <c r="P16" s="26"/>
      <c r="Q16" s="26"/>
      <c r="AX16" s="28" t="s">
        <v>23</v>
      </c>
    </row>
    <row r="17" customFormat="false" ht="15" hidden="false" customHeight="true" outlineLevel="0" collapsed="false">
      <c r="B17" s="20" t="s">
        <v>24</v>
      </c>
      <c r="C17" s="21"/>
      <c r="D17" s="33" t="n">
        <v>3.75</v>
      </c>
      <c r="E17" s="36" t="n">
        <v>3.5</v>
      </c>
      <c r="F17" s="36" t="n">
        <v>4</v>
      </c>
      <c r="G17" s="24" t="n">
        <v>55</v>
      </c>
      <c r="I17" s="35"/>
      <c r="O17" s="26"/>
      <c r="P17" s="26"/>
      <c r="Q17" s="26"/>
      <c r="AX17" s="28" t="s">
        <v>25</v>
      </c>
    </row>
    <row r="18" customFormat="false" ht="15" hidden="false" customHeight="true" outlineLevel="0" collapsed="false">
      <c r="B18" s="20" t="s">
        <v>26</v>
      </c>
      <c r="C18" s="21"/>
      <c r="D18" s="37" t="n">
        <v>4</v>
      </c>
      <c r="E18" s="36" t="n">
        <v>3.5</v>
      </c>
      <c r="F18" s="36" t="n">
        <v>4</v>
      </c>
      <c r="G18" s="24" t="n">
        <v>54</v>
      </c>
      <c r="I18" s="35"/>
      <c r="O18" s="26"/>
      <c r="P18" s="26"/>
      <c r="Q18" s="26"/>
      <c r="AX18" s="28" t="s">
        <v>27</v>
      </c>
    </row>
    <row r="19" customFormat="false" ht="15" hidden="false" customHeight="true" outlineLevel="0" collapsed="false">
      <c r="B19" s="20" t="s">
        <v>28</v>
      </c>
      <c r="C19" s="21"/>
      <c r="D19" s="33" t="n">
        <v>4</v>
      </c>
      <c r="E19" s="36" t="n">
        <v>3.5</v>
      </c>
      <c r="F19" s="36" t="n">
        <v>4.25</v>
      </c>
      <c r="G19" s="24" t="n">
        <v>53</v>
      </c>
      <c r="I19" s="35"/>
      <c r="O19" s="26"/>
      <c r="P19" s="26"/>
      <c r="Q19" s="26"/>
      <c r="AX19" s="28" t="s">
        <v>29</v>
      </c>
    </row>
    <row r="20" customFormat="false" ht="15" hidden="false" customHeight="true" outlineLevel="0" collapsed="false">
      <c r="B20" s="15" t="s">
        <v>30</v>
      </c>
      <c r="C20" s="16"/>
      <c r="D20" s="29" t="s">
        <v>1</v>
      </c>
      <c r="E20" s="30" t="s">
        <v>5</v>
      </c>
      <c r="F20" s="30" t="s">
        <v>6</v>
      </c>
      <c r="G20" s="31" t="s">
        <v>3</v>
      </c>
      <c r="I20" s="25"/>
      <c r="O20" s="26"/>
      <c r="P20" s="26"/>
      <c r="Q20" s="26"/>
    </row>
    <row r="21" customFormat="false" ht="15" hidden="false" customHeight="true" outlineLevel="0" collapsed="false">
      <c r="B21" s="20" t="s">
        <v>31</v>
      </c>
      <c r="C21" s="21"/>
      <c r="D21" s="22" t="n">
        <v>1.2</v>
      </c>
      <c r="E21" s="23" t="n">
        <v>1.1</v>
      </c>
      <c r="F21" s="23" t="n">
        <v>1.3</v>
      </c>
      <c r="G21" s="24" t="n">
        <v>50</v>
      </c>
      <c r="I21" s="35"/>
      <c r="O21" s="26"/>
      <c r="P21" s="26"/>
      <c r="Q21" s="26"/>
      <c r="AX21" s="28" t="s">
        <v>32</v>
      </c>
    </row>
    <row r="22" customFormat="false" ht="15" hidden="false" customHeight="true" outlineLevel="0" collapsed="false">
      <c r="B22" s="20" t="s">
        <v>24</v>
      </c>
      <c r="C22" s="21"/>
      <c r="D22" s="22" t="n">
        <v>1.3</v>
      </c>
      <c r="E22" s="23" t="n">
        <v>1.2</v>
      </c>
      <c r="F22" s="23" t="n">
        <v>1.6</v>
      </c>
      <c r="G22" s="24" t="n">
        <v>49</v>
      </c>
      <c r="I22" s="35"/>
      <c r="O22" s="26"/>
      <c r="P22" s="26"/>
      <c r="Q22" s="26"/>
      <c r="AX22" s="28" t="s">
        <v>33</v>
      </c>
    </row>
    <row r="23" customFormat="false" ht="15" hidden="false" customHeight="true" outlineLevel="0" collapsed="false">
      <c r="B23" s="20" t="s">
        <v>28</v>
      </c>
      <c r="C23" s="21"/>
      <c r="D23" s="22" t="n">
        <v>1.5</v>
      </c>
      <c r="E23" s="23" t="n">
        <v>1.2</v>
      </c>
      <c r="F23" s="23" t="n">
        <v>2</v>
      </c>
      <c r="G23" s="24" t="n">
        <v>48</v>
      </c>
      <c r="I23" s="35"/>
      <c r="O23" s="26"/>
      <c r="P23" s="26"/>
      <c r="Q23" s="26"/>
      <c r="AX23" s="28" t="s">
        <v>34</v>
      </c>
    </row>
    <row r="24" customFormat="false" ht="15" hidden="false" customHeight="true" outlineLevel="0" collapsed="false">
      <c r="B24" s="15" t="s">
        <v>35</v>
      </c>
      <c r="C24" s="16"/>
      <c r="D24" s="29" t="s">
        <v>1</v>
      </c>
      <c r="E24" s="30" t="s">
        <v>5</v>
      </c>
      <c r="F24" s="30" t="s">
        <v>6</v>
      </c>
      <c r="G24" s="31" t="s">
        <v>3</v>
      </c>
      <c r="I24" s="25"/>
      <c r="O24" s="26"/>
      <c r="P24" s="26"/>
      <c r="Q24" s="26"/>
    </row>
    <row r="25" customFormat="false" ht="15" hidden="false" customHeight="true" outlineLevel="0" collapsed="false">
      <c r="B25" s="20" t="s">
        <v>31</v>
      </c>
      <c r="C25" s="21"/>
      <c r="D25" s="22" t="n">
        <v>4.2</v>
      </c>
      <c r="E25" s="23" t="n">
        <v>4.1</v>
      </c>
      <c r="F25" s="23" t="n">
        <v>4.3</v>
      </c>
      <c r="G25" s="24" t="n">
        <v>50</v>
      </c>
      <c r="I25" s="35"/>
      <c r="O25" s="26"/>
      <c r="P25" s="26"/>
      <c r="Q25" s="26"/>
      <c r="AX25" s="28" t="s">
        <v>36</v>
      </c>
    </row>
    <row r="26" customFormat="false" ht="15" hidden="false" customHeight="true" outlineLevel="0" collapsed="false">
      <c r="B26" s="20" t="s">
        <v>24</v>
      </c>
      <c r="C26" s="21"/>
      <c r="D26" s="22" t="n">
        <v>4.3</v>
      </c>
      <c r="E26" s="23" t="n">
        <v>4.1</v>
      </c>
      <c r="F26" s="38" t="n">
        <v>4.6</v>
      </c>
      <c r="G26" s="24" t="n">
        <v>49</v>
      </c>
      <c r="I26" s="35"/>
      <c r="O26" s="26"/>
      <c r="P26" s="26"/>
      <c r="Q26" s="26"/>
      <c r="AX26" s="28" t="s">
        <v>37</v>
      </c>
    </row>
    <row r="27" customFormat="false" ht="15" hidden="false" customHeight="true" outlineLevel="0" collapsed="false">
      <c r="B27" s="20" t="s">
        <v>28</v>
      </c>
      <c r="C27" s="21"/>
      <c r="D27" s="22" t="n">
        <v>4.5</v>
      </c>
      <c r="E27" s="23" t="n">
        <v>4.2</v>
      </c>
      <c r="F27" s="23" t="n">
        <v>5</v>
      </c>
      <c r="G27" s="24" t="n">
        <v>48</v>
      </c>
      <c r="I27" s="35"/>
      <c r="O27" s="26"/>
      <c r="P27" s="26"/>
      <c r="Q27" s="26"/>
      <c r="AX27" s="28" t="s">
        <v>38</v>
      </c>
    </row>
    <row r="28" customFormat="false" ht="15" hidden="false" customHeight="true" outlineLevel="0" collapsed="false">
      <c r="B28" s="15" t="s">
        <v>39</v>
      </c>
      <c r="C28" s="16"/>
      <c r="D28" s="29" t="s">
        <v>1</v>
      </c>
      <c r="E28" s="30" t="s">
        <v>5</v>
      </c>
      <c r="F28" s="30" t="s">
        <v>6</v>
      </c>
      <c r="G28" s="31" t="s">
        <v>3</v>
      </c>
      <c r="I28" s="25"/>
      <c r="O28" s="26"/>
      <c r="P28" s="26"/>
      <c r="Q28" s="26"/>
    </row>
    <row r="29" customFormat="false" ht="15" hidden="false" customHeight="true" outlineLevel="0" collapsed="false">
      <c r="B29" s="20" t="s">
        <v>31</v>
      </c>
      <c r="C29" s="21"/>
      <c r="D29" s="39" t="n">
        <v>690</v>
      </c>
      <c r="E29" s="40" t="n">
        <v>676</v>
      </c>
      <c r="F29" s="40" t="n">
        <v>700</v>
      </c>
      <c r="G29" s="24" t="n">
        <v>53</v>
      </c>
      <c r="I29" s="35"/>
      <c r="O29" s="26"/>
      <c r="P29" s="26"/>
      <c r="Q29" s="26"/>
      <c r="AX29" s="28" t="s">
        <v>40</v>
      </c>
    </row>
    <row r="30" customFormat="false" ht="15" hidden="false" customHeight="true" outlineLevel="0" collapsed="false">
      <c r="B30" s="20" t="s">
        <v>24</v>
      </c>
      <c r="C30" s="21"/>
      <c r="D30" s="39" t="n">
        <v>700</v>
      </c>
      <c r="E30" s="40" t="n">
        <v>657</v>
      </c>
      <c r="F30" s="40" t="n">
        <v>720</v>
      </c>
      <c r="G30" s="24" t="n">
        <v>53</v>
      </c>
      <c r="I30" s="35"/>
      <c r="O30" s="26"/>
      <c r="P30" s="26"/>
      <c r="Q30" s="26"/>
      <c r="AX30" s="28" t="s">
        <v>41</v>
      </c>
    </row>
    <row r="31" customFormat="false" ht="15" hidden="false" customHeight="true" outlineLevel="0" collapsed="false">
      <c r="B31" s="20" t="s">
        <v>28</v>
      </c>
      <c r="C31" s="21"/>
      <c r="D31" s="39" t="n">
        <v>700</v>
      </c>
      <c r="E31" s="40" t="n">
        <v>646</v>
      </c>
      <c r="F31" s="40" t="n">
        <v>733</v>
      </c>
      <c r="G31" s="24" t="n">
        <v>52</v>
      </c>
      <c r="I31" s="35"/>
      <c r="O31" s="26"/>
      <c r="P31" s="26"/>
      <c r="Q31" s="26"/>
      <c r="AX31" s="28" t="s">
        <v>42</v>
      </c>
    </row>
    <row r="32" customFormat="false" ht="15" hidden="false" customHeight="true" outlineLevel="0" collapsed="false">
      <c r="B32" s="15" t="s">
        <v>43</v>
      </c>
      <c r="C32" s="16"/>
      <c r="D32" s="29" t="s">
        <v>1</v>
      </c>
      <c r="E32" s="30" t="s">
        <v>5</v>
      </c>
      <c r="F32" s="30" t="s">
        <v>6</v>
      </c>
      <c r="G32" s="31" t="s">
        <v>3</v>
      </c>
      <c r="I32" s="25"/>
      <c r="O32" s="26"/>
      <c r="P32" s="26"/>
      <c r="Q32" s="26"/>
    </row>
    <row r="33" customFormat="false" ht="15" hidden="false" customHeight="true" outlineLevel="0" collapsed="false">
      <c r="B33" s="20" t="s">
        <v>44</v>
      </c>
      <c r="C33" s="41"/>
      <c r="D33" s="22" t="n">
        <v>1.6</v>
      </c>
      <c r="E33" s="23" t="n">
        <v>1.2</v>
      </c>
      <c r="F33" s="23" t="n">
        <v>2.5</v>
      </c>
      <c r="G33" s="24" t="n">
        <v>55</v>
      </c>
      <c r="I33" s="35"/>
      <c r="O33" s="26"/>
      <c r="P33" s="26"/>
      <c r="Q33" s="26"/>
      <c r="AX33" s="28" t="s">
        <v>45</v>
      </c>
    </row>
    <row r="34" customFormat="false" ht="15" hidden="false" customHeight="true" outlineLevel="0" collapsed="false">
      <c r="B34" s="15" t="s">
        <v>46</v>
      </c>
      <c r="C34" s="16"/>
      <c r="D34" s="29" t="s">
        <v>1</v>
      </c>
      <c r="E34" s="30" t="s">
        <v>5</v>
      </c>
      <c r="F34" s="30" t="s">
        <v>6</v>
      </c>
      <c r="G34" s="31" t="s">
        <v>3</v>
      </c>
      <c r="I34" s="25"/>
      <c r="O34" s="26"/>
      <c r="P34" s="26"/>
      <c r="Q34" s="26"/>
    </row>
    <row r="35" customFormat="false" ht="15" hidden="false" customHeight="true" outlineLevel="0" collapsed="false">
      <c r="B35" s="20" t="s">
        <v>47</v>
      </c>
      <c r="C35" s="42"/>
      <c r="D35" s="22" t="n">
        <v>1.5</v>
      </c>
      <c r="E35" s="23" t="n">
        <v>1.1</v>
      </c>
      <c r="F35" s="23" t="n">
        <v>1.8</v>
      </c>
      <c r="G35" s="24" t="n">
        <v>55</v>
      </c>
      <c r="I35" s="35"/>
      <c r="O35" s="26"/>
      <c r="P35" s="26"/>
      <c r="Q35" s="26"/>
      <c r="AX35" s="28" t="s">
        <v>48</v>
      </c>
    </row>
    <row r="36" customFormat="false" ht="15" hidden="false" customHeight="true" outlineLevel="0" collapsed="false">
      <c r="B36" s="27" t="n">
        <v>42705</v>
      </c>
      <c r="C36" s="43"/>
      <c r="D36" s="44" t="n">
        <v>1.7</v>
      </c>
      <c r="E36" s="38" t="n">
        <v>1.5</v>
      </c>
      <c r="F36" s="38" t="n">
        <v>2</v>
      </c>
      <c r="G36" s="45" t="n">
        <v>55</v>
      </c>
      <c r="I36" s="35"/>
      <c r="O36" s="26"/>
      <c r="P36" s="26"/>
      <c r="Q36" s="26"/>
      <c r="AX36" s="28" t="s">
        <v>49</v>
      </c>
    </row>
    <row r="37" customFormat="false" ht="15" hidden="false" customHeight="true" outlineLevel="0" collapsed="false">
      <c r="B37" s="27" t="n">
        <v>43071</v>
      </c>
      <c r="C37" s="46"/>
      <c r="D37" s="22" t="n">
        <v>2.3</v>
      </c>
      <c r="E37" s="23" t="n">
        <v>1.9</v>
      </c>
      <c r="F37" s="23" t="n">
        <v>2.5</v>
      </c>
      <c r="G37" s="24" t="n">
        <v>55</v>
      </c>
      <c r="I37" s="35"/>
      <c r="O37" s="26"/>
      <c r="P37" s="26"/>
      <c r="Q37" s="26"/>
      <c r="AX37" s="28" t="s">
        <v>50</v>
      </c>
    </row>
    <row r="38" customFormat="false" ht="15" hidden="false" customHeight="true" outlineLevel="0" collapsed="false">
      <c r="B38" s="47" t="n">
        <v>43436</v>
      </c>
      <c r="C38" s="48"/>
      <c r="D38" s="49" t="n">
        <v>3</v>
      </c>
      <c r="E38" s="50" t="n">
        <v>2.4</v>
      </c>
      <c r="F38" s="50" t="n">
        <v>3</v>
      </c>
      <c r="G38" s="51" t="n">
        <v>53</v>
      </c>
      <c r="I38" s="35"/>
      <c r="O38" s="26"/>
      <c r="P38" s="26"/>
      <c r="Q38" s="26"/>
      <c r="AX38" s="28" t="s">
        <v>51</v>
      </c>
    </row>
    <row r="39" customFormat="false" ht="15" hidden="false" customHeight="true" outlineLevel="0" collapsed="false">
      <c r="B39" s="52" t="s">
        <v>52</v>
      </c>
      <c r="D39" s="53"/>
      <c r="E39" s="53"/>
      <c r="F39" s="53"/>
      <c r="G39" s="53"/>
    </row>
    <row r="40" customFormat="false" ht="15" hidden="false" customHeight="true" outlineLevel="0" collapsed="false">
      <c r="B40" s="54" t="s">
        <v>53</v>
      </c>
      <c r="C40" s="54"/>
      <c r="D40" s="54"/>
      <c r="E40" s="54"/>
      <c r="F40" s="54"/>
      <c r="G40" s="54"/>
    </row>
    <row r="41" customFormat="false" ht="15" hidden="false" customHeight="true" outlineLevel="0" collapsed="false">
      <c r="B41" s="54"/>
      <c r="C41" s="54"/>
      <c r="D41" s="54"/>
      <c r="E41" s="54"/>
      <c r="F41" s="54"/>
      <c r="G41" s="54"/>
    </row>
    <row r="42" customFormat="false" ht="15" hidden="false" customHeight="true" outlineLevel="0" collapsed="false">
      <c r="B42" s="54"/>
      <c r="C42" s="54"/>
      <c r="D42" s="54"/>
      <c r="E42" s="54"/>
      <c r="F42" s="54"/>
      <c r="G42" s="54"/>
    </row>
    <row r="43" customFormat="false" ht="11.25" hidden="false" customHeight="true" outlineLevel="0" collapsed="false">
      <c r="B43" s="54"/>
      <c r="C43" s="54"/>
      <c r="D43" s="54"/>
      <c r="E43" s="54"/>
      <c r="F43" s="54"/>
      <c r="G43" s="54"/>
    </row>
    <row r="44" customFormat="false" ht="15" hidden="false" customHeight="true" outlineLevel="0" collapsed="false">
      <c r="B44" s="55" t="s">
        <v>54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40:G43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6.85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5</f>
        <v>Tasa de Política Monetaria dentro de 5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15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77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4</v>
      </c>
      <c r="C10" s="65" t="n">
        <v>3.5</v>
      </c>
      <c r="D10" s="67" t="n">
        <v>0.763636363636364</v>
      </c>
      <c r="E10" s="69" t="n">
        <v>42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8</v>
      </c>
      <c r="C11" s="65" t="s">
        <v>78</v>
      </c>
      <c r="D11" s="67" t="n">
        <v>0.236363636363636</v>
      </c>
      <c r="E11" s="69" t="n">
        <v>1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/>
      <c r="C12" s="65"/>
      <c r="D12" s="65"/>
      <c r="E12" s="65"/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F13" s="71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7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6</f>
        <v>Tasa de Política Monetaria Diciembre 2016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16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79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1.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3</v>
      </c>
      <c r="C10" s="65" t="n">
        <v>3.5</v>
      </c>
      <c r="D10" s="67" t="n">
        <v>0.618181818181818</v>
      </c>
      <c r="E10" s="69" t="n">
        <v>3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.75</v>
      </c>
      <c r="D11" s="67" t="n">
        <v>0.345454545454545</v>
      </c>
      <c r="E11" s="69" t="n">
        <v>19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6</v>
      </c>
      <c r="C12" s="65" t="n">
        <v>4</v>
      </c>
      <c r="D12" s="67" t="n">
        <v>0.0363636363636364</v>
      </c>
      <c r="E12" s="69" t="n">
        <v>2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5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7</f>
        <v>Tasa de Política Monetaria dentro de 11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17&amp;"%"</f>
        <v>Mediana: 3.7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80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.7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1</v>
      </c>
      <c r="D10" s="67" t="n">
        <v>0.236363636363636</v>
      </c>
      <c r="E10" s="69" t="n">
        <v>1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.75</v>
      </c>
      <c r="D11" s="67" t="n">
        <v>0.6</v>
      </c>
      <c r="E11" s="69" t="n">
        <v>3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82</v>
      </c>
      <c r="D12" s="67" t="n">
        <v>0.163636363636364</v>
      </c>
      <c r="E12" s="69" t="n">
        <v>9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5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8</f>
        <v>Tasa de Política Monetaria dentro de 17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18&amp;"%"</f>
        <v>Mediana: 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76"/>
      <c r="C5" s="77"/>
      <c r="D5" s="77"/>
      <c r="E5" s="77"/>
      <c r="F5" s="77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83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6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1</v>
      </c>
      <c r="D10" s="67" t="n">
        <v>0.166666666666667</v>
      </c>
      <c r="E10" s="69" t="n">
        <v>9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3.75</v>
      </c>
      <c r="D11" s="67" t="n">
        <v>0.259259259259259</v>
      </c>
      <c r="E11" s="69" t="n">
        <v>14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4</v>
      </c>
      <c r="D12" s="67" t="n">
        <v>0.481481481481481</v>
      </c>
      <c r="E12" s="69" t="n">
        <v>26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6</v>
      </c>
      <c r="C13" s="65" t="n">
        <v>4.25</v>
      </c>
      <c r="D13" s="67" t="n">
        <v>0.037037037037037</v>
      </c>
      <c r="E13" s="69" t="n">
        <v>2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7</v>
      </c>
      <c r="C14" s="65" t="n">
        <v>4.5</v>
      </c>
      <c r="D14" s="67" t="n">
        <v>0.0555555555555556</v>
      </c>
      <c r="E14" s="69" t="n">
        <v>3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5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9</f>
        <v>Tasa de Política Monetaria dentro de 23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"&amp;tabla_resumen!D19&amp;"%"</f>
        <v>Mediana: 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84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2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1</v>
      </c>
      <c r="D10" s="67" t="n">
        <v>0.132075471698113</v>
      </c>
      <c r="E10" s="69" t="n">
        <v>7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3.75</v>
      </c>
      <c r="D11" s="67" t="n">
        <v>0.0754716981132075</v>
      </c>
      <c r="E11" s="69" t="n">
        <v>4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4</v>
      </c>
      <c r="D12" s="67" t="n">
        <v>0.566037735849057</v>
      </c>
      <c r="E12" s="69" t="n">
        <v>30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4.25</v>
      </c>
      <c r="D13" s="67" t="n">
        <v>0.132075471698113</v>
      </c>
      <c r="E13" s="69" t="n">
        <v>7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85</v>
      </c>
      <c r="D14" s="67" t="n">
        <v>0.0943396226415094</v>
      </c>
      <c r="E14" s="69" t="n">
        <v>5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1</f>
        <v>Tasa BCU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0</v>
      </c>
      <c r="C4" s="61"/>
      <c r="D4" s="61" t="str">
        <f aca="false">"Mediana: "&amp;tabla_resumen!D21&amp;"%"</f>
        <v>Mediana: 1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8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4.6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2</v>
      </c>
      <c r="C10" s="65" t="n">
        <v>1</v>
      </c>
      <c r="D10" s="67" t="n">
        <v>0.06</v>
      </c>
      <c r="E10" s="69" t="n">
        <v>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1.1</v>
      </c>
      <c r="D11" s="67" t="n">
        <v>0.24</v>
      </c>
      <c r="E11" s="69" t="n">
        <v>1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1.2</v>
      </c>
      <c r="D12" s="67" t="n">
        <v>0.5</v>
      </c>
      <c r="E12" s="69" t="n">
        <v>25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1.3</v>
      </c>
      <c r="D13" s="67" t="n">
        <v>0.12</v>
      </c>
      <c r="E13" s="69" t="n">
        <v>6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87</v>
      </c>
      <c r="D14" s="67" t="n">
        <v>0.08</v>
      </c>
      <c r="E14" s="69" t="n">
        <v>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2</f>
        <v>Tasa BCU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9</v>
      </c>
      <c r="C4" s="61"/>
      <c r="D4" s="61" t="str">
        <f aca="false">"Mediana: "&amp;tabla_resumen!D22&amp;"%"</f>
        <v>Mediana: 1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88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.9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9</v>
      </c>
      <c r="D10" s="67" t="n">
        <v>0.0816326530612245</v>
      </c>
      <c r="E10" s="69" t="n">
        <v>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1.2</v>
      </c>
      <c r="D11" s="67" t="n">
        <v>0.204081632653061</v>
      </c>
      <c r="E11" s="69" t="n">
        <v>10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1.3</v>
      </c>
      <c r="D12" s="67" t="n">
        <v>0.306122448979592</v>
      </c>
      <c r="E12" s="69" t="n">
        <v>15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1.4</v>
      </c>
      <c r="D13" s="67" t="n">
        <v>0.102040816326531</v>
      </c>
      <c r="E13" s="69" t="n">
        <v>5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90</v>
      </c>
      <c r="D14" s="67" t="n">
        <v>0.306122448979592</v>
      </c>
      <c r="E14" s="69" t="n">
        <v>15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3</f>
        <v>Tasa BCU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8</v>
      </c>
      <c r="C4" s="61"/>
      <c r="D4" s="61" t="str">
        <f aca="false">"Mediana: "&amp;tabla_resumen!D23&amp;"%"</f>
        <v>Mediana: 1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91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7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2</v>
      </c>
      <c r="D10" s="67" t="n">
        <v>0.145833333333333</v>
      </c>
      <c r="E10" s="69" t="n">
        <v>7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3</v>
      </c>
      <c r="D11" s="67" t="n">
        <v>0.0625</v>
      </c>
      <c r="E11" s="69" t="n">
        <v>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4</v>
      </c>
      <c r="D12" s="67" t="n">
        <v>0.1875</v>
      </c>
      <c r="E12" s="69" t="n">
        <v>9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5</v>
      </c>
      <c r="D13" s="67" t="n">
        <v>0.208333333333333</v>
      </c>
      <c r="E13" s="69" t="n">
        <v>10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6</v>
      </c>
      <c r="D14" s="67" t="n">
        <v>0.0833333333333333</v>
      </c>
      <c r="E14" s="69" t="n">
        <v>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7</v>
      </c>
      <c r="D15" s="67" t="n">
        <v>0.0416666666666667</v>
      </c>
      <c r="E15" s="69" t="n">
        <v>2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93</v>
      </c>
      <c r="D16" s="67" t="n">
        <v>0.270833333333333</v>
      </c>
      <c r="E16" s="69" t="n">
        <v>13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5</f>
        <v>Tasa BCP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0</v>
      </c>
      <c r="C4" s="61"/>
      <c r="D4" s="61" t="str">
        <f aca="false">"Mediana: "&amp;tabla_resumen!D25&amp;"%"</f>
        <v>Mediana: 4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94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2.6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5</v>
      </c>
      <c r="D10" s="67" t="n">
        <v>0.06</v>
      </c>
      <c r="E10" s="69" t="n">
        <v>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4.1</v>
      </c>
      <c r="D11" s="67" t="n">
        <v>0.12</v>
      </c>
      <c r="E11" s="69" t="n">
        <v>6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4.2</v>
      </c>
      <c r="D12" s="67" t="n">
        <v>0.56</v>
      </c>
      <c r="E12" s="69" t="n">
        <v>28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4.3</v>
      </c>
      <c r="D13" s="67" t="n">
        <v>0.16</v>
      </c>
      <c r="E13" s="69" t="n">
        <v>8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96</v>
      </c>
      <c r="D14" s="67" t="n">
        <v>0.1</v>
      </c>
      <c r="E14" s="69" t="n">
        <v>5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6</f>
        <v>Tasa BCP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9</v>
      </c>
      <c r="C4" s="61"/>
      <c r="D4" s="61" t="str">
        <f aca="false">"Mediana: "&amp;tabla_resumen!D26&amp;"%"</f>
        <v>Mediana: 4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97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1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5</v>
      </c>
      <c r="D10" s="67" t="n">
        <v>0.0816326530612245</v>
      </c>
      <c r="E10" s="69" t="n">
        <v>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4.1</v>
      </c>
      <c r="D11" s="67" t="n">
        <v>0.0204081632653061</v>
      </c>
      <c r="E11" s="69" t="n">
        <v>1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4.2</v>
      </c>
      <c r="D12" s="67" t="n">
        <v>0.142857142857143</v>
      </c>
      <c r="E12" s="69" t="n">
        <v>7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4.3</v>
      </c>
      <c r="D13" s="67" t="n">
        <v>0.26530612244898</v>
      </c>
      <c r="E13" s="69" t="n">
        <v>13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.4</v>
      </c>
      <c r="D14" s="67" t="n">
        <v>0.163265306122449</v>
      </c>
      <c r="E14" s="69" t="n">
        <v>8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4.5</v>
      </c>
      <c r="D15" s="67" t="n">
        <v>0.142857142857143</v>
      </c>
      <c r="E15" s="69" t="n">
        <v>7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98</v>
      </c>
      <c r="D16" s="67" t="n">
        <v>0.183673469387755</v>
      </c>
      <c r="E16" s="69" t="n">
        <v>9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0.7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6</f>
        <v>Inflación en el m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6&amp;"%"</f>
        <v>Mediana: 0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0.7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3</v>
      </c>
      <c r="D10" s="67" t="n">
        <v>0.381818181818182</v>
      </c>
      <c r="E10" s="69" t="n">
        <v>21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0.3</v>
      </c>
      <c r="D11" s="67" t="n">
        <v>0.545454545454545</v>
      </c>
      <c r="E11" s="69" t="n">
        <v>30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6</v>
      </c>
      <c r="C12" s="65" t="n">
        <v>0.4</v>
      </c>
      <c r="D12" s="67" t="n">
        <v>0.0727272727272727</v>
      </c>
      <c r="E12" s="69" t="n">
        <v>4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7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7</f>
        <v>Tasa BCP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8</v>
      </c>
      <c r="C4" s="61"/>
      <c r="D4" s="61" t="str">
        <f aca="false">"Mediana: "&amp;tabla_resumen!D27&amp;"%"</f>
        <v>Mediana: 4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99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2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100</v>
      </c>
      <c r="D10" s="67" t="n">
        <v>0.145833333333333</v>
      </c>
      <c r="E10" s="69" t="n">
        <v>7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4.3</v>
      </c>
      <c r="D11" s="67" t="n">
        <v>0.0833333333333333</v>
      </c>
      <c r="E11" s="69" t="n">
        <v>4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4.4</v>
      </c>
      <c r="D12" s="67" t="n">
        <v>0.125</v>
      </c>
      <c r="E12" s="69" t="n">
        <v>6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4.5</v>
      </c>
      <c r="D13" s="67" t="n">
        <v>0.208333333333333</v>
      </c>
      <c r="E13" s="69" t="n">
        <v>10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.6</v>
      </c>
      <c r="D14" s="67" t="n">
        <v>0.104166666666667</v>
      </c>
      <c r="E14" s="69" t="n">
        <v>5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4.7</v>
      </c>
      <c r="D15" s="67" t="n">
        <v>0.104166666666667</v>
      </c>
      <c r="E15" s="69" t="n">
        <v>5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101</v>
      </c>
      <c r="D16" s="67" t="n">
        <v>0.229166666666667</v>
      </c>
      <c r="E16" s="69" t="n">
        <v>11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42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9</f>
        <v>Tipo de cambio dentro de 2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$"&amp;tabla_resumen!D29</f>
        <v>Mediana: $69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102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450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103</v>
      </c>
      <c r="D10" s="67" t="n">
        <v>0.132075471698113</v>
      </c>
      <c r="E10" s="69" t="n">
        <v>7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80</v>
      </c>
      <c r="D11" s="67" t="n">
        <v>0.226415094339623</v>
      </c>
      <c r="E11" s="69" t="n">
        <v>1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685</v>
      </c>
      <c r="D12" s="67" t="n">
        <v>0.0754716981132075</v>
      </c>
      <c r="E12" s="69" t="n">
        <v>4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690</v>
      </c>
      <c r="D13" s="67" t="n">
        <v>0.358490566037736</v>
      </c>
      <c r="E13" s="69" t="n">
        <v>19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695</v>
      </c>
      <c r="D14" s="67" t="n">
        <v>0.0566037735849057</v>
      </c>
      <c r="E14" s="69" t="n">
        <v>3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700</v>
      </c>
      <c r="D15" s="67" t="n">
        <v>0.113207547169811</v>
      </c>
      <c r="E15" s="69" t="n">
        <v>6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104</v>
      </c>
      <c r="D16" s="67" t="n">
        <v>0.0377358490566038</v>
      </c>
      <c r="E16" s="69" t="n">
        <v>2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7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0</f>
        <v>Tipo de cambio dentro de 11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$"&amp;tabla_resumen!D30</f>
        <v>Mediana: $70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105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500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106</v>
      </c>
      <c r="D10" s="67" t="n">
        <v>0.283018867924528</v>
      </c>
      <c r="E10" s="69" t="n">
        <v>1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90</v>
      </c>
      <c r="D11" s="67" t="n">
        <v>0.132075471698113</v>
      </c>
      <c r="E11" s="69" t="n">
        <v>7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695</v>
      </c>
      <c r="D12" s="67" t="n">
        <v>0.0377358490566038</v>
      </c>
      <c r="E12" s="69" t="n">
        <v>2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700</v>
      </c>
      <c r="D13" s="67" t="n">
        <v>0.245283018867925</v>
      </c>
      <c r="E13" s="69" t="n">
        <v>13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705</v>
      </c>
      <c r="D14" s="67" t="n">
        <v>0.0754716981132075</v>
      </c>
      <c r="E14" s="69" t="n">
        <v>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710</v>
      </c>
      <c r="D15" s="67" t="n">
        <v>0.0754716981132075</v>
      </c>
      <c r="E15" s="69" t="n">
        <v>4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107</v>
      </c>
      <c r="D16" s="67" t="n">
        <v>0.150943396226415</v>
      </c>
      <c r="E16" s="69" t="n">
        <v>8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42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1</f>
        <v>Tipo de cambio dentro de 23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2</v>
      </c>
      <c r="C4" s="61"/>
      <c r="D4" s="61" t="str">
        <f aca="false">"Mediana: $"&amp;tabla_resumen!D31</f>
        <v>Mediana: $70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108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500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106</v>
      </c>
      <c r="D10" s="67" t="n">
        <v>0.365384615384615</v>
      </c>
      <c r="E10" s="69" t="n">
        <v>19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90</v>
      </c>
      <c r="D11" s="67" t="n">
        <v>0.0961538461538462</v>
      </c>
      <c r="E11" s="69" t="n">
        <v>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695</v>
      </c>
      <c r="D12" s="67" t="n">
        <v>0.0384615384615385</v>
      </c>
      <c r="E12" s="69" t="n">
        <v>2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700</v>
      </c>
      <c r="D13" s="67" t="n">
        <v>0.173076923076923</v>
      </c>
      <c r="E13" s="69" t="n">
        <v>9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705</v>
      </c>
      <c r="D14" s="67" t="n">
        <v>0.0192307692307692</v>
      </c>
      <c r="E14" s="69" t="n">
        <v>1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710</v>
      </c>
      <c r="D15" s="67" t="n">
        <v>0.0576923076923077</v>
      </c>
      <c r="E15" s="69" t="n">
        <v>3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107</v>
      </c>
      <c r="D16" s="67" t="n">
        <v>0.25</v>
      </c>
      <c r="E16" s="69" t="n">
        <v>13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85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3</f>
        <v>IMACEC un mes atrás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33&amp;"%"</f>
        <v>Mediana: 1.6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109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8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110</v>
      </c>
      <c r="D10" s="67" t="n">
        <v>0.181818181818182</v>
      </c>
      <c r="E10" s="69" t="n">
        <v>10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4</v>
      </c>
      <c r="D11" s="67" t="n">
        <v>0.0545454545454545</v>
      </c>
      <c r="E11" s="69" t="n">
        <v>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5</v>
      </c>
      <c r="D12" s="67" t="n">
        <v>0.254545454545455</v>
      </c>
      <c r="E12" s="69" t="n">
        <v>14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6</v>
      </c>
      <c r="D13" s="67" t="n">
        <v>0.0545454545454545</v>
      </c>
      <c r="E13" s="69" t="n">
        <v>3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7</v>
      </c>
      <c r="D14" s="67" t="n">
        <v>0.0545454545454545</v>
      </c>
      <c r="E14" s="69" t="n">
        <v>3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8</v>
      </c>
      <c r="D15" s="67" t="n">
        <v>0.0545454545454545</v>
      </c>
      <c r="E15" s="69" t="n">
        <v>3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111</v>
      </c>
      <c r="D16" s="67" t="n">
        <v>0.345454545454545</v>
      </c>
      <c r="E16" s="69" t="n">
        <v>19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85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5</f>
        <v>PIB en trimestre calendario de la encuesta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35&amp;"%"</f>
        <v>Mediana: 1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112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7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2</v>
      </c>
      <c r="D10" s="67" t="n">
        <v>0.236363636363636</v>
      </c>
      <c r="E10" s="69" t="n">
        <v>1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3</v>
      </c>
      <c r="D11" s="67" t="n">
        <v>0.0363636363636364</v>
      </c>
      <c r="E11" s="69" t="n">
        <v>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4</v>
      </c>
      <c r="D12" s="67" t="n">
        <v>0.109090909090909</v>
      </c>
      <c r="E12" s="69" t="n">
        <v>6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5</v>
      </c>
      <c r="D13" s="67" t="n">
        <v>0.272727272727273</v>
      </c>
      <c r="E13" s="69" t="n">
        <v>15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6</v>
      </c>
      <c r="D14" s="67" t="n">
        <v>0.0727272727272727</v>
      </c>
      <c r="E14" s="69" t="n">
        <v>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7</v>
      </c>
      <c r="D15" s="67" t="n">
        <v>0.0909090909090909</v>
      </c>
      <c r="E15" s="69" t="n">
        <v>5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93</v>
      </c>
      <c r="D16" s="67" t="n">
        <v>0.181818181818182</v>
      </c>
      <c r="E16" s="69" t="n">
        <v>10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6</f>
        <v>PIB Año 2016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36&amp;"%"</f>
        <v>Mediana: 1.7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113</v>
      </c>
      <c r="D6" s="65"/>
      <c r="E6" s="65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8.5</v>
      </c>
      <c r="D7" s="65"/>
      <c r="E7" s="65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71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114</v>
      </c>
      <c r="D10" s="67" t="n">
        <v>0.0727272727272727</v>
      </c>
      <c r="E10" s="69" t="n">
        <v>4</v>
      </c>
      <c r="F10" s="71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5</v>
      </c>
      <c r="D11" s="67" t="n">
        <v>0.163636363636364</v>
      </c>
      <c r="E11" s="69" t="n">
        <v>9</v>
      </c>
      <c r="F11" s="71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6</v>
      </c>
      <c r="D12" s="67" t="n">
        <v>0.236363636363636</v>
      </c>
      <c r="E12" s="69" t="n">
        <v>13</v>
      </c>
      <c r="F12" s="71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7</v>
      </c>
      <c r="D13" s="67" t="n">
        <v>0.2</v>
      </c>
      <c r="E13" s="69" t="n">
        <v>11</v>
      </c>
      <c r="F13" s="71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8</v>
      </c>
      <c r="D14" s="67" t="n">
        <v>0.145454545454545</v>
      </c>
      <c r="E14" s="69" t="n">
        <v>8</v>
      </c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9</v>
      </c>
      <c r="D15" s="67" t="n">
        <v>0.0363636363636364</v>
      </c>
      <c r="E15" s="69" t="n">
        <v>2</v>
      </c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115</v>
      </c>
      <c r="D16" s="67" t="n">
        <v>0.145454545454545</v>
      </c>
      <c r="E16" s="69" t="n">
        <v>8</v>
      </c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7</f>
        <v>PIB Año 2017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37&amp;"%"</f>
        <v>Mediana: 2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11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6.9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117</v>
      </c>
      <c r="D10" s="67" t="n">
        <v>0.363636363636364</v>
      </c>
      <c r="E10" s="69" t="n">
        <v>20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2.2</v>
      </c>
      <c r="D11" s="67" t="n">
        <v>0.0909090909090909</v>
      </c>
      <c r="E11" s="69" t="n">
        <v>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2.3</v>
      </c>
      <c r="D12" s="67" t="n">
        <v>0.181818181818182</v>
      </c>
      <c r="E12" s="69" t="n">
        <v>10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2.4</v>
      </c>
      <c r="D13" s="67" t="n">
        <v>0.0909090909090909</v>
      </c>
      <c r="E13" s="69" t="n">
        <v>5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118</v>
      </c>
      <c r="D14" s="67" t="n">
        <v>0.272727272727273</v>
      </c>
      <c r="E14" s="69" t="n">
        <v>15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8</f>
        <v>PIB Año 2018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"&amp;tabla_resumen!D38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119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2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120</v>
      </c>
      <c r="D10" s="67" t="n">
        <v>0.339622641509434</v>
      </c>
      <c r="E10" s="69" t="n">
        <v>18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2.8</v>
      </c>
      <c r="D11" s="67" t="n">
        <v>0.113207547169811</v>
      </c>
      <c r="E11" s="69" t="n">
        <v>6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2.9</v>
      </c>
      <c r="D12" s="67" t="n">
        <v>0.0188679245283019</v>
      </c>
      <c r="E12" s="69" t="n">
        <v>1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</v>
      </c>
      <c r="D13" s="67" t="n">
        <v>0.433962264150943</v>
      </c>
      <c r="E13" s="69" t="n">
        <v>23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7</v>
      </c>
      <c r="C14" s="65" t="n">
        <v>3.3</v>
      </c>
      <c r="D14" s="67" t="n">
        <v>0.0377358490566038</v>
      </c>
      <c r="E14" s="69" t="n">
        <v>2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8</v>
      </c>
      <c r="C15" s="65" t="s">
        <v>121</v>
      </c>
      <c r="D15" s="67" t="n">
        <v>0.0566037735849057</v>
      </c>
      <c r="E15" s="69" t="n">
        <v>3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: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14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7</f>
        <v>Inflación en el mes siguiente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7&amp;"%"</f>
        <v>Mediana: 0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64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0.6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2</v>
      </c>
      <c r="C10" s="65" t="n">
        <v>0.1</v>
      </c>
      <c r="D10" s="67" t="n">
        <v>0.127272727272727</v>
      </c>
      <c r="E10" s="69" t="n">
        <v>7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0.2</v>
      </c>
      <c r="D11" s="67" t="n">
        <v>0.472727272727273</v>
      </c>
      <c r="E11" s="69" t="n">
        <v>26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5</v>
      </c>
      <c r="C12" s="65" t="n">
        <v>0.3</v>
      </c>
      <c r="D12" s="67" t="n">
        <v>0.345454545454545</v>
      </c>
      <c r="E12" s="69" t="n">
        <v>19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8</v>
      </c>
      <c r="C13" s="65" t="s">
        <v>65</v>
      </c>
      <c r="D13" s="67" t="n">
        <v>0.0545454545454545</v>
      </c>
      <c r="E13" s="69" t="n">
        <v>3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19.5" hidden="false" customHeight="tru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18" hidden="false" customHeight="tru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14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8.5" hidden="false" customHeight="true" outlineLevel="0" collapsed="false">
      <c r="B3" s="58" t="str">
        <f aca="false">+tabla_resumen!AX8</f>
        <v>Inflación en 11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8&amp;"%"</f>
        <v>Mediana: 3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5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5"/>
      <c r="B6" s="65" t="s">
        <v>55</v>
      </c>
      <c r="C6" s="65" t="s">
        <v>6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5"/>
      <c r="B7" s="66" t="s">
        <v>57</v>
      </c>
      <c r="C7" s="66" t="n">
        <v>16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5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5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5"/>
      <c r="B10" s="65" t="n">
        <v>1</v>
      </c>
      <c r="C10" s="65" t="s">
        <v>67</v>
      </c>
      <c r="D10" s="67" t="n">
        <v>0.127272727272727</v>
      </c>
      <c r="E10" s="69" t="n">
        <v>7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5"/>
      <c r="B11" s="65" t="n">
        <v>2</v>
      </c>
      <c r="C11" s="65" t="n">
        <v>3</v>
      </c>
      <c r="D11" s="67" t="n">
        <v>0.236363636363636</v>
      </c>
      <c r="E11" s="69" t="n">
        <v>1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5"/>
      <c r="B12" s="65" t="n">
        <v>3</v>
      </c>
      <c r="C12" s="65" t="n">
        <v>3.1</v>
      </c>
      <c r="D12" s="67" t="n">
        <v>0.0363636363636364</v>
      </c>
      <c r="E12" s="69" t="n">
        <v>2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5"/>
      <c r="B13" s="65" t="n">
        <v>4</v>
      </c>
      <c r="C13" s="65" t="n">
        <v>3.2</v>
      </c>
      <c r="D13" s="67" t="n">
        <v>0.145454545454545</v>
      </c>
      <c r="E13" s="69" t="n">
        <v>8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5"/>
      <c r="B14" s="65" t="n">
        <v>5</v>
      </c>
      <c r="C14" s="65" t="n">
        <v>3.3</v>
      </c>
      <c r="D14" s="67" t="n">
        <v>0.181818181818182</v>
      </c>
      <c r="E14" s="69" t="n">
        <v>10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5"/>
      <c r="B15" s="65" t="n">
        <v>6</v>
      </c>
      <c r="C15" s="65" t="n">
        <v>3.4</v>
      </c>
      <c r="D15" s="67" t="n">
        <v>0.109090909090909</v>
      </c>
      <c r="E15" s="69" t="n">
        <v>6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5"/>
      <c r="B16" s="65" t="n">
        <v>8</v>
      </c>
      <c r="C16" s="65" t="s">
        <v>68</v>
      </c>
      <c r="D16" s="67" t="n">
        <v>0.163636363636364</v>
      </c>
      <c r="E16" s="69" t="n">
        <v>9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14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9</f>
        <v>Inflación en 23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"&amp;tabla_resumen!D9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69</v>
      </c>
      <c r="D6" s="65"/>
      <c r="E6" s="65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</v>
      </c>
      <c r="D7" s="65"/>
      <c r="E7" s="65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71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7</v>
      </c>
      <c r="D10" s="67" t="n">
        <v>0.0566037735849057</v>
      </c>
      <c r="E10" s="69" t="n">
        <v>3</v>
      </c>
      <c r="F10" s="71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</v>
      </c>
      <c r="D11" s="67" t="n">
        <v>0.773584905660377</v>
      </c>
      <c r="E11" s="69" t="n">
        <v>41</v>
      </c>
      <c r="F11" s="71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70</v>
      </c>
      <c r="D12" s="67" t="n">
        <v>0.169811320754717</v>
      </c>
      <c r="E12" s="69" t="n">
        <v>9</v>
      </c>
      <c r="F12" s="71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71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0</f>
        <v>Inflación diciembre 2016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10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76"/>
      <c r="C5" s="77"/>
      <c r="D5" s="77"/>
      <c r="E5" s="77"/>
      <c r="F5" s="77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71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7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2</v>
      </c>
      <c r="D10" s="67" t="n">
        <v>0.0727272727272727</v>
      </c>
      <c r="E10" s="69" t="n">
        <v>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3.3</v>
      </c>
      <c r="D11" s="67" t="n">
        <v>0.0909090909090909</v>
      </c>
      <c r="E11" s="69" t="n">
        <v>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3.4</v>
      </c>
      <c r="D12" s="67" t="n">
        <v>0.145454545454545</v>
      </c>
      <c r="E12" s="69" t="n">
        <v>8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.5</v>
      </c>
      <c r="D13" s="67" t="n">
        <v>0.327272727272727</v>
      </c>
      <c r="E13" s="69" t="n">
        <v>18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3.6</v>
      </c>
      <c r="D14" s="67" t="n">
        <v>0.0909090909090909</v>
      </c>
      <c r="E14" s="69" t="n">
        <v>5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3.7</v>
      </c>
      <c r="D15" s="67" t="n">
        <v>0.0909090909090909</v>
      </c>
      <c r="E15" s="69" t="n">
        <v>5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73</v>
      </c>
      <c r="D16" s="67" t="n">
        <v>0.181818181818182</v>
      </c>
      <c r="E16" s="69" t="n">
        <v>10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1</f>
        <v>Inflación diciembre 2017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11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74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7</v>
      </c>
      <c r="D10" s="67" t="n">
        <v>0.145454545454545</v>
      </c>
      <c r="E10" s="69" t="n">
        <v>8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</v>
      </c>
      <c r="D11" s="67" t="n">
        <v>0.545454545454545</v>
      </c>
      <c r="E11" s="69" t="n">
        <v>30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70</v>
      </c>
      <c r="D12" s="67" t="n">
        <v>0.309090909090909</v>
      </c>
      <c r="E12" s="69" t="n">
        <v>17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F13" s="71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6.42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3</f>
        <v>Tasa de Política Monetaria en el m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13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75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4</v>
      </c>
      <c r="C10" s="65" t="n">
        <v>3.5</v>
      </c>
      <c r="D10" s="67" t="n">
        <v>1</v>
      </c>
      <c r="E10" s="69" t="n">
        <v>5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/>
      <c r="C11" s="65"/>
      <c r="D11" s="65"/>
      <c r="E11" s="65"/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/>
      <c r="C12" s="65"/>
      <c r="D12" s="65"/>
      <c r="E12" s="65"/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F13" s="71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6.42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4</f>
        <v>Tasa de Política Monetaria en el mes siguiente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14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7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7.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4</v>
      </c>
      <c r="C10" s="65" t="n">
        <v>3.5</v>
      </c>
      <c r="D10" s="67" t="n">
        <v>0.945454545454545</v>
      </c>
      <c r="E10" s="69" t="n">
        <v>52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6</v>
      </c>
      <c r="C11" s="65" t="n">
        <v>3.75</v>
      </c>
      <c r="D11" s="67" t="n">
        <v>0.0545454545454545</v>
      </c>
      <c r="E11" s="69" t="n">
        <v>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/>
      <c r="C12" s="65"/>
      <c r="D12" s="65"/>
      <c r="E12" s="65"/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F13" s="71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zuniga</cp:lastModifiedBy>
  <cp:lastPrinted>2015-09-09T17:09:17Z</cp:lastPrinted>
  <dcterms:modified xsi:type="dcterms:W3CDTF">2016-06-09T21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