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7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I$44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localSheetId="25" name="amplitud_tramo" vbProcedure="false">#REF!</definedName>
    <definedName function="false" hidden="false" localSheetId="25" name="columna" vbProcedure="false">#REF!</definedName>
    <definedName function="false" hidden="false" localSheetId="25" name="datos_histograma" vbProcedure="false">#REF!</definedName>
    <definedName function="false" hidden="false" localSheetId="25" name="fila_subtítulo" vbProcedure="false">MATCH(#REF!,#REF!,0)</definedName>
    <definedName function="false" hidden="false" localSheetId="25" name="máximo_ajustado" vbProcedure="false">'Graf 25'!amplitud_tramo*ROUND(#REF!/'Graf 25'!amplitud_tramo,0)</definedName>
    <definedName function="false" hidden="false" localSheetId="25" name="mínimo_ajustado" vbProcedure="false">'Graf 25'!amplitud_tramo*ROUND(#REF!/'Graf 25'!amplitud_tramo,0)</definedName>
    <definedName function="false" hidden="false" localSheetId="25" name="N_tramos" vbProcedure="false">1+('Graf 25'!máximo_ajustado-'Graf 25'!mínimo_ajustado)/'Graf 25'!amplitud_tramo</definedName>
    <definedName function="false" hidden="false" localSheetId="25" name="tramos" vbProcedure="false">IF(progresión+1&lt;='Graf 25'!N_tramos,'Graf 25'!mínimo_ajustado+'Graf 25'!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2">
  <si>
    <t xml:space="preserve"> EXPECTATIVAS ECONÓMICAS Mayo 2017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7 ( variaciones en % )</t>
  </si>
  <si>
    <t xml:space="preserve">Inflación diciembre 2018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7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7 ( variación 12 meses )</t>
  </si>
  <si>
    <t xml:space="preserve">PIB Año 2018 ( variación 12 meses )</t>
  </si>
  <si>
    <t xml:space="preserve">PIB Año 2019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2,6</t>
  </si>
  <si>
    <t xml:space="preserve">&gt;=3,2</t>
  </si>
  <si>
    <t xml:space="preserve">&lt;=2,8</t>
  </si>
  <si>
    <t xml:space="preserve">&gt;=3,3</t>
  </si>
  <si>
    <t xml:space="preserve">&gt;=3,25</t>
  </si>
  <si>
    <t xml:space="preserve">&lt;=2,5</t>
  </si>
  <si>
    <t xml:space="preserve">&gt;=3,5</t>
  </si>
  <si>
    <t xml:space="preserve">&gt;=4</t>
  </si>
  <si>
    <t xml:space="preserve">&lt;=0,6</t>
  </si>
  <si>
    <t xml:space="preserve">&lt;=0,7</t>
  </si>
  <si>
    <t xml:space="preserve">&gt;=1,3</t>
  </si>
  <si>
    <t xml:space="preserve">&lt;=0,9</t>
  </si>
  <si>
    <t xml:space="preserve">&gt;=1,5</t>
  </si>
  <si>
    <t xml:space="preserve">&lt;=3,3</t>
  </si>
  <si>
    <t xml:space="preserve">&lt;=3,6</t>
  </si>
  <si>
    <t xml:space="preserve">&gt;=4,2</t>
  </si>
  <si>
    <t xml:space="preserve">&lt;=3,8</t>
  </si>
  <si>
    <t xml:space="preserve">&gt;=4,4</t>
  </si>
  <si>
    <t xml:space="preserve">&lt;=655</t>
  </si>
  <si>
    <t xml:space="preserve">&gt;=685</t>
  </si>
  <si>
    <t xml:space="preserve">&lt;=660</t>
  </si>
  <si>
    <t xml:space="preserve">&gt;=690</t>
  </si>
  <si>
    <t xml:space="preserve">&lt;=1</t>
  </si>
  <si>
    <t xml:space="preserve">&gt;=1,6</t>
  </si>
  <si>
    <t xml:space="preserve">&lt;=1,3</t>
  </si>
  <si>
    <t xml:space="preserve">&gt;=1,9</t>
  </si>
  <si>
    <t xml:space="preserve">&lt;=2,2</t>
  </si>
  <si>
    <t xml:space="preserve">&gt;=2,9</t>
  </si>
  <si>
    <t xml:space="preserve">&lt;=2,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[$-409]mmm\-yy"/>
    <numFmt numFmtId="184" formatCode="@"/>
    <numFmt numFmtId="185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645312959154"/>
          <c:y val="0.0278815751652773"/>
          <c:w val="0.981229797237731"/>
          <c:h val="0.9721184248347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27949"/>
        <c:axId val="182819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43033"/>
        <c:axId val="84289578"/>
      </c:lineChart>
      <c:catAx>
        <c:axId val="22279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8191"/>
        <c:crossesAt val="0"/>
        <c:auto val="1"/>
        <c:lblAlgn val="ctr"/>
        <c:lblOffset val="100"/>
        <c:noMultiLvlLbl val="0"/>
      </c:catAx>
      <c:valAx>
        <c:axId val="182819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7949"/>
        <c:crossesAt val="1"/>
        <c:crossBetween val="midCat"/>
      </c:valAx>
      <c:catAx>
        <c:axId val="45430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89578"/>
        <c:auto val="1"/>
        <c:lblAlgn val="ctr"/>
        <c:lblOffset val="100"/>
        <c:noMultiLvlLbl val="0"/>
      </c:catAx>
      <c:valAx>
        <c:axId val="842895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430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3990596532471"/>
          <c:y val="0.0254383443518252"/>
          <c:w val="0.200852189244784"/>
          <c:h val="0.0557631503305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645312959154"/>
          <c:y val="0"/>
          <c:w val="0.9797605054363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6"/>
        <c:overlap val="0"/>
        <c:axId val="3502668"/>
        <c:axId val="1125300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616436"/>
        <c:axId val="10176143"/>
      </c:lineChart>
      <c:catAx>
        <c:axId val="35026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53003"/>
        <c:crossesAt val="0"/>
        <c:auto val="1"/>
        <c:lblAlgn val="ctr"/>
        <c:lblOffset val="100"/>
        <c:noMultiLvlLbl val="0"/>
      </c:catAx>
      <c:valAx>
        <c:axId val="1125300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2668"/>
        <c:crossesAt val="1"/>
        <c:crossBetween val="midCat"/>
      </c:valAx>
      <c:catAx>
        <c:axId val="946164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76143"/>
        <c:auto val="1"/>
        <c:lblAlgn val="ctr"/>
        <c:lblOffset val="100"/>
        <c:noMultiLvlLbl val="0"/>
      </c:catAx>
      <c:valAx>
        <c:axId val="101761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6164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3476344401998"/>
          <c:y val="0.025531914893617"/>
          <c:w val="0.200852189244784"/>
          <c:h val="0.0559682654165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501276406822"/>
          <c:y val="0.0300735612289053"/>
          <c:w val="0.978245588072071"/>
          <c:h val="0.9699264387710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7438850"/>
        <c:axId val="2522387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993190"/>
        <c:axId val="30319961"/>
      </c:lineChart>
      <c:catAx>
        <c:axId val="4743885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23879"/>
        <c:crossesAt val="0"/>
        <c:auto val="1"/>
        <c:lblAlgn val="ctr"/>
        <c:lblOffset val="100"/>
        <c:noMultiLvlLbl val="0"/>
      </c:catAx>
      <c:valAx>
        <c:axId val="252238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8850"/>
        <c:crossesAt val="1"/>
        <c:crossBetween val="midCat"/>
      </c:valAx>
      <c:catAx>
        <c:axId val="489931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19961"/>
        <c:auto val="1"/>
        <c:lblAlgn val="ctr"/>
        <c:lblOffset val="100"/>
        <c:noMultiLvlLbl val="0"/>
      </c:catAx>
      <c:valAx>
        <c:axId val="303199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9931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3762255355359"/>
          <c:y val="0.0255300735612289"/>
          <c:w val="0.202301232010063"/>
          <c:h val="0.0559642290494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049989069445"/>
          <c:y val="0.03823186717157"/>
          <c:w val="0.981563798003352"/>
          <c:h val="0.961768132828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1266832"/>
        <c:axId val="374170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17259"/>
        <c:axId val="46952605"/>
      </c:lineChart>
      <c:catAx>
        <c:axId val="412668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1705"/>
        <c:crossesAt val="0"/>
        <c:auto val="1"/>
        <c:lblAlgn val="ctr"/>
        <c:lblOffset val="100"/>
        <c:noMultiLvlLbl val="0"/>
      </c:catAx>
      <c:valAx>
        <c:axId val="374170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66832"/>
        <c:crossesAt val="1"/>
        <c:crossBetween val="midCat"/>
      </c:valAx>
      <c:catAx>
        <c:axId val="9317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2605"/>
        <c:auto val="1"/>
        <c:lblAlgn val="ctr"/>
        <c:lblOffset val="100"/>
        <c:noMultiLvlLbl val="0"/>
      </c:catAx>
      <c:valAx>
        <c:axId val="4695260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172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47023245646"/>
          <c:y val="0.0257063792601223"/>
          <c:w val="0.199227574145595"/>
          <c:h val="0.0565103408097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70544897513"/>
          <c:y val="0.0378699941961694"/>
          <c:w val="0.984243927346998"/>
          <c:h val="0.9621300058038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7953725"/>
        <c:axId val="8069265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670217"/>
        <c:axId val="29191563"/>
      </c:lineChart>
      <c:catAx>
        <c:axId val="679537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92658"/>
        <c:crossesAt val="0"/>
        <c:auto val="1"/>
        <c:lblAlgn val="ctr"/>
        <c:lblOffset val="100"/>
        <c:noMultiLvlLbl val="0"/>
      </c:catAx>
      <c:valAx>
        <c:axId val="8069265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53725"/>
        <c:crossesAt val="1"/>
        <c:crossBetween val="midCat"/>
      </c:valAx>
      <c:catAx>
        <c:axId val="256702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91563"/>
        <c:auto val="1"/>
        <c:lblAlgn val="ctr"/>
        <c:lblOffset val="100"/>
        <c:noMultiLvlLbl val="0"/>
      </c:catAx>
      <c:valAx>
        <c:axId val="291915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6702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5214822379459"/>
          <c:y val="0.0256094022054556"/>
          <c:w val="0.199431030709753"/>
          <c:h val="0.0562971561230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595818815331"/>
          <c:y val="0.0402943487890263"/>
          <c:w val="0.980110336817654"/>
          <c:h val="0.9597056512109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0,6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6556154"/>
        <c:axId val="602620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0,6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235110"/>
        <c:axId val="672719"/>
      </c:lineChart>
      <c:catAx>
        <c:axId val="965561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62037"/>
        <c:crossesAt val="0"/>
        <c:auto val="1"/>
        <c:lblAlgn val="ctr"/>
        <c:lblOffset val="100"/>
        <c:noMultiLvlLbl val="0"/>
      </c:catAx>
      <c:valAx>
        <c:axId val="602620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56154"/>
        <c:crossesAt val="1"/>
        <c:crossBetween val="midCat"/>
      </c:valAx>
      <c:catAx>
        <c:axId val="312351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719"/>
        <c:auto val="1"/>
        <c:lblAlgn val="ctr"/>
        <c:lblOffset val="100"/>
        <c:noMultiLvlLbl val="0"/>
      </c:catAx>
      <c:valAx>
        <c:axId val="6727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2351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5434088269454"/>
          <c:y val="0.0253625776952204"/>
          <c:w val="0.198461091753775"/>
          <c:h val="0.0554404515253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59621728612"/>
          <c:y val="0.034706015207408"/>
          <c:w val="0.985191701488161"/>
          <c:h val="0.9652939847925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544652"/>
        <c:axId val="9947669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057054"/>
        <c:axId val="60136658"/>
      </c:lineChart>
      <c:catAx>
        <c:axId val="655446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76696"/>
        <c:crossesAt val="0"/>
        <c:auto val="1"/>
        <c:lblAlgn val="ctr"/>
        <c:lblOffset val="100"/>
        <c:noMultiLvlLbl val="0"/>
      </c:catAx>
      <c:valAx>
        <c:axId val="9947669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44652"/>
        <c:crossesAt val="1"/>
        <c:crossBetween val="midCat"/>
      </c:valAx>
      <c:catAx>
        <c:axId val="740570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6658"/>
        <c:auto val="1"/>
        <c:lblAlgn val="ctr"/>
        <c:lblOffset val="100"/>
        <c:noMultiLvlLbl val="0"/>
      </c:catAx>
      <c:valAx>
        <c:axId val="601366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0570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4215966571366"/>
          <c:y val="0.0265000376420989"/>
          <c:w val="0.200425188769152"/>
          <c:h val="0.0584205375291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63974927605"/>
          <c:y val="0.0395271796416202"/>
          <c:w val="0.976833693779554"/>
          <c:h val="0.960472820358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&gt;=1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2353414"/>
        <c:axId val="878159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&gt;=1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149176"/>
        <c:axId val="29549513"/>
      </c:lineChart>
      <c:catAx>
        <c:axId val="623534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15922"/>
        <c:crossesAt val="0"/>
        <c:auto val="1"/>
        <c:lblAlgn val="ctr"/>
        <c:lblOffset val="100"/>
        <c:noMultiLvlLbl val="0"/>
      </c:catAx>
      <c:valAx>
        <c:axId val="878159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3414"/>
        <c:crossesAt val="1"/>
        <c:crossBetween val="midCat"/>
      </c:valAx>
      <c:catAx>
        <c:axId val="781491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49513"/>
        <c:auto val="1"/>
        <c:lblAlgn val="ctr"/>
        <c:lblOffset val="100"/>
        <c:noMultiLvlLbl val="0"/>
      </c:catAx>
      <c:valAx>
        <c:axId val="295495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1491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3973827938859"/>
          <c:y val="0.0265020328263816"/>
          <c:w val="0.200432535464243"/>
          <c:h val="0.0584249360036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85494497405"/>
          <c:y val="0.0382311617244694"/>
          <c:w val="0.979756339946262"/>
          <c:h val="0.9617688382755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3</c:v>
                </c:pt>
                <c:pt idx="1">
                  <c:v>3.4</c:v>
                </c:pt>
                <c:pt idx="2">
                  <c:v>3.5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3.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9609198"/>
        <c:axId val="4499917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3</c:v>
                </c:pt>
                <c:pt idx="1">
                  <c:v>3.4</c:v>
                </c:pt>
                <c:pt idx="2">
                  <c:v>3.5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3.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820085"/>
        <c:axId val="13219879"/>
      </c:lineChart>
      <c:catAx>
        <c:axId val="396091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99177"/>
        <c:crossesAt val="0"/>
        <c:auto val="1"/>
        <c:lblAlgn val="ctr"/>
        <c:lblOffset val="100"/>
        <c:noMultiLvlLbl val="0"/>
      </c:catAx>
      <c:valAx>
        <c:axId val="4499917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09198"/>
        <c:crossesAt val="1"/>
        <c:crossBetween val="midCat"/>
      </c:valAx>
      <c:catAx>
        <c:axId val="298200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19879"/>
        <c:auto val="1"/>
        <c:lblAlgn val="ctr"/>
        <c:lblOffset val="100"/>
        <c:noMultiLvlLbl val="0"/>
      </c:catAx>
      <c:valAx>
        <c:axId val="132198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8200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3242298207516"/>
          <c:y val="0.0261776233084375"/>
          <c:w val="0.201258787588796"/>
          <c:h val="0.0573837166309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994056021993"/>
          <c:y val="0.0410784972738816"/>
          <c:w val="0.978193030685786"/>
          <c:h val="0.9589215027261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3,6</c:v>
                </c:pt>
                <c:pt idx="1">
                  <c:v>3.7</c:v>
                </c:pt>
                <c:pt idx="2">
                  <c:v>3.8</c:v>
                </c:pt>
                <c:pt idx="3">
                  <c:v>3.9</c:v>
                </c:pt>
                <c:pt idx="4">
                  <c:v>4</c:v>
                </c:pt>
                <c:pt idx="5">
                  <c:v>4.1</c:v>
                </c:pt>
                <c:pt idx="6">
                  <c:v>&gt;=4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0655735"/>
        <c:axId val="29074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3,6</c:v>
                </c:pt>
                <c:pt idx="1">
                  <c:v>3.7</c:v>
                </c:pt>
                <c:pt idx="2">
                  <c:v>3.8</c:v>
                </c:pt>
                <c:pt idx="3">
                  <c:v>3.9</c:v>
                </c:pt>
                <c:pt idx="4">
                  <c:v>4</c:v>
                </c:pt>
                <c:pt idx="5">
                  <c:v>4.1</c:v>
                </c:pt>
                <c:pt idx="6">
                  <c:v>&gt;=4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155309"/>
        <c:axId val="79050646"/>
      </c:lineChart>
      <c:catAx>
        <c:axId val="606557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7466"/>
        <c:crossesAt val="0"/>
        <c:auto val="1"/>
        <c:lblAlgn val="ctr"/>
        <c:lblOffset val="100"/>
        <c:noMultiLvlLbl val="0"/>
      </c:catAx>
      <c:valAx>
        <c:axId val="29074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55735"/>
        <c:crossesAt val="1"/>
        <c:crossBetween val="midCat"/>
      </c:valAx>
      <c:catAx>
        <c:axId val="841553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0646"/>
        <c:auto val="1"/>
        <c:lblAlgn val="ctr"/>
        <c:lblOffset val="100"/>
        <c:noMultiLvlLbl val="0"/>
      </c:catAx>
      <c:valAx>
        <c:axId val="790506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1553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2302548480571"/>
          <c:y val="0.0263649264321458"/>
          <c:w val="0.203135448398841"/>
          <c:h val="0.0579580252446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505697794879"/>
          <c:y val="0.0410887006073329"/>
          <c:w val="0.983868580731094"/>
          <c:h val="0.9589112993926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3,8</c:v>
                </c:pt>
                <c:pt idx="1">
                  <c:v>3.9</c:v>
                </c:pt>
                <c:pt idx="2">
                  <c:v>4</c:v>
                </c:pt>
                <c:pt idx="3">
                  <c:v>4.1</c:v>
                </c:pt>
                <c:pt idx="4">
                  <c:v>4.2</c:v>
                </c:pt>
                <c:pt idx="5">
                  <c:v>4.3</c:v>
                </c:pt>
                <c:pt idx="6">
                  <c:v>&gt;=4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3856859"/>
        <c:axId val="707747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3,8</c:v>
                </c:pt>
                <c:pt idx="1">
                  <c:v>3.9</c:v>
                </c:pt>
                <c:pt idx="2">
                  <c:v>4</c:v>
                </c:pt>
                <c:pt idx="3">
                  <c:v>4.1</c:v>
                </c:pt>
                <c:pt idx="4">
                  <c:v>4.2</c:v>
                </c:pt>
                <c:pt idx="5">
                  <c:v>4.3</c:v>
                </c:pt>
                <c:pt idx="6">
                  <c:v>&gt;=4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650393"/>
        <c:axId val="27375848"/>
      </c:lineChart>
      <c:catAx>
        <c:axId val="938568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74795"/>
        <c:crossesAt val="0"/>
        <c:auto val="1"/>
        <c:lblAlgn val="ctr"/>
        <c:lblOffset val="100"/>
        <c:noMultiLvlLbl val="0"/>
      </c:catAx>
      <c:valAx>
        <c:axId val="707747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56859"/>
        <c:crossesAt val="1"/>
        <c:crossBetween val="midCat"/>
      </c:valAx>
      <c:catAx>
        <c:axId val="116503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75848"/>
        <c:auto val="1"/>
        <c:lblAlgn val="ctr"/>
        <c:lblOffset val="100"/>
        <c:noMultiLvlLbl val="0"/>
      </c:catAx>
      <c:valAx>
        <c:axId val="273758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16503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3998816042623"/>
          <c:y val="0.0264677213766214"/>
          <c:w val="0.202308716886192"/>
          <c:h val="0.058183999400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89870435807"/>
          <c:y val="0.0439035152228269"/>
          <c:w val="0.972136336866902"/>
          <c:h val="0.9560964847771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9671427"/>
        <c:axId val="797429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628833"/>
        <c:axId val="17645938"/>
      </c:lineChart>
      <c:catAx>
        <c:axId val="296714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42927"/>
        <c:crossesAt val="0"/>
        <c:auto val="1"/>
        <c:lblAlgn val="ctr"/>
        <c:lblOffset val="100"/>
        <c:noMultiLvlLbl val="0"/>
      </c:catAx>
      <c:valAx>
        <c:axId val="797429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71427"/>
        <c:crossesAt val="1"/>
        <c:crossBetween val="midCat"/>
      </c:valAx>
      <c:catAx>
        <c:axId val="996288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45938"/>
        <c:auto val="1"/>
        <c:lblAlgn val="ctr"/>
        <c:lblOffset val="100"/>
        <c:noMultiLvlLbl val="0"/>
      </c:catAx>
      <c:valAx>
        <c:axId val="1764593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6288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3514428739694"/>
          <c:y val="0.0261067804088837"/>
          <c:w val="0.201266195524146"/>
          <c:h val="0.0570672157670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405250386057"/>
          <c:y val="0.0328569323707088"/>
          <c:w val="0.988859474961394"/>
          <c:h val="0.9671430676292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4028033"/>
        <c:axId val="796763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91454"/>
        <c:axId val="25051171"/>
      </c:lineChart>
      <c:catAx>
        <c:axId val="240280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76349"/>
        <c:crossesAt val="0"/>
        <c:auto val="1"/>
        <c:lblAlgn val="ctr"/>
        <c:lblOffset val="100"/>
        <c:noMultiLvlLbl val="0"/>
      </c:catAx>
      <c:valAx>
        <c:axId val="796763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28033"/>
        <c:crossesAt val="1"/>
        <c:crossBetween val="midCat"/>
      </c:valAx>
      <c:catAx>
        <c:axId val="77914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51171"/>
        <c:auto val="1"/>
        <c:lblAlgn val="ctr"/>
        <c:lblOffset val="100"/>
        <c:noMultiLvlLbl val="0"/>
      </c:catAx>
      <c:valAx>
        <c:axId val="250511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914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4220163247298"/>
          <c:y val="0.0261529394430529"/>
          <c:w val="0.201044194426061"/>
          <c:h val="0.0571681155149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753818775026"/>
          <c:y val="0.0353163911745431"/>
          <c:w val="0.985095654753077"/>
          <c:h val="0.9646836088254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60</c:v>
                </c:pt>
                <c:pt idx="1">
                  <c:v>665</c:v>
                </c:pt>
                <c:pt idx="2">
                  <c:v>670</c:v>
                </c:pt>
                <c:pt idx="3">
                  <c:v>675</c:v>
                </c:pt>
                <c:pt idx="4">
                  <c:v>680</c:v>
                </c:pt>
                <c:pt idx="5">
                  <c:v>685</c:v>
                </c:pt>
                <c:pt idx="6">
                  <c:v>&gt;=69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3433893"/>
        <c:axId val="9269257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60</c:v>
                </c:pt>
                <c:pt idx="1">
                  <c:v>665</c:v>
                </c:pt>
                <c:pt idx="2">
                  <c:v>670</c:v>
                </c:pt>
                <c:pt idx="3">
                  <c:v>675</c:v>
                </c:pt>
                <c:pt idx="4">
                  <c:v>680</c:v>
                </c:pt>
                <c:pt idx="5">
                  <c:v>685</c:v>
                </c:pt>
                <c:pt idx="6">
                  <c:v>&gt;=69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276869"/>
        <c:axId val="79536037"/>
      </c:lineChart>
      <c:catAx>
        <c:axId val="534338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92574"/>
        <c:crossesAt val="0"/>
        <c:auto val="1"/>
        <c:lblAlgn val="ctr"/>
        <c:lblOffset val="100"/>
        <c:noMultiLvlLbl val="0"/>
      </c:catAx>
      <c:valAx>
        <c:axId val="926925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33893"/>
        <c:crossesAt val="1"/>
        <c:crossBetween val="midCat"/>
      </c:valAx>
      <c:catAx>
        <c:axId val="202768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36037"/>
        <c:auto val="1"/>
        <c:lblAlgn val="ctr"/>
        <c:lblOffset val="100"/>
        <c:noMultiLvlLbl val="0"/>
      </c:catAx>
      <c:valAx>
        <c:axId val="795360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2768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3259676701765"/>
          <c:y val="0.0257045073909561"/>
          <c:w val="0.2027287557467"/>
          <c:h val="0.056506225879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38202247191"/>
          <c:y val="0.0408148257096632"/>
          <c:w val="0.980928444707274"/>
          <c:h val="0.9591851742903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0335323"/>
        <c:axId val="730185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813347"/>
        <c:axId val="52289998"/>
      </c:lineChart>
      <c:catAx>
        <c:axId val="8033532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18502"/>
        <c:crossesAt val="0"/>
        <c:auto val="1"/>
        <c:lblAlgn val="ctr"/>
        <c:lblOffset val="100"/>
        <c:noMultiLvlLbl val="0"/>
      </c:catAx>
      <c:valAx>
        <c:axId val="730185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35323"/>
        <c:crossesAt val="1"/>
        <c:crossBetween val="midCat"/>
      </c:valAx>
      <c:catAx>
        <c:axId val="928133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89998"/>
        <c:auto val="1"/>
        <c:lblAlgn val="ctr"/>
        <c:lblOffset val="100"/>
        <c:noMultiLvlLbl val="0"/>
      </c:catAx>
      <c:valAx>
        <c:axId val="5228999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8133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3258426966292"/>
          <c:y val="0.0261067804088837"/>
          <c:w val="0.202099349497339"/>
          <c:h val="0.0570672157670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520686249406"/>
          <c:y val="0.0407339449541284"/>
          <c:w val="0.979807586787138"/>
          <c:h val="0.9592660550458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1</c:v>
                </c:pt>
                <c:pt idx="3">
                  <c:v>1.2</c:v>
                </c:pt>
                <c:pt idx="4">
                  <c:v>&gt;=1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7484488"/>
        <c:axId val="947061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1</c:v>
                </c:pt>
                <c:pt idx="3">
                  <c:v>1.2</c:v>
                </c:pt>
                <c:pt idx="4">
                  <c:v>&gt;=1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959205"/>
        <c:axId val="69210385"/>
      </c:lineChart>
      <c:catAx>
        <c:axId val="674844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0615"/>
        <c:crossesAt val="0"/>
        <c:auto val="1"/>
        <c:lblAlgn val="ctr"/>
        <c:lblOffset val="100"/>
        <c:noMultiLvlLbl val="0"/>
      </c:catAx>
      <c:valAx>
        <c:axId val="947061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84488"/>
        <c:crossesAt val="1"/>
        <c:crossBetween val="midCat"/>
      </c:valAx>
      <c:catAx>
        <c:axId val="669592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10385"/>
        <c:auto val="1"/>
        <c:lblAlgn val="ctr"/>
        <c:lblOffset val="100"/>
        <c:noMultiLvlLbl val="0"/>
      </c:catAx>
      <c:valAx>
        <c:axId val="6921038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9592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3971540403117"/>
          <c:y val="0.0260550458715596"/>
          <c:w val="0.200021948275231"/>
          <c:h val="0.056954128440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95088796317"/>
          <c:y val="0.0417969033946355"/>
          <c:w val="0.980048235036176"/>
          <c:h val="0.9582030966053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8909169"/>
        <c:axId val="123537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342476"/>
        <c:axId val="59402919"/>
      </c:lineChart>
      <c:catAx>
        <c:axId val="889091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5378"/>
        <c:crossesAt val="0"/>
        <c:auto val="1"/>
        <c:lblAlgn val="ctr"/>
        <c:lblOffset val="100"/>
        <c:noMultiLvlLbl val="0"/>
      </c:catAx>
      <c:valAx>
        <c:axId val="123537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9169"/>
        <c:crossesAt val="1"/>
        <c:crossBetween val="midCat"/>
      </c:valAx>
      <c:catAx>
        <c:axId val="813424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02919"/>
        <c:auto val="1"/>
        <c:lblAlgn val="ctr"/>
        <c:lblOffset val="100"/>
        <c:noMultiLvlLbl val="0"/>
      </c:catAx>
      <c:valAx>
        <c:axId val="594029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3424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3736753635899"/>
          <c:y val="0.0256596641709675"/>
          <c:w val="0.199809983190821"/>
          <c:h val="0.0564076470160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408069290648"/>
          <c:y val="0.0408489606047391"/>
          <c:w val="0.981544421298834"/>
          <c:h val="0.9591510393952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4806127"/>
        <c:axId val="156056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95011"/>
        <c:axId val="74939674"/>
      </c:lineChart>
      <c:catAx>
        <c:axId val="448061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05665"/>
        <c:crossesAt val="0"/>
        <c:auto val="1"/>
        <c:lblAlgn val="ctr"/>
        <c:lblOffset val="100"/>
        <c:noMultiLvlLbl val="0"/>
      </c:catAx>
      <c:valAx>
        <c:axId val="156056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06127"/>
        <c:crossesAt val="1"/>
        <c:crossBetween val="midCat"/>
      </c:valAx>
      <c:catAx>
        <c:axId val="25950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39674"/>
        <c:auto val="1"/>
        <c:lblAlgn val="ctr"/>
        <c:lblOffset val="100"/>
        <c:noMultiLvlLbl val="0"/>
      </c:catAx>
      <c:valAx>
        <c:axId val="749396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950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4218470196981"/>
          <c:y val="0.0256577990987062"/>
          <c:w val="0.199831889778168"/>
          <c:h val="0.0564035470271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63098871199"/>
          <c:y val="0.0446072387031261"/>
          <c:w val="0.982461300878773"/>
          <c:h val="0.9553927612968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1987849"/>
        <c:axId val="2775173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552267"/>
        <c:axId val="83759422"/>
      </c:lineChart>
      <c:catAx>
        <c:axId val="219878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51739"/>
        <c:crossesAt val="0"/>
        <c:auto val="1"/>
        <c:lblAlgn val="ctr"/>
        <c:lblOffset val="100"/>
        <c:noMultiLvlLbl val="0"/>
      </c:catAx>
      <c:valAx>
        <c:axId val="2775173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87849"/>
        <c:crossesAt val="1"/>
        <c:crossBetween val="midCat"/>
      </c:valAx>
      <c:catAx>
        <c:axId val="235522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59422"/>
        <c:auto val="1"/>
        <c:lblAlgn val="ctr"/>
        <c:lblOffset val="100"/>
        <c:noMultiLvlLbl val="0"/>
      </c:catAx>
      <c:valAx>
        <c:axId val="837594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5522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4234658234364"/>
          <c:y val="0.0256038296946399"/>
          <c:w val="0.201051586572048"/>
          <c:h val="0.0562849060709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925386715196"/>
          <c:y val="0.0425317910769452"/>
          <c:w val="0.980090991810737"/>
          <c:h val="0.9574682089230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9027955"/>
        <c:axId val="4947443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210927"/>
        <c:axId val="89622381"/>
      </c:lineChart>
      <c:catAx>
        <c:axId val="690279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74438"/>
        <c:crossesAt val="0"/>
        <c:auto val="1"/>
        <c:lblAlgn val="ctr"/>
        <c:lblOffset val="100"/>
        <c:noMultiLvlLbl val="0"/>
      </c:catAx>
      <c:valAx>
        <c:axId val="4947443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27955"/>
        <c:crossesAt val="1"/>
        <c:crossBetween val="midCat"/>
      </c:valAx>
      <c:catAx>
        <c:axId val="492109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22381"/>
        <c:auto val="1"/>
        <c:lblAlgn val="ctr"/>
        <c:lblOffset val="100"/>
        <c:noMultiLvlLbl val="0"/>
      </c:catAx>
      <c:valAx>
        <c:axId val="8962238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2109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4940855323021"/>
          <c:y val="0.0254328615561463"/>
          <c:w val="0.19901728844404"/>
          <c:h val="0.0557511315468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71833057547"/>
          <c:y val="0.0320851844016642"/>
          <c:w val="0.971171171171171"/>
          <c:h val="0.9679148155983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3239614"/>
        <c:axId val="350533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246195"/>
        <c:axId val="32092571"/>
      </c:lineChart>
      <c:catAx>
        <c:axId val="232396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53322"/>
        <c:crossesAt val="0"/>
        <c:auto val="1"/>
        <c:lblAlgn val="ctr"/>
        <c:lblOffset val="100"/>
        <c:noMultiLvlLbl val="0"/>
      </c:catAx>
      <c:valAx>
        <c:axId val="350533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39614"/>
        <c:crossesAt val="1"/>
        <c:crossBetween val="midCat"/>
      </c:valAx>
      <c:catAx>
        <c:axId val="342461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92571"/>
        <c:auto val="1"/>
        <c:lblAlgn val="ctr"/>
        <c:lblOffset val="100"/>
        <c:noMultiLvlLbl val="0"/>
      </c:catAx>
      <c:valAx>
        <c:axId val="320925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2461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5219709505424"/>
          <c:y val="0.0248924617445878"/>
          <c:w val="0.201066372494944"/>
          <c:h val="0.0547211057048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738170347"/>
          <c:y val="0.0353215352122933"/>
          <c:w val="0.978214882167378"/>
          <c:h val="0.9646784647877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2657967"/>
        <c:axId val="5356682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018376"/>
        <c:axId val="21564039"/>
      </c:lineChart>
      <c:catAx>
        <c:axId val="326579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66825"/>
        <c:crossesAt val="0"/>
        <c:auto val="1"/>
        <c:lblAlgn val="ctr"/>
        <c:lblOffset val="100"/>
        <c:noMultiLvlLbl val="0"/>
      </c:catAx>
      <c:valAx>
        <c:axId val="5356682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57967"/>
        <c:crossesAt val="1"/>
        <c:crossBetween val="midCat"/>
      </c:valAx>
      <c:catAx>
        <c:axId val="710183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64039"/>
        <c:auto val="1"/>
        <c:lblAlgn val="ctr"/>
        <c:lblOffset val="100"/>
        <c:noMultiLvlLbl val="0"/>
      </c:catAx>
      <c:valAx>
        <c:axId val="215640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0183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2280571534608"/>
          <c:y val="0.0257082514019372"/>
          <c:w val="0.202931898311375"/>
          <c:h val="0.0565144563396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70544897513"/>
          <c:y val="0.0352522168919901"/>
          <c:w val="0.971478590706835"/>
          <c:h val="0.964747783108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8209642"/>
        <c:axId val="7518111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7304109"/>
        <c:axId val="22149079"/>
      </c:lineChart>
      <c:catAx>
        <c:axId val="782096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81119"/>
        <c:crossesAt val="0"/>
        <c:auto val="1"/>
        <c:lblAlgn val="ctr"/>
        <c:lblOffset val="100"/>
        <c:noMultiLvlLbl val="0"/>
      </c:catAx>
      <c:valAx>
        <c:axId val="7518111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09642"/>
        <c:crossesAt val="1"/>
        <c:crossBetween val="midCat"/>
      </c:valAx>
      <c:catAx>
        <c:axId val="273041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49079"/>
        <c:auto val="1"/>
        <c:lblAlgn val="ctr"/>
        <c:lblOffset val="100"/>
        <c:noMultiLvlLbl val="0"/>
      </c:catAx>
      <c:valAx>
        <c:axId val="221490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3041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4959515646656"/>
          <c:y val="0.0256577990987062"/>
          <c:w val="0.199431030709753"/>
          <c:h val="0.0564035470271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8163205401"/>
          <c:y val="0.0334135842999928"/>
          <c:w val="0.982497981947604"/>
          <c:h val="0.9665864157000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2</c:v>
                </c:pt>
                <c:pt idx="4">
                  <c:v>&gt;=3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16"/>
        <c:overlap val="0"/>
        <c:axId val="18972191"/>
        <c:axId val="305358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2</c:v>
                </c:pt>
                <c:pt idx="4">
                  <c:v>&gt;=3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47557"/>
        <c:axId val="80290869"/>
      </c:lineChart>
      <c:catAx>
        <c:axId val="189721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35867"/>
        <c:crossesAt val="0"/>
        <c:auto val="1"/>
        <c:lblAlgn val="ctr"/>
        <c:lblOffset val="100"/>
        <c:noMultiLvlLbl val="0"/>
      </c:catAx>
      <c:valAx>
        <c:axId val="305358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2191"/>
        <c:crossesAt val="1"/>
        <c:crossBetween val="midCat"/>
      </c:valAx>
      <c:catAx>
        <c:axId val="99475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90869"/>
        <c:auto val="1"/>
        <c:lblAlgn val="ctr"/>
        <c:lblOffset val="100"/>
        <c:noMultiLvlLbl val="0"/>
      </c:catAx>
      <c:valAx>
        <c:axId val="8029086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475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3263374183606"/>
          <c:y val="0.0256803093309988"/>
          <c:w val="0.200631100022015"/>
          <c:h val="0.0566134092069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049989069445"/>
          <c:y val="0.0352547793850403"/>
          <c:w val="0.97518764118633"/>
          <c:h val="0.964745220614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98"/>
        <c:overlap val="0"/>
        <c:axId val="79154143"/>
        <c:axId val="291194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046689"/>
        <c:axId val="3479283"/>
      </c:lineChart>
      <c:catAx>
        <c:axId val="7915414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1942"/>
        <c:crossesAt val="0"/>
        <c:auto val="1"/>
        <c:lblAlgn val="ctr"/>
        <c:lblOffset val="100"/>
        <c:noMultiLvlLbl val="0"/>
      </c:catAx>
      <c:valAx>
        <c:axId val="291194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54143"/>
        <c:crossesAt val="1"/>
        <c:crossBetween val="midCat"/>
      </c:valAx>
      <c:catAx>
        <c:axId val="400466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283"/>
        <c:auto val="1"/>
        <c:lblAlgn val="ctr"/>
        <c:lblOffset val="100"/>
        <c:noMultiLvlLbl val="0"/>
      </c:catAx>
      <c:valAx>
        <c:axId val="347928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0466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4447278291919"/>
          <c:y val="0.0256596641709675"/>
          <c:w val="0.199227574145595"/>
          <c:h val="0.0564076470160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95088796317"/>
          <c:y val="0.0328569323707088"/>
          <c:w val="0.982752320397574"/>
          <c:h val="0.9671430676292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2.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81"/>
        <c:overlap val="0"/>
        <c:axId val="4435566"/>
        <c:axId val="499683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2.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892457"/>
        <c:axId val="4861778"/>
      </c:lineChart>
      <c:catAx>
        <c:axId val="443556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68313"/>
        <c:crossesAt val="0"/>
        <c:auto val="1"/>
        <c:lblAlgn val="ctr"/>
        <c:lblOffset val="100"/>
        <c:noMultiLvlLbl val="0"/>
      </c:catAx>
      <c:valAx>
        <c:axId val="499683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5566"/>
        <c:crossesAt val="1"/>
        <c:crossBetween val="midCat"/>
      </c:valAx>
      <c:catAx>
        <c:axId val="928924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1778"/>
        <c:auto val="1"/>
        <c:lblAlgn val="ctr"/>
        <c:lblOffset val="100"/>
        <c:noMultiLvlLbl val="0"/>
      </c:catAx>
      <c:valAx>
        <c:axId val="48617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8924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3480961777388"/>
          <c:y val="0.0261529394430529"/>
          <c:w val="0.199809983190821"/>
          <c:h val="0.0571681155149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412396754623"/>
          <c:y val="0.0306686046511628"/>
          <c:w val="0.975148015495943"/>
          <c:h val="0.969331395348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5"/>
        <c:overlap val="0"/>
        <c:axId val="20264036"/>
        <c:axId val="569034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085770"/>
        <c:axId val="71829088"/>
      </c:lineChart>
      <c:catAx>
        <c:axId val="202640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03447"/>
        <c:crossesAt val="0"/>
        <c:auto val="1"/>
        <c:lblAlgn val="ctr"/>
        <c:lblOffset val="100"/>
        <c:noMultiLvlLbl val="0"/>
      </c:catAx>
      <c:valAx>
        <c:axId val="569034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64036"/>
        <c:crossesAt val="1"/>
        <c:crossBetween val="midCat"/>
      </c:valAx>
      <c:catAx>
        <c:axId val="530857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29088"/>
        <c:auto val="1"/>
        <c:lblAlgn val="ctr"/>
        <c:lblOffset val="100"/>
        <c:noMultiLvlLbl val="0"/>
      </c:catAx>
      <c:valAx>
        <c:axId val="718290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0857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397704846137"/>
          <c:y val="0.0256540697674419"/>
          <c:w val="0.199839193041444"/>
          <c:h val="0.056395348837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66960</xdr:rowOff>
    </xdr:from>
    <xdr:to>
      <xdr:col>10</xdr:col>
      <xdr:colOff>696600</xdr:colOff>
      <xdr:row>12</xdr:row>
      <xdr:rowOff>18108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49720" y="2600640"/>
          <a:ext cx="5997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13920</xdr:rowOff>
    </xdr:from>
    <xdr:to>
      <xdr:col>9</xdr:col>
      <xdr:colOff>392040</xdr:colOff>
      <xdr:row>29</xdr:row>
      <xdr:rowOff>95040</xdr:rowOff>
    </xdr:to>
    <xdr:graphicFrame>
      <xdr:nvGraphicFramePr>
        <xdr:cNvPr id="45" name="5 Gráfico"/>
        <xdr:cNvGraphicFramePr/>
      </xdr:nvGraphicFramePr>
      <xdr:xfrm>
        <a:off x="493200" y="1723680"/>
        <a:ext cx="98499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120</xdr:colOff>
      <xdr:row>9</xdr:row>
      <xdr:rowOff>57240</xdr:rowOff>
    </xdr:from>
    <xdr:to>
      <xdr:col>10</xdr:col>
      <xdr:colOff>696600</xdr:colOff>
      <xdr:row>12</xdr:row>
      <xdr:rowOff>1810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40000" y="2590920"/>
          <a:ext cx="609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95560</xdr:rowOff>
    </xdr:from>
    <xdr:to>
      <xdr:col>9</xdr:col>
      <xdr:colOff>312120</xdr:colOff>
      <xdr:row>29</xdr:row>
      <xdr:rowOff>114480</xdr:rowOff>
    </xdr:to>
    <xdr:graphicFrame>
      <xdr:nvGraphicFramePr>
        <xdr:cNvPr id="47" name="5 Gráfico"/>
        <xdr:cNvGraphicFramePr/>
      </xdr:nvGraphicFramePr>
      <xdr:xfrm>
        <a:off x="462960" y="1705320"/>
        <a:ext cx="980028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8</xdr:row>
      <xdr:rowOff>162000</xdr:rowOff>
    </xdr:from>
    <xdr:to>
      <xdr:col>10</xdr:col>
      <xdr:colOff>648360</xdr:colOff>
      <xdr:row>12</xdr:row>
      <xdr:rowOff>9540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11200" y="2505240"/>
          <a:ext cx="590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75760</xdr:rowOff>
    </xdr:from>
    <xdr:to>
      <xdr:col>9</xdr:col>
      <xdr:colOff>331920</xdr:colOff>
      <xdr:row>29</xdr:row>
      <xdr:rowOff>95040</xdr:rowOff>
    </xdr:to>
    <xdr:graphicFrame>
      <xdr:nvGraphicFramePr>
        <xdr:cNvPr id="49" name="5 Gráfico"/>
        <xdr:cNvGraphicFramePr/>
      </xdr:nvGraphicFramePr>
      <xdr:xfrm>
        <a:off x="552960" y="1685520"/>
        <a:ext cx="97300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080</xdr:colOff>
      <xdr:row>9</xdr:row>
      <xdr:rowOff>75960</xdr:rowOff>
    </xdr:from>
    <xdr:to>
      <xdr:col>10</xdr:col>
      <xdr:colOff>725400</xdr:colOff>
      <xdr:row>13</xdr:row>
      <xdr:rowOff>2808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97960" y="2609640"/>
          <a:ext cx="580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43440</xdr:rowOff>
    </xdr:from>
    <xdr:to>
      <xdr:col>10</xdr:col>
      <xdr:colOff>29520</xdr:colOff>
      <xdr:row>29</xdr:row>
      <xdr:rowOff>114480</xdr:rowOff>
    </xdr:to>
    <xdr:graphicFrame>
      <xdr:nvGraphicFramePr>
        <xdr:cNvPr id="51" name="5 Gráfico"/>
        <xdr:cNvGraphicFramePr/>
      </xdr:nvGraphicFramePr>
      <xdr:xfrm>
        <a:off x="502200" y="1753200"/>
        <a:ext cx="988020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360</xdr:colOff>
      <xdr:row>9</xdr:row>
      <xdr:rowOff>57240</xdr:rowOff>
    </xdr:from>
    <xdr:to>
      <xdr:col>10</xdr:col>
      <xdr:colOff>696600</xdr:colOff>
      <xdr:row>12</xdr:row>
      <xdr:rowOff>14292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88240" y="2590920"/>
          <a:ext cx="561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05280</xdr:rowOff>
    </xdr:from>
    <xdr:to>
      <xdr:col>9</xdr:col>
      <xdr:colOff>392040</xdr:colOff>
      <xdr:row>29</xdr:row>
      <xdr:rowOff>95040</xdr:rowOff>
    </xdr:to>
    <xdr:graphicFrame>
      <xdr:nvGraphicFramePr>
        <xdr:cNvPr id="53" name="5 Gráfico"/>
        <xdr:cNvGraphicFramePr/>
      </xdr:nvGraphicFramePr>
      <xdr:xfrm>
        <a:off x="473040" y="1715040"/>
        <a:ext cx="987012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66960</xdr:rowOff>
    </xdr:from>
    <xdr:to>
      <xdr:col>11</xdr:col>
      <xdr:colOff>30600</xdr:colOff>
      <xdr:row>12</xdr:row>
      <xdr:rowOff>18108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17400" y="2600640"/>
          <a:ext cx="639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95560</xdr:rowOff>
    </xdr:from>
    <xdr:to>
      <xdr:col>10</xdr:col>
      <xdr:colOff>87840</xdr:colOff>
      <xdr:row>29</xdr:row>
      <xdr:rowOff>162000</xdr:rowOff>
    </xdr:to>
    <xdr:graphicFrame>
      <xdr:nvGraphicFramePr>
        <xdr:cNvPr id="55" name="5 Gráfico"/>
        <xdr:cNvGraphicFramePr/>
      </xdr:nvGraphicFramePr>
      <xdr:xfrm>
        <a:off x="522360" y="1705320"/>
        <a:ext cx="991836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8</xdr:row>
      <xdr:rowOff>133200</xdr:rowOff>
    </xdr:from>
    <xdr:to>
      <xdr:col>10</xdr:col>
      <xdr:colOff>696600</xdr:colOff>
      <xdr:row>12</xdr:row>
      <xdr:rowOff>5760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11200" y="2476440"/>
          <a:ext cx="638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75760</xdr:rowOff>
    </xdr:from>
    <xdr:to>
      <xdr:col>9</xdr:col>
      <xdr:colOff>372240</xdr:colOff>
      <xdr:row>28</xdr:row>
      <xdr:rowOff>75600</xdr:rowOff>
    </xdr:to>
    <xdr:graphicFrame>
      <xdr:nvGraphicFramePr>
        <xdr:cNvPr id="57" name="5 Gráfico"/>
        <xdr:cNvGraphicFramePr/>
      </xdr:nvGraphicFramePr>
      <xdr:xfrm>
        <a:off x="502200" y="1685520"/>
        <a:ext cx="982116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8</xdr:row>
      <xdr:rowOff>162000</xdr:rowOff>
    </xdr:from>
    <xdr:to>
      <xdr:col>10</xdr:col>
      <xdr:colOff>648360</xdr:colOff>
      <xdr:row>12</xdr:row>
      <xdr:rowOff>9540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72680" y="2505240"/>
          <a:ext cx="628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295560</xdr:rowOff>
    </xdr:from>
    <xdr:to>
      <xdr:col>9</xdr:col>
      <xdr:colOff>312120</xdr:colOff>
      <xdr:row>28</xdr:row>
      <xdr:rowOff>95040</xdr:rowOff>
    </xdr:to>
    <xdr:graphicFrame>
      <xdr:nvGraphicFramePr>
        <xdr:cNvPr id="59" name="5 Gráfico"/>
        <xdr:cNvGraphicFramePr/>
      </xdr:nvGraphicFramePr>
      <xdr:xfrm>
        <a:off x="442440" y="1705320"/>
        <a:ext cx="982080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19440</xdr:rowOff>
    </xdr:from>
    <xdr:to>
      <xdr:col>10</xdr:col>
      <xdr:colOff>667440</xdr:colOff>
      <xdr:row>12</xdr:row>
      <xdr:rowOff>13320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81680" y="2553120"/>
          <a:ext cx="6386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13920</xdr:rowOff>
    </xdr:from>
    <xdr:to>
      <xdr:col>9</xdr:col>
      <xdr:colOff>281880</xdr:colOff>
      <xdr:row>29</xdr:row>
      <xdr:rowOff>9720</xdr:rowOff>
    </xdr:to>
    <xdr:graphicFrame>
      <xdr:nvGraphicFramePr>
        <xdr:cNvPr id="61" name="5 Gráfico"/>
        <xdr:cNvGraphicFramePr/>
      </xdr:nvGraphicFramePr>
      <xdr:xfrm>
        <a:off x="452520" y="1723680"/>
        <a:ext cx="9780480" cy="48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0</xdr:rowOff>
    </xdr:from>
    <xdr:to>
      <xdr:col>10</xdr:col>
      <xdr:colOff>686880</xdr:colOff>
      <xdr:row>12</xdr:row>
      <xdr:rowOff>12384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11200" y="2533680"/>
          <a:ext cx="628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85480</xdr:rowOff>
    </xdr:from>
    <xdr:to>
      <xdr:col>9</xdr:col>
      <xdr:colOff>241200</xdr:colOff>
      <xdr:row>28</xdr:row>
      <xdr:rowOff>123480</xdr:rowOff>
    </xdr:to>
    <xdr:graphicFrame>
      <xdr:nvGraphicFramePr>
        <xdr:cNvPr id="63" name="5 Gráfico"/>
        <xdr:cNvGraphicFramePr/>
      </xdr:nvGraphicFramePr>
      <xdr:xfrm>
        <a:off x="502200" y="1695240"/>
        <a:ext cx="969012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9</xdr:row>
      <xdr:rowOff>95400</xdr:rowOff>
    </xdr:from>
    <xdr:to>
      <xdr:col>10</xdr:col>
      <xdr:colOff>600120</xdr:colOff>
      <xdr:row>13</xdr:row>
      <xdr:rowOff>280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342800" y="2629080"/>
          <a:ext cx="6102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</xdr:row>
      <xdr:rowOff>333720</xdr:rowOff>
    </xdr:from>
    <xdr:to>
      <xdr:col>9</xdr:col>
      <xdr:colOff>241200</xdr:colOff>
      <xdr:row>29</xdr:row>
      <xdr:rowOff>171000</xdr:rowOff>
    </xdr:to>
    <xdr:graphicFrame>
      <xdr:nvGraphicFramePr>
        <xdr:cNvPr id="29" name="11 Gráfico"/>
        <xdr:cNvGraphicFramePr/>
      </xdr:nvGraphicFramePr>
      <xdr:xfrm>
        <a:off x="392040" y="1743480"/>
        <a:ext cx="9800280" cy="50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8</xdr:row>
      <xdr:rowOff>162000</xdr:rowOff>
    </xdr:from>
    <xdr:to>
      <xdr:col>10</xdr:col>
      <xdr:colOff>657360</xdr:colOff>
      <xdr:row>12</xdr:row>
      <xdr:rowOff>9540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72680" y="2505240"/>
          <a:ext cx="637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13920</xdr:rowOff>
    </xdr:from>
    <xdr:to>
      <xdr:col>9</xdr:col>
      <xdr:colOff>251640</xdr:colOff>
      <xdr:row>28</xdr:row>
      <xdr:rowOff>133200</xdr:rowOff>
    </xdr:to>
    <xdr:graphicFrame>
      <xdr:nvGraphicFramePr>
        <xdr:cNvPr id="65" name="5 Gráfico"/>
        <xdr:cNvGraphicFramePr/>
      </xdr:nvGraphicFramePr>
      <xdr:xfrm>
        <a:off x="473040" y="1723680"/>
        <a:ext cx="97297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120</xdr:colOff>
      <xdr:row>9</xdr:row>
      <xdr:rowOff>66960</xdr:rowOff>
    </xdr:from>
    <xdr:to>
      <xdr:col>10</xdr:col>
      <xdr:colOff>696600</xdr:colOff>
      <xdr:row>12</xdr:row>
      <xdr:rowOff>18108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40000" y="2600640"/>
          <a:ext cx="609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13920</xdr:rowOff>
    </xdr:from>
    <xdr:to>
      <xdr:col>9</xdr:col>
      <xdr:colOff>342000</xdr:colOff>
      <xdr:row>29</xdr:row>
      <xdr:rowOff>28080</xdr:rowOff>
    </xdr:to>
    <xdr:graphicFrame>
      <xdr:nvGraphicFramePr>
        <xdr:cNvPr id="67" name="5 Gráfico"/>
        <xdr:cNvGraphicFramePr/>
      </xdr:nvGraphicFramePr>
      <xdr:xfrm>
        <a:off x="502200" y="1723680"/>
        <a:ext cx="97909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9</xdr:row>
      <xdr:rowOff>123480</xdr:rowOff>
    </xdr:from>
    <xdr:to>
      <xdr:col>10</xdr:col>
      <xdr:colOff>618840</xdr:colOff>
      <xdr:row>13</xdr:row>
      <xdr:rowOff>3780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72680" y="2657160"/>
          <a:ext cx="599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13920</xdr:rowOff>
    </xdr:from>
    <xdr:to>
      <xdr:col>9</xdr:col>
      <xdr:colOff>221400</xdr:colOff>
      <xdr:row>29</xdr:row>
      <xdr:rowOff>85320</xdr:rowOff>
    </xdr:to>
    <xdr:graphicFrame>
      <xdr:nvGraphicFramePr>
        <xdr:cNvPr id="69" name="5 Gráfico"/>
        <xdr:cNvGraphicFramePr/>
      </xdr:nvGraphicFramePr>
      <xdr:xfrm>
        <a:off x="462960" y="1723680"/>
        <a:ext cx="97095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9</xdr:row>
      <xdr:rowOff>75960</xdr:rowOff>
    </xdr:from>
    <xdr:to>
      <xdr:col>10</xdr:col>
      <xdr:colOff>618840</xdr:colOff>
      <xdr:row>12</xdr:row>
      <xdr:rowOff>19080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72680" y="2609640"/>
          <a:ext cx="599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05280</xdr:rowOff>
    </xdr:from>
    <xdr:to>
      <xdr:col>9</xdr:col>
      <xdr:colOff>251640</xdr:colOff>
      <xdr:row>29</xdr:row>
      <xdr:rowOff>28080</xdr:rowOff>
    </xdr:to>
    <xdr:graphicFrame>
      <xdr:nvGraphicFramePr>
        <xdr:cNvPr id="71" name="5 Gráfico"/>
        <xdr:cNvGraphicFramePr/>
      </xdr:nvGraphicFramePr>
      <xdr:xfrm>
        <a:off x="462960" y="1715040"/>
        <a:ext cx="973980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9</xdr:row>
      <xdr:rowOff>152640</xdr:rowOff>
    </xdr:from>
    <xdr:to>
      <xdr:col>10</xdr:col>
      <xdr:colOff>618840</xdr:colOff>
      <xdr:row>13</xdr:row>
      <xdr:rowOff>7560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72680" y="2686320"/>
          <a:ext cx="5990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343440</xdr:rowOff>
    </xdr:from>
    <xdr:to>
      <xdr:col>9</xdr:col>
      <xdr:colOff>312120</xdr:colOff>
      <xdr:row>29</xdr:row>
      <xdr:rowOff>75960</xdr:rowOff>
    </xdr:to>
    <xdr:graphicFrame>
      <xdr:nvGraphicFramePr>
        <xdr:cNvPr id="73" name="5 Gráfico"/>
        <xdr:cNvGraphicFramePr/>
      </xdr:nvGraphicFramePr>
      <xdr:xfrm>
        <a:off x="422280" y="1753200"/>
        <a:ext cx="9840960" cy="49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0</xdr:rowOff>
    </xdr:from>
    <xdr:to>
      <xdr:col>10</xdr:col>
      <xdr:colOff>696600</xdr:colOff>
      <xdr:row>12</xdr:row>
      <xdr:rowOff>12384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49720" y="2533680"/>
          <a:ext cx="599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05280</xdr:rowOff>
    </xdr:from>
    <xdr:to>
      <xdr:col>10</xdr:col>
      <xdr:colOff>10800</xdr:colOff>
      <xdr:row>29</xdr:row>
      <xdr:rowOff>85320</xdr:rowOff>
    </xdr:to>
    <xdr:graphicFrame>
      <xdr:nvGraphicFramePr>
        <xdr:cNvPr id="75" name="5 Gráfico"/>
        <xdr:cNvGraphicFramePr/>
      </xdr:nvGraphicFramePr>
      <xdr:xfrm>
        <a:off x="512280" y="1715040"/>
        <a:ext cx="9851400" cy="49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0</xdr:rowOff>
    </xdr:from>
    <xdr:to>
      <xdr:col>10</xdr:col>
      <xdr:colOff>648360</xdr:colOff>
      <xdr:row>12</xdr:row>
      <xdr:rowOff>114840</xdr:rowOff>
    </xdr:to>
    <xdr:pic>
      <xdr:nvPicPr>
        <xdr:cNvPr id="76" name="1 Diagrama" descr="">
          <a:hlinkClick r:id="rId1"/>
        </xdr:cNvPr>
        <xdr:cNvPicPr/>
      </xdr:nvPicPr>
      <xdr:blipFill>
        <a:blip r:embed="rId2"/>
        <a:stretch/>
      </xdr:blipFill>
      <xdr:spPr>
        <a:xfrm>
          <a:off x="10411200" y="2533680"/>
          <a:ext cx="590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95560</xdr:rowOff>
    </xdr:from>
    <xdr:to>
      <xdr:col>9</xdr:col>
      <xdr:colOff>362160</xdr:colOff>
      <xdr:row>29</xdr:row>
      <xdr:rowOff>75960</xdr:rowOff>
    </xdr:to>
    <xdr:graphicFrame>
      <xdr:nvGraphicFramePr>
        <xdr:cNvPr id="77" name="5 Gráfico"/>
        <xdr:cNvGraphicFramePr/>
      </xdr:nvGraphicFramePr>
      <xdr:xfrm>
        <a:off x="462960" y="1705320"/>
        <a:ext cx="985032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9</xdr:row>
      <xdr:rowOff>57240</xdr:rowOff>
    </xdr:from>
    <xdr:to>
      <xdr:col>10</xdr:col>
      <xdr:colOff>648360</xdr:colOff>
      <xdr:row>12</xdr:row>
      <xdr:rowOff>18108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72680" y="2590920"/>
          <a:ext cx="628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323640</xdr:rowOff>
    </xdr:from>
    <xdr:to>
      <xdr:col>9</xdr:col>
      <xdr:colOff>261720</xdr:colOff>
      <xdr:row>29</xdr:row>
      <xdr:rowOff>114480</xdr:rowOff>
    </xdr:to>
    <xdr:graphicFrame>
      <xdr:nvGraphicFramePr>
        <xdr:cNvPr id="79" name="5 Gráfico"/>
        <xdr:cNvGraphicFramePr/>
      </xdr:nvGraphicFramePr>
      <xdr:xfrm>
        <a:off x="422280" y="1733400"/>
        <a:ext cx="979056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040</xdr:colOff>
      <xdr:row>9</xdr:row>
      <xdr:rowOff>75960</xdr:rowOff>
    </xdr:from>
    <xdr:to>
      <xdr:col>10</xdr:col>
      <xdr:colOff>705960</xdr:colOff>
      <xdr:row>13</xdr:row>
      <xdr:rowOff>1908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29920" y="2609640"/>
          <a:ext cx="628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23640</xdr:rowOff>
    </xdr:from>
    <xdr:to>
      <xdr:col>9</xdr:col>
      <xdr:colOff>392040</xdr:colOff>
      <xdr:row>29</xdr:row>
      <xdr:rowOff>162000</xdr:rowOff>
    </xdr:to>
    <xdr:graphicFrame>
      <xdr:nvGraphicFramePr>
        <xdr:cNvPr id="81" name="5 Gráfico"/>
        <xdr:cNvGraphicFramePr/>
      </xdr:nvGraphicFramePr>
      <xdr:xfrm>
        <a:off x="452520" y="1733400"/>
        <a:ext cx="989064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8</xdr:row>
      <xdr:rowOff>142920</xdr:rowOff>
    </xdr:from>
    <xdr:to>
      <xdr:col>10</xdr:col>
      <xdr:colOff>705960</xdr:colOff>
      <xdr:row>11</xdr:row>
      <xdr:rowOff>17136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59440" y="2486160"/>
          <a:ext cx="599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67120</xdr:rowOff>
    </xdr:from>
    <xdr:to>
      <xdr:col>9</xdr:col>
      <xdr:colOff>312120</xdr:colOff>
      <xdr:row>29</xdr:row>
      <xdr:rowOff>171000</xdr:rowOff>
    </xdr:to>
    <xdr:graphicFrame>
      <xdr:nvGraphicFramePr>
        <xdr:cNvPr id="31" name="5 Gráfico"/>
        <xdr:cNvGraphicFramePr/>
      </xdr:nvGraphicFramePr>
      <xdr:xfrm>
        <a:off x="483120" y="1676880"/>
        <a:ext cx="978012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114840</xdr:rowOff>
    </xdr:from>
    <xdr:to>
      <xdr:col>10</xdr:col>
      <xdr:colOff>705960</xdr:colOff>
      <xdr:row>13</xdr:row>
      <xdr:rowOff>972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59440" y="267696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33720</xdr:rowOff>
    </xdr:from>
    <xdr:to>
      <xdr:col>9</xdr:col>
      <xdr:colOff>301680</xdr:colOff>
      <xdr:row>30</xdr:row>
      <xdr:rowOff>75960</xdr:rowOff>
    </xdr:to>
    <xdr:graphicFrame>
      <xdr:nvGraphicFramePr>
        <xdr:cNvPr id="33" name="6 Gráfico"/>
        <xdr:cNvGraphicFramePr/>
      </xdr:nvGraphicFramePr>
      <xdr:xfrm>
        <a:off x="462960" y="1771920"/>
        <a:ext cx="978984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040</xdr:colOff>
      <xdr:row>9</xdr:row>
      <xdr:rowOff>57240</xdr:rowOff>
    </xdr:from>
    <xdr:to>
      <xdr:col>10</xdr:col>
      <xdr:colOff>686880</xdr:colOff>
      <xdr:row>12</xdr:row>
      <xdr:rowOff>13320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29920" y="2590920"/>
          <a:ext cx="6098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05280</xdr:rowOff>
    </xdr:from>
    <xdr:to>
      <xdr:col>9</xdr:col>
      <xdr:colOff>301680</xdr:colOff>
      <xdr:row>29</xdr:row>
      <xdr:rowOff>75960</xdr:rowOff>
    </xdr:to>
    <xdr:graphicFrame>
      <xdr:nvGraphicFramePr>
        <xdr:cNvPr id="35" name="5 Gráfico"/>
        <xdr:cNvGraphicFramePr/>
      </xdr:nvGraphicFramePr>
      <xdr:xfrm>
        <a:off x="552960" y="1715040"/>
        <a:ext cx="969984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19440</xdr:rowOff>
    </xdr:from>
    <xdr:to>
      <xdr:col>10</xdr:col>
      <xdr:colOff>696600</xdr:colOff>
      <xdr:row>12</xdr:row>
      <xdr:rowOff>13320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49720" y="2553120"/>
          <a:ext cx="5997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67120</xdr:rowOff>
    </xdr:from>
    <xdr:to>
      <xdr:col>9</xdr:col>
      <xdr:colOff>392040</xdr:colOff>
      <xdr:row>29</xdr:row>
      <xdr:rowOff>47520</xdr:rowOff>
    </xdr:to>
    <xdr:graphicFrame>
      <xdr:nvGraphicFramePr>
        <xdr:cNvPr id="37" name="5 Gráfico"/>
        <xdr:cNvGraphicFramePr/>
      </xdr:nvGraphicFramePr>
      <xdr:xfrm>
        <a:off x="473040" y="1676880"/>
        <a:ext cx="987012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75960</xdr:rowOff>
    </xdr:from>
    <xdr:to>
      <xdr:col>10</xdr:col>
      <xdr:colOff>696600</xdr:colOff>
      <xdr:row>12</xdr:row>
      <xdr:rowOff>19080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49720" y="2609640"/>
          <a:ext cx="59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13920</xdr:rowOff>
    </xdr:from>
    <xdr:to>
      <xdr:col>9</xdr:col>
      <xdr:colOff>362160</xdr:colOff>
      <xdr:row>29</xdr:row>
      <xdr:rowOff>75960</xdr:rowOff>
    </xdr:to>
    <xdr:graphicFrame>
      <xdr:nvGraphicFramePr>
        <xdr:cNvPr id="39" name="5 Gráfico"/>
        <xdr:cNvGraphicFramePr/>
      </xdr:nvGraphicFramePr>
      <xdr:xfrm>
        <a:off x="502200" y="1723680"/>
        <a:ext cx="981108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040</xdr:colOff>
      <xdr:row>9</xdr:row>
      <xdr:rowOff>95400</xdr:rowOff>
    </xdr:from>
    <xdr:to>
      <xdr:col>10</xdr:col>
      <xdr:colOff>686880</xdr:colOff>
      <xdr:row>13</xdr:row>
      <xdr:rowOff>2808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29920" y="2629080"/>
          <a:ext cx="6098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43440</xdr:rowOff>
    </xdr:from>
    <xdr:to>
      <xdr:col>9</xdr:col>
      <xdr:colOff>392040</xdr:colOff>
      <xdr:row>29</xdr:row>
      <xdr:rowOff>123480</xdr:rowOff>
    </xdr:to>
    <xdr:graphicFrame>
      <xdr:nvGraphicFramePr>
        <xdr:cNvPr id="41" name="5 Gráfico"/>
        <xdr:cNvGraphicFramePr/>
      </xdr:nvGraphicFramePr>
      <xdr:xfrm>
        <a:off x="462960" y="1753200"/>
        <a:ext cx="9880200" cy="49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66960</xdr:rowOff>
    </xdr:from>
    <xdr:to>
      <xdr:col>11</xdr:col>
      <xdr:colOff>360</xdr:colOff>
      <xdr:row>12</xdr:row>
      <xdr:rowOff>12384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17400" y="2600640"/>
          <a:ext cx="608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13920</xdr:rowOff>
    </xdr:from>
    <xdr:to>
      <xdr:col>10</xdr:col>
      <xdr:colOff>10800</xdr:colOff>
      <xdr:row>29</xdr:row>
      <xdr:rowOff>28080</xdr:rowOff>
    </xdr:to>
    <xdr:graphicFrame>
      <xdr:nvGraphicFramePr>
        <xdr:cNvPr id="43" name="5 Gráfico"/>
        <xdr:cNvGraphicFramePr/>
      </xdr:nvGraphicFramePr>
      <xdr:xfrm>
        <a:off x="512280" y="1723680"/>
        <a:ext cx="98514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1" width="6.41"/>
    <col collapsed="false" customWidth="true" hidden="false" outlineLevel="0" max="9" min="9" style="1" width="4.99"/>
    <col collapsed="false" customWidth="true" hidden="false" outlineLevel="0" max="15" min="10" style="3" width="6.41"/>
    <col collapsed="false" customWidth="true" hidden="false" outlineLevel="0" max="16" min="16" style="3" width="9.7"/>
    <col collapsed="false" customWidth="false" hidden="false" outlineLevel="0" max="48" min="17" style="3" width="11.56"/>
    <col collapsed="false" customWidth="false" hidden="true" outlineLevel="0" max="49" min="49" style="3" width="11.56"/>
    <col collapsed="false" customWidth="true" hidden="true" outlineLevel="0" max="50" min="50" style="3" width="55.99"/>
    <col collapsed="false" customWidth="false" hidden="true" outlineLevel="0" max="51" min="51" style="3" width="11.56"/>
    <col collapsed="false" customWidth="false" hidden="false" outlineLevel="0" max="257" min="52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9</v>
      </c>
      <c r="AX1" s="6"/>
    </row>
    <row r="2" customFormat="false" ht="15" hidden="false" customHeight="true" outlineLevel="0" collapsed="false">
      <c r="B2" s="7" t="n">
        <v>42858</v>
      </c>
      <c r="C2" s="7"/>
      <c r="D2" s="8" t="n">
        <v>42856</v>
      </c>
      <c r="E2" s="8"/>
      <c r="F2" s="8"/>
      <c r="G2" s="8"/>
    </row>
    <row r="3" customFormat="false" ht="12.75" hidden="false" customHeight="true" outlineLevel="0" collapsed="false">
      <c r="B3" s="9" t="n">
        <v>42864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2</v>
      </c>
      <c r="E6" s="23" t="n">
        <v>0.1</v>
      </c>
      <c r="F6" s="23" t="n">
        <v>0.3</v>
      </c>
      <c r="G6" s="24" t="n">
        <v>58</v>
      </c>
      <c r="I6" s="25"/>
      <c r="J6" s="1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2</v>
      </c>
      <c r="E7" s="23" t="n">
        <v>0.1</v>
      </c>
      <c r="F7" s="23" t="n">
        <v>0.3</v>
      </c>
      <c r="G7" s="24" t="n">
        <v>58</v>
      </c>
      <c r="I7" s="25"/>
      <c r="J7" s="1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7" t="n">
        <v>2.9</v>
      </c>
      <c r="E8" s="28" t="n">
        <v>2.5</v>
      </c>
      <c r="F8" s="28" t="n">
        <v>3</v>
      </c>
      <c r="G8" s="29" t="n">
        <v>58</v>
      </c>
      <c r="I8" s="25"/>
      <c r="J8" s="1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7" t="n">
        <v>3</v>
      </c>
      <c r="E9" s="28" t="n">
        <v>2.9</v>
      </c>
      <c r="F9" s="28" t="n">
        <v>3</v>
      </c>
      <c r="G9" s="29" t="n">
        <v>58</v>
      </c>
      <c r="I9" s="25"/>
      <c r="J9" s="1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30" t="n">
        <v>43070</v>
      </c>
      <c r="C10" s="21"/>
      <c r="D10" s="22" t="n">
        <v>2.9</v>
      </c>
      <c r="E10" s="23" t="n">
        <v>2.7</v>
      </c>
      <c r="F10" s="23" t="n">
        <v>3.1</v>
      </c>
      <c r="G10" s="24" t="n">
        <v>58</v>
      </c>
      <c r="I10" s="25"/>
      <c r="J10" s="1"/>
      <c r="O10" s="26"/>
      <c r="P10" s="26"/>
      <c r="Q10" s="26"/>
      <c r="AX10" s="31" t="s">
        <v>16</v>
      </c>
    </row>
    <row r="11" customFormat="false" ht="15" hidden="false" customHeight="true" outlineLevel="0" collapsed="false">
      <c r="B11" s="30" t="n">
        <v>43442</v>
      </c>
      <c r="C11" s="21"/>
      <c r="D11" s="27" t="n">
        <v>3</v>
      </c>
      <c r="E11" s="28" t="n">
        <v>2.8</v>
      </c>
      <c r="F11" s="28" t="n">
        <v>3.2</v>
      </c>
      <c r="G11" s="29" t="n">
        <v>58</v>
      </c>
      <c r="I11" s="25"/>
      <c r="J11" s="1"/>
      <c r="O11" s="26"/>
      <c r="P11" s="26"/>
      <c r="Q11" s="26"/>
      <c r="AX11" s="31" t="s">
        <v>17</v>
      </c>
    </row>
    <row r="12" customFormat="false" ht="15" hidden="false" customHeight="true" outlineLevel="0" collapsed="false">
      <c r="B12" s="15" t="s">
        <v>18</v>
      </c>
      <c r="C12" s="16"/>
      <c r="D12" s="32" t="s">
        <v>1</v>
      </c>
      <c r="E12" s="33" t="s">
        <v>5</v>
      </c>
      <c r="F12" s="33" t="s">
        <v>6</v>
      </c>
      <c r="G12" s="34" t="s">
        <v>3</v>
      </c>
      <c r="I12" s="25"/>
      <c r="J12" s="1"/>
      <c r="O12" s="26"/>
      <c r="P12" s="26"/>
      <c r="Q12" s="26"/>
    </row>
    <row r="13" s="2" customFormat="true" ht="15" hidden="false" customHeight="true" outlineLevel="0" collapsed="false">
      <c r="A13" s="35"/>
      <c r="B13" s="20" t="s">
        <v>8</v>
      </c>
      <c r="C13" s="21"/>
      <c r="D13" s="36" t="n">
        <v>2.75</v>
      </c>
      <c r="E13" s="37" t="n">
        <v>2.5</v>
      </c>
      <c r="F13" s="37" t="n">
        <v>2.75</v>
      </c>
      <c r="G13" s="24" t="n">
        <v>58</v>
      </c>
      <c r="H13" s="35"/>
      <c r="I13" s="38"/>
      <c r="J13" s="35"/>
      <c r="K13" s="3"/>
      <c r="L13" s="3"/>
      <c r="M13" s="3"/>
      <c r="N13" s="3"/>
      <c r="O13" s="26"/>
      <c r="P13" s="26"/>
      <c r="Q13" s="26"/>
      <c r="AX13" s="31" t="s">
        <v>19</v>
      </c>
    </row>
    <row r="14" s="2" customFormat="true" ht="15" hidden="false" customHeight="true" outlineLevel="0" collapsed="false">
      <c r="A14" s="35"/>
      <c r="B14" s="20" t="s">
        <v>10</v>
      </c>
      <c r="C14" s="21"/>
      <c r="D14" s="36" t="n">
        <v>2.5</v>
      </c>
      <c r="E14" s="37" t="n">
        <v>2.5</v>
      </c>
      <c r="F14" s="37" t="n">
        <v>2.75</v>
      </c>
      <c r="G14" s="24" t="n">
        <v>58</v>
      </c>
      <c r="H14" s="35"/>
      <c r="I14" s="38"/>
      <c r="J14" s="35"/>
      <c r="K14" s="3"/>
      <c r="L14" s="3"/>
      <c r="M14" s="3"/>
      <c r="N14" s="3"/>
      <c r="O14" s="26"/>
      <c r="P14" s="26"/>
      <c r="Q14" s="26"/>
      <c r="AX14" s="31" t="s">
        <v>20</v>
      </c>
    </row>
    <row r="15" s="2" customFormat="true" ht="15" hidden="false" customHeight="true" outlineLevel="0" collapsed="false">
      <c r="A15" s="35"/>
      <c r="B15" s="20" t="s">
        <v>21</v>
      </c>
      <c r="C15" s="21"/>
      <c r="D15" s="39" t="n">
        <v>2.5</v>
      </c>
      <c r="E15" s="40" t="n">
        <v>2.25</v>
      </c>
      <c r="F15" s="40" t="n">
        <v>2.75</v>
      </c>
      <c r="G15" s="29" t="n">
        <v>58</v>
      </c>
      <c r="H15" s="35"/>
      <c r="I15" s="38"/>
      <c r="J15" s="35"/>
      <c r="K15" s="3"/>
      <c r="L15" s="3"/>
      <c r="M15" s="3"/>
      <c r="N15" s="3"/>
      <c r="O15" s="26"/>
      <c r="P15" s="26"/>
      <c r="Q15" s="26"/>
      <c r="AX15" s="31" t="s">
        <v>22</v>
      </c>
    </row>
    <row r="16" s="2" customFormat="true" ht="15" hidden="false" customHeight="true" outlineLevel="0" collapsed="false">
      <c r="A16" s="35"/>
      <c r="B16" s="30" t="n">
        <v>43070</v>
      </c>
      <c r="C16" s="21"/>
      <c r="D16" s="39" t="n">
        <v>2.5</v>
      </c>
      <c r="E16" s="40" t="n">
        <v>2.25</v>
      </c>
      <c r="F16" s="40" t="n">
        <v>2.75</v>
      </c>
      <c r="G16" s="29" t="n">
        <v>58</v>
      </c>
      <c r="H16" s="35"/>
      <c r="I16" s="38"/>
      <c r="J16" s="35"/>
      <c r="K16" s="3"/>
      <c r="L16" s="3"/>
      <c r="M16" s="3"/>
      <c r="N16" s="3"/>
      <c r="O16" s="26"/>
      <c r="P16" s="26"/>
      <c r="Q16" s="26"/>
      <c r="AX16" s="31" t="s">
        <v>23</v>
      </c>
    </row>
    <row r="17" customFormat="false" ht="15" hidden="false" customHeight="true" outlineLevel="0" collapsed="false">
      <c r="B17" s="20" t="s">
        <v>24</v>
      </c>
      <c r="C17" s="21"/>
      <c r="D17" s="36" t="n">
        <v>2.5</v>
      </c>
      <c r="E17" s="40" t="n">
        <v>2.5</v>
      </c>
      <c r="F17" s="40" t="n">
        <v>3</v>
      </c>
      <c r="G17" s="24" t="n">
        <v>58</v>
      </c>
      <c r="I17" s="38"/>
      <c r="J17" s="1"/>
      <c r="O17" s="26"/>
      <c r="P17" s="26"/>
      <c r="Q17" s="26"/>
      <c r="AX17" s="31" t="s">
        <v>25</v>
      </c>
    </row>
    <row r="18" customFormat="false" ht="15" hidden="false" customHeight="true" outlineLevel="0" collapsed="false">
      <c r="B18" s="20" t="s">
        <v>26</v>
      </c>
      <c r="C18" s="21"/>
      <c r="D18" s="39" t="n">
        <v>3</v>
      </c>
      <c r="E18" s="40" t="n">
        <v>2.5</v>
      </c>
      <c r="F18" s="40" t="n">
        <v>3.5</v>
      </c>
      <c r="G18" s="24" t="n">
        <v>58</v>
      </c>
      <c r="I18" s="38"/>
      <c r="J18" s="1"/>
      <c r="O18" s="26"/>
      <c r="P18" s="26"/>
      <c r="Q18" s="26"/>
      <c r="AX18" s="31" t="s">
        <v>27</v>
      </c>
    </row>
    <row r="19" customFormat="false" ht="15" hidden="false" customHeight="true" outlineLevel="0" collapsed="false">
      <c r="B19" s="20" t="s">
        <v>28</v>
      </c>
      <c r="C19" s="21"/>
      <c r="D19" s="36" t="n">
        <v>3.25</v>
      </c>
      <c r="E19" s="40" t="n">
        <v>2.5</v>
      </c>
      <c r="F19" s="40" t="n">
        <v>4</v>
      </c>
      <c r="G19" s="24" t="n">
        <v>58</v>
      </c>
      <c r="I19" s="38"/>
      <c r="J19" s="1"/>
      <c r="O19" s="26"/>
      <c r="P19" s="26"/>
      <c r="Q19" s="26"/>
      <c r="AX19" s="31" t="s">
        <v>29</v>
      </c>
    </row>
    <row r="20" customFormat="false" ht="15" hidden="false" customHeight="true" outlineLevel="0" collapsed="false">
      <c r="B20" s="15" t="s">
        <v>30</v>
      </c>
      <c r="C20" s="16"/>
      <c r="D20" s="32" t="s">
        <v>1</v>
      </c>
      <c r="E20" s="33" t="s">
        <v>5</v>
      </c>
      <c r="F20" s="33" t="s">
        <v>6</v>
      </c>
      <c r="G20" s="34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0.8</v>
      </c>
      <c r="E21" s="23" t="n">
        <v>0.7</v>
      </c>
      <c r="F21" s="23" t="n">
        <v>0.9</v>
      </c>
      <c r="G21" s="24" t="n">
        <v>55</v>
      </c>
      <c r="I21" s="38"/>
      <c r="O21" s="26"/>
      <c r="P21" s="26"/>
      <c r="Q21" s="26"/>
      <c r="AX21" s="31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</v>
      </c>
      <c r="E22" s="23" t="n">
        <v>0.7</v>
      </c>
      <c r="F22" s="23" t="n">
        <v>1.2</v>
      </c>
      <c r="G22" s="24" t="n">
        <v>54</v>
      </c>
      <c r="I22" s="38"/>
      <c r="O22" s="26"/>
      <c r="P22" s="26"/>
      <c r="Q22" s="26"/>
      <c r="AX22" s="31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2</v>
      </c>
      <c r="E23" s="23" t="n">
        <v>0.8</v>
      </c>
      <c r="F23" s="23" t="n">
        <v>1.6</v>
      </c>
      <c r="G23" s="24" t="n">
        <v>54</v>
      </c>
      <c r="I23" s="38"/>
      <c r="O23" s="26"/>
      <c r="P23" s="26"/>
      <c r="Q23" s="26"/>
      <c r="AX23" s="31" t="s">
        <v>34</v>
      </c>
    </row>
    <row r="24" customFormat="false" ht="15" hidden="false" customHeight="true" outlineLevel="0" collapsed="false">
      <c r="B24" s="15" t="s">
        <v>35</v>
      </c>
      <c r="C24" s="16"/>
      <c r="D24" s="32" t="s">
        <v>1</v>
      </c>
      <c r="E24" s="33" t="s">
        <v>5</v>
      </c>
      <c r="F24" s="33" t="s">
        <v>6</v>
      </c>
      <c r="G24" s="34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3.6</v>
      </c>
      <c r="E25" s="23" t="n">
        <v>3.4</v>
      </c>
      <c r="F25" s="23" t="n">
        <v>3.8</v>
      </c>
      <c r="G25" s="24" t="n">
        <v>55</v>
      </c>
      <c r="I25" s="38"/>
      <c r="O25" s="26"/>
      <c r="P25" s="26"/>
      <c r="Q25" s="26"/>
      <c r="AX25" s="31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3.9</v>
      </c>
      <c r="E26" s="23" t="n">
        <v>3.5</v>
      </c>
      <c r="F26" s="28" t="n">
        <v>4.2</v>
      </c>
      <c r="G26" s="24" t="n">
        <v>54</v>
      </c>
      <c r="I26" s="38"/>
      <c r="O26" s="26"/>
      <c r="P26" s="26"/>
      <c r="Q26" s="26"/>
      <c r="AX26" s="31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1</v>
      </c>
      <c r="E27" s="23" t="n">
        <v>3.7</v>
      </c>
      <c r="F27" s="23" t="n">
        <v>4.6</v>
      </c>
      <c r="G27" s="24" t="n">
        <v>54</v>
      </c>
      <c r="I27" s="38"/>
      <c r="O27" s="26"/>
      <c r="P27" s="26"/>
      <c r="Q27" s="26"/>
      <c r="AX27" s="31" t="s">
        <v>38</v>
      </c>
    </row>
    <row r="28" customFormat="false" ht="15" hidden="false" customHeight="true" outlineLevel="0" collapsed="false">
      <c r="B28" s="15" t="s">
        <v>39</v>
      </c>
      <c r="C28" s="16"/>
      <c r="D28" s="32" t="s">
        <v>1</v>
      </c>
      <c r="E28" s="33" t="s">
        <v>5</v>
      </c>
      <c r="F28" s="33" t="s">
        <v>6</v>
      </c>
      <c r="G28" s="34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41" t="n">
        <v>670</v>
      </c>
      <c r="E29" s="42" t="n">
        <v>660</v>
      </c>
      <c r="F29" s="42" t="n">
        <v>680</v>
      </c>
      <c r="G29" s="24" t="n">
        <v>56</v>
      </c>
      <c r="I29" s="38"/>
      <c r="O29" s="26"/>
      <c r="P29" s="26"/>
      <c r="Q29" s="26"/>
      <c r="AX29" s="31" t="s">
        <v>40</v>
      </c>
    </row>
    <row r="30" customFormat="false" ht="15" hidden="false" customHeight="true" outlineLevel="0" collapsed="false">
      <c r="B30" s="20" t="s">
        <v>24</v>
      </c>
      <c r="C30" s="21"/>
      <c r="D30" s="41" t="n">
        <v>675</v>
      </c>
      <c r="E30" s="42" t="n">
        <v>630</v>
      </c>
      <c r="F30" s="42" t="n">
        <v>690</v>
      </c>
      <c r="G30" s="24" t="n">
        <v>56</v>
      </c>
      <c r="I30" s="38"/>
      <c r="O30" s="26"/>
      <c r="P30" s="26"/>
      <c r="Q30" s="26"/>
      <c r="AX30" s="31" t="s">
        <v>41</v>
      </c>
    </row>
    <row r="31" customFormat="false" ht="15" hidden="false" customHeight="true" outlineLevel="0" collapsed="false">
      <c r="B31" s="20" t="s">
        <v>28</v>
      </c>
      <c r="C31" s="21"/>
      <c r="D31" s="41" t="n">
        <v>670</v>
      </c>
      <c r="E31" s="42" t="n">
        <v>600</v>
      </c>
      <c r="F31" s="42" t="n">
        <v>700</v>
      </c>
      <c r="G31" s="24" t="n">
        <v>55</v>
      </c>
      <c r="I31" s="38"/>
      <c r="O31" s="26"/>
      <c r="P31" s="26"/>
      <c r="Q31" s="26"/>
      <c r="AX31" s="31" t="s">
        <v>42</v>
      </c>
    </row>
    <row r="32" customFormat="false" ht="15" hidden="false" customHeight="true" outlineLevel="0" collapsed="false">
      <c r="B32" s="15" t="s">
        <v>43</v>
      </c>
      <c r="C32" s="16"/>
      <c r="D32" s="32" t="s">
        <v>1</v>
      </c>
      <c r="E32" s="33" t="s">
        <v>5</v>
      </c>
      <c r="F32" s="33" t="s">
        <v>6</v>
      </c>
      <c r="G32" s="34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3"/>
      <c r="D33" s="22" t="n">
        <v>1</v>
      </c>
      <c r="E33" s="23" t="n">
        <v>0.1</v>
      </c>
      <c r="F33" s="23" t="n">
        <v>1.5</v>
      </c>
      <c r="G33" s="24" t="n">
        <v>58</v>
      </c>
      <c r="I33" s="38"/>
      <c r="O33" s="26"/>
      <c r="P33" s="26"/>
      <c r="Q33" s="26"/>
      <c r="AX33" s="31" t="s">
        <v>45</v>
      </c>
    </row>
    <row r="34" customFormat="false" ht="15" hidden="false" customHeight="true" outlineLevel="0" collapsed="false">
      <c r="B34" s="15" t="s">
        <v>46</v>
      </c>
      <c r="C34" s="16"/>
      <c r="D34" s="32" t="s">
        <v>1</v>
      </c>
      <c r="E34" s="33" t="s">
        <v>5</v>
      </c>
      <c r="F34" s="33" t="s">
        <v>6</v>
      </c>
      <c r="G34" s="34" t="s">
        <v>3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7</v>
      </c>
      <c r="C35" s="44"/>
      <c r="D35" s="22" t="n">
        <v>1.3</v>
      </c>
      <c r="E35" s="23" t="n">
        <v>0.9</v>
      </c>
      <c r="F35" s="23" t="n">
        <v>1.8</v>
      </c>
      <c r="G35" s="24" t="n">
        <v>58</v>
      </c>
      <c r="I35" s="38"/>
      <c r="O35" s="26"/>
      <c r="P35" s="26"/>
      <c r="Q35" s="26"/>
      <c r="AX35" s="31" t="s">
        <v>48</v>
      </c>
    </row>
    <row r="36" customFormat="false" ht="15" hidden="false" customHeight="true" outlineLevel="0" collapsed="false">
      <c r="B36" s="30" t="n">
        <v>43070</v>
      </c>
      <c r="C36" s="45"/>
      <c r="D36" s="27" t="n">
        <v>1.6</v>
      </c>
      <c r="E36" s="28" t="n">
        <v>1.3</v>
      </c>
      <c r="F36" s="28" t="n">
        <v>1.8</v>
      </c>
      <c r="G36" s="29" t="n">
        <v>58</v>
      </c>
      <c r="I36" s="38"/>
      <c r="O36" s="26"/>
      <c r="P36" s="26"/>
      <c r="Q36" s="26"/>
      <c r="AX36" s="31" t="s">
        <v>49</v>
      </c>
    </row>
    <row r="37" customFormat="false" ht="15" hidden="false" customHeight="true" outlineLevel="0" collapsed="false">
      <c r="B37" s="30" t="n">
        <v>43436</v>
      </c>
      <c r="C37" s="46"/>
      <c r="D37" s="22" t="n">
        <v>2.5</v>
      </c>
      <c r="E37" s="23" t="n">
        <v>2.2</v>
      </c>
      <c r="F37" s="23" t="n">
        <v>3</v>
      </c>
      <c r="G37" s="24" t="n">
        <v>58</v>
      </c>
      <c r="I37" s="38"/>
      <c r="O37" s="26"/>
      <c r="P37" s="26"/>
      <c r="Q37" s="26"/>
      <c r="AX37" s="31" t="s">
        <v>50</v>
      </c>
    </row>
    <row r="38" customFormat="false" ht="15" hidden="false" customHeight="true" outlineLevel="0" collapsed="false">
      <c r="B38" s="47" t="n">
        <v>43801</v>
      </c>
      <c r="C38" s="48"/>
      <c r="D38" s="49" t="n">
        <v>3</v>
      </c>
      <c r="E38" s="50" t="n">
        <v>2.5</v>
      </c>
      <c r="F38" s="50" t="n">
        <v>3.5</v>
      </c>
      <c r="G38" s="51" t="n">
        <v>58</v>
      </c>
      <c r="I38" s="38"/>
      <c r="O38" s="26"/>
      <c r="P38" s="26"/>
      <c r="Q38" s="26"/>
      <c r="AX38" s="31" t="s">
        <v>51</v>
      </c>
    </row>
    <row r="39" customFormat="false" ht="15" hidden="false" customHeight="true" outlineLevel="0" collapsed="false">
      <c r="B39" s="52" t="s">
        <v>52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3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1.25" hidden="false" customHeight="true" outlineLevel="0" collapsed="false">
      <c r="B43" s="54"/>
      <c r="C43" s="54"/>
      <c r="D43" s="54"/>
      <c r="E43" s="54"/>
      <c r="F43" s="54"/>
      <c r="G43" s="54"/>
    </row>
    <row r="44" customFormat="false" ht="15" hidden="false" customHeight="true" outlineLevel="0" collapsed="false">
      <c r="B44" s="55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5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2.5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2</v>
      </c>
      <c r="D10" s="67" t="n">
        <v>0.0172413793103448</v>
      </c>
      <c r="E10" s="70" t="n">
        <v>1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.25</v>
      </c>
      <c r="D11" s="67" t="n">
        <v>0.0862068965517241</v>
      </c>
      <c r="E11" s="70" t="n">
        <v>5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2.5</v>
      </c>
      <c r="D12" s="67" t="n">
        <v>0.724137931034483</v>
      </c>
      <c r="E12" s="70" t="n">
        <v>42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2.75</v>
      </c>
      <c r="D13" s="67" t="n">
        <v>0.155172413793103</v>
      </c>
      <c r="E13" s="70" t="n">
        <v>9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3</v>
      </c>
      <c r="D14" s="67" t="n">
        <v>0.0172413793103448</v>
      </c>
      <c r="E14" s="70" t="n">
        <v>1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6</f>
        <v>Tasa de Política Monetaria Diciembre 2017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6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2.5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2</v>
      </c>
      <c r="D10" s="67" t="n">
        <v>0.0172413793103448</v>
      </c>
      <c r="E10" s="70" t="n">
        <v>1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.25</v>
      </c>
      <c r="D11" s="67" t="n">
        <v>0.0862068965517241</v>
      </c>
      <c r="E11" s="70" t="n">
        <v>5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2.5</v>
      </c>
      <c r="D12" s="67" t="n">
        <v>0.672413793103448</v>
      </c>
      <c r="E12" s="70" t="n">
        <v>39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2.75</v>
      </c>
      <c r="D13" s="67" t="n">
        <v>0.189655172413793</v>
      </c>
      <c r="E13" s="70" t="n">
        <v>11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3</v>
      </c>
      <c r="D14" s="67" t="n">
        <v>0.0344827586206897</v>
      </c>
      <c r="E14" s="70" t="n">
        <v>2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7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0.5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3</v>
      </c>
      <c r="C10" s="65" t="n">
        <v>2.25</v>
      </c>
      <c r="D10" s="67" t="n">
        <v>0.0689655172413793</v>
      </c>
      <c r="E10" s="70" t="n">
        <v>4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2.5</v>
      </c>
      <c r="D11" s="67" t="n">
        <v>0.5</v>
      </c>
      <c r="E11" s="70" t="n">
        <v>29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2.75</v>
      </c>
      <c r="D12" s="67" t="n">
        <v>0.224137931034483</v>
      </c>
      <c r="E12" s="70" t="n">
        <v>13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6</v>
      </c>
      <c r="C13" s="65" t="n">
        <v>3</v>
      </c>
      <c r="D13" s="67" t="n">
        <v>0.172413793103448</v>
      </c>
      <c r="E13" s="70" t="n">
        <v>10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67</v>
      </c>
      <c r="D14" s="67" t="n">
        <v>0.0344827586206897</v>
      </c>
      <c r="E14" s="70" t="n">
        <v>2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8</v>
      </c>
      <c r="D10" s="67" t="n">
        <v>0.172413793103448</v>
      </c>
      <c r="E10" s="70" t="n">
        <v>10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.75</v>
      </c>
      <c r="D11" s="67" t="n">
        <v>0.189655172413793</v>
      </c>
      <c r="E11" s="70" t="n">
        <v>11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</v>
      </c>
      <c r="D12" s="67" t="n">
        <v>0.431034482758621</v>
      </c>
      <c r="E12" s="70" t="n">
        <v>25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3.25</v>
      </c>
      <c r="D13" s="67" t="n">
        <v>0.0689655172413793</v>
      </c>
      <c r="E13" s="70" t="n">
        <v>4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69</v>
      </c>
      <c r="D14" s="67" t="n">
        <v>0.137931034482759</v>
      </c>
      <c r="E14" s="70" t="n">
        <v>8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9&amp;"%"</f>
        <v>Mediana: 3.2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6.25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n">
        <v>2.5</v>
      </c>
      <c r="D10" s="67" t="n">
        <v>0.103448275862069</v>
      </c>
      <c r="E10" s="70" t="n">
        <v>6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75</v>
      </c>
      <c r="D11" s="67" t="n">
        <v>0.0172413793103448</v>
      </c>
      <c r="E11" s="70" t="n">
        <v>1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</v>
      </c>
      <c r="D12" s="67" t="n">
        <v>0.241379310344828</v>
      </c>
      <c r="E12" s="70" t="n">
        <v>14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25</v>
      </c>
      <c r="D13" s="67" t="n">
        <v>0.206896551724138</v>
      </c>
      <c r="E13" s="70" t="n">
        <v>12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5</v>
      </c>
      <c r="D14" s="67" t="n">
        <v>0.241379310344828</v>
      </c>
      <c r="E14" s="70" t="n">
        <v>14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75</v>
      </c>
      <c r="D15" s="67" t="n">
        <v>0.0689655172413793</v>
      </c>
      <c r="E15" s="70" t="n">
        <v>4</v>
      </c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70</v>
      </c>
      <c r="D16" s="67" t="n">
        <v>0.120689655172414</v>
      </c>
      <c r="E16" s="70" t="n">
        <v>7</v>
      </c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1&amp;"%"</f>
        <v>Mediana: 0.8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4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1</v>
      </c>
      <c r="D10" s="67" t="n">
        <v>0.0727272727272727</v>
      </c>
      <c r="E10" s="70" t="n">
        <v>4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0.7</v>
      </c>
      <c r="D11" s="67" t="n">
        <v>0.254545454545455</v>
      </c>
      <c r="E11" s="70" t="n">
        <v>14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0.8</v>
      </c>
      <c r="D12" s="67" t="n">
        <v>0.436363636363636</v>
      </c>
      <c r="E12" s="70" t="n">
        <v>24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0.9</v>
      </c>
      <c r="D13" s="67" t="n">
        <v>0.163636363636364</v>
      </c>
      <c r="E13" s="70" t="n">
        <v>9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1</v>
      </c>
      <c r="D14" s="67" t="n">
        <v>0.0727272727272727</v>
      </c>
      <c r="E14" s="70" t="n">
        <v>4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2&amp;"%"</f>
        <v>Mediana: 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5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2</v>
      </c>
      <c r="D10" s="67" t="n">
        <v>0.12962962962963</v>
      </c>
      <c r="E10" s="70" t="n">
        <v>7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0.8</v>
      </c>
      <c r="D11" s="67" t="n">
        <v>0.0740740740740741</v>
      </c>
      <c r="E11" s="70" t="n">
        <v>4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0.9</v>
      </c>
      <c r="D12" s="67" t="n">
        <v>0.166666666666667</v>
      </c>
      <c r="E12" s="70" t="n">
        <v>9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</v>
      </c>
      <c r="D13" s="67" t="n">
        <v>0.277777777777778</v>
      </c>
      <c r="E13" s="70" t="n">
        <v>15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1</v>
      </c>
      <c r="D14" s="67" t="n">
        <v>0.12962962962963</v>
      </c>
      <c r="E14" s="70" t="n">
        <v>7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2</v>
      </c>
      <c r="D15" s="67" t="n">
        <v>0.185185185185185</v>
      </c>
      <c r="E15" s="70" t="n">
        <v>10</v>
      </c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73</v>
      </c>
      <c r="D16" s="67" t="n">
        <v>0.037037037037037</v>
      </c>
      <c r="E16" s="70" t="n">
        <v>2</v>
      </c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3&amp;"%"</f>
        <v>Mediana: 1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4</v>
      </c>
      <c r="D10" s="67" t="n">
        <v>0.12962962962963</v>
      </c>
      <c r="E10" s="70" t="n">
        <v>7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</v>
      </c>
      <c r="D11" s="67" t="n">
        <v>0.203703703703704</v>
      </c>
      <c r="E11" s="70" t="n">
        <v>11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1</v>
      </c>
      <c r="D12" s="67" t="n">
        <v>0.12962962962963</v>
      </c>
      <c r="E12" s="70" t="n">
        <v>7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2</v>
      </c>
      <c r="D13" s="67" t="n">
        <v>0.185185185185185</v>
      </c>
      <c r="E13" s="70" t="n">
        <v>10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3</v>
      </c>
      <c r="D14" s="67" t="n">
        <v>0.0740740740740741</v>
      </c>
      <c r="E14" s="70" t="n">
        <v>4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4</v>
      </c>
      <c r="D15" s="67" t="n">
        <v>0.0740740740740741</v>
      </c>
      <c r="E15" s="70" t="n">
        <v>4</v>
      </c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75</v>
      </c>
      <c r="D16" s="67" t="n">
        <v>0.203703703703704</v>
      </c>
      <c r="E16" s="70" t="n">
        <v>11</v>
      </c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5&amp;"%"</f>
        <v>Mediana: 3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1.9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6</v>
      </c>
      <c r="D10" s="67" t="n">
        <v>0.0909090909090909</v>
      </c>
      <c r="E10" s="70" t="n">
        <v>5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4</v>
      </c>
      <c r="D11" s="67" t="n">
        <v>0.0545454545454545</v>
      </c>
      <c r="E11" s="70" t="n">
        <v>3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5</v>
      </c>
      <c r="D12" s="67" t="n">
        <v>0.127272727272727</v>
      </c>
      <c r="E12" s="70" t="n">
        <v>7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6</v>
      </c>
      <c r="D13" s="67" t="n">
        <v>0.272727272727273</v>
      </c>
      <c r="E13" s="70" t="n">
        <v>15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7</v>
      </c>
      <c r="D14" s="67" t="n">
        <v>0.2</v>
      </c>
      <c r="E14" s="70" t="n">
        <v>11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8</v>
      </c>
      <c r="D15" s="67" t="n">
        <v>0.2</v>
      </c>
      <c r="E15" s="70" t="n">
        <v>11</v>
      </c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3.9</v>
      </c>
      <c r="D16" s="67" t="n">
        <v>0.0545454545454545</v>
      </c>
      <c r="E16" s="70" t="n">
        <v>3</v>
      </c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6&amp;"%"</f>
        <v>Mediana: 3.9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9.5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7</v>
      </c>
      <c r="D10" s="67" t="n">
        <v>0.185185185185185</v>
      </c>
      <c r="E10" s="70" t="n">
        <v>10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7</v>
      </c>
      <c r="D11" s="67" t="n">
        <v>0.0740740740740741</v>
      </c>
      <c r="E11" s="70" t="n">
        <v>4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8</v>
      </c>
      <c r="D12" s="67" t="n">
        <v>0.148148148148148</v>
      </c>
      <c r="E12" s="70" t="n">
        <v>8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9</v>
      </c>
      <c r="D13" s="67" t="n">
        <v>0.148148148148148</v>
      </c>
      <c r="E13" s="70" t="n">
        <v>8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</v>
      </c>
      <c r="D14" s="67" t="n">
        <v>0.203703703703704</v>
      </c>
      <c r="E14" s="70" t="n">
        <v>11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1</v>
      </c>
      <c r="D15" s="67" t="n">
        <v>0.0925925925925926</v>
      </c>
      <c r="E15" s="70" t="n">
        <v>5</v>
      </c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78</v>
      </c>
      <c r="D16" s="67" t="n">
        <v>0.148148148148148</v>
      </c>
      <c r="E16" s="70" t="n">
        <v>8</v>
      </c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6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9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0</v>
      </c>
      <c r="D10" s="67" t="n">
        <v>0.0517241379310345</v>
      </c>
      <c r="E10" s="70" t="n">
        <v>3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0.1</v>
      </c>
      <c r="D11" s="67" t="n">
        <v>0.396551724137931</v>
      </c>
      <c r="E11" s="70" t="n">
        <v>23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0.2</v>
      </c>
      <c r="D12" s="67" t="n">
        <v>0.413793103448276</v>
      </c>
      <c r="E12" s="70" t="n">
        <v>24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0.3</v>
      </c>
      <c r="D13" s="67" t="n">
        <v>0.120689655172414</v>
      </c>
      <c r="E13" s="70" t="n">
        <v>7</v>
      </c>
      <c r="F13" s="67"/>
      <c r="G13" s="68"/>
      <c r="H13" s="71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0.4</v>
      </c>
      <c r="D14" s="67" t="n">
        <v>0.0172413793103448</v>
      </c>
      <c r="E14" s="70" t="n">
        <v>1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3" activeCellId="0" sqref="N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7&amp;"%"</f>
        <v>Mediana: 4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0.5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9</v>
      </c>
      <c r="D10" s="67" t="n">
        <v>0.166666666666667</v>
      </c>
      <c r="E10" s="70" t="n">
        <v>9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9</v>
      </c>
      <c r="D11" s="67" t="n">
        <v>0.0925925925925926</v>
      </c>
      <c r="E11" s="70" t="n">
        <v>5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</v>
      </c>
      <c r="D12" s="67" t="n">
        <v>0.185185185185185</v>
      </c>
      <c r="E12" s="70" t="n">
        <v>10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1</v>
      </c>
      <c r="D13" s="67" t="n">
        <v>0.0740740740740741</v>
      </c>
      <c r="E13" s="70" t="n">
        <v>4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2</v>
      </c>
      <c r="D14" s="67" t="n">
        <v>0.12962962962963</v>
      </c>
      <c r="E14" s="70" t="n">
        <v>7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3</v>
      </c>
      <c r="D15" s="67" t="n">
        <v>0.111111111111111</v>
      </c>
      <c r="E15" s="70" t="n">
        <v>6</v>
      </c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0</v>
      </c>
      <c r="D16" s="67" t="n">
        <v>0.240740740740741</v>
      </c>
      <c r="E16" s="70" t="n">
        <v>13</v>
      </c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4" activeCellId="0" sqref="N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$"&amp;tabla_resumen!D29</f>
        <v>Mediana: $67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350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1</v>
      </c>
      <c r="D10" s="67" t="n">
        <v>0.0892857142857143</v>
      </c>
      <c r="E10" s="70" t="n">
        <v>5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60</v>
      </c>
      <c r="D11" s="67" t="n">
        <v>0.107142857142857</v>
      </c>
      <c r="E11" s="70" t="n">
        <v>6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65</v>
      </c>
      <c r="D12" s="67" t="n">
        <v>0.0714285714285714</v>
      </c>
      <c r="E12" s="70" t="n">
        <v>4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70</v>
      </c>
      <c r="D13" s="67" t="n">
        <v>0.303571428571429</v>
      </c>
      <c r="E13" s="70" t="n">
        <v>17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75</v>
      </c>
      <c r="D14" s="67" t="n">
        <v>0.178571428571429</v>
      </c>
      <c r="E14" s="70" t="n">
        <v>10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80</v>
      </c>
      <c r="D15" s="67" t="n">
        <v>0.196428571428571</v>
      </c>
      <c r="E15" s="70" t="n">
        <v>11</v>
      </c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2</v>
      </c>
      <c r="D16" s="67" t="n">
        <v>0.0535714285714286</v>
      </c>
      <c r="E16" s="70" t="n">
        <v>3</v>
      </c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$"&amp;tabla_resumen!D30</f>
        <v>Mediana: $675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375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3</v>
      </c>
      <c r="D10" s="67" t="n">
        <v>0.321428571428571</v>
      </c>
      <c r="E10" s="70" t="n">
        <v>18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65</v>
      </c>
      <c r="D11" s="67" t="n">
        <v>0.0357142857142857</v>
      </c>
      <c r="E11" s="70" t="n">
        <v>2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70</v>
      </c>
      <c r="D12" s="67" t="n">
        <v>0.125</v>
      </c>
      <c r="E12" s="70" t="n">
        <v>7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75</v>
      </c>
      <c r="D13" s="67" t="n">
        <v>0.142857142857143</v>
      </c>
      <c r="E13" s="70" t="n">
        <v>8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80</v>
      </c>
      <c r="D14" s="67" t="n">
        <v>0.178571428571429</v>
      </c>
      <c r="E14" s="70" t="n">
        <v>10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85</v>
      </c>
      <c r="D15" s="67" t="n">
        <v>0.0178571428571429</v>
      </c>
      <c r="E15" s="70" t="n">
        <v>1</v>
      </c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4</v>
      </c>
      <c r="D16" s="67" t="n">
        <v>0.178571428571429</v>
      </c>
      <c r="E16" s="70" t="n">
        <v>10</v>
      </c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$"&amp;tabla_resumen!D31</f>
        <v>Mediana: $67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350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1</v>
      </c>
      <c r="D10" s="67" t="n">
        <v>0.363636363636364</v>
      </c>
      <c r="E10" s="70" t="n">
        <v>20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60</v>
      </c>
      <c r="D11" s="67" t="n">
        <v>0.0545454545454545</v>
      </c>
      <c r="E11" s="70" t="n">
        <v>3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65</v>
      </c>
      <c r="D12" s="67" t="n">
        <v>0.0363636363636364</v>
      </c>
      <c r="E12" s="70" t="n">
        <v>2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70</v>
      </c>
      <c r="D13" s="67" t="n">
        <v>0.109090909090909</v>
      </c>
      <c r="E13" s="70" t="n">
        <v>6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75</v>
      </c>
      <c r="D14" s="67" t="n">
        <v>0.0727272727272727</v>
      </c>
      <c r="E14" s="70" t="n">
        <v>4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80</v>
      </c>
      <c r="D15" s="67" t="n">
        <v>0.109090909090909</v>
      </c>
      <c r="E15" s="70" t="n">
        <v>6</v>
      </c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2</v>
      </c>
      <c r="D16" s="67" t="n">
        <v>0.254545454545455</v>
      </c>
      <c r="E16" s="70" t="n">
        <v>14</v>
      </c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3&amp;"%"</f>
        <v>Mediana: 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2</v>
      </c>
      <c r="D10" s="67" t="n">
        <v>0.46551724137931</v>
      </c>
      <c r="E10" s="70" t="n">
        <v>27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0.8</v>
      </c>
      <c r="D11" s="67" t="n">
        <v>0.0172413793103448</v>
      </c>
      <c r="E11" s="70" t="n">
        <v>1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1</v>
      </c>
      <c r="D12" s="67" t="n">
        <v>0.189655172413793</v>
      </c>
      <c r="E12" s="70" t="n">
        <v>11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6</v>
      </c>
      <c r="C13" s="65" t="n">
        <v>1.2</v>
      </c>
      <c r="D13" s="67" t="n">
        <v>0.0689655172413793</v>
      </c>
      <c r="E13" s="70" t="n">
        <v>4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3</v>
      </c>
      <c r="D14" s="67" t="n">
        <v>0.258620689655172</v>
      </c>
      <c r="E14" s="70" t="n">
        <v>15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5&amp;"%"</f>
        <v>Mediana: 1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5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5</v>
      </c>
      <c r="D10" s="67" t="n">
        <v>0.241379310344828</v>
      </c>
      <c r="E10" s="70" t="n">
        <v>14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1</v>
      </c>
      <c r="D11" s="67" t="n">
        <v>0.0689655172413793</v>
      </c>
      <c r="E11" s="70" t="n">
        <v>4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2</v>
      </c>
      <c r="D12" s="67" t="n">
        <v>0.120689655172414</v>
      </c>
      <c r="E12" s="70" t="n">
        <v>7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3</v>
      </c>
      <c r="D13" s="67" t="n">
        <v>0.0862068965517241</v>
      </c>
      <c r="E13" s="70" t="n">
        <v>5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4</v>
      </c>
      <c r="D14" s="67" t="n">
        <v>0.0689655172413793</v>
      </c>
      <c r="E14" s="70" t="n">
        <v>4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5</v>
      </c>
      <c r="D15" s="67" t="n">
        <v>0.137931034482759</v>
      </c>
      <c r="E15" s="70" t="n">
        <v>8</v>
      </c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6</v>
      </c>
      <c r="D16" s="67" t="n">
        <v>0.275862068965517</v>
      </c>
      <c r="E16" s="70" t="n">
        <v>16</v>
      </c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6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6&amp;"%"</f>
        <v>Mediana: 1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8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7</v>
      </c>
      <c r="D10" s="67" t="n">
        <v>0.120689655172414</v>
      </c>
      <c r="E10" s="70" t="n">
        <v>7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4</v>
      </c>
      <c r="D11" s="67" t="n">
        <v>0.103448275862069</v>
      </c>
      <c r="E11" s="70" t="n">
        <v>6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5</v>
      </c>
      <c r="D12" s="67" t="n">
        <v>0.258620689655172</v>
      </c>
      <c r="E12" s="70" t="n">
        <v>15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6</v>
      </c>
      <c r="D13" s="67" t="n">
        <v>0.206896551724138</v>
      </c>
      <c r="E13" s="70" t="n">
        <v>12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7</v>
      </c>
      <c r="D14" s="67" t="n">
        <v>0.0862068965517241</v>
      </c>
      <c r="E14" s="70" t="n">
        <v>5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8</v>
      </c>
      <c r="D15" s="67" t="n">
        <v>0.137931034482759</v>
      </c>
      <c r="E15" s="70" t="n">
        <v>8</v>
      </c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8</v>
      </c>
      <c r="D16" s="67" t="n">
        <v>0.0862068965517241</v>
      </c>
      <c r="E16" s="70" t="n">
        <v>5</v>
      </c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7</f>
        <v>PIB Año 2018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7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2.7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9</v>
      </c>
      <c r="D10" s="67" t="n">
        <v>0.120689655172414</v>
      </c>
      <c r="E10" s="70" t="n">
        <v>7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3</v>
      </c>
      <c r="D11" s="67" t="n">
        <v>0.120689655172414</v>
      </c>
      <c r="E11" s="70" t="n">
        <v>7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4</v>
      </c>
      <c r="D12" s="67" t="n">
        <v>0.0517241379310345</v>
      </c>
      <c r="E12" s="70" t="n">
        <v>3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2.5</v>
      </c>
      <c r="D13" s="67" t="n">
        <v>0.327586206896552</v>
      </c>
      <c r="E13" s="70" t="n">
        <v>19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2.7</v>
      </c>
      <c r="D14" s="67" t="n">
        <v>0.137931034482759</v>
      </c>
      <c r="E14" s="70" t="n">
        <v>8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2.8</v>
      </c>
      <c r="D15" s="67" t="n">
        <v>0.0172413793103448</v>
      </c>
      <c r="E15" s="70" t="n">
        <v>1</v>
      </c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0</v>
      </c>
      <c r="D16" s="67" t="n">
        <v>0.224137931034483</v>
      </c>
      <c r="E16" s="70" t="n">
        <v>13</v>
      </c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3" activeCellId="0" sqref="N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8</f>
        <v>PIB Año 2019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8.9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1</v>
      </c>
      <c r="D10" s="67" t="n">
        <v>0.189655172413793</v>
      </c>
      <c r="E10" s="70" t="n">
        <v>11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8</v>
      </c>
      <c r="D11" s="67" t="n">
        <v>0.0517241379310345</v>
      </c>
      <c r="E11" s="70" t="n">
        <v>3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</v>
      </c>
      <c r="D12" s="67" t="n">
        <v>0.413793103448276</v>
      </c>
      <c r="E12" s="70" t="n">
        <v>24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3.1</v>
      </c>
      <c r="D13" s="67" t="n">
        <v>0.0689655172413793</v>
      </c>
      <c r="E13" s="70" t="n">
        <v>4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64</v>
      </c>
      <c r="D14" s="67" t="n">
        <v>0.275862068965517</v>
      </c>
      <c r="E14" s="70" t="n">
        <v>16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7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3</v>
      </c>
      <c r="C10" s="65" t="n">
        <v>0.1</v>
      </c>
      <c r="D10" s="67" t="n">
        <v>0.137931034482759</v>
      </c>
      <c r="E10" s="70" t="n">
        <v>8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.2</v>
      </c>
      <c r="D11" s="67" t="n">
        <v>0.517241379310345</v>
      </c>
      <c r="E11" s="70" t="n">
        <v>30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0.3</v>
      </c>
      <c r="D12" s="67" t="n">
        <v>0.310344827586207</v>
      </c>
      <c r="E12" s="70" t="n">
        <v>18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6</v>
      </c>
      <c r="C13" s="65" t="n">
        <v>0.4</v>
      </c>
      <c r="D13" s="67" t="n">
        <v>0.0344827586206897</v>
      </c>
      <c r="E13" s="70" t="n">
        <v>2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8&amp;"%"</f>
        <v>Mediana: 2.9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5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4.5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3</v>
      </c>
      <c r="D10" s="67" t="n">
        <v>0.224137931034483</v>
      </c>
      <c r="E10" s="70" t="n">
        <v>13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7</v>
      </c>
      <c r="D11" s="67" t="n">
        <v>0.0862068965517241</v>
      </c>
      <c r="E11" s="70" t="n">
        <v>5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8</v>
      </c>
      <c r="D12" s="67" t="n">
        <v>0.137931034482759</v>
      </c>
      <c r="E12" s="70" t="n">
        <v>8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2.9</v>
      </c>
      <c r="D13" s="67" t="n">
        <v>0.120689655172414</v>
      </c>
      <c r="E13" s="70" t="n">
        <v>7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</v>
      </c>
      <c r="D14" s="67" t="n">
        <v>0.344827586206897</v>
      </c>
      <c r="E14" s="70" t="n">
        <v>20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1</v>
      </c>
      <c r="D15" s="67" t="n">
        <v>0.0172413793103448</v>
      </c>
      <c r="E15" s="70" t="n">
        <v>1</v>
      </c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64</v>
      </c>
      <c r="D16" s="67" t="n">
        <v>0.0689655172413793</v>
      </c>
      <c r="E16" s="70" t="n">
        <v>4</v>
      </c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5</v>
      </c>
      <c r="D10" s="67" t="n">
        <v>0.0517241379310345</v>
      </c>
      <c r="E10" s="70" t="n">
        <v>3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.9</v>
      </c>
      <c r="D11" s="67" t="n">
        <v>0.0517241379310345</v>
      </c>
      <c r="E11" s="70" t="n">
        <v>3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</v>
      </c>
      <c r="D12" s="67" t="n">
        <v>0.810344827586207</v>
      </c>
      <c r="E12" s="70" t="n">
        <v>47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3.1</v>
      </c>
      <c r="D13" s="67" t="n">
        <v>0.0344827586206897</v>
      </c>
      <c r="E13" s="70" t="n">
        <v>2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64</v>
      </c>
      <c r="D14" s="67" t="n">
        <v>0.0517241379310345</v>
      </c>
      <c r="E14" s="70" t="n">
        <v>3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0</f>
        <v>Inflación diciembre 2017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0&amp;"%"</f>
        <v>Mediana: 2.9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4.5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3</v>
      </c>
      <c r="D10" s="67" t="n">
        <v>0.0689655172413793</v>
      </c>
      <c r="E10" s="70" t="n">
        <v>4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7</v>
      </c>
      <c r="D11" s="67" t="n">
        <v>0.137931034482759</v>
      </c>
      <c r="E11" s="70" t="n">
        <v>8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8</v>
      </c>
      <c r="D12" s="67" t="n">
        <v>0.206896551724138</v>
      </c>
      <c r="E12" s="70" t="n">
        <v>12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2.9</v>
      </c>
      <c r="D13" s="67" t="n">
        <v>0.258620689655172</v>
      </c>
      <c r="E13" s="70" t="n">
        <v>15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</v>
      </c>
      <c r="D14" s="67" t="n">
        <v>0.206896551724138</v>
      </c>
      <c r="E14" s="70" t="n">
        <v>12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1</v>
      </c>
      <c r="D15" s="67" t="n">
        <v>0.0517241379310345</v>
      </c>
      <c r="E15" s="70" t="n">
        <v>3</v>
      </c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64</v>
      </c>
      <c r="D16" s="67" t="n">
        <v>0.0689655172413793</v>
      </c>
      <c r="E16" s="70" t="n">
        <v>4</v>
      </c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1</f>
        <v>Inflación diciembre 2018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.1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5</v>
      </c>
      <c r="D10" s="67" t="n">
        <v>0.137931034482759</v>
      </c>
      <c r="E10" s="70" t="n">
        <v>8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.9</v>
      </c>
      <c r="D11" s="67" t="n">
        <v>0.0862068965517241</v>
      </c>
      <c r="E11" s="70" t="n">
        <v>5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</v>
      </c>
      <c r="D12" s="67" t="n">
        <v>0.637931034482759</v>
      </c>
      <c r="E12" s="70" t="n">
        <v>37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6</v>
      </c>
      <c r="C13" s="65" t="n">
        <v>3.2</v>
      </c>
      <c r="D13" s="67" t="n">
        <v>0.0689655172413793</v>
      </c>
      <c r="E13" s="70" t="n">
        <v>4</v>
      </c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66</v>
      </c>
      <c r="D14" s="67" t="n">
        <v>0.0689655172413793</v>
      </c>
      <c r="E14" s="70" t="n">
        <v>4</v>
      </c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3&amp;"%"</f>
        <v>Mediana: 2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8.25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3</v>
      </c>
      <c r="C10" s="65" t="n">
        <v>2.5</v>
      </c>
      <c r="D10" s="67" t="n">
        <v>0.362068965517241</v>
      </c>
      <c r="E10" s="70" t="n">
        <v>21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2.75</v>
      </c>
      <c r="D11" s="67" t="n">
        <v>0.620689655172414</v>
      </c>
      <c r="E11" s="70" t="n">
        <v>36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3</v>
      </c>
      <c r="D12" s="67" t="n">
        <v>0.0172413793103448</v>
      </c>
      <c r="E12" s="70" t="n">
        <v>1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yo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4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5"/>
      <c r="I6" s="65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5</v>
      </c>
      <c r="D7" s="65"/>
      <c r="E7" s="65"/>
      <c r="F7" s="65"/>
      <c r="G7" s="65"/>
      <c r="H7" s="65"/>
      <c r="I7" s="65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5"/>
      <c r="I8" s="65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5"/>
      <c r="I9" s="65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3</v>
      </c>
      <c r="C10" s="65" t="n">
        <v>2.25</v>
      </c>
      <c r="D10" s="67" t="n">
        <v>0.0344827586206897</v>
      </c>
      <c r="E10" s="70" t="n">
        <v>2</v>
      </c>
      <c r="F10" s="67"/>
      <c r="G10" s="68"/>
      <c r="H10" s="65"/>
      <c r="I10" s="65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2.5</v>
      </c>
      <c r="D11" s="67" t="n">
        <v>0.741379310344828</v>
      </c>
      <c r="E11" s="70" t="n">
        <v>43</v>
      </c>
      <c r="F11" s="67"/>
      <c r="G11" s="68"/>
      <c r="H11" s="65"/>
      <c r="I11" s="65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2.75</v>
      </c>
      <c r="D12" s="67" t="n">
        <v>0.224137931034483</v>
      </c>
      <c r="E12" s="70" t="n">
        <v>13</v>
      </c>
      <c r="F12" s="67"/>
      <c r="G12" s="68"/>
      <c r="H12" s="65"/>
      <c r="I12" s="65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5"/>
      <c r="I13" s="65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5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5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5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5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5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5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Rodrigo Zapata J.</cp:lastModifiedBy>
  <cp:lastPrinted>2016-08-08T15:01:24Z</cp:lastPrinted>
  <dcterms:modified xsi:type="dcterms:W3CDTF">2017-06-12T12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  <property fmtid="{D5CDD505-2E9C-101B-9397-08002B2CF9AE}" pid="3" name="DISProperties">
    <vt:lpwstr>DISdDocName,DIScgiUrl,DISdUser,DISdID,DISidcName,DISTaskPaneUrl</vt:lpwstr>
  </property>
  <property fmtid="{D5CDD505-2E9C-101B-9397-08002B2CF9AE}" pid="4" name="DISTaskPaneUrl">
    <vt:lpwstr>http://contentweb:8080/cs/idcplg?IdcService=DESKTOP_DOC_INFO&amp;dDocName=BCCH_ENCUESTA_161085_ES&amp;dID=33399&amp;ClientControlled=DocMan,taskpane&amp;coreContentOnly=1</vt:lpwstr>
  </property>
  <property fmtid="{D5CDD505-2E9C-101B-9397-08002B2CF9AE}" pid="5" name="DIScgiUrl">
    <vt:lpwstr>http://contentweb:8080/cs/idcplg</vt:lpwstr>
  </property>
  <property fmtid="{D5CDD505-2E9C-101B-9397-08002B2CF9AE}" pid="6" name="DISdDocName">
    <vt:lpwstr>BCCH_ENCUESTA_161085_ES</vt:lpwstr>
  </property>
  <property fmtid="{D5CDD505-2E9C-101B-9397-08002B2CF9AE}" pid="7" name="DISdID">
    <vt:lpwstr>33399</vt:lpwstr>
  </property>
  <property fmtid="{D5CDD505-2E9C-101B-9397-08002B2CF9AE}" pid="8" name="DISdUser">
    <vt:lpwstr>anonymous</vt:lpwstr>
  </property>
  <property fmtid="{D5CDD505-2E9C-101B-9397-08002B2CF9AE}" pid="9" name="DISidcName">
    <vt:lpwstr>WCCWEB_SPE</vt:lpwstr>
  </property>
</Properties>
</file>