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7">
  <si>
    <t xml:space="preserve"> EXPECTATIVAS ECONÓMICAS Mayo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4</t>
  </si>
  <si>
    <t xml:space="preserve">&lt;=2,9</t>
  </si>
  <si>
    <t xml:space="preserve">&gt;=3,5</t>
  </si>
  <si>
    <t xml:space="preserve">&gt;=3,1</t>
  </si>
  <si>
    <t xml:space="preserve">&lt;=3,2</t>
  </si>
  <si>
    <t xml:space="preserve">&gt;=3,8</t>
  </si>
  <si>
    <t xml:space="preserve">&lt;=3,25</t>
  </si>
  <si>
    <t xml:space="preserve">&gt;=4,25</t>
  </si>
  <si>
    <t xml:space="preserve">&lt;=1</t>
  </si>
  <si>
    <t xml:space="preserve">&gt;=1,4</t>
  </si>
  <si>
    <t xml:space="preserve">&gt;=1,6</t>
  </si>
  <si>
    <t xml:space="preserve">&lt;=1,2</t>
  </si>
  <si>
    <t xml:space="preserve">&gt;=1,8</t>
  </si>
  <si>
    <t xml:space="preserve">&lt;=4</t>
  </si>
  <si>
    <t xml:space="preserve">&gt;=4,4</t>
  </si>
  <si>
    <t xml:space="preserve">&lt;=4,1</t>
  </si>
  <si>
    <t xml:space="preserve">&gt;=4,7</t>
  </si>
  <si>
    <t xml:space="preserve">&lt;=4,2</t>
  </si>
  <si>
    <t xml:space="preserve">&gt;=4,8</t>
  </si>
  <si>
    <t xml:space="preserve">&lt;=665</t>
  </si>
  <si>
    <t xml:space="preserve">&gt;=695</t>
  </si>
  <si>
    <t xml:space="preserve">&lt;=675</t>
  </si>
  <si>
    <t xml:space="preserve">&gt;=710</t>
  </si>
  <si>
    <t xml:space="preserve">&lt;=680</t>
  </si>
  <si>
    <t xml:space="preserve">&gt;=705</t>
  </si>
  <si>
    <t xml:space="preserve">&lt;=1,5</t>
  </si>
  <si>
    <t xml:space="preserve">&gt;=2,1</t>
  </si>
  <si>
    <t xml:space="preserve">&lt;=1,4</t>
  </si>
  <si>
    <t xml:space="preserve">&gt;=2</t>
  </si>
  <si>
    <t xml:space="preserve">&lt;=2,1</t>
  </si>
  <si>
    <t xml:space="preserve">&gt;=2,8</t>
  </si>
  <si>
    <t xml:space="preserve">&lt;=2,7</t>
  </si>
  <si>
    <t xml:space="preserve">&gt;=3,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96746328822344"/>
          <c:w val="0.982636700973185"/>
          <c:h val="0.9403253671177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668703"/>
        <c:axId val="82989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290447"/>
        <c:axId val="82326802"/>
      </c:lineChart>
      <c:catAx>
        <c:axId val="176687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987"/>
        <c:crossesAt val="0"/>
        <c:auto val="1"/>
        <c:lblAlgn val="ctr"/>
        <c:lblOffset val="100"/>
        <c:noMultiLvlLbl val="0"/>
      </c:catAx>
      <c:valAx>
        <c:axId val="82989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8703"/>
        <c:crossesAt val="1"/>
        <c:crossBetween val="midCat"/>
      </c:valAx>
      <c:catAx>
        <c:axId val="78290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6802"/>
        <c:auto val="1"/>
        <c:lblAlgn val="ctr"/>
        <c:lblOffset val="100"/>
        <c:noMultiLvlLbl val="0"/>
      </c:catAx>
      <c:valAx>
        <c:axId val="823268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290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27221172023"/>
          <c:y val="0.0235387273250792"/>
          <c:w val="0.176608555625569"/>
          <c:h val="0.0508206161819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99797658621188"/>
          <c:w val="0.982689421701044"/>
          <c:h val="0.9400202341378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45010602"/>
        <c:axId val="169762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215614"/>
        <c:axId val="89328972"/>
      </c:lineChart>
      <c:catAx>
        <c:axId val="450106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6276"/>
        <c:crossesAt val="0"/>
        <c:auto val="1"/>
        <c:lblAlgn val="ctr"/>
        <c:lblOffset val="100"/>
        <c:noMultiLvlLbl val="0"/>
      </c:catAx>
      <c:valAx>
        <c:axId val="169762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0602"/>
        <c:crossesAt val="1"/>
        <c:crossBetween val="midCat"/>
      </c:valAx>
      <c:catAx>
        <c:axId val="68215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8972"/>
        <c:auto val="1"/>
        <c:lblAlgn val="ctr"/>
        <c:lblOffset val="100"/>
        <c:noMultiLvlLbl val="0"/>
      </c:catAx>
      <c:valAx>
        <c:axId val="893289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2156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89613653"/>
          <c:y val="0.0236305824541119"/>
          <c:w val="0.17607231354483"/>
          <c:h val="0.0510189333718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99797658621188"/>
          <c:w val="0.983114050517132"/>
          <c:h val="0.9400202341378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658701"/>
        <c:axId val="491283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518944"/>
        <c:axId val="31886506"/>
      </c:lineChart>
      <c:catAx>
        <c:axId val="356587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8388"/>
        <c:crossesAt val="0"/>
        <c:auto val="1"/>
        <c:lblAlgn val="ctr"/>
        <c:lblOffset val="100"/>
        <c:noMultiLvlLbl val="0"/>
      </c:catAx>
      <c:valAx>
        <c:axId val="491283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8701"/>
        <c:crossesAt val="1"/>
        <c:crossBetween val="midCat"/>
      </c:valAx>
      <c:catAx>
        <c:axId val="53518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6506"/>
        <c:auto val="1"/>
        <c:lblAlgn val="ctr"/>
        <c:lblOffset val="100"/>
        <c:noMultiLvlLbl val="0"/>
      </c:catAx>
      <c:valAx>
        <c:axId val="318865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5189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31189755857"/>
          <c:y val="0.0236305824541119"/>
          <c:w val="0.177478364877225"/>
          <c:h val="0.0510189333718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73782745614"/>
          <c:y val="0.0606813861675684"/>
          <c:w val="0.982247292106447"/>
          <c:h val="0.9393186138324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473427"/>
        <c:axId val="76230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113044"/>
        <c:axId val="64394380"/>
      </c:lineChart>
      <c:catAx>
        <c:axId val="904734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048"/>
        <c:crossesAt val="0"/>
        <c:auto val="1"/>
        <c:lblAlgn val="ctr"/>
        <c:lblOffset val="100"/>
        <c:noMultiLvlLbl val="0"/>
      </c:catAx>
      <c:valAx>
        <c:axId val="76230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3427"/>
        <c:crossesAt val="1"/>
        <c:crossBetween val="midCat"/>
      </c:valAx>
      <c:catAx>
        <c:axId val="37113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4380"/>
        <c:auto val="1"/>
        <c:lblAlgn val="ctr"/>
        <c:lblOffset val="100"/>
        <c:noMultiLvlLbl val="0"/>
      </c:catAx>
      <c:valAx>
        <c:axId val="643943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1130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20168183548"/>
          <c:y val="0.0240532241555783"/>
          <c:w val="0.174585597120808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20875234066"/>
          <c:y val="0.0598240895544087"/>
          <c:w val="0.982245648103197"/>
          <c:h val="0.9401759104455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711205"/>
        <c:axId val="611773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012312"/>
        <c:axId val="24042740"/>
      </c:lineChart>
      <c:catAx>
        <c:axId val="137112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7361"/>
        <c:crossesAt val="0"/>
        <c:auto val="1"/>
        <c:lblAlgn val="ctr"/>
        <c:lblOffset val="100"/>
        <c:noMultiLvlLbl val="0"/>
      </c:catAx>
      <c:valAx>
        <c:axId val="611773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1205"/>
        <c:crossesAt val="1"/>
        <c:crossBetween val="midCat"/>
      </c:valAx>
      <c:catAx>
        <c:axId val="22012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2740"/>
        <c:auto val="1"/>
        <c:lblAlgn val="ctr"/>
        <c:lblOffset val="100"/>
        <c:noMultiLvlLbl val="0"/>
      </c:catAx>
      <c:valAx>
        <c:axId val="240427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0123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627505374853"/>
          <c:y val="0.023697026968089"/>
          <c:w val="0.174942783826895"/>
          <c:h val="0.051319328341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80810521592"/>
          <c:y val="0.0596277738010022"/>
          <c:w val="0.983257965411302"/>
          <c:h val="0.9403722261989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473982"/>
        <c:axId val="670234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4107"/>
        <c:axId val="32248841"/>
      </c:lineChart>
      <c:catAx>
        <c:axId val="344739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3488"/>
        <c:crossesAt val="0"/>
        <c:auto val="1"/>
        <c:lblAlgn val="ctr"/>
        <c:lblOffset val="100"/>
        <c:noMultiLvlLbl val="0"/>
      </c:catAx>
      <c:valAx>
        <c:axId val="670234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3982"/>
        <c:crossesAt val="1"/>
        <c:crossBetween val="midCat"/>
      </c:valAx>
      <c:catAx>
        <c:axId val="8454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8841"/>
        <c:auto val="1"/>
        <c:lblAlgn val="ctr"/>
        <c:lblOffset val="100"/>
        <c:noMultiLvlLbl val="0"/>
      </c:catAx>
      <c:valAx>
        <c:axId val="322488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41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125927715834"/>
          <c:y val="0.0234073013600573"/>
          <c:w val="0.174151679381408"/>
          <c:h val="0.050536864710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23821377385532"/>
          <c:w val="0.982670850767085"/>
          <c:h val="0.937617862261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889316"/>
        <c:axId val="593393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475502"/>
        <c:axId val="87425982"/>
      </c:lineChart>
      <c:catAx>
        <c:axId val="328893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9373"/>
        <c:crossesAt val="0"/>
        <c:auto val="1"/>
        <c:lblAlgn val="ctr"/>
        <c:lblOffset val="100"/>
        <c:noMultiLvlLbl val="0"/>
      </c:catAx>
      <c:valAx>
        <c:axId val="593393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9316"/>
        <c:crossesAt val="1"/>
        <c:crossBetween val="midCat"/>
      </c:valAx>
      <c:catAx>
        <c:axId val="11475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5982"/>
        <c:auto val="1"/>
        <c:lblAlgn val="ctr"/>
        <c:lblOffset val="100"/>
        <c:noMultiLvlLbl val="0"/>
      </c:catAx>
      <c:valAx>
        <c:axId val="874259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4755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910739191"/>
          <c:y val="0.0246662140755827"/>
          <c:w val="0.175906555090656"/>
          <c:h val="0.053254884212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23727279583679"/>
          <c:w val="0.982671454970189"/>
          <c:h val="0.9376272720416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603151"/>
        <c:axId val="882671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642843"/>
        <c:axId val="85370267"/>
      </c:lineChart>
      <c:catAx>
        <c:axId val="396031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7116"/>
        <c:crossesAt val="0"/>
        <c:auto val="1"/>
        <c:lblAlgn val="ctr"/>
        <c:lblOffset val="100"/>
        <c:noMultiLvlLbl val="0"/>
      </c:catAx>
      <c:valAx>
        <c:axId val="882671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3151"/>
        <c:crossesAt val="1"/>
        <c:crossBetween val="midCat"/>
      </c:valAx>
      <c:catAx>
        <c:axId val="46642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0267"/>
        <c:auto val="1"/>
        <c:lblAlgn val="ctr"/>
        <c:lblOffset val="100"/>
        <c:noMultiLvlLbl val="0"/>
      </c:catAx>
      <c:valAx>
        <c:axId val="853702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642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7706495589"/>
          <c:y val="0.024662493400709"/>
          <c:w val="0.175900421882082"/>
          <c:h val="0.053246851195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604016897650633"/>
          <c:w val="0.982637308782861"/>
          <c:h val="0.9395983102349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&gt;=4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226503"/>
        <c:axId val="894120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&gt;=4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840135"/>
        <c:axId val="21906529"/>
      </c:lineChart>
      <c:catAx>
        <c:axId val="492265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2077"/>
        <c:crossesAt val="0"/>
        <c:auto val="1"/>
        <c:lblAlgn val="ctr"/>
        <c:lblOffset val="100"/>
        <c:noMultiLvlLbl val="0"/>
      </c:catAx>
      <c:valAx>
        <c:axId val="894120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6503"/>
        <c:crossesAt val="1"/>
        <c:crossBetween val="midCat"/>
      </c:valAx>
      <c:catAx>
        <c:axId val="23840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6529"/>
        <c:auto val="1"/>
        <c:lblAlgn val="ctr"/>
        <c:lblOffset val="100"/>
        <c:noMultiLvlLbl val="0"/>
      </c:catAx>
      <c:valAx>
        <c:axId val="219065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8401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2994014072"/>
          <c:y val="0.0247535759282591"/>
          <c:w val="0.176602373367872"/>
          <c:h val="0.052323426962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623078653370324"/>
          <c:w val="0.982835952675261"/>
          <c:h val="0.9376921346629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370847"/>
        <c:axId val="773111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352223"/>
        <c:axId val="485114"/>
      </c:lineChart>
      <c:catAx>
        <c:axId val="66370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1112"/>
        <c:crossesAt val="0"/>
        <c:auto val="1"/>
        <c:lblAlgn val="ctr"/>
        <c:lblOffset val="100"/>
        <c:noMultiLvlLbl val="0"/>
      </c:catAx>
      <c:valAx>
        <c:axId val="773111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0847"/>
        <c:crossesAt val="1"/>
        <c:crossBetween val="midCat"/>
      </c:valAx>
      <c:catAx>
        <c:axId val="28352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14"/>
        <c:auto val="1"/>
        <c:lblAlgn val="ctr"/>
        <c:lblOffset val="100"/>
        <c:noMultiLvlLbl val="0"/>
      </c:catAx>
      <c:valAx>
        <c:axId val="4851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352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686032138443"/>
          <c:y val="0.0245182574791932"/>
          <c:w val="0.178174112661134"/>
          <c:h val="0.0529354427532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606311044327573"/>
          <c:w val="0.98311464452809"/>
          <c:h val="0.9393688955672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881711"/>
        <c:axId val="292657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715967"/>
        <c:axId val="56340486"/>
      </c:lineChart>
      <c:catAx>
        <c:axId val="148817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5762"/>
        <c:crossesAt val="0"/>
        <c:auto val="1"/>
        <c:lblAlgn val="ctr"/>
        <c:lblOffset val="100"/>
        <c:noMultiLvlLbl val="0"/>
      </c:catAx>
      <c:valAx>
        <c:axId val="292657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1711"/>
        <c:crossesAt val="1"/>
        <c:crossBetween val="midCat"/>
      </c:valAx>
      <c:catAx>
        <c:axId val="89715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0486"/>
        <c:auto val="1"/>
        <c:lblAlgn val="ctr"/>
        <c:lblOffset val="100"/>
        <c:noMultiLvlLbl val="0"/>
      </c:catAx>
      <c:valAx>
        <c:axId val="563404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7159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16909979949"/>
          <c:y val="0.0243425995492111"/>
          <c:w val="0.177472121574559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61042220253912"/>
          <c:w val="0.982636700973185"/>
          <c:h val="0.9389577797460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966053"/>
        <c:axId val="625657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016003"/>
        <c:axId val="69729233"/>
      </c:lineChart>
      <c:catAx>
        <c:axId val="389660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5747"/>
        <c:crossesAt val="0"/>
        <c:auto val="1"/>
        <c:lblAlgn val="ctr"/>
        <c:lblOffset val="100"/>
        <c:noMultiLvlLbl val="0"/>
      </c:catAx>
      <c:valAx>
        <c:axId val="625657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6053"/>
        <c:crossesAt val="1"/>
        <c:crossBetween val="midCat"/>
      </c:valAx>
      <c:catAx>
        <c:axId val="45016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9233"/>
        <c:auto val="1"/>
        <c:lblAlgn val="ctr"/>
        <c:lblOffset val="100"/>
        <c:noMultiLvlLbl val="0"/>
      </c:catAx>
      <c:valAx>
        <c:axId val="697292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0160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27221172023"/>
          <c:y val="0.0242102155299675"/>
          <c:w val="0.176608555625569"/>
          <c:h val="0.052111012695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61072638868425"/>
          <c:w val="0.982687609075044"/>
          <c:h val="0.9389273611315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132082"/>
        <c:axId val="586064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595274"/>
        <c:axId val="45252184"/>
      </c:lineChart>
      <c:catAx>
        <c:axId val="191320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6479"/>
        <c:crossesAt val="0"/>
        <c:auto val="1"/>
        <c:lblAlgn val="ctr"/>
        <c:lblOffset val="100"/>
        <c:noMultiLvlLbl val="0"/>
      </c:catAx>
      <c:valAx>
        <c:axId val="586064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2082"/>
        <c:crossesAt val="1"/>
        <c:crossBetween val="midCat"/>
      </c:valAx>
      <c:catAx>
        <c:axId val="23595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2184"/>
        <c:auto val="1"/>
        <c:lblAlgn val="ctr"/>
        <c:lblOffset val="100"/>
        <c:noMultiLvlLbl val="0"/>
      </c:catAx>
      <c:valAx>
        <c:axId val="452521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5952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965095986"/>
          <c:y val="0.0241638426403418"/>
          <c:w val="0.1760907504363"/>
          <c:h val="0.05201119787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599007733839194"/>
          <c:w val="0.982819445424399"/>
          <c:h val="0.940099226616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700</c:v>
                </c:pt>
                <c:pt idx="5">
                  <c:v>705</c:v>
                </c:pt>
                <c:pt idx="6">
                  <c:v>&gt;=7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266308"/>
        <c:axId val="461478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700</c:v>
                </c:pt>
                <c:pt idx="5">
                  <c:v>705</c:v>
                </c:pt>
                <c:pt idx="6">
                  <c:v>&gt;=7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968898"/>
        <c:axId val="50435152"/>
      </c:lineChart>
      <c:catAx>
        <c:axId val="312663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7837"/>
        <c:crossesAt val="0"/>
        <c:auto val="1"/>
        <c:lblAlgn val="ctr"/>
        <c:lblOffset val="100"/>
        <c:noMultiLvlLbl val="0"/>
      </c:catAx>
      <c:valAx>
        <c:axId val="461478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6308"/>
        <c:crossesAt val="1"/>
        <c:crossBetween val="midCat"/>
      </c:valAx>
      <c:catAx>
        <c:axId val="18968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5152"/>
        <c:auto val="1"/>
        <c:lblAlgn val="ctr"/>
        <c:lblOffset val="100"/>
        <c:noMultiLvlLbl val="0"/>
      </c:catAx>
      <c:valAx>
        <c:axId val="504351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9688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00980738023"/>
          <c:y val="0.0240040858018386"/>
          <c:w val="0.177979256332463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610294117647059"/>
          <c:w val="0.98311464452809"/>
          <c:h val="0.9389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80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&gt;=7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069528"/>
        <c:axId val="508645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80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&gt;=7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038448"/>
        <c:axId val="6188297"/>
      </c:lineChart>
      <c:catAx>
        <c:axId val="700695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4516"/>
        <c:crossesAt val="0"/>
        <c:auto val="1"/>
        <c:lblAlgn val="ctr"/>
        <c:lblOffset val="100"/>
        <c:noMultiLvlLbl val="0"/>
      </c:catAx>
      <c:valAx>
        <c:axId val="508645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9528"/>
        <c:crossesAt val="1"/>
        <c:crossBetween val="midCat"/>
      </c:valAx>
      <c:catAx>
        <c:axId val="26038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297"/>
        <c:auto val="1"/>
        <c:lblAlgn val="ctr"/>
        <c:lblOffset val="100"/>
        <c:noMultiLvlLbl val="0"/>
      </c:catAx>
      <c:valAx>
        <c:axId val="61882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0384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16909979949"/>
          <c:y val="0.0241911764705882"/>
          <c:w val="0.177472121574559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610294117647059"/>
          <c:w val="0.982215429504325"/>
          <c:h val="0.9389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345234"/>
        <c:axId val="627422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582992"/>
        <c:axId val="30915400"/>
      </c:lineChart>
      <c:catAx>
        <c:axId val="513452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2259"/>
        <c:crossesAt val="0"/>
        <c:auto val="1"/>
        <c:lblAlgn val="ctr"/>
        <c:lblOffset val="100"/>
        <c:noMultiLvlLbl val="0"/>
      </c:catAx>
      <c:valAx>
        <c:axId val="627422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5234"/>
        <c:crossesAt val="1"/>
        <c:crossBetween val="midCat"/>
      </c:valAx>
      <c:catAx>
        <c:axId val="91582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5400"/>
        <c:auto val="1"/>
        <c:lblAlgn val="ctr"/>
        <c:lblOffset val="100"/>
        <c:noMultiLvlLbl val="0"/>
      </c:catAx>
      <c:valAx>
        <c:axId val="309154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5829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891521067074"/>
          <c:y val="0.0241911764705882"/>
          <c:w val="0.175240543263052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598645400917631"/>
          <c:w val="0.982231031365185"/>
          <c:h val="0.9401354599082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801007"/>
        <c:axId val="59878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479420"/>
        <c:axId val="47417948"/>
      </c:lineChart>
      <c:catAx>
        <c:axId val="568010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8313"/>
        <c:crossesAt val="0"/>
        <c:auto val="1"/>
        <c:lblAlgn val="ctr"/>
        <c:lblOffset val="100"/>
        <c:noMultiLvlLbl val="0"/>
      </c:catAx>
      <c:valAx>
        <c:axId val="59878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1007"/>
        <c:crossesAt val="1"/>
        <c:crossBetween val="midCat"/>
      </c:valAx>
      <c:catAx>
        <c:axId val="30479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7948"/>
        <c:auto val="1"/>
        <c:lblAlgn val="ctr"/>
        <c:lblOffset val="100"/>
        <c:noMultiLvlLbl val="0"/>
      </c:catAx>
      <c:valAx>
        <c:axId val="474179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479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9680089019"/>
          <c:y val="0.0239603816182361"/>
          <c:w val="0.175429445719452"/>
          <c:h val="0.051416502803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09773994716759"/>
          <c:w val="0.982688817534553"/>
          <c:h val="0.939022600528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377525"/>
        <c:axId val="985610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70678"/>
        <c:axId val="98309929"/>
      </c:lineChart>
      <c:catAx>
        <c:axId val="313775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1080"/>
        <c:crossesAt val="0"/>
        <c:auto val="1"/>
        <c:lblAlgn val="ctr"/>
        <c:lblOffset val="100"/>
        <c:noMultiLvlLbl val="0"/>
      </c:catAx>
      <c:valAx>
        <c:axId val="985610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7525"/>
        <c:crossesAt val="1"/>
        <c:crossBetween val="midCat"/>
      </c:valAx>
      <c:catAx>
        <c:axId val="5470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9929"/>
        <c:auto val="1"/>
        <c:lblAlgn val="ctr"/>
        <c:lblOffset val="100"/>
        <c:noMultiLvlLbl val="0"/>
      </c:catAx>
      <c:valAx>
        <c:axId val="983099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706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406114756387"/>
          <c:y val="0.0241414734370414"/>
          <c:w val="0.176078458746335"/>
          <c:h val="0.051805107132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98110465116279"/>
          <c:w val="0.982670672908951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694248"/>
        <c:axId val="292204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090061"/>
        <c:axId val="3023087"/>
      </c:lineChart>
      <c:catAx>
        <c:axId val="366942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0422"/>
        <c:crossesAt val="0"/>
        <c:auto val="1"/>
        <c:lblAlgn val="ctr"/>
        <c:lblOffset val="100"/>
        <c:noMultiLvlLbl val="0"/>
      </c:catAx>
      <c:valAx>
        <c:axId val="292204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4248"/>
        <c:crossesAt val="1"/>
        <c:crossBetween val="midCat"/>
      </c:valAx>
      <c:catAx>
        <c:axId val="46090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087"/>
        <c:auto val="1"/>
        <c:lblAlgn val="ctr"/>
        <c:lblOffset val="100"/>
        <c:noMultiLvlLbl val="0"/>
      </c:catAx>
      <c:valAx>
        <c:axId val="30230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0900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00670812662"/>
          <c:y val="0.0236918604651163"/>
          <c:w val="0.176263014464398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596746328822344"/>
          <c:w val="0.982247906429511"/>
          <c:h val="0.9403253671177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544846"/>
        <c:axId val="832687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236826"/>
        <c:axId val="24066067"/>
      </c:lineChart>
      <c:catAx>
        <c:axId val="265448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8704"/>
        <c:crossesAt val="0"/>
        <c:auto val="1"/>
        <c:lblAlgn val="ctr"/>
        <c:lblOffset val="100"/>
        <c:noMultiLvlLbl val="0"/>
      </c:catAx>
      <c:valAx>
        <c:axId val="832687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4846"/>
        <c:crossesAt val="1"/>
        <c:crossBetween val="midCat"/>
      </c:valAx>
      <c:catAx>
        <c:axId val="54236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6067"/>
        <c:auto val="1"/>
        <c:lblAlgn val="ctr"/>
        <c:lblOffset val="100"/>
        <c:noMultiLvlLbl val="0"/>
      </c:catAx>
      <c:valAx>
        <c:axId val="240660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2368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40667174199"/>
          <c:y val="0.0235387273250792"/>
          <c:w val="0.174579555678594"/>
          <c:h val="0.0508206161819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584530464935249"/>
          <c:w val="0.98265431019409"/>
          <c:h val="0.9415469535064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948518"/>
        <c:axId val="85821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95184"/>
        <c:axId val="45843026"/>
      </c:lineChart>
      <c:catAx>
        <c:axId val="739485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197"/>
        <c:crossesAt val="0"/>
        <c:auto val="1"/>
        <c:lblAlgn val="ctr"/>
        <c:lblOffset val="100"/>
        <c:noMultiLvlLbl val="0"/>
      </c:catAx>
      <c:valAx>
        <c:axId val="85821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8518"/>
        <c:crossesAt val="1"/>
        <c:crossBetween val="midCat"/>
      </c:valAx>
      <c:catAx>
        <c:axId val="9595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3026"/>
        <c:auto val="1"/>
        <c:lblAlgn val="ctr"/>
        <c:lblOffset val="100"/>
        <c:noMultiLvlLbl val="0"/>
      </c:catAx>
      <c:valAx>
        <c:axId val="458430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951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39972023081"/>
          <c:y val="0.0232113792371382"/>
          <c:w val="0.176429445707292"/>
          <c:h val="0.049961078479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606813861675684"/>
          <c:w val="0.982819445424399"/>
          <c:h val="0.9393186138324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88205"/>
        <c:axId val="813518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569784"/>
        <c:axId val="93862034"/>
      </c:lineChart>
      <c:catAx>
        <c:axId val="73882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1826"/>
        <c:crossesAt val="0"/>
        <c:auto val="1"/>
        <c:lblAlgn val="ctr"/>
        <c:lblOffset val="100"/>
        <c:noMultiLvlLbl val="0"/>
      </c:catAx>
      <c:valAx>
        <c:axId val="813518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205"/>
        <c:crossesAt val="1"/>
        <c:crossBetween val="midCat"/>
      </c:valAx>
      <c:catAx>
        <c:axId val="93569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2034"/>
        <c:auto val="1"/>
        <c:lblAlgn val="ctr"/>
        <c:lblOffset val="100"/>
        <c:noMultiLvlLbl val="0"/>
      </c:catAx>
      <c:valAx>
        <c:axId val="938620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5697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00980738023"/>
          <c:y val="0.0240532241555783"/>
          <c:w val="0.177979256332463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98601806000583"/>
          <c:w val="0.982249956664933"/>
          <c:h val="0.9401398193999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158179"/>
        <c:axId val="956317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636817"/>
        <c:axId val="51193298"/>
      </c:lineChart>
      <c:catAx>
        <c:axId val="961581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1745"/>
        <c:crossesAt val="0"/>
        <c:auto val="1"/>
        <c:lblAlgn val="ctr"/>
        <c:lblOffset val="100"/>
        <c:noMultiLvlLbl val="0"/>
      </c:catAx>
      <c:valAx>
        <c:axId val="956317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8179"/>
        <c:crossesAt val="1"/>
        <c:crossBetween val="midCat"/>
      </c:valAx>
      <c:catAx>
        <c:axId val="40636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3298"/>
        <c:auto val="1"/>
        <c:lblAlgn val="ctr"/>
        <c:lblOffset val="100"/>
        <c:noMultiLvlLbl val="0"/>
      </c:catAx>
      <c:valAx>
        <c:axId val="511932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6368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597677240423"/>
          <c:y val="0.0239586367608506"/>
          <c:w val="0.174900329346507"/>
          <c:h val="0.051412758520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606813861675684"/>
          <c:w val="0.982689421701044"/>
          <c:h val="0.9393186138324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669696"/>
        <c:axId val="732473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047062"/>
        <c:axId val="12885361"/>
      </c:lineChart>
      <c:catAx>
        <c:axId val="776696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7314"/>
        <c:crossesAt val="0"/>
        <c:auto val="1"/>
        <c:lblAlgn val="ctr"/>
        <c:lblOffset val="100"/>
        <c:noMultiLvlLbl val="0"/>
      </c:catAx>
      <c:valAx>
        <c:axId val="732473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9696"/>
        <c:crossesAt val="1"/>
        <c:crossBetween val="midCat"/>
      </c:valAx>
      <c:catAx>
        <c:axId val="42047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5361"/>
        <c:auto val="1"/>
        <c:lblAlgn val="ctr"/>
        <c:lblOffset val="100"/>
        <c:noMultiLvlLbl val="0"/>
      </c:catAx>
      <c:valAx>
        <c:axId val="128853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0470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89613653"/>
          <c:y val="0.0240532241555783"/>
          <c:w val="0.17607231354483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4091255808"/>
          <c:y val="0.0599051441079898"/>
          <c:w val="0.982248110394564"/>
          <c:h val="0.940094855892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6013508"/>
        <c:axId val="704785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419602"/>
        <c:axId val="16746014"/>
      </c:lineChart>
      <c:catAx>
        <c:axId val="60135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8527"/>
        <c:crossesAt val="0"/>
        <c:auto val="1"/>
        <c:lblAlgn val="ctr"/>
        <c:lblOffset val="100"/>
        <c:noMultiLvlLbl val="0"/>
      </c:catAx>
      <c:valAx>
        <c:axId val="704785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508"/>
        <c:crossesAt val="1"/>
        <c:crossBetween val="midCat"/>
      </c:valAx>
      <c:catAx>
        <c:axId val="22419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6014"/>
        <c:auto val="1"/>
        <c:lblAlgn val="ctr"/>
        <c:lblOffset val="100"/>
        <c:noMultiLvlLbl val="0"/>
      </c:catAx>
      <c:valAx>
        <c:axId val="167460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196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877401012412"/>
          <c:y val="0.0240058372856622"/>
          <c:w val="0.174918521600444"/>
          <c:h val="0.05151404596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610512328362617"/>
          <c:w val="0.982215429504325"/>
          <c:h val="0.938948767163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7645819"/>
        <c:axId val="783766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382964"/>
        <c:axId val="91467372"/>
      </c:lineChart>
      <c:catAx>
        <c:axId val="76458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6673"/>
        <c:crossesAt val="0"/>
        <c:auto val="1"/>
        <c:lblAlgn val="ctr"/>
        <c:lblOffset val="100"/>
        <c:noMultiLvlLbl val="0"/>
      </c:catAx>
      <c:valAx>
        <c:axId val="783766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819"/>
        <c:crossesAt val="1"/>
        <c:crossBetween val="midCat"/>
      </c:valAx>
      <c:catAx>
        <c:axId val="83382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7372"/>
        <c:auto val="1"/>
        <c:lblAlgn val="ctr"/>
        <c:lblOffset val="100"/>
        <c:noMultiLvlLbl val="0"/>
      </c:catAx>
      <c:valAx>
        <c:axId val="914673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3829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891521067074"/>
          <c:y val="0.0242137900487229"/>
          <c:w val="0.175240543263052"/>
          <c:h val="0.052118706629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7120975305"/>
          <c:y val="0.0598110465116279"/>
          <c:w val="0.982216664930013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7060958"/>
        <c:axId val="289426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001534"/>
        <c:axId val="65660639"/>
      </c:lineChart>
      <c:catAx>
        <c:axId val="70609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2679"/>
        <c:crossesAt val="0"/>
        <c:auto val="1"/>
        <c:lblAlgn val="ctr"/>
        <c:lblOffset val="100"/>
        <c:noMultiLvlLbl val="0"/>
      </c:catAx>
      <c:valAx>
        <c:axId val="289426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958"/>
        <c:crossesAt val="1"/>
        <c:crossBetween val="midCat"/>
      </c:valAx>
      <c:catAx>
        <c:axId val="46001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0639"/>
        <c:auto val="1"/>
        <c:lblAlgn val="ctr"/>
        <c:lblOffset val="100"/>
        <c:noMultiLvlLbl val="0"/>
      </c:catAx>
      <c:valAx>
        <c:axId val="656606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0015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897988954882"/>
          <c:y val="0.0236918604651163"/>
          <c:w val="0.175228369976729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85680</xdr:rowOff>
    </xdr:from>
    <xdr:to>
      <xdr:col>10</xdr:col>
      <xdr:colOff>657360</xdr:colOff>
      <xdr:row>12</xdr:row>
      <xdr:rowOff>1713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352080</xdr:colOff>
      <xdr:row>29</xdr:row>
      <xdr:rowOff>104760</xdr:rowOff>
    </xdr:to>
    <xdr:graphicFrame>
      <xdr:nvGraphicFramePr>
        <xdr:cNvPr id="45" name="5 Gráfico"/>
        <xdr:cNvGraphicFramePr/>
      </xdr:nvGraphicFramePr>
      <xdr:xfrm>
        <a:off x="442440" y="1733400"/>
        <a:ext cx="103644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33200</xdr:rowOff>
    </xdr:from>
    <xdr:to>
      <xdr:col>10</xdr:col>
      <xdr:colOff>735120</xdr:colOff>
      <xdr:row>13</xdr:row>
      <xdr:rowOff>28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9720</xdr:rowOff>
    </xdr:from>
    <xdr:to>
      <xdr:col>9</xdr:col>
      <xdr:colOff>362160</xdr:colOff>
      <xdr:row>29</xdr:row>
      <xdr:rowOff>180720</xdr:rowOff>
    </xdr:to>
    <xdr:graphicFrame>
      <xdr:nvGraphicFramePr>
        <xdr:cNvPr id="47" name="5 Gráfico"/>
        <xdr:cNvGraphicFramePr/>
      </xdr:nvGraphicFramePr>
      <xdr:xfrm>
        <a:off x="502200" y="1781280"/>
        <a:ext cx="103147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28080</xdr:rowOff>
    </xdr:from>
    <xdr:to>
      <xdr:col>10</xdr:col>
      <xdr:colOff>590400</xdr:colOff>
      <xdr:row>12</xdr:row>
      <xdr:rowOff>114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561760"/>
          <a:ext cx="600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33720</xdr:rowOff>
    </xdr:from>
    <xdr:to>
      <xdr:col>9</xdr:col>
      <xdr:colOff>271440</xdr:colOff>
      <xdr:row>29</xdr:row>
      <xdr:rowOff>142920</xdr:rowOff>
    </xdr:to>
    <xdr:graphicFrame>
      <xdr:nvGraphicFramePr>
        <xdr:cNvPr id="49" name="5 Gráfico"/>
        <xdr:cNvGraphicFramePr/>
      </xdr:nvGraphicFramePr>
      <xdr:xfrm>
        <a:off x="493200" y="1743480"/>
        <a:ext cx="102330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37800</xdr:rowOff>
    </xdr:from>
    <xdr:to>
      <xdr:col>10</xdr:col>
      <xdr:colOff>725400</xdr:colOff>
      <xdr:row>12</xdr:row>
      <xdr:rowOff>1810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71480"/>
          <a:ext cx="59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10</xdr:col>
      <xdr:colOff>39240</xdr:colOff>
      <xdr:row>29</xdr:row>
      <xdr:rowOff>95040</xdr:rowOff>
    </xdr:to>
    <xdr:graphicFrame>
      <xdr:nvGraphicFramePr>
        <xdr:cNvPr id="51" name="5 Gráfico"/>
        <xdr:cNvGraphicFramePr/>
      </xdr:nvGraphicFramePr>
      <xdr:xfrm>
        <a:off x="493200" y="1753200"/>
        <a:ext cx="104025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75960</xdr:rowOff>
    </xdr:from>
    <xdr:to>
      <xdr:col>11</xdr:col>
      <xdr:colOff>10080</xdr:colOff>
      <xdr:row>12</xdr:row>
      <xdr:rowOff>1526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69280" y="2609640"/>
          <a:ext cx="570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43440</xdr:rowOff>
    </xdr:from>
    <xdr:to>
      <xdr:col>10</xdr:col>
      <xdr:colOff>77760</xdr:colOff>
      <xdr:row>29</xdr:row>
      <xdr:rowOff>123480</xdr:rowOff>
    </xdr:to>
    <xdr:graphicFrame>
      <xdr:nvGraphicFramePr>
        <xdr:cNvPr id="53" name="5 Gráfico"/>
        <xdr:cNvGraphicFramePr/>
      </xdr:nvGraphicFramePr>
      <xdr:xfrm>
        <a:off x="552960" y="1753200"/>
        <a:ext cx="103813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66960</xdr:rowOff>
    </xdr:from>
    <xdr:to>
      <xdr:col>11</xdr:col>
      <xdr:colOff>60840</xdr:colOff>
      <xdr:row>12</xdr:row>
      <xdr:rowOff>1526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600640"/>
          <a:ext cx="601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95560</xdr:rowOff>
    </xdr:from>
    <xdr:to>
      <xdr:col>10</xdr:col>
      <xdr:colOff>165240</xdr:colOff>
      <xdr:row>29</xdr:row>
      <xdr:rowOff>152280</xdr:rowOff>
    </xdr:to>
    <xdr:graphicFrame>
      <xdr:nvGraphicFramePr>
        <xdr:cNvPr id="55" name="5 Gráfico"/>
        <xdr:cNvGraphicFramePr/>
      </xdr:nvGraphicFramePr>
      <xdr:xfrm>
        <a:off x="593280" y="1705320"/>
        <a:ext cx="104284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28080</xdr:rowOff>
    </xdr:from>
    <xdr:to>
      <xdr:col>10</xdr:col>
      <xdr:colOff>657360</xdr:colOff>
      <xdr:row>12</xdr:row>
      <xdr:rowOff>1148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0</xdr:rowOff>
    </xdr:from>
    <xdr:to>
      <xdr:col>9</xdr:col>
      <xdr:colOff>371880</xdr:colOff>
      <xdr:row>28</xdr:row>
      <xdr:rowOff>152280</xdr:rowOff>
    </xdr:to>
    <xdr:graphicFrame>
      <xdr:nvGraphicFramePr>
        <xdr:cNvPr id="57" name="5 Gráfico"/>
        <xdr:cNvGraphicFramePr/>
      </xdr:nvGraphicFramePr>
      <xdr:xfrm>
        <a:off x="502200" y="1771560"/>
        <a:ext cx="103244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52280</xdr:rowOff>
    </xdr:from>
    <xdr:to>
      <xdr:col>10</xdr:col>
      <xdr:colOff>705600</xdr:colOff>
      <xdr:row>12</xdr:row>
      <xdr:rowOff>478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75760</xdr:rowOff>
    </xdr:from>
    <xdr:to>
      <xdr:col>10</xdr:col>
      <xdr:colOff>10800</xdr:colOff>
      <xdr:row>28</xdr:row>
      <xdr:rowOff>66960</xdr:rowOff>
    </xdr:to>
    <xdr:graphicFrame>
      <xdr:nvGraphicFramePr>
        <xdr:cNvPr id="59" name="5 Gráfico"/>
        <xdr:cNvGraphicFramePr/>
      </xdr:nvGraphicFramePr>
      <xdr:xfrm>
        <a:off x="542520" y="1685520"/>
        <a:ext cx="1032480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62000</xdr:rowOff>
    </xdr:from>
    <xdr:to>
      <xdr:col>10</xdr:col>
      <xdr:colOff>657360</xdr:colOff>
      <xdr:row>12</xdr:row>
      <xdr:rowOff>5760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67120</xdr:rowOff>
    </xdr:from>
    <xdr:to>
      <xdr:col>9</xdr:col>
      <xdr:colOff>312120</xdr:colOff>
      <xdr:row>28</xdr:row>
      <xdr:rowOff>142560</xdr:rowOff>
    </xdr:to>
    <xdr:graphicFrame>
      <xdr:nvGraphicFramePr>
        <xdr:cNvPr id="61" name="5 Gráfico"/>
        <xdr:cNvGraphicFramePr/>
      </xdr:nvGraphicFramePr>
      <xdr:xfrm>
        <a:off x="483120" y="1676880"/>
        <a:ext cx="1028376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0</xdr:rowOff>
    </xdr:from>
    <xdr:to>
      <xdr:col>10</xdr:col>
      <xdr:colOff>609120</xdr:colOff>
      <xdr:row>12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5336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85480</xdr:rowOff>
    </xdr:from>
    <xdr:to>
      <xdr:col>9</xdr:col>
      <xdr:colOff>201240</xdr:colOff>
      <xdr:row>28</xdr:row>
      <xdr:rowOff>104760</xdr:rowOff>
    </xdr:to>
    <xdr:graphicFrame>
      <xdr:nvGraphicFramePr>
        <xdr:cNvPr id="63" name="5 Gráfico"/>
        <xdr:cNvGraphicFramePr/>
      </xdr:nvGraphicFramePr>
      <xdr:xfrm>
        <a:off x="462960" y="1695240"/>
        <a:ext cx="101930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23480</xdr:rowOff>
    </xdr:from>
    <xdr:to>
      <xdr:col>10</xdr:col>
      <xdr:colOff>657360</xdr:colOff>
      <xdr:row>13</xdr:row>
      <xdr:rowOff>19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01680</xdr:colOff>
      <xdr:row>29</xdr:row>
      <xdr:rowOff>190440</xdr:rowOff>
    </xdr:to>
    <xdr:graphicFrame>
      <xdr:nvGraphicFramePr>
        <xdr:cNvPr id="29" name="11 Gráfico"/>
        <xdr:cNvGraphicFramePr/>
      </xdr:nvGraphicFramePr>
      <xdr:xfrm>
        <a:off x="473040" y="1771560"/>
        <a:ext cx="102834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8</xdr:row>
      <xdr:rowOff>180720</xdr:rowOff>
    </xdr:from>
    <xdr:to>
      <xdr:col>10</xdr:col>
      <xdr:colOff>628560</xdr:colOff>
      <xdr:row>12</xdr:row>
      <xdr:rowOff>7596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239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261720</xdr:colOff>
      <xdr:row>28</xdr:row>
      <xdr:rowOff>133200</xdr:rowOff>
    </xdr:to>
    <xdr:graphicFrame>
      <xdr:nvGraphicFramePr>
        <xdr:cNvPr id="65" name="5 Gráfico"/>
        <xdr:cNvGraphicFramePr/>
      </xdr:nvGraphicFramePr>
      <xdr:xfrm>
        <a:off x="483120" y="1733400"/>
        <a:ext cx="10233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23480</xdr:rowOff>
    </xdr:from>
    <xdr:to>
      <xdr:col>10</xdr:col>
      <xdr:colOff>657360</xdr:colOff>
      <xdr:row>13</xdr:row>
      <xdr:rowOff>19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0</xdr:rowOff>
    </xdr:from>
    <xdr:to>
      <xdr:col>9</xdr:col>
      <xdr:colOff>321840</xdr:colOff>
      <xdr:row>29</xdr:row>
      <xdr:rowOff>75960</xdr:rowOff>
    </xdr:to>
    <xdr:graphicFrame>
      <xdr:nvGraphicFramePr>
        <xdr:cNvPr id="67" name="5 Gráfico"/>
        <xdr:cNvGraphicFramePr/>
      </xdr:nvGraphicFramePr>
      <xdr:xfrm>
        <a:off x="462960" y="1771560"/>
        <a:ext cx="103136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162360</xdr:rowOff>
    </xdr:from>
    <xdr:to>
      <xdr:col>10</xdr:col>
      <xdr:colOff>667080</xdr:colOff>
      <xdr:row>13</xdr:row>
      <xdr:rowOff>572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960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</xdr:row>
      <xdr:rowOff>0</xdr:rowOff>
    </xdr:from>
    <xdr:to>
      <xdr:col>9</xdr:col>
      <xdr:colOff>281880</xdr:colOff>
      <xdr:row>29</xdr:row>
      <xdr:rowOff>123480</xdr:rowOff>
    </xdr:to>
    <xdr:graphicFrame>
      <xdr:nvGraphicFramePr>
        <xdr:cNvPr id="69" name="5 Gráfico"/>
        <xdr:cNvGraphicFramePr/>
      </xdr:nvGraphicFramePr>
      <xdr:xfrm>
        <a:off x="532440" y="1771560"/>
        <a:ext cx="10204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04760</xdr:rowOff>
    </xdr:from>
    <xdr:to>
      <xdr:col>10</xdr:col>
      <xdr:colOff>725400</xdr:colOff>
      <xdr:row>12</xdr:row>
      <xdr:rowOff>19080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33720</xdr:rowOff>
    </xdr:from>
    <xdr:to>
      <xdr:col>9</xdr:col>
      <xdr:colOff>371880</xdr:colOff>
      <xdr:row>29</xdr:row>
      <xdr:rowOff>57240</xdr:rowOff>
    </xdr:to>
    <xdr:graphicFrame>
      <xdr:nvGraphicFramePr>
        <xdr:cNvPr id="71" name="5 Gráfico"/>
        <xdr:cNvGraphicFramePr/>
      </xdr:nvGraphicFramePr>
      <xdr:xfrm>
        <a:off x="593280" y="1743480"/>
        <a:ext cx="10233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62360</xdr:rowOff>
    </xdr:from>
    <xdr:to>
      <xdr:col>10</xdr:col>
      <xdr:colOff>725400</xdr:colOff>
      <xdr:row>13</xdr:row>
      <xdr:rowOff>572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960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</xdr:row>
      <xdr:rowOff>0</xdr:rowOff>
    </xdr:from>
    <xdr:to>
      <xdr:col>10</xdr:col>
      <xdr:colOff>29520</xdr:colOff>
      <xdr:row>29</xdr:row>
      <xdr:rowOff>85320</xdr:rowOff>
    </xdr:to>
    <xdr:graphicFrame>
      <xdr:nvGraphicFramePr>
        <xdr:cNvPr id="73" name="5 Gráfico"/>
        <xdr:cNvGraphicFramePr/>
      </xdr:nvGraphicFramePr>
      <xdr:xfrm>
        <a:off x="522360" y="1771560"/>
        <a:ext cx="10363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0</xdr:rowOff>
    </xdr:from>
    <xdr:to>
      <xdr:col>10</xdr:col>
      <xdr:colOff>73512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10</xdr:col>
      <xdr:colOff>4896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552960" y="1715040"/>
        <a:ext cx="103525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9</xdr:col>
      <xdr:colOff>39204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532440" y="1733400"/>
        <a:ext cx="1031436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5400</xdr:rowOff>
    </xdr:from>
    <xdr:to>
      <xdr:col>10</xdr:col>
      <xdr:colOff>667080</xdr:colOff>
      <xdr:row>12</xdr:row>
      <xdr:rowOff>1810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21840</xdr:colOff>
      <xdr:row>29</xdr:row>
      <xdr:rowOff>142920</xdr:rowOff>
    </xdr:to>
    <xdr:graphicFrame>
      <xdr:nvGraphicFramePr>
        <xdr:cNvPr id="79" name="5 Gráfico"/>
        <xdr:cNvGraphicFramePr/>
      </xdr:nvGraphicFramePr>
      <xdr:xfrm>
        <a:off x="473040" y="1771560"/>
        <a:ext cx="10303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23480</xdr:rowOff>
    </xdr:from>
    <xdr:to>
      <xdr:col>10</xdr:col>
      <xdr:colOff>753840</xdr:colOff>
      <xdr:row>13</xdr:row>
      <xdr:rowOff>190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</xdr:row>
      <xdr:rowOff>0</xdr:rowOff>
    </xdr:from>
    <xdr:to>
      <xdr:col>10</xdr:col>
      <xdr:colOff>68760</xdr:colOff>
      <xdr:row>29</xdr:row>
      <xdr:rowOff>190440</xdr:rowOff>
    </xdr:to>
    <xdr:graphicFrame>
      <xdr:nvGraphicFramePr>
        <xdr:cNvPr id="81" name="5 Gráfico"/>
        <xdr:cNvGraphicFramePr/>
      </xdr:nvGraphicFramePr>
      <xdr:xfrm>
        <a:off x="522360" y="1771560"/>
        <a:ext cx="104029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28080</xdr:rowOff>
    </xdr:from>
    <xdr:to>
      <xdr:col>10</xdr:col>
      <xdr:colOff>696600</xdr:colOff>
      <xdr:row>12</xdr:row>
      <xdr:rowOff>856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61760"/>
          <a:ext cx="599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52080</xdr:rowOff>
    </xdr:from>
    <xdr:to>
      <xdr:col>9</xdr:col>
      <xdr:colOff>301680</xdr:colOff>
      <xdr:row>30</xdr:row>
      <xdr:rowOff>47520</xdr:rowOff>
    </xdr:to>
    <xdr:graphicFrame>
      <xdr:nvGraphicFramePr>
        <xdr:cNvPr id="31" name="5 Gráfico"/>
        <xdr:cNvGraphicFramePr/>
      </xdr:nvGraphicFramePr>
      <xdr:xfrm>
        <a:off x="473040" y="1761840"/>
        <a:ext cx="102834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5120</xdr:rowOff>
    </xdr:from>
    <xdr:to>
      <xdr:col>10</xdr:col>
      <xdr:colOff>696600</xdr:colOff>
      <xdr:row>12</xdr:row>
      <xdr:rowOff>190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672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13920</xdr:rowOff>
    </xdr:from>
    <xdr:to>
      <xdr:col>9</xdr:col>
      <xdr:colOff>291600</xdr:colOff>
      <xdr:row>30</xdr:row>
      <xdr:rowOff>38160</xdr:rowOff>
    </xdr:to>
    <xdr:graphicFrame>
      <xdr:nvGraphicFramePr>
        <xdr:cNvPr id="33" name="6 Gráfico"/>
        <xdr:cNvGraphicFramePr/>
      </xdr:nvGraphicFramePr>
      <xdr:xfrm>
        <a:off x="452520" y="1752120"/>
        <a:ext cx="102938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85680</xdr:rowOff>
    </xdr:from>
    <xdr:to>
      <xdr:col>10</xdr:col>
      <xdr:colOff>628560</xdr:colOff>
      <xdr:row>12</xdr:row>
      <xdr:rowOff>171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25164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502200" y="1743480"/>
        <a:ext cx="102042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10</xdr:col>
      <xdr:colOff>20520</xdr:colOff>
      <xdr:row>29</xdr:row>
      <xdr:rowOff>114480</xdr:rowOff>
    </xdr:to>
    <xdr:graphicFrame>
      <xdr:nvGraphicFramePr>
        <xdr:cNvPr id="37" name="5 Gráfico"/>
        <xdr:cNvGraphicFramePr/>
      </xdr:nvGraphicFramePr>
      <xdr:xfrm>
        <a:off x="493200" y="1753200"/>
        <a:ext cx="103838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4760</xdr:rowOff>
    </xdr:from>
    <xdr:to>
      <xdr:col>10</xdr:col>
      <xdr:colOff>696600</xdr:colOff>
      <xdr:row>12</xdr:row>
      <xdr:rowOff>1908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384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62160</xdr:colOff>
      <xdr:row>29</xdr:row>
      <xdr:rowOff>95040</xdr:rowOff>
    </xdr:to>
    <xdr:graphicFrame>
      <xdr:nvGraphicFramePr>
        <xdr:cNvPr id="39" name="5 Gráfico"/>
        <xdr:cNvGraphicFramePr/>
      </xdr:nvGraphicFramePr>
      <xdr:xfrm>
        <a:off x="502200" y="1753200"/>
        <a:ext cx="103147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713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33720</xdr:rowOff>
    </xdr:from>
    <xdr:to>
      <xdr:col>10</xdr:col>
      <xdr:colOff>68760</xdr:colOff>
      <xdr:row>29</xdr:row>
      <xdr:rowOff>95040</xdr:rowOff>
    </xdr:to>
    <xdr:graphicFrame>
      <xdr:nvGraphicFramePr>
        <xdr:cNvPr id="41" name="5 Gráfico"/>
        <xdr:cNvGraphicFramePr/>
      </xdr:nvGraphicFramePr>
      <xdr:xfrm>
        <a:off x="542520" y="1743480"/>
        <a:ext cx="103827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43440</xdr:rowOff>
    </xdr:from>
    <xdr:to>
      <xdr:col>9</xdr:col>
      <xdr:colOff>371880</xdr:colOff>
      <xdr:row>29</xdr:row>
      <xdr:rowOff>47520</xdr:rowOff>
    </xdr:to>
    <xdr:graphicFrame>
      <xdr:nvGraphicFramePr>
        <xdr:cNvPr id="43" name="5 Gráfico"/>
        <xdr:cNvGraphicFramePr/>
      </xdr:nvGraphicFramePr>
      <xdr:xfrm>
        <a:off x="462960" y="1753200"/>
        <a:ext cx="1036368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9</v>
      </c>
      <c r="AX1" s="6"/>
    </row>
    <row r="2" customFormat="false" ht="15" hidden="false" customHeight="true" outlineLevel="0" collapsed="false">
      <c r="B2" s="7" t="n">
        <v>42493</v>
      </c>
      <c r="C2" s="7"/>
      <c r="D2" s="8" t="n">
        <v>42491</v>
      </c>
      <c r="E2" s="8"/>
      <c r="F2" s="8"/>
      <c r="G2" s="8"/>
    </row>
    <row r="3" customFormat="false" ht="12.75" hidden="false" customHeight="true" outlineLevel="0" collapsed="false">
      <c r="B3" s="9" t="n">
        <v>42499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2</v>
      </c>
      <c r="F6" s="23" t="n">
        <v>0.3</v>
      </c>
      <c r="G6" s="24" t="n">
        <v>58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2</v>
      </c>
      <c r="F7" s="23" t="n">
        <v>0.4</v>
      </c>
      <c r="G7" s="24" t="n">
        <v>58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2</v>
      </c>
      <c r="E8" s="23" t="n">
        <v>2.9</v>
      </c>
      <c r="F8" s="23" t="n">
        <v>3.6</v>
      </c>
      <c r="G8" s="24" t="n">
        <v>57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55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5</v>
      </c>
      <c r="E10" s="23" t="n">
        <v>3.2</v>
      </c>
      <c r="F10" s="23" t="n">
        <v>3.9</v>
      </c>
      <c r="G10" s="24" t="n">
        <v>57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3</v>
      </c>
      <c r="F11" s="23" t="n">
        <v>3.3</v>
      </c>
      <c r="G11" s="24" t="n">
        <v>57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8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5</v>
      </c>
      <c r="G14" s="24" t="n">
        <v>58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5</v>
      </c>
      <c r="F15" s="34" t="n">
        <v>3.75</v>
      </c>
      <c r="G15" s="24" t="n">
        <v>58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75</v>
      </c>
      <c r="E16" s="34" t="n">
        <v>3.5</v>
      </c>
      <c r="F16" s="34" t="n">
        <v>3.75</v>
      </c>
      <c r="G16" s="24" t="n">
        <v>58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75</v>
      </c>
      <c r="E17" s="36" t="n">
        <v>3.5</v>
      </c>
      <c r="F17" s="36" t="n">
        <v>4</v>
      </c>
      <c r="G17" s="24" t="n">
        <v>58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5</v>
      </c>
      <c r="F18" s="36" t="n">
        <v>4</v>
      </c>
      <c r="G18" s="24" t="n">
        <v>56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65</v>
      </c>
      <c r="F19" s="36" t="n">
        <v>4.5</v>
      </c>
      <c r="G19" s="24" t="n">
        <v>56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.1</v>
      </c>
      <c r="F21" s="23" t="n">
        <v>1.3</v>
      </c>
      <c r="G21" s="24" t="n">
        <v>55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.1</v>
      </c>
      <c r="F22" s="23" t="n">
        <v>1.6</v>
      </c>
      <c r="G22" s="24" t="n">
        <v>54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2</v>
      </c>
      <c r="F23" s="23" t="n">
        <v>2</v>
      </c>
      <c r="G23" s="24" t="n">
        <v>52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.1</v>
      </c>
      <c r="F25" s="23" t="n">
        <v>4.4</v>
      </c>
      <c r="G25" s="24" t="n">
        <v>55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4.2</v>
      </c>
      <c r="F26" s="38" t="n">
        <v>4.6</v>
      </c>
      <c r="G26" s="24" t="n">
        <v>54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3</v>
      </c>
      <c r="F27" s="23" t="n">
        <v>5</v>
      </c>
      <c r="G27" s="24" t="n">
        <v>52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80</v>
      </c>
      <c r="E29" s="40" t="n">
        <v>670</v>
      </c>
      <c r="F29" s="40" t="n">
        <v>694</v>
      </c>
      <c r="G29" s="24" t="n">
        <v>57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90</v>
      </c>
      <c r="E30" s="40" t="n">
        <v>653</v>
      </c>
      <c r="F30" s="40" t="n">
        <v>710</v>
      </c>
      <c r="G30" s="24" t="n">
        <v>56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95</v>
      </c>
      <c r="E31" s="40" t="n">
        <v>633</v>
      </c>
      <c r="F31" s="40" t="n">
        <v>723</v>
      </c>
      <c r="G31" s="24" t="n">
        <v>55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8</v>
      </c>
      <c r="E33" s="23" t="n">
        <v>1.4</v>
      </c>
      <c r="F33" s="23" t="n">
        <v>2.1</v>
      </c>
      <c r="G33" s="24" t="n">
        <v>57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7</v>
      </c>
      <c r="E35" s="23" t="n">
        <v>1.5</v>
      </c>
      <c r="F35" s="23" t="n">
        <v>2</v>
      </c>
      <c r="G35" s="24" t="n">
        <v>57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5</v>
      </c>
      <c r="C36" s="43"/>
      <c r="D36" s="44" t="n">
        <v>1.7</v>
      </c>
      <c r="E36" s="38" t="n">
        <v>1.5</v>
      </c>
      <c r="F36" s="38" t="n">
        <v>2.1</v>
      </c>
      <c r="G36" s="45" t="n">
        <v>57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3071</v>
      </c>
      <c r="C37" s="46"/>
      <c r="D37" s="22" t="n">
        <v>2.4</v>
      </c>
      <c r="E37" s="23" t="n">
        <v>2</v>
      </c>
      <c r="F37" s="23" t="n">
        <v>2.8</v>
      </c>
      <c r="G37" s="24" t="n">
        <v>57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3</v>
      </c>
      <c r="E38" s="50" t="n">
        <v>2.5</v>
      </c>
      <c r="F38" s="50" t="n">
        <v>3.3</v>
      </c>
      <c r="G38" s="51" t="n">
        <v>55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0172413793103448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568965517241379</v>
      </c>
      <c r="E11" s="69" t="n">
        <v>3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3.75</v>
      </c>
      <c r="D12" s="67" t="n">
        <v>0.396551724137931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7</v>
      </c>
      <c r="C13" s="65" t="n">
        <v>4</v>
      </c>
      <c r="D13" s="67" t="n">
        <v>0.0172413793103448</v>
      </c>
      <c r="E13" s="69" t="n">
        <v>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6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0172413793103448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448275862068966</v>
      </c>
      <c r="E11" s="69" t="n">
        <v>2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448275862068966</v>
      </c>
      <c r="E12" s="69" t="n">
        <v>2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4</v>
      </c>
      <c r="D13" s="67" t="n">
        <v>0.0689655172413793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1</v>
      </c>
      <c r="D14" s="67" t="n">
        <v>0.0172413793103448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7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0172413793103448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172413793103448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568965517241379</v>
      </c>
      <c r="E12" s="69" t="n">
        <v>3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</v>
      </c>
      <c r="D13" s="67" t="n">
        <v>0.224137931034483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1</v>
      </c>
      <c r="D14" s="67" t="n">
        <v>0.0172413793103448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8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.5</v>
      </c>
      <c r="D10" s="67" t="n">
        <v>0.142857142857143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232142857142857</v>
      </c>
      <c r="E11" s="69" t="n">
        <v>1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553571428571429</v>
      </c>
      <c r="E12" s="69" t="n">
        <v>3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1</v>
      </c>
      <c r="D13" s="67" t="n">
        <v>0.0714285714285714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.5</v>
      </c>
      <c r="D10" s="67" t="n">
        <v>0.089285714285714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0535714285714286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571428571428571</v>
      </c>
      <c r="E12" s="69" t="n">
        <v>3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25</v>
      </c>
      <c r="D13" s="67" t="n">
        <v>0.142857142857143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5</v>
      </c>
      <c r="D14" s="67" t="n">
        <v>0.142857142857143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072727272727272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309090909090909</v>
      </c>
      <c r="E11" s="69" t="n">
        <v>1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4</v>
      </c>
      <c r="E12" s="69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7" t="n">
        <v>0.127272727272727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3</v>
      </c>
      <c r="D14" s="67" t="n">
        <v>0.0909090909090909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0555555555555556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1</v>
      </c>
      <c r="D11" s="67" t="n">
        <v>0.0555555555555556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2</v>
      </c>
      <c r="D12" s="67" t="n">
        <v>0.185185185185185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3</v>
      </c>
      <c r="D13" s="67" t="n">
        <v>0.259259259259259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4</v>
      </c>
      <c r="D14" s="67" t="n">
        <v>0.12962962962963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5</v>
      </c>
      <c r="D15" s="67" t="n">
        <v>0.203703703703704</v>
      </c>
      <c r="E15" s="69" t="n">
        <v>1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4</v>
      </c>
      <c r="D16" s="67" t="n">
        <v>0.111111111111111</v>
      </c>
      <c r="E16" s="69" t="n">
        <v>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134615384615385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115384615384615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53846153846154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211538461538462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0576923076923077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576923076923077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6</v>
      </c>
      <c r="D16" s="67" t="n">
        <v>0.269230769230769</v>
      </c>
      <c r="E16" s="69" t="n">
        <v>1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072727272727272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1</v>
      </c>
      <c r="D11" s="67" t="n">
        <v>0.254545454545455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2</v>
      </c>
      <c r="D12" s="67" t="n">
        <v>0.381818181818182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3</v>
      </c>
      <c r="D13" s="67" t="n">
        <v>0.181818181818182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8</v>
      </c>
      <c r="D14" s="67" t="n">
        <v>0.10909090909090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740740740740741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203703703703704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222222222222222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185185185185185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16666666666666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0740740740740741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7" t="n">
        <v>0.0740740740740741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6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068965517241379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53448275862069</v>
      </c>
      <c r="E11" s="69" t="n">
        <v>3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344827586206897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0517241379310345</v>
      </c>
      <c r="E13" s="69" t="n">
        <v>3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2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0769230769230769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192307692307692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115384615384615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192307692307692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0961538461538462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576923076923077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2</v>
      </c>
      <c r="D16" s="67" t="n">
        <v>0.269230769230769</v>
      </c>
      <c r="E16" s="69" t="n">
        <v>1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29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0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0701754385964912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0</v>
      </c>
      <c r="D11" s="67" t="n">
        <v>0.15789473684210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75</v>
      </c>
      <c r="D12" s="67" t="n">
        <v>0.175438596491228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80</v>
      </c>
      <c r="D13" s="67" t="n">
        <v>0.263157894736842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85</v>
      </c>
      <c r="D14" s="67" t="n">
        <v>0.105263157894737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90</v>
      </c>
      <c r="D15" s="67" t="n">
        <v>0.105263157894737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4</v>
      </c>
      <c r="D16" s="67" t="n">
        <v>0.12280701754386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0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6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7" t="n">
        <v>0.25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7" t="n">
        <v>0.0714285714285714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0714285714285714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125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700</v>
      </c>
      <c r="D14" s="67" t="n">
        <v>0.285714285714286</v>
      </c>
      <c r="E14" s="69" t="n">
        <v>1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705</v>
      </c>
      <c r="D15" s="67" t="n">
        <v>0.0357142857142857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7" t="n">
        <v>0.160714285714286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31</f>
        <v>Mediana: $69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8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418181818181818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690</v>
      </c>
      <c r="D11" s="67" t="n">
        <v>0.05454545454545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95</v>
      </c>
      <c r="D12" s="67" t="n">
        <v>0.0363636363636364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700</v>
      </c>
      <c r="D13" s="67" t="n">
        <v>0.181818181818182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8</v>
      </c>
      <c r="D14" s="67" t="n">
        <v>0.309090909090909</v>
      </c>
      <c r="E14" s="69" t="n">
        <v>1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3&amp;"%"</f>
        <v>Mediana: 1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263157894736842</v>
      </c>
      <c r="E10" s="69" t="n">
        <v>1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6</v>
      </c>
      <c r="D11" s="67" t="n">
        <v>0.035087719298245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7</v>
      </c>
      <c r="D12" s="67" t="n">
        <v>0.12280701754386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8</v>
      </c>
      <c r="D13" s="67" t="n">
        <v>0.157894736842105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9</v>
      </c>
      <c r="D14" s="67" t="n">
        <v>0.087719298245614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2</v>
      </c>
      <c r="D15" s="67" t="n">
        <v>0.210526315789474</v>
      </c>
      <c r="E15" s="69" t="n">
        <v>1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0</v>
      </c>
      <c r="D16" s="67" t="n">
        <v>0.12280701754386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5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087719298245614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087719298245614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6</v>
      </c>
      <c r="D12" s="67" t="n">
        <v>0.140350877192982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7</v>
      </c>
      <c r="D13" s="67" t="n">
        <v>0.192982456140351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8</v>
      </c>
      <c r="D14" s="67" t="n">
        <v>0.192982456140351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9</v>
      </c>
      <c r="D15" s="67" t="n">
        <v>0.087719298245614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2</v>
      </c>
      <c r="D16" s="67" t="n">
        <v>0.210526315789474</v>
      </c>
      <c r="E16" s="69" t="n">
        <v>1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6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087719298245614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0701754385964912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6</v>
      </c>
      <c r="D12" s="67" t="n">
        <v>0.12280701754386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7</v>
      </c>
      <c r="D13" s="67" t="n">
        <v>0.245614035087719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8</v>
      </c>
      <c r="D14" s="67" t="n">
        <v>0.175438596491228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9</v>
      </c>
      <c r="D15" s="67" t="n">
        <v>0.0701754385964912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2</v>
      </c>
      <c r="D16" s="67" t="n">
        <v>0.228070175438596</v>
      </c>
      <c r="E16" s="69" t="n">
        <v>1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7&amp;"%"</f>
        <v>Mediana: 2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228070175438596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2</v>
      </c>
      <c r="D11" s="67" t="n">
        <v>0.0526315789473684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3</v>
      </c>
      <c r="D12" s="67" t="n">
        <v>0.140350877192982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4</v>
      </c>
      <c r="D13" s="67" t="n">
        <v>0.087719298245614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5</v>
      </c>
      <c r="D14" s="67" t="n">
        <v>0.298245614035088</v>
      </c>
      <c r="E14" s="69" t="n">
        <v>1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2.7</v>
      </c>
      <c r="D15" s="67" t="n">
        <v>0.0526315789473684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4</v>
      </c>
      <c r="D16" s="67" t="n">
        <v>0.140350877192982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.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254545454545455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127272727272727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727272727272727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418181818181818</v>
      </c>
      <c r="E13" s="69" t="n">
        <v>2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.2</v>
      </c>
      <c r="D14" s="67" t="n">
        <v>0.0181818181818182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3.3</v>
      </c>
      <c r="D15" s="67" t="n">
        <v>0.0181818181818182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6</v>
      </c>
      <c r="D16" s="67" t="n">
        <v>0.0909090909090909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0.1</v>
      </c>
      <c r="D10" s="67" t="n">
        <v>0.08620689655172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517241379310345</v>
      </c>
      <c r="E11" s="69" t="n">
        <v>3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275862068965517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120689655172414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8&amp;"%"</f>
        <v>Mediana: 3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40350877192982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</v>
      </c>
      <c r="D11" s="67" t="n">
        <v>0.210526315789474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1</v>
      </c>
      <c r="D12" s="67" t="n">
        <v>0.105263157894737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2</v>
      </c>
      <c r="D13" s="67" t="n">
        <v>0.140350877192982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3</v>
      </c>
      <c r="D14" s="67" t="n">
        <v>0.0701754385964912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4</v>
      </c>
      <c r="D15" s="67" t="n">
        <v>0.140350877192982</v>
      </c>
      <c r="E15" s="69" t="n">
        <v>8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6</v>
      </c>
      <c r="D16" s="67" t="n">
        <v>0.192982456140351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909090909090909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45454545454546</v>
      </c>
      <c r="E11" s="69" t="n">
        <v>4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7</v>
      </c>
      <c r="D12" s="67" t="n">
        <v>0.163636363636364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0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12280701754386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140350877192982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40350877192982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192982456140351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140350877192982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526315789473684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9</v>
      </c>
      <c r="D16" s="67" t="n">
        <v>0.210526315789474</v>
      </c>
      <c r="E16" s="69" t="n">
        <v>1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701754385964912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578947368421053</v>
      </c>
      <c r="E11" s="69" t="n">
        <v>3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7</v>
      </c>
      <c r="D12" s="67" t="n">
        <v>0.350877192982456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0.982758620689655</v>
      </c>
      <c r="E10" s="69" t="n">
        <v>5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5</v>
      </c>
      <c r="C11" s="65" t="n">
        <v>3.75</v>
      </c>
      <c r="D11" s="67" t="n">
        <v>0.0172413793103448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0.96551724137931</v>
      </c>
      <c r="E10" s="69" t="n">
        <v>5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6</v>
      </c>
      <c r="C11" s="65" t="n">
        <v>3.75</v>
      </c>
      <c r="D11" s="67" t="n">
        <v>0.0344827586206897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Lucía Marín S.</cp:lastModifiedBy>
  <cp:lastPrinted>2015-09-09T17:09:17Z</cp:lastPrinted>
  <dcterms:modified xsi:type="dcterms:W3CDTF">2016-05-10T1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23052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23052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