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5">
  <si>
    <t xml:space="preserve"> EXPECTATIVAS ECONÓMICAS Abril 2017</t>
  </si>
  <si>
    <t xml:space="preserve">Mediana</t>
  </si>
  <si>
    <t xml:space="preserve">rango</t>
  </si>
  <si>
    <t xml:space="preserve">n°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n° respuestas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PIB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2,6</t>
  </si>
  <si>
    <t xml:space="preserve">&gt;=3,2</t>
  </si>
  <si>
    <t xml:space="preserve">&lt;=2,8</t>
  </si>
  <si>
    <t xml:space="preserve">&gt;=3,25</t>
  </si>
  <si>
    <t xml:space="preserve">&lt;=2,5</t>
  </si>
  <si>
    <t xml:space="preserve">&gt;=3,5</t>
  </si>
  <si>
    <t xml:space="preserve">&lt;=2,75</t>
  </si>
  <si>
    <t xml:space="preserve">&lt;=0,5</t>
  </si>
  <si>
    <t xml:space="preserve">&gt;=1,1</t>
  </si>
  <si>
    <t xml:space="preserve">&lt;=0,7</t>
  </si>
  <si>
    <t xml:space="preserve">&gt;=1,3</t>
  </si>
  <si>
    <t xml:space="preserve">&lt;=0,9</t>
  </si>
  <si>
    <t xml:space="preserve">&gt;=1,5</t>
  </si>
  <si>
    <t xml:space="preserve">&lt;=3,4</t>
  </si>
  <si>
    <t xml:space="preserve">&lt;=3,6</t>
  </si>
  <si>
    <t xml:space="preserve">&gt;=4,2</t>
  </si>
  <si>
    <t xml:space="preserve">&lt;=3,8</t>
  </si>
  <si>
    <t xml:space="preserve">&gt;=4,4</t>
  </si>
  <si>
    <t xml:space="preserve">&lt;=650</t>
  </si>
  <si>
    <t xml:space="preserve">&gt;=680</t>
  </si>
  <si>
    <t xml:space="preserve">&lt;=655</t>
  </si>
  <si>
    <t xml:space="preserve">&gt;=685</t>
  </si>
  <si>
    <t xml:space="preserve">&lt;=-0,3</t>
  </si>
  <si>
    <t xml:space="preserve">&gt;=0,3</t>
  </si>
  <si>
    <t xml:space="preserve">&lt;=1</t>
  </si>
  <si>
    <t xml:space="preserve">&gt;=1,6</t>
  </si>
  <si>
    <t xml:space="preserve">&lt;=1,3</t>
  </si>
  <si>
    <t xml:space="preserve">&gt;=1,9</t>
  </si>
  <si>
    <t xml:space="preserve">&lt;=2,2</t>
  </si>
  <si>
    <t xml:space="preserve">&gt;=2,8</t>
  </si>
  <si>
    <t xml:space="preserve">&lt;=2,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9268382488"/>
          <c:y val="0.0381520119225037"/>
          <c:w val="0.98147943591443"/>
          <c:h val="0.9618479880774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458520"/>
        <c:axId val="605433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46039"/>
        <c:axId val="96645226"/>
      </c:lineChart>
      <c:catAx>
        <c:axId val="184585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3357"/>
        <c:crossesAt val="0"/>
        <c:auto val="1"/>
        <c:lblAlgn val="ctr"/>
        <c:lblOffset val="100"/>
        <c:noMultiLvlLbl val="0"/>
      </c:catAx>
      <c:valAx>
        <c:axId val="605433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8520"/>
        <c:crossesAt val="1"/>
        <c:crossBetween val="midCat"/>
      </c:valAx>
      <c:catAx>
        <c:axId val="4246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5226"/>
        <c:auto val="1"/>
        <c:lblAlgn val="ctr"/>
        <c:lblOffset val="100"/>
        <c:noMultiLvlLbl val="0"/>
      </c:catAx>
      <c:valAx>
        <c:axId val="966452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46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59125888288"/>
          <c:y val="0.0231743666169896"/>
          <c:w val="0.244191612356861"/>
          <c:h val="0.044709388971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353399221323749"/>
          <c:w val="0.967016822155293"/>
          <c:h val="0.964660077867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66596991"/>
        <c:axId val="684846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583093"/>
        <c:axId val="23017012"/>
      </c:lineChart>
      <c:catAx>
        <c:axId val="665969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4644"/>
        <c:crossesAt val="0"/>
        <c:auto val="1"/>
        <c:lblAlgn val="ctr"/>
        <c:lblOffset val="100"/>
        <c:noMultiLvlLbl val="0"/>
      </c:catAx>
      <c:valAx>
        <c:axId val="684846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6991"/>
        <c:crossesAt val="1"/>
        <c:crossBetween val="midCat"/>
      </c:valAx>
      <c:catAx>
        <c:axId val="38583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7012"/>
        <c:auto val="1"/>
        <c:lblAlgn val="ctr"/>
        <c:lblOffset val="100"/>
        <c:noMultiLvlLbl val="0"/>
      </c:catAx>
      <c:valAx>
        <c:axId val="230170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83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346580474546"/>
          <c:y val="0.0232854147948488"/>
          <c:w val="0.294130610445897"/>
          <c:h val="0.0501647199760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03051173813"/>
          <c:y val="0.0352818059500672"/>
          <c:w val="0.973339257942679"/>
          <c:h val="0.9647181940499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370643"/>
        <c:axId val="424598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371180"/>
        <c:axId val="9644800"/>
      </c:lineChart>
      <c:catAx>
        <c:axId val="713706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9880"/>
        <c:crossesAt val="0"/>
        <c:auto val="1"/>
        <c:lblAlgn val="ctr"/>
        <c:lblOffset val="100"/>
        <c:noMultiLvlLbl val="0"/>
      </c:catAx>
      <c:valAx>
        <c:axId val="424598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0643"/>
        <c:crossesAt val="1"/>
        <c:crossBetween val="midCat"/>
      </c:valAx>
      <c:catAx>
        <c:axId val="12371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800"/>
        <c:auto val="1"/>
        <c:lblAlgn val="ctr"/>
        <c:lblOffset val="100"/>
        <c:noMultiLvlLbl val="0"/>
      </c:catAx>
      <c:valAx>
        <c:axId val="96448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3711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611789972599"/>
          <c:y val="0.0249663626850052"/>
          <c:w val="0.245575057394653"/>
          <c:h val="0.05008222454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81210399825"/>
          <c:y val="0.0328773335348802"/>
          <c:w val="0.968064962493628"/>
          <c:h val="0.96712266646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863701"/>
        <c:axId val="217362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80879"/>
        <c:axId val="1413859"/>
      </c:lineChart>
      <c:catAx>
        <c:axId val="948637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6204"/>
        <c:crossesAt val="0"/>
        <c:auto val="1"/>
        <c:lblAlgn val="ctr"/>
        <c:lblOffset val="100"/>
        <c:noMultiLvlLbl val="0"/>
      </c:catAx>
      <c:valAx>
        <c:axId val="217362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3701"/>
        <c:crossesAt val="1"/>
        <c:crossBetween val="midCat"/>
      </c:valAx>
      <c:catAx>
        <c:axId val="26180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859"/>
        <c:auto val="1"/>
        <c:lblAlgn val="ctr"/>
        <c:lblOffset val="100"/>
        <c:noMultiLvlLbl val="0"/>
      </c:catAx>
      <c:valAx>
        <c:axId val="14138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808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354380598645"/>
          <c:y val="0.025168165671529"/>
          <c:w val="0.2350884859078"/>
          <c:h val="0.0506386516514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5836038073"/>
          <c:y val="0.0457383585345671"/>
          <c:w val="0.989424163961927"/>
          <c:h val="0.9542616414654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890391"/>
        <c:axId val="322434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966619"/>
        <c:axId val="62587055"/>
      </c:lineChart>
      <c:catAx>
        <c:axId val="618903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3489"/>
        <c:crossesAt val="0"/>
        <c:auto val="1"/>
        <c:lblAlgn val="ctr"/>
        <c:lblOffset val="100"/>
        <c:noMultiLvlLbl val="0"/>
      </c:catAx>
      <c:valAx>
        <c:axId val="322434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391"/>
        <c:crossesAt val="1"/>
        <c:crossBetween val="midCat"/>
      </c:valAx>
      <c:catAx>
        <c:axId val="82966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7055"/>
        <c:auto val="1"/>
        <c:lblAlgn val="ctr"/>
        <c:lblOffset val="100"/>
        <c:noMultiLvlLbl val="0"/>
      </c:catAx>
      <c:valAx>
        <c:axId val="625870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9666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828051493381"/>
          <c:y val="0.025050778605281"/>
          <c:w val="0.283031253418913"/>
          <c:h val="0.050402467464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28280222376"/>
          <c:y val="0.0455354494215366"/>
          <c:w val="0.986010682751354"/>
          <c:h val="0.9544645505784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&gt;=1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773832"/>
        <c:axId val="13037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&gt;=1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446950"/>
        <c:axId val="47111147"/>
      </c:lineChart>
      <c:catAx>
        <c:axId val="647738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703"/>
        <c:crossesAt val="0"/>
        <c:auto val="1"/>
        <c:lblAlgn val="ctr"/>
        <c:lblOffset val="100"/>
        <c:noMultiLvlLbl val="0"/>
      </c:catAx>
      <c:valAx>
        <c:axId val="13037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3832"/>
        <c:crossesAt val="1"/>
        <c:crossBetween val="midCat"/>
      </c:valAx>
      <c:catAx>
        <c:axId val="17446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1147"/>
        <c:auto val="1"/>
        <c:lblAlgn val="ctr"/>
        <c:lblOffset val="100"/>
        <c:noMultiLvlLbl val="0"/>
      </c:catAx>
      <c:valAx>
        <c:axId val="471111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46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319210784492"/>
          <c:y val="0.0231385345594779"/>
          <c:w val="0.311507576032848"/>
          <c:h val="0.04968851972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0595569899"/>
          <c:y val="0.0313356835095966"/>
          <c:w val="0.961860055742996"/>
          <c:h val="0.9686643164904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579927"/>
        <c:axId val="354216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988167"/>
        <c:axId val="47338411"/>
      </c:lineChart>
      <c:catAx>
        <c:axId val="635799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1684"/>
        <c:crossesAt val="0"/>
        <c:auto val="1"/>
        <c:lblAlgn val="ctr"/>
        <c:lblOffset val="100"/>
        <c:noMultiLvlLbl val="0"/>
      </c:catAx>
      <c:valAx>
        <c:axId val="354216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9927"/>
        <c:crossesAt val="1"/>
        <c:crossBetween val="midCat"/>
      </c:valAx>
      <c:catAx>
        <c:axId val="86988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8411"/>
        <c:auto val="1"/>
        <c:lblAlgn val="ctr"/>
        <c:lblOffset val="100"/>
        <c:noMultiLvlLbl val="0"/>
      </c:catAx>
      <c:valAx>
        <c:axId val="473384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9881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98357048555"/>
          <c:y val="0.0260869565217391"/>
          <c:w val="0.261331964207129"/>
          <c:h val="0.0524872698785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339075531997818"/>
          <c:w val="0.97656651729964"/>
          <c:h val="0.966092446800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378232"/>
        <c:axId val="869169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363048"/>
        <c:axId val="95152183"/>
      </c:lineChart>
      <c:catAx>
        <c:axId val="433782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6943"/>
        <c:crossesAt val="0"/>
        <c:auto val="1"/>
        <c:lblAlgn val="ctr"/>
        <c:lblOffset val="100"/>
        <c:noMultiLvlLbl val="0"/>
      </c:catAx>
      <c:valAx>
        <c:axId val="869169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8232"/>
        <c:crossesAt val="1"/>
        <c:crossBetween val="midCat"/>
      </c:valAx>
      <c:catAx>
        <c:axId val="7036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2183"/>
        <c:auto val="1"/>
        <c:lblAlgn val="ctr"/>
        <c:lblOffset val="100"/>
        <c:noMultiLvlLbl val="0"/>
      </c:catAx>
      <c:valAx>
        <c:axId val="951521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3630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134503783149"/>
          <c:y val="0.0259568165874191"/>
          <c:w val="0.257841768897378"/>
          <c:h val="0.0522254267674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4889543446"/>
          <c:y val="0.0422578418590383"/>
          <c:w val="0.959131075110457"/>
          <c:h val="0.9577421581409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485103"/>
        <c:axId val="612307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0937"/>
        <c:axId val="46419924"/>
      </c:lineChart>
      <c:catAx>
        <c:axId val="724851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0769"/>
        <c:crossesAt val="0"/>
        <c:auto val="1"/>
        <c:lblAlgn val="ctr"/>
        <c:lblOffset val="100"/>
        <c:noMultiLvlLbl val="0"/>
      </c:catAx>
      <c:valAx>
        <c:axId val="612307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5103"/>
        <c:crossesAt val="1"/>
        <c:crossBetween val="midCat"/>
      </c:valAx>
      <c:catAx>
        <c:axId val="390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9924"/>
        <c:auto val="1"/>
        <c:lblAlgn val="ctr"/>
        <c:lblOffset val="100"/>
        <c:noMultiLvlLbl val="0"/>
      </c:catAx>
      <c:valAx>
        <c:axId val="464199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0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622974963181"/>
          <c:y val="0.0240049083518675"/>
          <c:w val="0.266273932253314"/>
          <c:h val="0.0513843086126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78813338786"/>
          <c:y val="0.0316450787248894"/>
          <c:w val="0.974274136585003"/>
          <c:h val="0.9683549212751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633098"/>
        <c:axId val="614221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730515"/>
        <c:axId val="42869713"/>
      </c:lineChart>
      <c:catAx>
        <c:axId val="53633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2101"/>
        <c:crossesAt val="0"/>
        <c:auto val="1"/>
        <c:lblAlgn val="ctr"/>
        <c:lblOffset val="100"/>
        <c:noMultiLvlLbl val="0"/>
      </c:catAx>
      <c:valAx>
        <c:axId val="614221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3098"/>
        <c:crossesAt val="1"/>
        <c:crossBetween val="midCat"/>
      </c:valAx>
      <c:catAx>
        <c:axId val="88730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9713"/>
        <c:auto val="1"/>
        <c:lblAlgn val="ctr"/>
        <c:lblOffset val="100"/>
        <c:noMultiLvlLbl val="0"/>
      </c:catAx>
      <c:valAx>
        <c:axId val="428697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7305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975798356816"/>
          <c:y val="0.0259055301326301"/>
          <c:w val="0.230826424774155"/>
          <c:h val="0.0383153649267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6855345912"/>
          <c:y val="0.0386800529224064"/>
          <c:w val="0.960821309655938"/>
          <c:h val="0.961319947077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429438"/>
        <c:axId val="936833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197391"/>
        <c:axId val="88514205"/>
      </c:lineChart>
      <c:catAx>
        <c:axId val="934294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3346"/>
        <c:crossesAt val="0"/>
        <c:auto val="1"/>
        <c:lblAlgn val="ctr"/>
        <c:lblOffset val="100"/>
        <c:noMultiLvlLbl val="0"/>
      </c:catAx>
      <c:valAx>
        <c:axId val="936833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9438"/>
        <c:crossesAt val="1"/>
        <c:crossBetween val="midCat"/>
      </c:valAx>
      <c:catAx>
        <c:axId val="51197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4205"/>
        <c:auto val="1"/>
        <c:lblAlgn val="ctr"/>
        <c:lblOffset val="100"/>
        <c:noMultiLvlLbl val="0"/>
      </c:catAx>
      <c:valAx>
        <c:axId val="885142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1973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73473917869"/>
          <c:y val="0.0242820452953537"/>
          <c:w val="0.271476137624861"/>
          <c:h val="0.052144135730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6132832634"/>
          <c:y val="0.0193513844271073"/>
          <c:w val="0.981702378322657"/>
          <c:h val="0.9806486155728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212063"/>
        <c:axId val="508687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868580"/>
        <c:axId val="5218446"/>
      </c:lineChart>
      <c:catAx>
        <c:axId val="522120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8710"/>
        <c:crossesAt val="0"/>
        <c:auto val="1"/>
        <c:lblAlgn val="ctr"/>
        <c:lblOffset val="100"/>
        <c:noMultiLvlLbl val="0"/>
      </c:catAx>
      <c:valAx>
        <c:axId val="508687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2063"/>
        <c:crossesAt val="1"/>
        <c:crossBetween val="midCat"/>
      </c:valAx>
      <c:catAx>
        <c:axId val="43868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446"/>
        <c:auto val="1"/>
        <c:lblAlgn val="ctr"/>
        <c:lblOffset val="100"/>
        <c:noMultiLvlLbl val="0"/>
      </c:catAx>
      <c:valAx>
        <c:axId val="52184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868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365657904425"/>
          <c:y val="0.0253939115802356"/>
          <c:w val="0.268868271850379"/>
          <c:h val="0.05124674927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80679311865"/>
          <c:y val="0.0438737292669877"/>
          <c:w val="0.988861932068814"/>
          <c:h val="0.9561262707330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474720"/>
        <c:axId val="706816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204554"/>
        <c:axId val="690984"/>
      </c:lineChart>
      <c:catAx>
        <c:axId val="404747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1628"/>
        <c:crossesAt val="0"/>
        <c:auto val="1"/>
        <c:lblAlgn val="ctr"/>
        <c:lblOffset val="100"/>
        <c:noMultiLvlLbl val="0"/>
      </c:catAx>
      <c:valAx>
        <c:axId val="706816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4720"/>
        <c:crossesAt val="1"/>
        <c:crossBetween val="midCat"/>
      </c:valAx>
      <c:catAx>
        <c:axId val="48204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84"/>
        <c:auto val="1"/>
        <c:lblAlgn val="ctr"/>
        <c:lblOffset val="100"/>
        <c:noMultiLvlLbl val="0"/>
      </c:catAx>
      <c:valAx>
        <c:axId val="6909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045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350830760182"/>
          <c:y val="0.0239241764121379"/>
          <c:w val="0.282715777091604"/>
          <c:h val="0.051211495834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82715362061"/>
          <c:y val="0.0409718554289595"/>
          <c:w val="0.959061722896485"/>
          <c:h val="0.959028144571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13866"/>
        <c:axId val="363721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985057"/>
        <c:axId val="14286870"/>
      </c:lineChart>
      <c:catAx>
        <c:axId val="31138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182"/>
        <c:crossesAt val="0"/>
        <c:auto val="1"/>
        <c:lblAlgn val="ctr"/>
        <c:lblOffset val="100"/>
        <c:noMultiLvlLbl val="0"/>
      </c:catAx>
      <c:valAx>
        <c:axId val="363721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866"/>
        <c:crossesAt val="1"/>
        <c:crossBetween val="midCat"/>
      </c:valAx>
      <c:catAx>
        <c:axId val="86985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6870"/>
        <c:auto val="1"/>
        <c:lblAlgn val="ctr"/>
        <c:lblOffset val="100"/>
        <c:noMultiLvlLbl val="0"/>
      </c:catAx>
      <c:valAx>
        <c:axId val="142868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985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358349107375"/>
          <c:y val="0.0251263864785332"/>
          <c:w val="0.280184092343095"/>
          <c:h val="0.050554591413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98622579331"/>
          <c:y val="0.045492646498514"/>
          <c:w val="0.977265153478728"/>
          <c:h val="0.9545073535014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156186"/>
        <c:axId val="161380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93084"/>
        <c:axId val="63999555"/>
      </c:lineChart>
      <c:catAx>
        <c:axId val="241561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8026"/>
        <c:crossesAt val="0"/>
        <c:auto val="1"/>
        <c:lblAlgn val="ctr"/>
        <c:lblOffset val="100"/>
        <c:noMultiLvlLbl val="0"/>
      </c:catAx>
      <c:valAx>
        <c:axId val="161380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6186"/>
        <c:crossesAt val="1"/>
        <c:crossBetween val="midCat"/>
      </c:valAx>
      <c:catAx>
        <c:axId val="50893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9555"/>
        <c:auto val="1"/>
        <c:lblAlgn val="ctr"/>
        <c:lblOffset val="100"/>
        <c:noMultiLvlLbl val="0"/>
      </c:catAx>
      <c:valAx>
        <c:axId val="63999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8930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96215795905"/>
          <c:y val="0.0248418806675303"/>
          <c:w val="0.248194912430111"/>
          <c:h val="0.0510553989179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81902526679"/>
          <c:y val="0.0387750438028491"/>
          <c:w val="0.988851809747332"/>
          <c:h val="0.961224956197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-0,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&gt;=0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128029"/>
        <c:axId val="131073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-0,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&gt;=0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166395"/>
        <c:axId val="26613546"/>
      </c:lineChart>
      <c:catAx>
        <c:axId val="711280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7317"/>
        <c:crossesAt val="0"/>
        <c:auto val="1"/>
        <c:lblAlgn val="ctr"/>
        <c:lblOffset val="100"/>
        <c:noMultiLvlLbl val="0"/>
      </c:catAx>
      <c:valAx>
        <c:axId val="131073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8029"/>
        <c:crossesAt val="1"/>
        <c:crossBetween val="midCat"/>
      </c:valAx>
      <c:catAx>
        <c:axId val="32166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3546"/>
        <c:auto val="1"/>
        <c:lblAlgn val="ctr"/>
        <c:lblOffset val="100"/>
        <c:noMultiLvlLbl val="0"/>
      </c:catAx>
      <c:valAx>
        <c:axId val="266135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1663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886427811801"/>
          <c:y val="0.0238439856783728"/>
          <c:w val="0.28589240529539"/>
          <c:h val="0.051039841547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38030951597"/>
          <c:y val="0.0368417087320123"/>
          <c:w val="0.973438700471957"/>
          <c:h val="0.9631582912679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996092"/>
        <c:axId val="104181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847121"/>
        <c:axId val="68949562"/>
      </c:lineChart>
      <c:catAx>
        <c:axId val="649960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8161"/>
        <c:crossesAt val="0"/>
        <c:auto val="1"/>
        <c:lblAlgn val="ctr"/>
        <c:lblOffset val="100"/>
        <c:noMultiLvlLbl val="0"/>
      </c:catAx>
      <c:valAx>
        <c:axId val="104181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6092"/>
        <c:crossesAt val="1"/>
        <c:crossBetween val="midCat"/>
      </c:valAx>
      <c:catAx>
        <c:axId val="75847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9562"/>
        <c:auto val="1"/>
        <c:lblAlgn val="ctr"/>
        <c:lblOffset val="100"/>
        <c:noMultiLvlLbl val="0"/>
      </c:catAx>
      <c:valAx>
        <c:axId val="689495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8471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58705593971"/>
          <c:y val="0.0236570481428464"/>
          <c:w val="0.274905791534043"/>
          <c:h val="0.050478414827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38368182483"/>
          <c:y val="0.0482181872975213"/>
          <c:w val="0.978359409270361"/>
          <c:h val="0.9517818127024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389328"/>
        <c:axId val="464466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44518"/>
        <c:axId val="55406286"/>
      </c:lineChart>
      <c:catAx>
        <c:axId val="353893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6687"/>
        <c:crossesAt val="0"/>
        <c:auto val="1"/>
        <c:lblAlgn val="ctr"/>
        <c:lblOffset val="100"/>
        <c:noMultiLvlLbl val="0"/>
      </c:catAx>
      <c:valAx>
        <c:axId val="464466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9328"/>
        <c:crossesAt val="1"/>
        <c:crossBetween val="midCat"/>
      </c:valAx>
      <c:catAx>
        <c:axId val="98644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6286"/>
        <c:auto val="1"/>
        <c:lblAlgn val="ctr"/>
        <c:lblOffset val="100"/>
        <c:noMultiLvlLbl val="0"/>
      </c:catAx>
      <c:valAx>
        <c:axId val="554062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44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620412340986"/>
          <c:y val="0.0236570481428464"/>
          <c:w val="0.281144904225764"/>
          <c:h val="0.050478414827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36904017939"/>
          <c:y val="0.0419527654116049"/>
          <c:w val="0.981729956254825"/>
          <c:h val="0.958047234588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459142"/>
        <c:axId val="611566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764658"/>
        <c:axId val="52153933"/>
      </c:lineChart>
      <c:catAx>
        <c:axId val="704591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6676"/>
        <c:crossesAt val="0"/>
        <c:auto val="1"/>
        <c:lblAlgn val="ctr"/>
        <c:lblOffset val="100"/>
        <c:noMultiLvlLbl val="0"/>
      </c:catAx>
      <c:valAx>
        <c:axId val="611566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9142"/>
        <c:crossesAt val="1"/>
        <c:crossBetween val="midCat"/>
      </c:valAx>
      <c:catAx>
        <c:axId val="10764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3933"/>
        <c:auto val="1"/>
        <c:lblAlgn val="ctr"/>
        <c:lblOffset val="100"/>
        <c:noMultiLvlLbl val="0"/>
      </c:catAx>
      <c:valAx>
        <c:axId val="521539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7646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6571701650553"/>
          <c:y val="0.0236927488115898"/>
          <c:w val="0.293092673602176"/>
          <c:h val="0.050554591413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72618700845"/>
          <c:y val="0.0501490312965723"/>
          <c:w val="0.967084182930382"/>
          <c:h val="0.9498509687034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581556"/>
        <c:axId val="576272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460589"/>
        <c:axId val="50755806"/>
      </c:lineChart>
      <c:catAx>
        <c:axId val="815815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7278"/>
        <c:crossesAt val="0"/>
        <c:auto val="1"/>
        <c:lblAlgn val="ctr"/>
        <c:lblOffset val="100"/>
        <c:noMultiLvlLbl val="0"/>
      </c:catAx>
      <c:valAx>
        <c:axId val="5762727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1556"/>
        <c:crossesAt val="1"/>
        <c:crossBetween val="midCat"/>
      </c:valAx>
      <c:catAx>
        <c:axId val="64460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5806"/>
        <c:auto val="1"/>
        <c:lblAlgn val="ctr"/>
        <c:lblOffset val="100"/>
        <c:noMultiLvlLbl val="0"/>
      </c:catAx>
      <c:valAx>
        <c:axId val="507558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460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799009612584"/>
          <c:y val="0.0231743666169896"/>
          <c:w val="0.268460530148558"/>
          <c:h val="0.044709388971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8636597749"/>
          <c:y val="0.0320592766488153"/>
          <c:w val="0.977558678537267"/>
          <c:h val="0.9679407233511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77932"/>
        <c:axId val="54573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03015"/>
        <c:axId val="31119579"/>
      </c:lineChart>
      <c:catAx>
        <c:axId val="51779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363"/>
        <c:crossesAt val="0"/>
        <c:auto val="1"/>
        <c:lblAlgn val="ctr"/>
        <c:lblOffset val="100"/>
        <c:noMultiLvlLbl val="0"/>
      </c:catAx>
      <c:valAx>
        <c:axId val="54573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932"/>
        <c:crossesAt val="1"/>
        <c:crossBetween val="midCat"/>
      </c:valAx>
      <c:catAx>
        <c:axId val="84503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9579"/>
        <c:auto val="1"/>
        <c:lblAlgn val="ctr"/>
        <c:lblOffset val="100"/>
        <c:noMultiLvlLbl val="0"/>
      </c:catAx>
      <c:valAx>
        <c:axId val="311195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03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355087925833"/>
          <c:y val="0.0228890030078498"/>
          <c:w val="0.208961812964462"/>
          <c:h val="0.049152666715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82715362061"/>
          <c:y val="0.0355280066520524"/>
          <c:w val="0.972571725494563"/>
          <c:h val="0.9644719933479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271634"/>
        <c:axId val="673063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044387"/>
        <c:axId val="61755799"/>
      </c:lineChart>
      <c:catAx>
        <c:axId val="402716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6317"/>
        <c:crossesAt val="0"/>
        <c:auto val="1"/>
        <c:lblAlgn val="ctr"/>
        <c:lblOffset val="100"/>
        <c:noMultiLvlLbl val="0"/>
      </c:catAx>
      <c:valAx>
        <c:axId val="673063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1634"/>
        <c:crossesAt val="1"/>
        <c:crossBetween val="midCat"/>
      </c:valAx>
      <c:catAx>
        <c:axId val="47044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5799"/>
        <c:auto val="1"/>
        <c:lblAlgn val="ctr"/>
        <c:lblOffset val="100"/>
        <c:noMultiLvlLbl val="0"/>
      </c:catAx>
      <c:valAx>
        <c:axId val="617557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044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639312622945"/>
          <c:y val="0.0237357321037115"/>
          <c:w val="0.260550050105779"/>
          <c:h val="0.04535490210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52490966824"/>
          <c:y val="0.0414437495290483"/>
          <c:w val="0.982517610131757"/>
          <c:h val="0.958556250470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550909"/>
        <c:axId val="30044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303267"/>
        <c:axId val="55961784"/>
      </c:lineChart>
      <c:catAx>
        <c:axId val="585509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4229"/>
        <c:crossesAt val="0"/>
        <c:auto val="1"/>
        <c:lblAlgn val="ctr"/>
        <c:lblOffset val="100"/>
        <c:noMultiLvlLbl val="0"/>
      </c:catAx>
      <c:valAx>
        <c:axId val="30044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0909"/>
        <c:crossesAt val="1"/>
        <c:crossBetween val="midCat"/>
      </c:valAx>
      <c:catAx>
        <c:axId val="30303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1784"/>
        <c:auto val="1"/>
        <c:lblAlgn val="ctr"/>
        <c:lblOffset val="100"/>
        <c:noMultiLvlLbl val="0"/>
      </c:catAx>
      <c:valAx>
        <c:axId val="559617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032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818095550933"/>
          <c:y val="0.025092306533042"/>
          <c:w val="0.236906456440016"/>
          <c:h val="0.0504860221535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2173817301"/>
          <c:y val="0.0504163512490538"/>
          <c:w val="0.973391566043968"/>
          <c:h val="0.9495836487509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25588009"/>
        <c:axId val="948266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50530"/>
        <c:axId val="87844543"/>
      </c:lineChart>
      <c:catAx>
        <c:axId val="255880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6652"/>
        <c:crossesAt val="0"/>
        <c:auto val="1"/>
        <c:lblAlgn val="ctr"/>
        <c:lblOffset val="100"/>
        <c:noMultiLvlLbl val="0"/>
      </c:catAx>
      <c:valAx>
        <c:axId val="948266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8009"/>
        <c:crossesAt val="1"/>
        <c:crossBetween val="midCat"/>
      </c:valAx>
      <c:catAx>
        <c:axId val="83750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4543"/>
        <c:auto val="1"/>
        <c:lblAlgn val="ctr"/>
        <c:lblOffset val="100"/>
        <c:noMultiLvlLbl val="0"/>
      </c:catAx>
      <c:valAx>
        <c:axId val="878445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50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623518185488"/>
          <c:y val="0.0237698713096139"/>
          <c:w val="0.282269607663229"/>
          <c:h val="0.050719152157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56807066209"/>
          <c:y val="0.0439112720688094"/>
          <c:w val="0.971713263741879"/>
          <c:h val="0.9560887279311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58622697"/>
        <c:axId val="370594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892713"/>
        <c:axId val="16710411"/>
      </c:lineChart>
      <c:catAx>
        <c:axId val="586226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9473"/>
        <c:crossesAt val="0"/>
        <c:auto val="1"/>
        <c:lblAlgn val="ctr"/>
        <c:lblOffset val="100"/>
        <c:noMultiLvlLbl val="0"/>
      </c:catAx>
      <c:valAx>
        <c:axId val="370594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2697"/>
        <c:crossesAt val="1"/>
        <c:crossBetween val="midCat"/>
      </c:valAx>
      <c:catAx>
        <c:axId val="77892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0411"/>
        <c:auto val="1"/>
        <c:lblAlgn val="ctr"/>
        <c:lblOffset val="100"/>
        <c:noMultiLvlLbl val="0"/>
      </c:catAx>
      <c:valAx>
        <c:axId val="167104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892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5796773487116"/>
          <c:y val="0.0236909612192546"/>
          <c:w val="0.288415212789255"/>
          <c:h val="0.050550777123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42367920386"/>
          <c:y val="0.0331262939958592"/>
          <c:w val="0.965827601346407"/>
          <c:h val="0.966873706004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72763408"/>
        <c:axId val="118598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68595"/>
        <c:axId val="33897793"/>
      </c:lineChart>
      <c:catAx>
        <c:axId val="727634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9837"/>
        <c:crossesAt val="0"/>
        <c:auto val="1"/>
        <c:lblAlgn val="ctr"/>
        <c:lblOffset val="100"/>
        <c:noMultiLvlLbl val="0"/>
      </c:catAx>
      <c:valAx>
        <c:axId val="118598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3408"/>
        <c:crossesAt val="1"/>
        <c:crossBetween val="midCat"/>
      </c:valAx>
      <c:catAx>
        <c:axId val="6768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7793"/>
        <c:auto val="1"/>
        <c:lblAlgn val="ctr"/>
        <c:lblOffset val="100"/>
        <c:noMultiLvlLbl val="0"/>
      </c:catAx>
      <c:valAx>
        <c:axId val="338977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685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61627396458"/>
          <c:y val="0.0256882140940112"/>
          <c:w val="0.243963120152203"/>
          <c:h val="0.051376428188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38368182483"/>
          <c:y val="0.0366358233656812"/>
          <c:w val="0.975398450065799"/>
          <c:h val="0.9633641766343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48617528"/>
        <c:axId val="68393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01738"/>
        <c:axId val="58609778"/>
      </c:lineChart>
      <c:catAx>
        <c:axId val="486175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373"/>
        <c:crossesAt val="0"/>
        <c:auto val="1"/>
        <c:lblAlgn val="ctr"/>
        <c:lblOffset val="100"/>
        <c:noMultiLvlLbl val="0"/>
      </c:catAx>
      <c:valAx>
        <c:axId val="68393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7528"/>
        <c:crossesAt val="1"/>
        <c:crossBetween val="midCat"/>
      </c:valAx>
      <c:catAx>
        <c:axId val="93901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9778"/>
        <c:auto val="1"/>
        <c:lblAlgn val="ctr"/>
        <c:lblOffset val="100"/>
        <c:noMultiLvlLbl val="0"/>
      </c:catAx>
      <c:valAx>
        <c:axId val="586097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017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108641614271"/>
          <c:y val="0.025050778605281"/>
          <c:w val="0.304357362187454"/>
          <c:h val="0.050402467464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5</xdr:row>
      <xdr:rowOff>14760</xdr:rowOff>
    </xdr:from>
    <xdr:to>
      <xdr:col>2</xdr:col>
      <xdr:colOff>210960</xdr:colOff>
      <xdr:row>5</xdr:row>
      <xdr:rowOff>15984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720" y="90828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7</xdr:row>
      <xdr:rowOff>23040</xdr:rowOff>
    </xdr:from>
    <xdr:to>
      <xdr:col>2</xdr:col>
      <xdr:colOff>210960</xdr:colOff>
      <xdr:row>7</xdr:row>
      <xdr:rowOff>1756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720" y="12898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8</xdr:row>
      <xdr:rowOff>23040</xdr:rowOff>
    </xdr:from>
    <xdr:to>
      <xdr:col>2</xdr:col>
      <xdr:colOff>210960</xdr:colOff>
      <xdr:row>8</xdr:row>
      <xdr:rowOff>17568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720" y="14803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0</xdr:row>
      <xdr:rowOff>23400</xdr:rowOff>
    </xdr:from>
    <xdr:to>
      <xdr:col>2</xdr:col>
      <xdr:colOff>210960</xdr:colOff>
      <xdr:row>10</xdr:row>
      <xdr:rowOff>1756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720" y="186156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2</xdr:row>
      <xdr:rowOff>23040</xdr:rowOff>
    </xdr:from>
    <xdr:to>
      <xdr:col>2</xdr:col>
      <xdr:colOff>210960</xdr:colOff>
      <xdr:row>12</xdr:row>
      <xdr:rowOff>1753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720" y="22348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6</xdr:row>
      <xdr:rowOff>23040</xdr:rowOff>
    </xdr:from>
    <xdr:to>
      <xdr:col>2</xdr:col>
      <xdr:colOff>210960</xdr:colOff>
      <xdr:row>16</xdr:row>
      <xdr:rowOff>1756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720" y="29966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8</xdr:row>
      <xdr:rowOff>23040</xdr:rowOff>
    </xdr:from>
    <xdr:to>
      <xdr:col>2</xdr:col>
      <xdr:colOff>210960</xdr:colOff>
      <xdr:row>18</xdr:row>
      <xdr:rowOff>1753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720" y="337788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0</xdr:row>
      <xdr:rowOff>23040</xdr:rowOff>
    </xdr:from>
    <xdr:to>
      <xdr:col>2</xdr:col>
      <xdr:colOff>210960</xdr:colOff>
      <xdr:row>20</xdr:row>
      <xdr:rowOff>17568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720" y="37512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1</xdr:row>
      <xdr:rowOff>23040</xdr:rowOff>
    </xdr:from>
    <xdr:to>
      <xdr:col>2</xdr:col>
      <xdr:colOff>210960</xdr:colOff>
      <xdr:row>21</xdr:row>
      <xdr:rowOff>1756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720" y="39416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2</xdr:row>
      <xdr:rowOff>23040</xdr:rowOff>
    </xdr:from>
    <xdr:to>
      <xdr:col>2</xdr:col>
      <xdr:colOff>210960</xdr:colOff>
      <xdr:row>22</xdr:row>
      <xdr:rowOff>1756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720" y="41320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4</xdr:row>
      <xdr:rowOff>23040</xdr:rowOff>
    </xdr:from>
    <xdr:to>
      <xdr:col>2</xdr:col>
      <xdr:colOff>210960</xdr:colOff>
      <xdr:row>24</xdr:row>
      <xdr:rowOff>1756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720" y="45054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5</xdr:row>
      <xdr:rowOff>23400</xdr:rowOff>
    </xdr:from>
    <xdr:to>
      <xdr:col>2</xdr:col>
      <xdr:colOff>210960</xdr:colOff>
      <xdr:row>25</xdr:row>
      <xdr:rowOff>1756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720" y="469620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6</xdr:row>
      <xdr:rowOff>23040</xdr:rowOff>
    </xdr:from>
    <xdr:to>
      <xdr:col>2</xdr:col>
      <xdr:colOff>210960</xdr:colOff>
      <xdr:row>26</xdr:row>
      <xdr:rowOff>1753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720" y="488664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8</xdr:row>
      <xdr:rowOff>23040</xdr:rowOff>
    </xdr:from>
    <xdr:to>
      <xdr:col>2</xdr:col>
      <xdr:colOff>210960</xdr:colOff>
      <xdr:row>28</xdr:row>
      <xdr:rowOff>1756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720" y="52599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9</xdr:row>
      <xdr:rowOff>23040</xdr:rowOff>
    </xdr:from>
    <xdr:to>
      <xdr:col>2</xdr:col>
      <xdr:colOff>210960</xdr:colOff>
      <xdr:row>29</xdr:row>
      <xdr:rowOff>1756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720" y="54504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0</xdr:row>
      <xdr:rowOff>23040</xdr:rowOff>
    </xdr:from>
    <xdr:to>
      <xdr:col>2</xdr:col>
      <xdr:colOff>210960</xdr:colOff>
      <xdr:row>30</xdr:row>
      <xdr:rowOff>1756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720" y="56408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2</xdr:row>
      <xdr:rowOff>23040</xdr:rowOff>
    </xdr:from>
    <xdr:to>
      <xdr:col>2</xdr:col>
      <xdr:colOff>210960</xdr:colOff>
      <xdr:row>32</xdr:row>
      <xdr:rowOff>17568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720" y="60141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4</xdr:row>
      <xdr:rowOff>15120</xdr:rowOff>
    </xdr:from>
    <xdr:to>
      <xdr:col>2</xdr:col>
      <xdr:colOff>210960</xdr:colOff>
      <xdr:row>34</xdr:row>
      <xdr:rowOff>16020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720" y="637956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5</xdr:row>
      <xdr:rowOff>15120</xdr:rowOff>
    </xdr:from>
    <xdr:to>
      <xdr:col>2</xdr:col>
      <xdr:colOff>210960</xdr:colOff>
      <xdr:row>35</xdr:row>
      <xdr:rowOff>16020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720" y="656244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6</xdr:row>
      <xdr:rowOff>15120</xdr:rowOff>
    </xdr:from>
    <xdr:to>
      <xdr:col>2</xdr:col>
      <xdr:colOff>210960</xdr:colOff>
      <xdr:row>36</xdr:row>
      <xdr:rowOff>16020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720" y="6745320"/>
          <a:ext cx="1483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</xdr:row>
      <xdr:rowOff>23040</xdr:rowOff>
    </xdr:from>
    <xdr:to>
      <xdr:col>1</xdr:col>
      <xdr:colOff>212760</xdr:colOff>
      <xdr:row>3</xdr:row>
      <xdr:rowOff>1756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4040" y="5583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37</xdr:row>
      <xdr:rowOff>30600</xdr:rowOff>
    </xdr:from>
    <xdr:to>
      <xdr:col>2</xdr:col>
      <xdr:colOff>210960</xdr:colOff>
      <xdr:row>37</xdr:row>
      <xdr:rowOff>15264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720" y="6943680"/>
          <a:ext cx="1483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6</xdr:row>
      <xdr:rowOff>23040</xdr:rowOff>
    </xdr:from>
    <xdr:to>
      <xdr:col>2</xdr:col>
      <xdr:colOff>210960</xdr:colOff>
      <xdr:row>6</xdr:row>
      <xdr:rowOff>1756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720" y="109944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9</xdr:row>
      <xdr:rowOff>23040</xdr:rowOff>
    </xdr:from>
    <xdr:to>
      <xdr:col>2</xdr:col>
      <xdr:colOff>210960</xdr:colOff>
      <xdr:row>9</xdr:row>
      <xdr:rowOff>1756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720" y="16707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3</xdr:row>
      <xdr:rowOff>23040</xdr:rowOff>
    </xdr:from>
    <xdr:to>
      <xdr:col>2</xdr:col>
      <xdr:colOff>210960</xdr:colOff>
      <xdr:row>13</xdr:row>
      <xdr:rowOff>1756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720" y="24253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4</xdr:row>
      <xdr:rowOff>23040</xdr:rowOff>
    </xdr:from>
    <xdr:to>
      <xdr:col>2</xdr:col>
      <xdr:colOff>210960</xdr:colOff>
      <xdr:row>14</xdr:row>
      <xdr:rowOff>17568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720" y="26157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5</xdr:row>
      <xdr:rowOff>7560</xdr:rowOff>
    </xdr:from>
    <xdr:to>
      <xdr:col>2</xdr:col>
      <xdr:colOff>210960</xdr:colOff>
      <xdr:row>15</xdr:row>
      <xdr:rowOff>1602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720" y="279072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7</xdr:row>
      <xdr:rowOff>7560</xdr:rowOff>
    </xdr:from>
    <xdr:to>
      <xdr:col>2</xdr:col>
      <xdr:colOff>210960</xdr:colOff>
      <xdr:row>17</xdr:row>
      <xdr:rowOff>16020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720" y="3171600"/>
          <a:ext cx="148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</xdr:colOff>
      <xdr:row>9</xdr:row>
      <xdr:rowOff>45720</xdr:rowOff>
    </xdr:from>
    <xdr:to>
      <xdr:col>10</xdr:col>
      <xdr:colOff>654120</xdr:colOff>
      <xdr:row>12</xdr:row>
      <xdr:rowOff>1677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440" y="2514600"/>
          <a:ext cx="5871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297360</xdr:rowOff>
    </xdr:from>
    <xdr:to>
      <xdr:col>9</xdr:col>
      <xdr:colOff>360000</xdr:colOff>
      <xdr:row>29</xdr:row>
      <xdr:rowOff>83880</xdr:rowOff>
    </xdr:to>
    <xdr:graphicFrame>
      <xdr:nvGraphicFramePr>
        <xdr:cNvPr id="45" name="5 Gráfico"/>
        <xdr:cNvGraphicFramePr/>
      </xdr:nvGraphicFramePr>
      <xdr:xfrm>
        <a:off x="460800" y="1668960"/>
        <a:ext cx="98478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8</xdr:row>
      <xdr:rowOff>174960</xdr:rowOff>
    </xdr:from>
    <xdr:to>
      <xdr:col>10</xdr:col>
      <xdr:colOff>736560</xdr:colOff>
      <xdr:row>12</xdr:row>
      <xdr:rowOff>1065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6160" y="2460960"/>
          <a:ext cx="5878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4</xdr:row>
      <xdr:rowOff>244440</xdr:rowOff>
    </xdr:from>
    <xdr:to>
      <xdr:col>9</xdr:col>
      <xdr:colOff>367920</xdr:colOff>
      <xdr:row>29</xdr:row>
      <xdr:rowOff>53640</xdr:rowOff>
    </xdr:to>
    <xdr:graphicFrame>
      <xdr:nvGraphicFramePr>
        <xdr:cNvPr id="47" name="5 Gráfico"/>
        <xdr:cNvGraphicFramePr/>
      </xdr:nvGraphicFramePr>
      <xdr:xfrm>
        <a:off x="515520" y="1616040"/>
        <a:ext cx="98010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8</xdr:row>
      <xdr:rowOff>122040</xdr:rowOff>
    </xdr:from>
    <xdr:to>
      <xdr:col>10</xdr:col>
      <xdr:colOff>535680</xdr:colOff>
      <xdr:row>12</xdr:row>
      <xdr:rowOff>378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2400" y="2408040"/>
          <a:ext cx="590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228600</xdr:rowOff>
    </xdr:from>
    <xdr:to>
      <xdr:col>9</xdr:col>
      <xdr:colOff>211320</xdr:colOff>
      <xdr:row>29</xdr:row>
      <xdr:rowOff>45720</xdr:rowOff>
    </xdr:to>
    <xdr:graphicFrame>
      <xdr:nvGraphicFramePr>
        <xdr:cNvPr id="49" name="5 Gráfico"/>
        <xdr:cNvGraphicFramePr/>
      </xdr:nvGraphicFramePr>
      <xdr:xfrm>
        <a:off x="438120" y="1600200"/>
        <a:ext cx="972180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53640</xdr:rowOff>
    </xdr:from>
    <xdr:to>
      <xdr:col>10</xdr:col>
      <xdr:colOff>721440</xdr:colOff>
      <xdr:row>13</xdr:row>
      <xdr:rowOff>79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3480" y="2522520"/>
          <a:ext cx="595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7240</xdr:rowOff>
    </xdr:from>
    <xdr:to>
      <xdr:col>10</xdr:col>
      <xdr:colOff>23400</xdr:colOff>
      <xdr:row>29</xdr:row>
      <xdr:rowOff>91440</xdr:rowOff>
    </xdr:to>
    <xdr:graphicFrame>
      <xdr:nvGraphicFramePr>
        <xdr:cNvPr id="51" name="5 Gráfico"/>
        <xdr:cNvGraphicFramePr/>
      </xdr:nvGraphicFramePr>
      <xdr:xfrm>
        <a:off x="484920" y="1698840"/>
        <a:ext cx="98859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3040</xdr:colOff>
      <xdr:row>9</xdr:row>
      <xdr:rowOff>160200</xdr:rowOff>
    </xdr:from>
    <xdr:to>
      <xdr:col>10</xdr:col>
      <xdr:colOff>550800</xdr:colOff>
      <xdr:row>13</xdr:row>
      <xdr:rowOff>60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31640" y="2629080"/>
          <a:ext cx="5666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5</xdr:row>
      <xdr:rowOff>45720</xdr:rowOff>
    </xdr:from>
    <xdr:to>
      <xdr:col>9</xdr:col>
      <xdr:colOff>242640</xdr:colOff>
      <xdr:row>30</xdr:row>
      <xdr:rowOff>15120</xdr:rowOff>
    </xdr:to>
    <xdr:graphicFrame>
      <xdr:nvGraphicFramePr>
        <xdr:cNvPr id="53" name="5 Gráfico"/>
        <xdr:cNvGraphicFramePr/>
      </xdr:nvGraphicFramePr>
      <xdr:xfrm>
        <a:off x="320040" y="1783080"/>
        <a:ext cx="98712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9</xdr:row>
      <xdr:rowOff>76320</xdr:rowOff>
    </xdr:from>
    <xdr:to>
      <xdr:col>10</xdr:col>
      <xdr:colOff>758160</xdr:colOff>
      <xdr:row>12</xdr:row>
      <xdr:rowOff>1828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6160" y="2545200"/>
          <a:ext cx="609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312840</xdr:rowOff>
    </xdr:from>
    <xdr:to>
      <xdr:col>10</xdr:col>
      <xdr:colOff>67680</xdr:colOff>
      <xdr:row>29</xdr:row>
      <xdr:rowOff>168120</xdr:rowOff>
    </xdr:to>
    <xdr:graphicFrame>
      <xdr:nvGraphicFramePr>
        <xdr:cNvPr id="55" name="5 Gráfico"/>
        <xdr:cNvGraphicFramePr/>
      </xdr:nvGraphicFramePr>
      <xdr:xfrm>
        <a:off x="507960" y="1684440"/>
        <a:ext cx="990720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52280</xdr:rowOff>
    </xdr:from>
    <xdr:to>
      <xdr:col>10</xdr:col>
      <xdr:colOff>632160</xdr:colOff>
      <xdr:row>12</xdr:row>
      <xdr:rowOff>8352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438280"/>
          <a:ext cx="6321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320040</xdr:rowOff>
    </xdr:from>
    <xdr:to>
      <xdr:col>9</xdr:col>
      <xdr:colOff>313200</xdr:colOff>
      <xdr:row>28</xdr:row>
      <xdr:rowOff>99360</xdr:rowOff>
    </xdr:to>
    <xdr:graphicFrame>
      <xdr:nvGraphicFramePr>
        <xdr:cNvPr id="57" name="5 Gráfico"/>
        <xdr:cNvGraphicFramePr/>
      </xdr:nvGraphicFramePr>
      <xdr:xfrm>
        <a:off x="445680" y="1691640"/>
        <a:ext cx="981612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480</xdr:colOff>
      <xdr:row>8</xdr:row>
      <xdr:rowOff>174960</xdr:rowOff>
    </xdr:from>
    <xdr:to>
      <xdr:col>10</xdr:col>
      <xdr:colOff>617040</xdr:colOff>
      <xdr:row>12</xdr:row>
      <xdr:rowOff>1065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4080" y="2460960"/>
          <a:ext cx="6404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20040</xdr:rowOff>
    </xdr:from>
    <xdr:to>
      <xdr:col>9</xdr:col>
      <xdr:colOff>266400</xdr:colOff>
      <xdr:row>28</xdr:row>
      <xdr:rowOff>122400</xdr:rowOff>
    </xdr:to>
    <xdr:graphicFrame>
      <xdr:nvGraphicFramePr>
        <xdr:cNvPr id="59" name="5 Gráfico"/>
        <xdr:cNvGraphicFramePr/>
      </xdr:nvGraphicFramePr>
      <xdr:xfrm>
        <a:off x="414000" y="1691640"/>
        <a:ext cx="980100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000</xdr:colOff>
      <xdr:row>9</xdr:row>
      <xdr:rowOff>30600</xdr:rowOff>
    </xdr:from>
    <xdr:to>
      <xdr:col>10</xdr:col>
      <xdr:colOff>765720</xdr:colOff>
      <xdr:row>12</xdr:row>
      <xdr:rowOff>1522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73480" y="2499480"/>
          <a:ext cx="6397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</xdr:row>
      <xdr:rowOff>335880</xdr:rowOff>
    </xdr:from>
    <xdr:to>
      <xdr:col>9</xdr:col>
      <xdr:colOff>375840</xdr:colOff>
      <xdr:row>29</xdr:row>
      <xdr:rowOff>30960</xdr:rowOff>
    </xdr:to>
    <xdr:graphicFrame>
      <xdr:nvGraphicFramePr>
        <xdr:cNvPr id="61" name="5 Gráfico"/>
        <xdr:cNvGraphicFramePr/>
      </xdr:nvGraphicFramePr>
      <xdr:xfrm>
        <a:off x="547200" y="1707480"/>
        <a:ext cx="977724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52280</xdr:rowOff>
    </xdr:from>
    <xdr:to>
      <xdr:col>10</xdr:col>
      <xdr:colOff>632160</xdr:colOff>
      <xdr:row>12</xdr:row>
      <xdr:rowOff>8352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438280"/>
          <a:ext cx="6321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</xdr:row>
      <xdr:rowOff>258480</xdr:rowOff>
    </xdr:from>
    <xdr:to>
      <xdr:col>9</xdr:col>
      <xdr:colOff>180360</xdr:colOff>
      <xdr:row>28</xdr:row>
      <xdr:rowOff>83880</xdr:rowOff>
    </xdr:to>
    <xdr:graphicFrame>
      <xdr:nvGraphicFramePr>
        <xdr:cNvPr id="63" name="5 Gráfico"/>
        <xdr:cNvGraphicFramePr/>
      </xdr:nvGraphicFramePr>
      <xdr:xfrm>
        <a:off x="445680" y="1630080"/>
        <a:ext cx="9683280" cy="46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</xdr:colOff>
      <xdr:row>9</xdr:row>
      <xdr:rowOff>76320</xdr:rowOff>
    </xdr:from>
    <xdr:to>
      <xdr:col>10</xdr:col>
      <xdr:colOff>654120</xdr:colOff>
      <xdr:row>13</xdr:row>
      <xdr:rowOff>79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440" y="2545200"/>
          <a:ext cx="587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0040</xdr:rowOff>
    </xdr:from>
    <xdr:to>
      <xdr:col>9</xdr:col>
      <xdr:colOff>313200</xdr:colOff>
      <xdr:row>29</xdr:row>
      <xdr:rowOff>152280</xdr:rowOff>
    </xdr:to>
    <xdr:graphicFrame>
      <xdr:nvGraphicFramePr>
        <xdr:cNvPr id="29" name="11 Gráfico"/>
        <xdr:cNvGraphicFramePr/>
      </xdr:nvGraphicFramePr>
      <xdr:xfrm>
        <a:off x="484920" y="1691640"/>
        <a:ext cx="977688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8</xdr:row>
      <xdr:rowOff>145080</xdr:rowOff>
    </xdr:from>
    <xdr:to>
      <xdr:col>10</xdr:col>
      <xdr:colOff>647280</xdr:colOff>
      <xdr:row>12</xdr:row>
      <xdr:rowOff>8352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431080"/>
          <a:ext cx="62496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312840</xdr:rowOff>
    </xdr:from>
    <xdr:to>
      <xdr:col>9</xdr:col>
      <xdr:colOff>242640</xdr:colOff>
      <xdr:row>28</xdr:row>
      <xdr:rowOff>122400</xdr:rowOff>
    </xdr:to>
    <xdr:graphicFrame>
      <xdr:nvGraphicFramePr>
        <xdr:cNvPr id="65" name="5 Gráfico"/>
        <xdr:cNvGraphicFramePr/>
      </xdr:nvGraphicFramePr>
      <xdr:xfrm>
        <a:off x="460800" y="1684440"/>
        <a:ext cx="9730440" cy="46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480</xdr:colOff>
      <xdr:row>9</xdr:row>
      <xdr:rowOff>122040</xdr:rowOff>
    </xdr:from>
    <xdr:to>
      <xdr:col>10</xdr:col>
      <xdr:colOff>706320</xdr:colOff>
      <xdr:row>13</xdr:row>
      <xdr:rowOff>378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43960" y="2590920"/>
          <a:ext cx="609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</xdr:row>
      <xdr:rowOff>0</xdr:rowOff>
    </xdr:from>
    <xdr:to>
      <xdr:col>9</xdr:col>
      <xdr:colOff>360000</xdr:colOff>
      <xdr:row>29</xdr:row>
      <xdr:rowOff>76680</xdr:rowOff>
    </xdr:to>
    <xdr:graphicFrame>
      <xdr:nvGraphicFramePr>
        <xdr:cNvPr id="67" name="5 Gráfico"/>
        <xdr:cNvGraphicFramePr/>
      </xdr:nvGraphicFramePr>
      <xdr:xfrm>
        <a:off x="515520" y="1737360"/>
        <a:ext cx="9793080" cy="47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22040</xdr:rowOff>
    </xdr:from>
    <xdr:to>
      <xdr:col>10</xdr:col>
      <xdr:colOff>603000</xdr:colOff>
      <xdr:row>13</xdr:row>
      <xdr:rowOff>536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47480" y="2590920"/>
          <a:ext cx="6030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327240</xdr:rowOff>
    </xdr:from>
    <xdr:to>
      <xdr:col>9</xdr:col>
      <xdr:colOff>211320</xdr:colOff>
      <xdr:row>29</xdr:row>
      <xdr:rowOff>99360</xdr:rowOff>
    </xdr:to>
    <xdr:graphicFrame>
      <xdr:nvGraphicFramePr>
        <xdr:cNvPr id="69" name="5 Gráfico"/>
        <xdr:cNvGraphicFramePr/>
      </xdr:nvGraphicFramePr>
      <xdr:xfrm>
        <a:off x="460800" y="1698840"/>
        <a:ext cx="9699120" cy="47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8</xdr:row>
      <xdr:rowOff>174960</xdr:rowOff>
    </xdr:from>
    <xdr:to>
      <xdr:col>10</xdr:col>
      <xdr:colOff>632160</xdr:colOff>
      <xdr:row>12</xdr:row>
      <xdr:rowOff>914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76640" y="2460960"/>
          <a:ext cx="603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4</xdr:row>
      <xdr:rowOff>221400</xdr:rowOff>
    </xdr:from>
    <xdr:to>
      <xdr:col>9</xdr:col>
      <xdr:colOff>266400</xdr:colOff>
      <xdr:row>28</xdr:row>
      <xdr:rowOff>129600</xdr:rowOff>
    </xdr:to>
    <xdr:graphicFrame>
      <xdr:nvGraphicFramePr>
        <xdr:cNvPr id="71" name="5 Gráfico"/>
        <xdr:cNvGraphicFramePr/>
      </xdr:nvGraphicFramePr>
      <xdr:xfrm>
        <a:off x="492840" y="1593000"/>
        <a:ext cx="972216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9</xdr:row>
      <xdr:rowOff>137160</xdr:rowOff>
    </xdr:from>
    <xdr:to>
      <xdr:col>10</xdr:col>
      <xdr:colOff>684360</xdr:colOff>
      <xdr:row>13</xdr:row>
      <xdr:rowOff>608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6400" y="2606040"/>
          <a:ext cx="595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349920</xdr:rowOff>
    </xdr:from>
    <xdr:to>
      <xdr:col>9</xdr:col>
      <xdr:colOff>375840</xdr:colOff>
      <xdr:row>29</xdr:row>
      <xdr:rowOff>76680</xdr:rowOff>
    </xdr:to>
    <xdr:graphicFrame>
      <xdr:nvGraphicFramePr>
        <xdr:cNvPr id="73" name="5 Gráfico"/>
        <xdr:cNvGraphicFramePr/>
      </xdr:nvGraphicFramePr>
      <xdr:xfrm>
        <a:off x="507960" y="1721520"/>
        <a:ext cx="9816480" cy="47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</xdr:colOff>
      <xdr:row>8</xdr:row>
      <xdr:rowOff>174960</xdr:rowOff>
    </xdr:from>
    <xdr:to>
      <xdr:col>10</xdr:col>
      <xdr:colOff>654120</xdr:colOff>
      <xdr:row>12</xdr:row>
      <xdr:rowOff>1065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440" y="2460960"/>
          <a:ext cx="587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7360</xdr:rowOff>
    </xdr:from>
    <xdr:to>
      <xdr:col>9</xdr:col>
      <xdr:colOff>375840</xdr:colOff>
      <xdr:row>29</xdr:row>
      <xdr:rowOff>76680</xdr:rowOff>
    </xdr:to>
    <xdr:graphicFrame>
      <xdr:nvGraphicFramePr>
        <xdr:cNvPr id="75" name="5 Gráfico"/>
        <xdr:cNvGraphicFramePr/>
      </xdr:nvGraphicFramePr>
      <xdr:xfrm>
        <a:off x="484920" y="1668960"/>
        <a:ext cx="983952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8</xdr:row>
      <xdr:rowOff>174960</xdr:rowOff>
    </xdr:from>
    <xdr:to>
      <xdr:col>10</xdr:col>
      <xdr:colOff>706320</xdr:colOff>
      <xdr:row>12</xdr:row>
      <xdr:rowOff>106560</xdr:rowOff>
    </xdr:to>
    <xdr:pic>
      <xdr:nvPicPr>
        <xdr:cNvPr id="76" name="1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1520" y="2460960"/>
          <a:ext cx="6022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97360</xdr:rowOff>
    </xdr:from>
    <xdr:to>
      <xdr:col>10</xdr:col>
      <xdr:colOff>23400</xdr:colOff>
      <xdr:row>29</xdr:row>
      <xdr:rowOff>76680</xdr:rowOff>
    </xdr:to>
    <xdr:graphicFrame>
      <xdr:nvGraphicFramePr>
        <xdr:cNvPr id="77" name="5 Gráfico"/>
        <xdr:cNvGraphicFramePr/>
      </xdr:nvGraphicFramePr>
      <xdr:xfrm>
        <a:off x="523080" y="1668960"/>
        <a:ext cx="984780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</xdr:colOff>
      <xdr:row>8</xdr:row>
      <xdr:rowOff>174960</xdr:rowOff>
    </xdr:from>
    <xdr:to>
      <xdr:col>10</xdr:col>
      <xdr:colOff>676800</xdr:colOff>
      <xdr:row>12</xdr:row>
      <xdr:rowOff>1065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99320" y="2460960"/>
          <a:ext cx="6249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81520</xdr:rowOff>
    </xdr:from>
    <xdr:to>
      <xdr:col>9</xdr:col>
      <xdr:colOff>297360</xdr:colOff>
      <xdr:row>29</xdr:row>
      <xdr:rowOff>53640</xdr:rowOff>
    </xdr:to>
    <xdr:graphicFrame>
      <xdr:nvGraphicFramePr>
        <xdr:cNvPr id="79" name="5 Gráfico"/>
        <xdr:cNvGraphicFramePr/>
      </xdr:nvGraphicFramePr>
      <xdr:xfrm>
        <a:off x="453240" y="1653120"/>
        <a:ext cx="9792720" cy="47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8</xdr:row>
      <xdr:rowOff>174960</xdr:rowOff>
    </xdr:from>
    <xdr:to>
      <xdr:col>10</xdr:col>
      <xdr:colOff>706320</xdr:colOff>
      <xdr:row>12</xdr:row>
      <xdr:rowOff>1065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1280" y="2460960"/>
          <a:ext cx="6325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44440</xdr:rowOff>
    </xdr:from>
    <xdr:to>
      <xdr:col>9</xdr:col>
      <xdr:colOff>391320</xdr:colOff>
      <xdr:row>29</xdr:row>
      <xdr:rowOff>76680</xdr:rowOff>
    </xdr:to>
    <xdr:graphicFrame>
      <xdr:nvGraphicFramePr>
        <xdr:cNvPr id="81" name="5 Gráfico"/>
        <xdr:cNvGraphicFramePr/>
      </xdr:nvGraphicFramePr>
      <xdr:xfrm>
        <a:off x="453240" y="1616040"/>
        <a:ext cx="988668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8</xdr:row>
      <xdr:rowOff>129240</xdr:rowOff>
    </xdr:from>
    <xdr:to>
      <xdr:col>10</xdr:col>
      <xdr:colOff>736560</xdr:colOff>
      <xdr:row>11</xdr:row>
      <xdr:rowOff>1602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6160" y="2415240"/>
          <a:ext cx="5878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</xdr:row>
      <xdr:rowOff>258480</xdr:rowOff>
    </xdr:from>
    <xdr:to>
      <xdr:col>9</xdr:col>
      <xdr:colOff>352440</xdr:colOff>
      <xdr:row>29</xdr:row>
      <xdr:rowOff>145080</xdr:rowOff>
    </xdr:to>
    <xdr:graphicFrame>
      <xdr:nvGraphicFramePr>
        <xdr:cNvPr id="31" name="5 Gráfico"/>
        <xdr:cNvGraphicFramePr/>
      </xdr:nvGraphicFramePr>
      <xdr:xfrm>
        <a:off x="523080" y="1630080"/>
        <a:ext cx="9777960" cy="47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9</xdr:row>
      <xdr:rowOff>129240</xdr:rowOff>
    </xdr:from>
    <xdr:to>
      <xdr:col>10</xdr:col>
      <xdr:colOff>609480</xdr:colOff>
      <xdr:row>13</xdr:row>
      <xdr:rowOff>151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69800" y="2598120"/>
          <a:ext cx="587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0</xdr:colOff>
      <xdr:row>4</xdr:row>
      <xdr:rowOff>358560</xdr:rowOff>
    </xdr:from>
    <xdr:to>
      <xdr:col>9</xdr:col>
      <xdr:colOff>203760</xdr:colOff>
      <xdr:row>30</xdr:row>
      <xdr:rowOff>83880</xdr:rowOff>
    </xdr:to>
    <xdr:graphicFrame>
      <xdr:nvGraphicFramePr>
        <xdr:cNvPr id="33" name="6 Gráfico"/>
        <xdr:cNvGraphicFramePr/>
      </xdr:nvGraphicFramePr>
      <xdr:xfrm>
        <a:off x="367200" y="1730160"/>
        <a:ext cx="9785160" cy="49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480</xdr:colOff>
      <xdr:row>9</xdr:row>
      <xdr:rowOff>76320</xdr:rowOff>
    </xdr:from>
    <xdr:to>
      <xdr:col>10</xdr:col>
      <xdr:colOff>580320</xdr:colOff>
      <xdr:row>12</xdr:row>
      <xdr:rowOff>1749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4080" y="2545200"/>
          <a:ext cx="603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335880</xdr:rowOff>
    </xdr:from>
    <xdr:to>
      <xdr:col>9</xdr:col>
      <xdr:colOff>203760</xdr:colOff>
      <xdr:row>29</xdr:row>
      <xdr:rowOff>99360</xdr:rowOff>
    </xdr:to>
    <xdr:graphicFrame>
      <xdr:nvGraphicFramePr>
        <xdr:cNvPr id="35" name="5 Gráfico"/>
        <xdr:cNvGraphicFramePr/>
      </xdr:nvGraphicFramePr>
      <xdr:xfrm>
        <a:off x="453240" y="1707480"/>
        <a:ext cx="969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800</xdr:colOff>
      <xdr:row>9</xdr:row>
      <xdr:rowOff>15120</xdr:rowOff>
    </xdr:from>
    <xdr:to>
      <xdr:col>10</xdr:col>
      <xdr:colOff>676800</xdr:colOff>
      <xdr:row>12</xdr:row>
      <xdr:rowOff>1292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1280" y="2484000"/>
          <a:ext cx="603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67120</xdr:rowOff>
    </xdr:from>
    <xdr:to>
      <xdr:col>9</xdr:col>
      <xdr:colOff>367920</xdr:colOff>
      <xdr:row>29</xdr:row>
      <xdr:rowOff>45720</xdr:rowOff>
    </xdr:to>
    <xdr:graphicFrame>
      <xdr:nvGraphicFramePr>
        <xdr:cNvPr id="37" name="5 Gráfico"/>
        <xdr:cNvGraphicFramePr/>
      </xdr:nvGraphicFramePr>
      <xdr:xfrm>
        <a:off x="453240" y="1638720"/>
        <a:ext cx="9863280" cy="47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</xdr:colOff>
      <xdr:row>9</xdr:row>
      <xdr:rowOff>30600</xdr:rowOff>
    </xdr:from>
    <xdr:to>
      <xdr:col>10</xdr:col>
      <xdr:colOff>647280</xdr:colOff>
      <xdr:row>12</xdr:row>
      <xdr:rowOff>1522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99320" y="2499480"/>
          <a:ext cx="5954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81520</xdr:rowOff>
    </xdr:from>
    <xdr:to>
      <xdr:col>9</xdr:col>
      <xdr:colOff>313200</xdr:colOff>
      <xdr:row>29</xdr:row>
      <xdr:rowOff>38160</xdr:rowOff>
    </xdr:to>
    <xdr:graphicFrame>
      <xdr:nvGraphicFramePr>
        <xdr:cNvPr id="39" name="5 Gráfico"/>
        <xdr:cNvGraphicFramePr/>
      </xdr:nvGraphicFramePr>
      <xdr:xfrm>
        <a:off x="453240" y="1653120"/>
        <a:ext cx="980856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9</xdr:row>
      <xdr:rowOff>0</xdr:rowOff>
    </xdr:from>
    <xdr:to>
      <xdr:col>10</xdr:col>
      <xdr:colOff>706320</xdr:colOff>
      <xdr:row>12</xdr:row>
      <xdr:rowOff>1220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1520" y="2468880"/>
          <a:ext cx="6022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258480</xdr:rowOff>
    </xdr:from>
    <xdr:to>
      <xdr:col>10</xdr:col>
      <xdr:colOff>23400</xdr:colOff>
      <xdr:row>29</xdr:row>
      <xdr:rowOff>30960</xdr:rowOff>
    </xdr:to>
    <xdr:graphicFrame>
      <xdr:nvGraphicFramePr>
        <xdr:cNvPr id="41" name="5 Gráfico"/>
        <xdr:cNvGraphicFramePr/>
      </xdr:nvGraphicFramePr>
      <xdr:xfrm>
        <a:off x="507960" y="1630080"/>
        <a:ext cx="9862920" cy="47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9</xdr:row>
      <xdr:rowOff>76320</xdr:rowOff>
    </xdr:from>
    <xdr:to>
      <xdr:col>10</xdr:col>
      <xdr:colOff>706320</xdr:colOff>
      <xdr:row>12</xdr:row>
      <xdr:rowOff>13716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36400" y="2545200"/>
          <a:ext cx="617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4</xdr:row>
      <xdr:rowOff>349920</xdr:rowOff>
    </xdr:from>
    <xdr:to>
      <xdr:col>9</xdr:col>
      <xdr:colOff>328680</xdr:colOff>
      <xdr:row>29</xdr:row>
      <xdr:rowOff>45720</xdr:rowOff>
    </xdr:to>
    <xdr:graphicFrame>
      <xdr:nvGraphicFramePr>
        <xdr:cNvPr id="43" name="5 Gráfico"/>
        <xdr:cNvGraphicFramePr/>
      </xdr:nvGraphicFramePr>
      <xdr:xfrm>
        <a:off x="438120" y="1721520"/>
        <a:ext cx="9839160" cy="46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0.66"/>
    <col collapsed="false" customWidth="true" hidden="false" outlineLevel="0" max="3" min="3" style="2" width="3.87"/>
    <col collapsed="false" customWidth="true" hidden="false" outlineLevel="0" max="4" min="4" style="3" width="9.1"/>
    <col collapsed="false" customWidth="true" hidden="false" outlineLevel="0" max="6" min="5" style="3" width="7.66"/>
    <col collapsed="false" customWidth="true" hidden="false" outlineLevel="0" max="7" min="7" style="3" width="11.99"/>
    <col collapsed="false" customWidth="true" hidden="false" outlineLevel="0" max="8" min="8" style="1" width="6.43"/>
    <col collapsed="false" customWidth="true" hidden="false" outlineLevel="0" max="9" min="9" style="1" width="4.99"/>
    <col collapsed="false" customWidth="true" hidden="false" outlineLevel="0" max="15" min="10" style="3" width="6.43"/>
    <col collapsed="false" customWidth="false" hidden="false" outlineLevel="0" max="48" min="16" style="3" width="11.55"/>
    <col collapsed="false" customWidth="true" hidden="true" outlineLevel="0" max="49" min="49" style="3" width="10.97"/>
    <col collapsed="false" customWidth="true" hidden="true" outlineLevel="0" max="50" min="50" style="3" width="55.99"/>
    <col collapsed="false" customWidth="true" hidden="true" outlineLevel="0" max="51" min="51" style="3" width="10.97"/>
    <col collapsed="false" customWidth="false" hidden="false" outlineLevel="0" max="257" min="52" style="3" width="11.55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829</v>
      </c>
      <c r="C2" s="7"/>
      <c r="D2" s="8" t="n">
        <v>42826</v>
      </c>
      <c r="E2" s="8"/>
      <c r="F2" s="8"/>
      <c r="G2" s="8"/>
    </row>
    <row r="3" customFormat="false" ht="12.75" hidden="false" customHeight="true" outlineLevel="0" collapsed="false">
      <c r="B3" s="9" t="n">
        <v>42835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3.2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4.4" hidden="false" customHeight="true" outlineLevel="0" collapsed="false">
      <c r="B6" s="20" t="s">
        <v>8</v>
      </c>
      <c r="C6" s="21"/>
      <c r="D6" s="22" t="n">
        <v>0.2</v>
      </c>
      <c r="E6" s="23" t="n">
        <v>0.2</v>
      </c>
      <c r="F6" s="23" t="n">
        <v>0.3</v>
      </c>
      <c r="G6" s="24" t="n">
        <v>61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61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9</v>
      </c>
      <c r="E8" s="28" t="n">
        <v>2.5</v>
      </c>
      <c r="F8" s="28" t="n">
        <v>3</v>
      </c>
      <c r="G8" s="29" t="n">
        <v>61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9</v>
      </c>
      <c r="F9" s="28" t="n">
        <v>3</v>
      </c>
      <c r="G9" s="29" t="n">
        <v>59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9</v>
      </c>
      <c r="E10" s="23" t="n">
        <v>2.7</v>
      </c>
      <c r="F10" s="23" t="n">
        <v>3.1</v>
      </c>
      <c r="G10" s="24" t="n">
        <v>61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8</v>
      </c>
      <c r="F11" s="28" t="n">
        <v>3.1</v>
      </c>
      <c r="G11" s="29" t="n">
        <v>61</v>
      </c>
      <c r="I11" s="25"/>
      <c r="J11" s="1"/>
      <c r="O11" s="26"/>
      <c r="P11" s="26"/>
      <c r="Q11" s="26"/>
      <c r="AX11" s="31" t="s">
        <v>17</v>
      </c>
    </row>
    <row r="12" customFormat="false" ht="14.4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19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3</v>
      </c>
      <c r="E13" s="37" t="n">
        <v>2.75</v>
      </c>
      <c r="F13" s="37" t="n">
        <v>3</v>
      </c>
      <c r="G13" s="24" t="n">
        <v>61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20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2.75</v>
      </c>
      <c r="E14" s="37" t="n">
        <v>2.75</v>
      </c>
      <c r="F14" s="37" t="n">
        <v>3</v>
      </c>
      <c r="G14" s="24" t="n">
        <v>61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1</v>
      </c>
    </row>
    <row r="15" s="2" customFormat="true" ht="15" hidden="false" customHeight="true" outlineLevel="0" collapsed="false">
      <c r="A15" s="35"/>
      <c r="B15" s="20" t="s">
        <v>22</v>
      </c>
      <c r="C15" s="21"/>
      <c r="D15" s="39" t="n">
        <v>2.75</v>
      </c>
      <c r="E15" s="40" t="n">
        <v>2.5</v>
      </c>
      <c r="F15" s="40" t="n">
        <v>3</v>
      </c>
      <c r="G15" s="29" t="n">
        <v>61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3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2.75</v>
      </c>
      <c r="E16" s="40" t="n">
        <v>2.5</v>
      </c>
      <c r="F16" s="40" t="n">
        <v>3</v>
      </c>
      <c r="G16" s="29" t="n">
        <v>61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4</v>
      </c>
    </row>
    <row r="17" customFormat="false" ht="15" hidden="false" customHeight="true" outlineLevel="0" collapsed="false">
      <c r="B17" s="20" t="s">
        <v>25</v>
      </c>
      <c r="C17" s="21"/>
      <c r="D17" s="36" t="n">
        <v>2.75</v>
      </c>
      <c r="E17" s="40" t="n">
        <v>2.5</v>
      </c>
      <c r="F17" s="40" t="n">
        <v>3.25</v>
      </c>
      <c r="G17" s="24" t="n">
        <v>61</v>
      </c>
      <c r="I17" s="38"/>
      <c r="J17" s="1"/>
      <c r="O17" s="26"/>
      <c r="P17" s="26"/>
      <c r="Q17" s="26"/>
      <c r="AX17" s="31" t="s">
        <v>26</v>
      </c>
    </row>
    <row r="18" customFormat="false" ht="15" hidden="false" customHeight="true" outlineLevel="0" collapsed="false">
      <c r="B18" s="20" t="s">
        <v>27</v>
      </c>
      <c r="C18" s="21"/>
      <c r="D18" s="39" t="n">
        <v>3</v>
      </c>
      <c r="E18" s="40" t="n">
        <v>2.5</v>
      </c>
      <c r="F18" s="40" t="n">
        <v>3.5</v>
      </c>
      <c r="G18" s="24" t="n">
        <v>60</v>
      </c>
      <c r="I18" s="38"/>
      <c r="J18" s="1"/>
      <c r="O18" s="26"/>
      <c r="P18" s="26"/>
      <c r="Q18" s="26"/>
      <c r="AX18" s="31" t="s">
        <v>28</v>
      </c>
    </row>
    <row r="19" customFormat="false" ht="15" hidden="false" customHeight="true" outlineLevel="0" collapsed="false">
      <c r="B19" s="20" t="s">
        <v>29</v>
      </c>
      <c r="C19" s="21"/>
      <c r="D19" s="36" t="n">
        <v>3.5</v>
      </c>
      <c r="E19" s="40" t="n">
        <v>2.75</v>
      </c>
      <c r="F19" s="40" t="n">
        <v>4</v>
      </c>
      <c r="G19" s="24" t="n">
        <v>59</v>
      </c>
      <c r="I19" s="38"/>
      <c r="J19" s="1"/>
      <c r="O19" s="26"/>
      <c r="P19" s="26"/>
      <c r="Q19" s="26"/>
      <c r="AX19" s="31" t="s">
        <v>30</v>
      </c>
    </row>
    <row r="20" customFormat="false" ht="14.4" hidden="false" customHeight="true" outlineLevel="0" collapsed="false">
      <c r="B20" s="15" t="s">
        <v>31</v>
      </c>
      <c r="C20" s="16"/>
      <c r="D20" s="32" t="s">
        <v>1</v>
      </c>
      <c r="E20" s="33" t="s">
        <v>5</v>
      </c>
      <c r="F20" s="33" t="s">
        <v>6</v>
      </c>
      <c r="G20" s="34" t="s">
        <v>19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2</v>
      </c>
      <c r="C21" s="21"/>
      <c r="D21" s="22" t="n">
        <v>0.8</v>
      </c>
      <c r="E21" s="23" t="n">
        <v>0.7</v>
      </c>
      <c r="F21" s="23" t="n">
        <v>1</v>
      </c>
      <c r="G21" s="24" t="n">
        <v>57</v>
      </c>
      <c r="I21" s="38"/>
      <c r="O21" s="26"/>
      <c r="P21" s="26"/>
      <c r="Q21" s="26"/>
      <c r="AX21" s="31" t="s">
        <v>33</v>
      </c>
    </row>
    <row r="22" customFormat="false" ht="15" hidden="false" customHeight="true" outlineLevel="0" collapsed="false">
      <c r="B22" s="20" t="s">
        <v>25</v>
      </c>
      <c r="C22" s="21"/>
      <c r="D22" s="22" t="n">
        <v>1</v>
      </c>
      <c r="E22" s="23" t="n">
        <v>0.8</v>
      </c>
      <c r="F22" s="23" t="n">
        <v>1.2</v>
      </c>
      <c r="G22" s="24" t="n">
        <v>56</v>
      </c>
      <c r="I22" s="38"/>
      <c r="O22" s="26"/>
      <c r="P22" s="26"/>
      <c r="Q22" s="26"/>
      <c r="AX22" s="31" t="s">
        <v>34</v>
      </c>
    </row>
    <row r="23" customFormat="false" ht="15" hidden="false" customHeight="true" outlineLevel="0" collapsed="false">
      <c r="B23" s="20" t="s">
        <v>29</v>
      </c>
      <c r="C23" s="21"/>
      <c r="D23" s="22" t="n">
        <v>1.2</v>
      </c>
      <c r="E23" s="23" t="n">
        <v>0.8</v>
      </c>
      <c r="F23" s="23" t="n">
        <v>1.7</v>
      </c>
      <c r="G23" s="24" t="n">
        <v>55</v>
      </c>
      <c r="I23" s="38"/>
      <c r="O23" s="26"/>
      <c r="P23" s="26"/>
      <c r="Q23" s="26"/>
      <c r="AX23" s="31" t="s">
        <v>35</v>
      </c>
    </row>
    <row r="24" customFormat="false" ht="14.4" hidden="false" customHeight="true" outlineLevel="0" collapsed="false">
      <c r="B24" s="15" t="s">
        <v>36</v>
      </c>
      <c r="C24" s="16"/>
      <c r="D24" s="32" t="s">
        <v>1</v>
      </c>
      <c r="E24" s="33" t="s">
        <v>5</v>
      </c>
      <c r="F24" s="33" t="s">
        <v>6</v>
      </c>
      <c r="G24" s="34" t="s">
        <v>19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2</v>
      </c>
      <c r="C25" s="21"/>
      <c r="D25" s="22" t="n">
        <v>3.7</v>
      </c>
      <c r="E25" s="23" t="n">
        <v>3.5</v>
      </c>
      <c r="F25" s="23" t="n">
        <v>3.9</v>
      </c>
      <c r="G25" s="24" t="n">
        <v>57</v>
      </c>
      <c r="I25" s="38"/>
      <c r="O25" s="26"/>
      <c r="P25" s="26"/>
      <c r="Q25" s="26"/>
      <c r="AX25" s="31" t="s">
        <v>37</v>
      </c>
    </row>
    <row r="26" customFormat="false" ht="15" hidden="false" customHeight="true" outlineLevel="0" collapsed="false">
      <c r="B26" s="20" t="s">
        <v>25</v>
      </c>
      <c r="C26" s="21"/>
      <c r="D26" s="22" t="n">
        <v>3.9</v>
      </c>
      <c r="E26" s="23" t="n">
        <v>3.6</v>
      </c>
      <c r="F26" s="28" t="n">
        <v>4.2</v>
      </c>
      <c r="G26" s="24" t="n">
        <v>56</v>
      </c>
      <c r="I26" s="38"/>
      <c r="O26" s="26"/>
      <c r="P26" s="26"/>
      <c r="Q26" s="26"/>
      <c r="AX26" s="31" t="s">
        <v>38</v>
      </c>
    </row>
    <row r="27" customFormat="false" ht="15" hidden="false" customHeight="true" outlineLevel="0" collapsed="false">
      <c r="B27" s="20" t="s">
        <v>29</v>
      </c>
      <c r="C27" s="21"/>
      <c r="D27" s="22" t="n">
        <v>4.1</v>
      </c>
      <c r="E27" s="23" t="n">
        <v>3.8</v>
      </c>
      <c r="F27" s="23" t="n">
        <v>4.7</v>
      </c>
      <c r="G27" s="24" t="n">
        <v>55</v>
      </c>
      <c r="I27" s="38"/>
      <c r="O27" s="26"/>
      <c r="P27" s="26"/>
      <c r="Q27" s="26"/>
      <c r="AX27" s="31" t="s">
        <v>39</v>
      </c>
    </row>
    <row r="28" customFormat="false" ht="14.4" hidden="false" customHeight="true" outlineLevel="0" collapsed="false">
      <c r="B28" s="15" t="s">
        <v>40</v>
      </c>
      <c r="C28" s="16"/>
      <c r="D28" s="32" t="s">
        <v>1</v>
      </c>
      <c r="E28" s="33" t="s">
        <v>5</v>
      </c>
      <c r="F28" s="33" t="s">
        <v>6</v>
      </c>
      <c r="G28" s="34" t="s">
        <v>19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2</v>
      </c>
      <c r="C29" s="21"/>
      <c r="D29" s="41" t="n">
        <v>665</v>
      </c>
      <c r="E29" s="42" t="n">
        <v>650</v>
      </c>
      <c r="F29" s="42" t="n">
        <v>670</v>
      </c>
      <c r="G29" s="24" t="n">
        <v>58</v>
      </c>
      <c r="I29" s="38"/>
      <c r="O29" s="26"/>
      <c r="P29" s="26"/>
      <c r="Q29" s="26"/>
      <c r="AX29" s="31" t="s">
        <v>41</v>
      </c>
    </row>
    <row r="30" customFormat="false" ht="15" hidden="false" customHeight="true" outlineLevel="0" collapsed="false">
      <c r="B30" s="20" t="s">
        <v>25</v>
      </c>
      <c r="C30" s="21"/>
      <c r="D30" s="41" t="n">
        <v>670</v>
      </c>
      <c r="E30" s="42" t="n">
        <v>645</v>
      </c>
      <c r="F30" s="42" t="n">
        <v>690</v>
      </c>
      <c r="G30" s="24" t="n">
        <v>58</v>
      </c>
      <c r="I30" s="38"/>
      <c r="O30" s="26"/>
      <c r="P30" s="26"/>
      <c r="Q30" s="26"/>
      <c r="AX30" s="31" t="s">
        <v>42</v>
      </c>
    </row>
    <row r="31" customFormat="false" ht="15" hidden="false" customHeight="true" outlineLevel="0" collapsed="false">
      <c r="B31" s="20" t="s">
        <v>29</v>
      </c>
      <c r="C31" s="21"/>
      <c r="D31" s="41" t="n">
        <v>670</v>
      </c>
      <c r="E31" s="42" t="n">
        <v>600</v>
      </c>
      <c r="F31" s="42" t="n">
        <v>695</v>
      </c>
      <c r="G31" s="24" t="n">
        <v>56</v>
      </c>
      <c r="I31" s="38"/>
      <c r="O31" s="26"/>
      <c r="P31" s="26"/>
      <c r="Q31" s="26"/>
      <c r="AX31" s="31" t="s">
        <v>43</v>
      </c>
    </row>
    <row r="32" customFormat="false" ht="14.4" hidden="false" customHeight="true" outlineLevel="0" collapsed="false">
      <c r="B32" s="15" t="s">
        <v>44</v>
      </c>
      <c r="C32" s="16"/>
      <c r="D32" s="32" t="s">
        <v>1</v>
      </c>
      <c r="E32" s="33" t="s">
        <v>5</v>
      </c>
      <c r="F32" s="33" t="s">
        <v>6</v>
      </c>
      <c r="G32" s="34" t="s">
        <v>19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5</v>
      </c>
      <c r="C33" s="43"/>
      <c r="D33" s="22" t="n">
        <v>0</v>
      </c>
      <c r="E33" s="23" t="n">
        <v>-0.7</v>
      </c>
      <c r="F33" s="23" t="n">
        <v>0.9</v>
      </c>
      <c r="G33" s="24" t="n">
        <v>61</v>
      </c>
      <c r="I33" s="38"/>
      <c r="O33" s="26"/>
      <c r="P33" s="26"/>
      <c r="Q33" s="26"/>
      <c r="AX33" s="31" t="s">
        <v>46</v>
      </c>
    </row>
    <row r="34" customFormat="false" ht="14.4" hidden="false" customHeight="true" outlineLevel="0" collapsed="false">
      <c r="B34" s="15" t="s">
        <v>47</v>
      </c>
      <c r="C34" s="16"/>
      <c r="D34" s="32" t="s">
        <v>1</v>
      </c>
      <c r="E34" s="33" t="s">
        <v>5</v>
      </c>
      <c r="F34" s="33" t="s">
        <v>6</v>
      </c>
      <c r="G34" s="34" t="s">
        <v>19</v>
      </c>
      <c r="I34" s="25"/>
      <c r="O34" s="26"/>
      <c r="P34" s="26"/>
      <c r="Q34" s="26"/>
    </row>
    <row r="35" customFormat="false" ht="14.4" hidden="false" customHeight="true" outlineLevel="0" collapsed="false">
      <c r="B35" s="20" t="s">
        <v>48</v>
      </c>
      <c r="C35" s="44"/>
      <c r="D35" s="22" t="n">
        <v>1.3</v>
      </c>
      <c r="E35" s="23" t="n">
        <v>0.2</v>
      </c>
      <c r="F35" s="23" t="n">
        <v>1.9</v>
      </c>
      <c r="G35" s="24" t="n">
        <v>61</v>
      </c>
      <c r="I35" s="38"/>
      <c r="O35" s="26"/>
      <c r="P35" s="26"/>
      <c r="Q35" s="26"/>
      <c r="AX35" s="31" t="s">
        <v>49</v>
      </c>
    </row>
    <row r="36" customFormat="false" ht="14.4" hidden="false" customHeight="true" outlineLevel="0" collapsed="false">
      <c r="B36" s="30" t="n">
        <v>43070</v>
      </c>
      <c r="C36" s="45"/>
      <c r="D36" s="27" t="n">
        <v>1.6</v>
      </c>
      <c r="E36" s="28" t="n">
        <v>1.3</v>
      </c>
      <c r="F36" s="28" t="n">
        <v>1.9</v>
      </c>
      <c r="G36" s="29" t="n">
        <v>61</v>
      </c>
      <c r="I36" s="38"/>
      <c r="O36" s="26"/>
      <c r="P36" s="26"/>
      <c r="Q36" s="26"/>
      <c r="AX36" s="31" t="s">
        <v>50</v>
      </c>
    </row>
    <row r="37" customFormat="false" ht="14.4" hidden="false" customHeight="true" outlineLevel="0" collapsed="false">
      <c r="B37" s="30" t="n">
        <v>43436</v>
      </c>
      <c r="C37" s="46"/>
      <c r="D37" s="22" t="n">
        <v>2.5</v>
      </c>
      <c r="E37" s="23" t="n">
        <v>2</v>
      </c>
      <c r="F37" s="23" t="n">
        <v>3</v>
      </c>
      <c r="G37" s="24" t="n">
        <v>61</v>
      </c>
      <c r="I37" s="38"/>
      <c r="O37" s="26"/>
      <c r="P37" s="26"/>
      <c r="Q37" s="26"/>
      <c r="AX37" s="31" t="s">
        <v>51</v>
      </c>
    </row>
    <row r="38" customFormat="false" ht="15" hidden="false" customHeight="true" outlineLevel="0" collapsed="false">
      <c r="B38" s="47" t="n">
        <v>43801</v>
      </c>
      <c r="C38" s="48"/>
      <c r="D38" s="49" t="n">
        <v>3</v>
      </c>
      <c r="E38" s="50" t="n">
        <v>2.5</v>
      </c>
      <c r="F38" s="50" t="n">
        <v>3.5</v>
      </c>
      <c r="G38" s="51" t="n">
        <v>58</v>
      </c>
      <c r="I38" s="38"/>
      <c r="O38" s="26"/>
      <c r="P38" s="26"/>
      <c r="Q38" s="26"/>
      <c r="AX38" s="31" t="s">
        <v>52</v>
      </c>
    </row>
    <row r="39" customFormat="false" ht="15" hidden="false" customHeight="true" outlineLevel="0" collapsed="false">
      <c r="B39" s="52" t="s">
        <v>53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4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5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1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2.5</v>
      </c>
      <c r="D10" s="67" t="n">
        <v>0.311475409836066</v>
      </c>
      <c r="E10" s="70" t="n">
        <v>19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2.75</v>
      </c>
      <c r="D11" s="67" t="n">
        <v>0.524590163934426</v>
      </c>
      <c r="E11" s="70" t="n">
        <v>3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3</v>
      </c>
      <c r="D12" s="67" t="n">
        <v>0.147540983606557</v>
      </c>
      <c r="E12" s="70" t="n">
        <v>9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6</v>
      </c>
      <c r="C13" s="65" t="n">
        <v>3.25</v>
      </c>
      <c r="D13" s="67" t="n">
        <v>0.0163934426229508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6</f>
        <v>Tasa de Política Monetaria Diciembre 201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6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3.7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25</v>
      </c>
      <c r="D10" s="67" t="n">
        <v>0.0163934426229508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5</v>
      </c>
      <c r="D11" s="67" t="n">
        <v>0.377049180327869</v>
      </c>
      <c r="E11" s="70" t="n">
        <v>2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75</v>
      </c>
      <c r="D12" s="67" t="n">
        <v>0.360655737704918</v>
      </c>
      <c r="E12" s="70" t="n">
        <v>2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</v>
      </c>
      <c r="D13" s="67" t="n">
        <v>0.213114754098361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6</v>
      </c>
      <c r="C14" s="65" t="n">
        <v>3.25</v>
      </c>
      <c r="D14" s="67" t="n">
        <v>0.0327868852459016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7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2.25</v>
      </c>
      <c r="D10" s="67" t="n">
        <v>0.0163934426229508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5</v>
      </c>
      <c r="D11" s="67" t="n">
        <v>0.262295081967213</v>
      </c>
      <c r="E11" s="70" t="n">
        <v>1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2.75</v>
      </c>
      <c r="D12" s="67" t="n">
        <v>0.278688524590164</v>
      </c>
      <c r="E12" s="70" t="n">
        <v>1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</v>
      </c>
      <c r="D13" s="67" t="n">
        <v>0.311475409836066</v>
      </c>
      <c r="E13" s="70" t="n">
        <v>1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7</v>
      </c>
      <c r="D14" s="67" t="n">
        <v>0.131147540983607</v>
      </c>
      <c r="E14" s="70" t="n">
        <v>8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8</v>
      </c>
      <c r="D10" s="67" t="n">
        <v>0.1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75</v>
      </c>
      <c r="D11" s="67" t="n">
        <v>0.2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283333333333333</v>
      </c>
      <c r="E12" s="70" t="n">
        <v>1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25</v>
      </c>
      <c r="D13" s="67" t="n">
        <v>0.166666666666667</v>
      </c>
      <c r="E13" s="70" t="n">
        <v>1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9</v>
      </c>
      <c r="D14" s="67" t="n">
        <v>0.25</v>
      </c>
      <c r="E14" s="70" t="n">
        <v>1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9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7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0</v>
      </c>
      <c r="D10" s="67" t="n">
        <v>0.101694915254237</v>
      </c>
      <c r="E10" s="70" t="n">
        <v>6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</v>
      </c>
      <c r="D11" s="67" t="n">
        <v>0.203389830508475</v>
      </c>
      <c r="E11" s="70" t="n">
        <v>1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25</v>
      </c>
      <c r="D12" s="67" t="n">
        <v>0.186440677966102</v>
      </c>
      <c r="E12" s="70" t="n">
        <v>1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5</v>
      </c>
      <c r="D13" s="67" t="n">
        <v>0.338983050847458</v>
      </c>
      <c r="E13" s="70" t="n">
        <v>2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75</v>
      </c>
      <c r="D14" s="67" t="n">
        <v>0.0677966101694915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</v>
      </c>
      <c r="D15" s="67" t="n">
        <v>0.101694915254237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1&amp;"%"</f>
        <v>Mediana: 0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4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1</v>
      </c>
      <c r="D10" s="67" t="n">
        <v>0.0175438596491228</v>
      </c>
      <c r="E10" s="70" t="n">
        <v>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6</v>
      </c>
      <c r="D11" s="67" t="n">
        <v>0.0526315789473684</v>
      </c>
      <c r="E11" s="70" t="n">
        <v>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7</v>
      </c>
      <c r="D12" s="67" t="n">
        <v>0.105263157894737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0.8</v>
      </c>
      <c r="D13" s="67" t="n">
        <v>0.473684210526316</v>
      </c>
      <c r="E13" s="70" t="n">
        <v>2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0.9</v>
      </c>
      <c r="D14" s="67" t="n">
        <v>0.228070175438596</v>
      </c>
      <c r="E14" s="70" t="n">
        <v>13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</v>
      </c>
      <c r="D15" s="67" t="n">
        <v>0.105263157894737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2</v>
      </c>
      <c r="D16" s="67" t="n">
        <v>0.0175438596491228</v>
      </c>
      <c r="E16" s="70" t="n">
        <v>1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2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3</v>
      </c>
      <c r="D10" s="67" t="n">
        <v>0.0714285714285714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0.8</v>
      </c>
      <c r="D11" s="67" t="n">
        <v>0.107142857142857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0.9</v>
      </c>
      <c r="D12" s="67" t="n">
        <v>0.107142857142857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</v>
      </c>
      <c r="D13" s="67" t="n">
        <v>0.339285714285714</v>
      </c>
      <c r="E13" s="70" t="n">
        <v>1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1</v>
      </c>
      <c r="D14" s="67" t="n">
        <v>0.142857142857143</v>
      </c>
      <c r="E14" s="70" t="n">
        <v>8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2</v>
      </c>
      <c r="D15" s="67" t="n">
        <v>0.196428571428571</v>
      </c>
      <c r="E15" s="70" t="n">
        <v>1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4</v>
      </c>
      <c r="D16" s="67" t="n">
        <v>0.0357142857142857</v>
      </c>
      <c r="E16" s="70" t="n">
        <v>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3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5</v>
      </c>
      <c r="D10" s="67" t="n">
        <v>0.145454545454545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</v>
      </c>
      <c r="D11" s="67" t="n">
        <v>0.127272727272727</v>
      </c>
      <c r="E11" s="70" t="n">
        <v>7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1</v>
      </c>
      <c r="D12" s="67" t="n">
        <v>0.0909090909090909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2</v>
      </c>
      <c r="D13" s="67" t="n">
        <v>0.2</v>
      </c>
      <c r="E13" s="70" t="n">
        <v>1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3</v>
      </c>
      <c r="D14" s="67" t="n">
        <v>0.0909090909090909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4</v>
      </c>
      <c r="D15" s="67" t="n">
        <v>0.0909090909090909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6</v>
      </c>
      <c r="D16" s="67" t="n">
        <v>0.254545454545455</v>
      </c>
      <c r="E16" s="70" t="n">
        <v>1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5&amp;"%"</f>
        <v>Mediana: 3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2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7</v>
      </c>
      <c r="D10" s="67" t="n">
        <v>0.0701754385964912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5</v>
      </c>
      <c r="D11" s="67" t="n">
        <v>0.105263157894737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6</v>
      </c>
      <c r="D12" s="67" t="n">
        <v>0.192982456140351</v>
      </c>
      <c r="E12" s="70" t="n">
        <v>1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7</v>
      </c>
      <c r="D13" s="67" t="n">
        <v>0.228070175438596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.8</v>
      </c>
      <c r="D14" s="67" t="n">
        <v>0.280701754385965</v>
      </c>
      <c r="E14" s="70" t="n">
        <v>1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9</v>
      </c>
      <c r="D15" s="67" t="n">
        <v>0.0526315789473684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7</v>
      </c>
      <c r="C16" s="65" t="n">
        <v>4</v>
      </c>
      <c r="D16" s="67" t="n">
        <v>0.0701754385964912</v>
      </c>
      <c r="E16" s="70" t="n">
        <v>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6&amp;"%"</f>
        <v>Mediana: 3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9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78</v>
      </c>
      <c r="D10" s="67" t="n">
        <v>0.125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7</v>
      </c>
      <c r="D11" s="67" t="n">
        <v>0.107142857142857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3.8</v>
      </c>
      <c r="D12" s="67" t="n">
        <v>0.196428571428571</v>
      </c>
      <c r="E12" s="70" t="n">
        <v>1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3.9</v>
      </c>
      <c r="D13" s="67" t="n">
        <v>0.125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</v>
      </c>
      <c r="D14" s="67" t="n">
        <v>0.178571428571429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1</v>
      </c>
      <c r="D15" s="67" t="n">
        <v>0.0892857142857143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79</v>
      </c>
      <c r="D16" s="67" t="n">
        <v>0.178571428571429</v>
      </c>
      <c r="E16" s="70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0.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9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0.1</v>
      </c>
      <c r="D10" s="67" t="n">
        <v>0.0491803278688525</v>
      </c>
      <c r="E10" s="70" t="n">
        <v>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0.2</v>
      </c>
      <c r="D11" s="67" t="n">
        <v>0.540983606557377</v>
      </c>
      <c r="E11" s="70" t="n">
        <v>33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0.3</v>
      </c>
      <c r="D12" s="67" t="n">
        <v>0.409836065573771</v>
      </c>
      <c r="E12" s="70" t="n">
        <v>2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7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20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0</v>
      </c>
      <c r="D10" s="67" t="n">
        <v>0.163636363636364</v>
      </c>
      <c r="E10" s="70" t="n">
        <v>9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3.9</v>
      </c>
      <c r="D11" s="67" t="n">
        <v>0.0727272727272727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4</v>
      </c>
      <c r="D12" s="67" t="n">
        <v>0.145454545454545</v>
      </c>
      <c r="E12" s="70" t="n">
        <v>8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4.1</v>
      </c>
      <c r="D13" s="67" t="n">
        <v>0.127272727272727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4.2</v>
      </c>
      <c r="D14" s="67" t="n">
        <v>0.163636363636364</v>
      </c>
      <c r="E14" s="70" t="n">
        <v>9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4.3</v>
      </c>
      <c r="D15" s="67" t="n">
        <v>0.0727272727272727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1</v>
      </c>
      <c r="D16" s="67" t="n">
        <v>0.254545454545455</v>
      </c>
      <c r="E16" s="70" t="n">
        <v>14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29</f>
        <v>Mediana: $66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2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2</v>
      </c>
      <c r="D10" s="67" t="n">
        <v>0.137931034482759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55</v>
      </c>
      <c r="D11" s="67" t="n">
        <v>0.086206896551724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0</v>
      </c>
      <c r="D12" s="67" t="n">
        <v>0.224137931034483</v>
      </c>
      <c r="E12" s="70" t="n">
        <v>1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65</v>
      </c>
      <c r="D13" s="67" t="n">
        <v>0.224137931034483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0</v>
      </c>
      <c r="D14" s="67" t="n">
        <v>0.275862068965517</v>
      </c>
      <c r="E14" s="70" t="n">
        <v>1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75</v>
      </c>
      <c r="D15" s="67" t="n">
        <v>0.0172413793103448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3</v>
      </c>
      <c r="D16" s="67" t="n">
        <v>0.0344827586206897</v>
      </c>
      <c r="E16" s="70" t="n">
        <v>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30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4</v>
      </c>
      <c r="D10" s="67" t="n">
        <v>0.310344827586207</v>
      </c>
      <c r="E10" s="70" t="n">
        <v>1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60</v>
      </c>
      <c r="D11" s="67" t="n">
        <v>0.086206896551724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5</v>
      </c>
      <c r="D12" s="67" t="n">
        <v>0.0344827586206897</v>
      </c>
      <c r="E12" s="70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70</v>
      </c>
      <c r="D13" s="67" t="n">
        <v>0.155172413793103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5</v>
      </c>
      <c r="D14" s="67" t="n">
        <v>0.120689655172414</v>
      </c>
      <c r="E14" s="70" t="n">
        <v>7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80</v>
      </c>
      <c r="D15" s="67" t="n">
        <v>0.137931034482759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5</v>
      </c>
      <c r="D16" s="67" t="n">
        <v>0.155172413793103</v>
      </c>
      <c r="E16" s="70" t="n">
        <v>9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335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4</v>
      </c>
      <c r="D10" s="67" t="n">
        <v>0.375</v>
      </c>
      <c r="E10" s="70" t="n">
        <v>2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660</v>
      </c>
      <c r="D11" s="67" t="n">
        <v>0.0714285714285714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665</v>
      </c>
      <c r="D12" s="67" t="n">
        <v>0.0178571428571429</v>
      </c>
      <c r="E12" s="70" t="n">
        <v>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670</v>
      </c>
      <c r="D13" s="67" t="n">
        <v>0.160714285714286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675</v>
      </c>
      <c r="D14" s="67" t="n">
        <v>0.0892857142857143</v>
      </c>
      <c r="E14" s="70" t="n">
        <v>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680</v>
      </c>
      <c r="D15" s="67" t="n">
        <v>0.107142857142857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5</v>
      </c>
      <c r="D16" s="67" t="n">
        <v>0.178571428571429</v>
      </c>
      <c r="E16" s="70" t="n">
        <v>10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3&amp;"%"</f>
        <v>Mediana: 0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0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6</v>
      </c>
      <c r="D10" s="67" t="n">
        <v>0.360655737704918</v>
      </c>
      <c r="E10" s="70" t="n">
        <v>2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-0.2</v>
      </c>
      <c r="D11" s="67" t="n">
        <v>0.0327868852459016</v>
      </c>
      <c r="E11" s="70" t="n">
        <v>2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-0.1</v>
      </c>
      <c r="D12" s="67" t="n">
        <v>0.0491803278688525</v>
      </c>
      <c r="E12" s="70" t="n">
        <v>3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0</v>
      </c>
      <c r="D13" s="67" t="n">
        <v>0.213114754098361</v>
      </c>
      <c r="E13" s="70" t="n">
        <v>13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0.1</v>
      </c>
      <c r="D14" s="67" t="n">
        <v>0.0655737704918033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0.2</v>
      </c>
      <c r="D15" s="67" t="n">
        <v>0.0655737704918033</v>
      </c>
      <c r="E15" s="70" t="n">
        <v>4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7</v>
      </c>
      <c r="D16" s="67" t="n">
        <v>0.213114754098361</v>
      </c>
      <c r="E16" s="70" t="n">
        <v>13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5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6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88</v>
      </c>
      <c r="D10" s="67" t="n">
        <v>0.344262295081967</v>
      </c>
      <c r="E10" s="70" t="n">
        <v>2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1</v>
      </c>
      <c r="D11" s="67" t="n">
        <v>0.0163934426229508</v>
      </c>
      <c r="E11" s="70" t="n">
        <v>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2</v>
      </c>
      <c r="D12" s="67" t="n">
        <v>0.0655737704918033</v>
      </c>
      <c r="E12" s="70" t="n">
        <v>4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3</v>
      </c>
      <c r="D13" s="67" t="n">
        <v>0.0983606557377049</v>
      </c>
      <c r="E13" s="70" t="n">
        <v>6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4</v>
      </c>
      <c r="D14" s="67" t="n">
        <v>0.0655737704918033</v>
      </c>
      <c r="E14" s="70" t="n">
        <v>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5</v>
      </c>
      <c r="D15" s="67" t="n">
        <v>0.0491803278688525</v>
      </c>
      <c r="E15" s="70" t="n">
        <v>3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89</v>
      </c>
      <c r="D16" s="67" t="n">
        <v>0.360655737704918</v>
      </c>
      <c r="E16" s="70" t="n">
        <v>22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6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6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8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0</v>
      </c>
      <c r="D10" s="67" t="n">
        <v>0.131147540983607</v>
      </c>
      <c r="E10" s="70" t="n">
        <v>8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1.4</v>
      </c>
      <c r="D11" s="67" t="n">
        <v>0.081967213114754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1.5</v>
      </c>
      <c r="D12" s="67" t="n">
        <v>0.262295081967213</v>
      </c>
      <c r="E12" s="70" t="n">
        <v>1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1.6</v>
      </c>
      <c r="D13" s="67" t="n">
        <v>0.114754098360656</v>
      </c>
      <c r="E13" s="70" t="n">
        <v>7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1.7</v>
      </c>
      <c r="D14" s="67" t="n">
        <v>0.163934426229508</v>
      </c>
      <c r="E14" s="70" t="n">
        <v>10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1.8</v>
      </c>
      <c r="D15" s="67" t="n">
        <v>0.131147540983607</v>
      </c>
      <c r="E15" s="70" t="n">
        <v>8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91</v>
      </c>
      <c r="D16" s="67" t="n">
        <v>0.114754098360656</v>
      </c>
      <c r="E16" s="70" t="n">
        <v>7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7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2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2</v>
      </c>
      <c r="D10" s="67" t="n">
        <v>0.180327868852459</v>
      </c>
      <c r="E10" s="70" t="n">
        <v>11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3</v>
      </c>
      <c r="D11" s="67" t="n">
        <v>0.0655737704918033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4</v>
      </c>
      <c r="D12" s="67" t="n">
        <v>0.0819672131147541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5</v>
      </c>
      <c r="D13" s="67" t="n">
        <v>0.295081967213115</v>
      </c>
      <c r="E13" s="70" t="n">
        <v>18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2.6</v>
      </c>
      <c r="D14" s="67" t="n">
        <v>0.0327868852459016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2.7</v>
      </c>
      <c r="D15" s="67" t="n">
        <v>0.0983606557377049</v>
      </c>
      <c r="E15" s="70" t="n">
        <v>6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93</v>
      </c>
      <c r="D16" s="67" t="n">
        <v>0.245901639344262</v>
      </c>
      <c r="E16" s="70" t="n">
        <v>1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38</f>
        <v>PIB Año 2019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8.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94</v>
      </c>
      <c r="D10" s="67" t="n">
        <v>0.224137931034483</v>
      </c>
      <c r="E10" s="70" t="n">
        <v>1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8</v>
      </c>
      <c r="D11" s="67" t="n">
        <v>0.086206896551724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362068965517241</v>
      </c>
      <c r="E12" s="70" t="n">
        <v>2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172413793103448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5</v>
      </c>
      <c r="D14" s="67" t="n">
        <v>0.310344827586207</v>
      </c>
      <c r="E14" s="70" t="n">
        <v>18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0.6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2</v>
      </c>
      <c r="C10" s="65" t="n">
        <v>0</v>
      </c>
      <c r="D10" s="67" t="n">
        <v>0.0327868852459016</v>
      </c>
      <c r="E10" s="70" t="n">
        <v>2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0.1</v>
      </c>
      <c r="D11" s="67" t="n">
        <v>0.180327868852459</v>
      </c>
      <c r="E11" s="70" t="n">
        <v>11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0.2</v>
      </c>
      <c r="D12" s="67" t="n">
        <v>0.60655737704918</v>
      </c>
      <c r="E12" s="70" t="n">
        <v>3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0.3</v>
      </c>
      <c r="D13" s="67" t="n">
        <v>0.180327868852459</v>
      </c>
      <c r="E13" s="70" t="n">
        <v>1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8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4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4</v>
      </c>
      <c r="D10" s="67" t="n">
        <v>0.213114754098361</v>
      </c>
      <c r="E10" s="70" t="n">
        <v>13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7</v>
      </c>
      <c r="D11" s="67" t="n">
        <v>0.0655737704918033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8</v>
      </c>
      <c r="D12" s="67" t="n">
        <v>0.0819672131147541</v>
      </c>
      <c r="E12" s="70" t="n">
        <v>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9</v>
      </c>
      <c r="D13" s="67" t="n">
        <v>0.147540983606557</v>
      </c>
      <c r="E13" s="70" t="n">
        <v>9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</v>
      </c>
      <c r="D14" s="67" t="n">
        <v>0.39344262295082</v>
      </c>
      <c r="E14" s="70" t="n">
        <v>24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1</v>
      </c>
      <c r="D15" s="67" t="n">
        <v>0.0163934426229508</v>
      </c>
      <c r="E15" s="70" t="n">
        <v>1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5</v>
      </c>
      <c r="D16" s="67" t="n">
        <v>0.0819672131147541</v>
      </c>
      <c r="E16" s="70" t="n">
        <v>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2.2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0847457627118644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9</v>
      </c>
      <c r="D11" s="67" t="n">
        <v>0.0677966101694915</v>
      </c>
      <c r="E11" s="70" t="n">
        <v>4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796610169491525</v>
      </c>
      <c r="E12" s="70" t="n">
        <v>47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169491525423729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7</v>
      </c>
      <c r="C14" s="65" t="n">
        <v>3.2</v>
      </c>
      <c r="D14" s="67" t="n">
        <v>0.0338983050847458</v>
      </c>
      <c r="E14" s="70" t="n">
        <v>2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0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0&amp;"%"</f>
        <v>Mediana: 2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4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4</v>
      </c>
      <c r="D10" s="67" t="n">
        <v>0.0819672131147541</v>
      </c>
      <c r="E10" s="70" t="n">
        <v>5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2</v>
      </c>
      <c r="C11" s="65" t="n">
        <v>2.7</v>
      </c>
      <c r="D11" s="67" t="n">
        <v>0.0819672131147541</v>
      </c>
      <c r="E11" s="70" t="n">
        <v>5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3</v>
      </c>
      <c r="C12" s="65" t="n">
        <v>2.8</v>
      </c>
      <c r="D12" s="67" t="n">
        <v>0.0983606557377049</v>
      </c>
      <c r="E12" s="70" t="n">
        <v>6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4</v>
      </c>
      <c r="C13" s="65" t="n">
        <v>2.9</v>
      </c>
      <c r="D13" s="67" t="n">
        <v>0.327868852459016</v>
      </c>
      <c r="E13" s="70" t="n">
        <v>20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5</v>
      </c>
      <c r="C14" s="65" t="n">
        <v>3</v>
      </c>
      <c r="D14" s="67" t="n">
        <v>0.245901639344262</v>
      </c>
      <c r="E14" s="70" t="n">
        <v>15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 t="n">
        <v>6</v>
      </c>
      <c r="C15" s="65" t="n">
        <v>3.1</v>
      </c>
      <c r="D15" s="67" t="n">
        <v>0.0819672131147541</v>
      </c>
      <c r="E15" s="70" t="n">
        <v>5</v>
      </c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 t="n">
        <v>8</v>
      </c>
      <c r="C16" s="65" t="s">
        <v>65</v>
      </c>
      <c r="D16" s="67" t="n">
        <v>0.0819672131147541</v>
      </c>
      <c r="E16" s="70" t="n">
        <v>5</v>
      </c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1</f>
        <v>Inflación diciembre 2018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1</v>
      </c>
      <c r="C10" s="65" t="s">
        <v>66</v>
      </c>
      <c r="D10" s="67" t="n">
        <v>0.114754098360656</v>
      </c>
      <c r="E10" s="70" t="n">
        <v>7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3</v>
      </c>
      <c r="C11" s="65" t="n">
        <v>2.9</v>
      </c>
      <c r="D11" s="67" t="n">
        <v>0.0983606557377049</v>
      </c>
      <c r="E11" s="70" t="n">
        <v>6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4</v>
      </c>
      <c r="C12" s="65" t="n">
        <v>3</v>
      </c>
      <c r="D12" s="67" t="n">
        <v>0.672131147540984</v>
      </c>
      <c r="E12" s="70" t="n">
        <v>41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5</v>
      </c>
      <c r="C13" s="65" t="n">
        <v>3.1</v>
      </c>
      <c r="D13" s="67" t="n">
        <v>0.0163934426229508</v>
      </c>
      <c r="E13" s="70" t="n">
        <v>1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 t="n">
        <v>8</v>
      </c>
      <c r="C14" s="65" t="s">
        <v>65</v>
      </c>
      <c r="D14" s="67" t="n">
        <v>0.0983606557377049</v>
      </c>
      <c r="E14" s="70" t="n">
        <v>6</v>
      </c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9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2.75</v>
      </c>
      <c r="D10" s="67" t="n">
        <v>0.327868852459016</v>
      </c>
      <c r="E10" s="70" t="n">
        <v>20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3</v>
      </c>
      <c r="D11" s="67" t="n">
        <v>0.639344262295082</v>
      </c>
      <c r="E11" s="70" t="n">
        <v>39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3.25</v>
      </c>
      <c r="D12" s="67" t="n">
        <v>0.0327868852459016</v>
      </c>
      <c r="E12" s="70" t="n">
        <v>2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/>
      <c r="C13" s="65"/>
      <c r="D13" s="65"/>
      <c r="E13" s="65"/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3.33"/>
    <col collapsed="false" customWidth="true" hidden="false" outlineLevel="0" max="9" min="6" style="0" width="16.55"/>
    <col collapsed="false" customWidth="true" hidden="false" outlineLevel="0" max="10" min="10" style="0" width="5.66"/>
    <col collapsed="false" customWidth="true" hidden="false" outlineLevel="0" max="12" min="12" style="0" width="4.99"/>
    <col collapsed="false" customWidth="true" hidden="false" outlineLevel="0" max="13" min="13" style="0" width="4.33"/>
    <col collapsed="false" customWidth="true" hidden="false" outlineLevel="0" max="14" min="14" style="0" width="18.87"/>
    <col collapsed="false" customWidth="true" hidden="false" outlineLevel="0" max="16" min="15" style="0" width="19.66"/>
    <col collapsed="false" customWidth="true" hidden="false" outlineLevel="0" max="17" min="17" style="0" width="26.55"/>
    <col collapsed="false" customWidth="true" hidden="false" outlineLevel="0" max="18" min="18" style="0" width="15.55"/>
    <col collapsed="false" customWidth="true" hidden="false" outlineLevel="0" max="19" min="19" style="0" width="21.88"/>
    <col collapsed="false" customWidth="true" hidden="false" outlineLevel="0" max="20" min="20" style="0" width="18.66"/>
    <col collapsed="false" customWidth="true" hidden="false" outlineLevel="0" max="21" min="21" style="0" width="21.1"/>
  </cols>
  <sheetData>
    <row r="1" customFormat="false" ht="30" hidden="false" customHeight="true" outlineLevel="0" collapsed="false"/>
    <row r="2" customFormat="false" ht="24.6" hidden="false" customHeight="false" outlineLevel="0" collapsed="false">
      <c r="B2" s="56" t="str">
        <f aca="false">"Encuesta Expectativas Económicas "&amp;RIGHT(tabla_resumen!B1,tabla_resumen!H1)</f>
        <v>Encuesta Expectativas Económicas Abril 20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4.6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8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4&amp;"%"</f>
        <v>Mediana: 2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8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4.4" hidden="false" customHeight="false" outlineLevel="0" collapsed="false">
      <c r="A6" s="60"/>
      <c r="B6" s="65" t="s">
        <v>56</v>
      </c>
      <c r="C6" s="65" t="s">
        <v>57</v>
      </c>
      <c r="D6" s="65"/>
      <c r="E6" s="65"/>
      <c r="F6" s="65"/>
      <c r="G6" s="65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4.4" hidden="false" customHeight="false" outlineLevel="0" collapsed="false">
      <c r="A7" s="60"/>
      <c r="B7" s="66" t="s">
        <v>58</v>
      </c>
      <c r="C7" s="66" t="n">
        <v>11.5</v>
      </c>
      <c r="D7" s="65"/>
      <c r="E7" s="65"/>
      <c r="F7" s="65"/>
      <c r="G7" s="65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4.4" hidden="false" customHeight="false" outlineLevel="0" collapsed="false">
      <c r="A8" s="60"/>
      <c r="B8" s="65"/>
      <c r="C8" s="65"/>
      <c r="D8" s="65" t="s">
        <v>59</v>
      </c>
      <c r="E8" s="65"/>
      <c r="F8" s="65"/>
      <c r="G8" s="65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4.4" hidden="false" customHeight="false" outlineLevel="0" collapsed="false">
      <c r="A9" s="60"/>
      <c r="B9" s="65" t="s">
        <v>60</v>
      </c>
      <c r="C9" s="65" t="s">
        <v>61</v>
      </c>
      <c r="D9" s="65" t="s">
        <v>62</v>
      </c>
      <c r="E9" s="65" t="s">
        <v>63</v>
      </c>
      <c r="F9" s="67"/>
      <c r="G9" s="68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4.4" hidden="false" customHeight="false" outlineLevel="0" collapsed="false">
      <c r="A10" s="60"/>
      <c r="B10" s="65" t="n">
        <v>3</v>
      </c>
      <c r="C10" s="65" t="n">
        <v>2.5</v>
      </c>
      <c r="D10" s="67" t="n">
        <v>0.0655737704918033</v>
      </c>
      <c r="E10" s="70" t="n">
        <v>4</v>
      </c>
      <c r="F10" s="67"/>
      <c r="G10" s="68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4.4" hidden="false" customHeight="false" outlineLevel="0" collapsed="false">
      <c r="A11" s="60"/>
      <c r="B11" s="65" t="n">
        <v>4</v>
      </c>
      <c r="C11" s="65" t="n">
        <v>2.75</v>
      </c>
      <c r="D11" s="67" t="n">
        <v>0.655737704918033</v>
      </c>
      <c r="E11" s="70" t="n">
        <v>40</v>
      </c>
      <c r="F11" s="67"/>
      <c r="G11" s="68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4.4" hidden="false" customHeight="false" outlineLevel="0" collapsed="false">
      <c r="A12" s="60"/>
      <c r="B12" s="65" t="n">
        <v>5</v>
      </c>
      <c r="C12" s="65" t="n">
        <v>3</v>
      </c>
      <c r="D12" s="67" t="n">
        <v>0.245901639344262</v>
      </c>
      <c r="E12" s="70" t="n">
        <v>15</v>
      </c>
      <c r="F12" s="67"/>
      <c r="G12" s="68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4.4" hidden="false" customHeight="false" outlineLevel="0" collapsed="false">
      <c r="A13" s="60"/>
      <c r="B13" s="65" t="n">
        <v>6</v>
      </c>
      <c r="C13" s="65" t="n">
        <v>3.25</v>
      </c>
      <c r="D13" s="67" t="n">
        <v>0.0327868852459016</v>
      </c>
      <c r="E13" s="70" t="n">
        <v>2</v>
      </c>
      <c r="F13" s="67"/>
      <c r="G13" s="68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4.4" hidden="false" customHeight="false" outlineLevel="0" collapsed="false">
      <c r="A14" s="60"/>
      <c r="B14" s="65"/>
      <c r="C14" s="65"/>
      <c r="D14" s="65"/>
      <c r="E14" s="65"/>
      <c r="F14" s="67"/>
      <c r="G14" s="68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4.4" hidden="false" customHeight="false" outlineLevel="0" collapsed="false">
      <c r="A15" s="60"/>
      <c r="B15" s="65"/>
      <c r="C15" s="65"/>
      <c r="D15" s="65"/>
      <c r="E15" s="65"/>
      <c r="F15" s="67"/>
      <c r="G15" s="68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4.4" hidden="false" customHeight="false" outlineLevel="0" collapsed="false">
      <c r="A16" s="60"/>
      <c r="B16" s="65"/>
      <c r="C16" s="65"/>
      <c r="D16" s="65"/>
      <c r="E16" s="65"/>
      <c r="F16" s="67"/>
      <c r="G16" s="68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4.4" hidden="false" customHeight="false" outlineLevel="0" collapsed="false">
      <c r="A17" s="60"/>
      <c r="B17" s="65"/>
      <c r="C17" s="65"/>
      <c r="D17" s="65"/>
      <c r="E17" s="65"/>
      <c r="F17" s="67"/>
      <c r="G17" s="68"/>
      <c r="H17" s="65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4.4" hidden="false" customHeight="false" outlineLevel="0" collapsed="false">
      <c r="A18" s="60"/>
      <c r="B18" s="65"/>
      <c r="C18" s="65"/>
      <c r="D18" s="65"/>
      <c r="E18" s="65"/>
      <c r="F18" s="67"/>
      <c r="G18" s="68"/>
      <c r="H18" s="65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4.4" hidden="false" customHeight="false" outlineLevel="0" collapsed="false">
      <c r="A19" s="60"/>
      <c r="B19" s="65"/>
      <c r="C19" s="65"/>
      <c r="D19" s="65"/>
      <c r="E19" s="65"/>
      <c r="F19" s="67"/>
      <c r="G19" s="68"/>
      <c r="H19" s="65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4.4" hidden="false" customHeight="false" outlineLevel="0" collapsed="false">
      <c r="A20" s="60"/>
      <c r="B20" s="65"/>
      <c r="C20" s="65"/>
      <c r="D20" s="65"/>
      <c r="E20" s="65"/>
      <c r="F20" s="65"/>
      <c r="G20" s="65"/>
      <c r="H20" s="65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4.4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4.4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4.4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6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4.4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4.4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4.4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4.4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4.4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4.4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4.4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4.4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4.4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4.4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4.4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8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7-04-10T21:20:23Z</cp:lastPrinted>
  <dcterms:modified xsi:type="dcterms:W3CDTF">2017-04-10T2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2932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2932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