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localSheetId="0" name="_xlnm.Print_Area" vbProcedure="false">tabla_resumen!$A$1:$I$44</definedName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  <definedName function="false" hidden="false" localSheetId="25" name="amplitud_tramo" vbProcedure="false">#REF!</definedName>
    <definedName function="false" hidden="false" localSheetId="25" name="columna" vbProcedure="false">#REF!</definedName>
    <definedName function="false" hidden="false" localSheetId="25" name="datos_histograma" vbProcedure="false">#REF!</definedName>
    <definedName function="false" hidden="false" localSheetId="25" name="fila_subtítulo" vbProcedure="false">MATCH(#REF!,#REF!,0)</definedName>
    <definedName function="false" hidden="false" localSheetId="25" name="máximo_ajustado" vbProcedure="false">'Graf 25'!amplitud_tramo*ROUND(#REF!/'Graf 25'!amplitud_tramo,0)</definedName>
    <definedName function="false" hidden="false" localSheetId="25" name="mínimo_ajustado" vbProcedure="false">'Graf 25'!amplitud_tramo*ROUND(#REF!/'Graf 25'!amplitud_tramo,0)</definedName>
    <definedName function="false" hidden="false" localSheetId="25" name="N_tramos" vbProcedure="false">1+('Graf 25'!máximo_ajustado-'Graf 25'!mínimo_ajustado)/'Graf 25'!amplitud_tramo</definedName>
    <definedName function="false" hidden="false" localSheetId="25" name="tramos" vbProcedure="false">IF(progresión+1&lt;='Graf 25'!N_tramos,'Graf 25'!mínimo_ajustado+'Graf 25'!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97">
  <si>
    <t xml:space="preserve"> EXPECTATIVAS ECONÓMICAS Marzo 2017</t>
  </si>
  <si>
    <t xml:space="preserve">Mediana</t>
  </si>
  <si>
    <t xml:space="preserve">rango</t>
  </si>
  <si>
    <t xml:space="preserve">n°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( variaciones en % )</t>
  </si>
  <si>
    <t xml:space="preserve">Inflación diciembre 2017 ( variaciones en % )</t>
  </si>
  <si>
    <t xml:space="preserve">Inflación diciembre 2018 ( variaciones en % )</t>
  </si>
  <si>
    <t xml:space="preserve">Tasa de Política Monetaria  (*)  </t>
  </si>
  <si>
    <t xml:space="preserve">Tasa de Política Monetaria en el mes</t>
  </si>
  <si>
    <t xml:space="preserve">Tasa de Política Monetaria en el mes siguiente</t>
  </si>
  <si>
    <t xml:space="preserve">En 5 meses</t>
  </si>
  <si>
    <t xml:space="preserve">Tasa de Política Monetaria dentro de 5 meses</t>
  </si>
  <si>
    <t xml:space="preserve">Tasa de Política Monetaria Diciembre 2017</t>
  </si>
  <si>
    <t xml:space="preserve">Dentro de 11 meses</t>
  </si>
  <si>
    <t xml:space="preserve">Tasa de Política Monetaria dentro de 11 meses</t>
  </si>
  <si>
    <t xml:space="preserve">Dentro de 17 meses</t>
  </si>
  <si>
    <t xml:space="preserve">Tasa de Política Monetaria dentro de 17 meses</t>
  </si>
  <si>
    <t xml:space="preserve">Dentro de 23 meses</t>
  </si>
  <si>
    <t xml:space="preserve">Tasa de Política Monetaria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7 ( variación 12 meses )</t>
  </si>
  <si>
    <t xml:space="preserve">PIB Año 2018 ( variación 12 meses )</t>
  </si>
  <si>
    <t xml:space="preserve">PIB Año 2019 ( variación 12 meses )</t>
  </si>
  <si>
    <t xml:space="preserve">(*) Fines de mes.</t>
  </si>
  <si>
    <r>
      <rPr>
        <sz val="8"/>
        <rFont val="Arial"/>
        <family val="2"/>
      </rPr>
  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</t>
    </r>
    <r>
      <rPr>
        <b val="true"/>
        <sz val="8"/>
        <color rgb="FF0066CC"/>
        <rFont val="Arial"/>
        <family val="2"/>
      </rPr>
      <t xml:space="preserve">www.bcentral.cl, en Sección "Estadísticas", "Estadísticas coyunturales", link http://www.bcentral.cl/es/faces/estadisticas/EnCoyunturales/ExpecEconomicas</t>
    </r>
    <r>
      <rPr>
        <sz val="8"/>
        <rFont val="Arial"/>
        <family val="2"/>
      </rPr>
      <t xml:space="preserve">).</t>
    </r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0,2</t>
  </si>
  <si>
    <t xml:space="preserve">&gt;=0,6</t>
  </si>
  <si>
    <t xml:space="preserve">&gt;=0,4</t>
  </si>
  <si>
    <t xml:space="preserve">&lt;=2,7</t>
  </si>
  <si>
    <t xml:space="preserve">&gt;=3,4</t>
  </si>
  <si>
    <t xml:space="preserve">&gt;=3,2</t>
  </si>
  <si>
    <t xml:space="preserve">&gt;=3,3</t>
  </si>
  <si>
    <t xml:space="preserve">&lt;=2,8</t>
  </si>
  <si>
    <t xml:space="preserve">&gt;=3,75</t>
  </si>
  <si>
    <t xml:space="preserve">&lt;=2,75</t>
  </si>
  <si>
    <t xml:space="preserve">&lt;=0,6</t>
  </si>
  <si>
    <t xml:space="preserve">&lt;=0,7</t>
  </si>
  <si>
    <t xml:space="preserve">&gt;=1,3</t>
  </si>
  <si>
    <t xml:space="preserve">&lt;=1</t>
  </si>
  <si>
    <t xml:space="preserve">&gt;=1,6</t>
  </si>
  <si>
    <t xml:space="preserve">&lt;=3,5</t>
  </si>
  <si>
    <t xml:space="preserve">&gt;=4,1</t>
  </si>
  <si>
    <t xml:space="preserve">&lt;=3,7</t>
  </si>
  <si>
    <t xml:space="preserve">&gt;=4,3</t>
  </si>
  <si>
    <t xml:space="preserve">&lt;=3,9</t>
  </si>
  <si>
    <t xml:space="preserve">&gt;=4,5</t>
  </si>
  <si>
    <t xml:space="preserve">&lt;=650</t>
  </si>
  <si>
    <t xml:space="preserve">&gt;=680</t>
  </si>
  <si>
    <t xml:space="preserve">&lt;=660</t>
  </si>
  <si>
    <t xml:space="preserve">&gt;=690</t>
  </si>
  <si>
    <t xml:space="preserve">&lt;=655</t>
  </si>
  <si>
    <t xml:space="preserve">&gt;=685</t>
  </si>
  <si>
    <t xml:space="preserve">&lt;=-0,8</t>
  </si>
  <si>
    <t xml:space="preserve">&gt;=-0,1</t>
  </si>
  <si>
    <t xml:space="preserve">&gt;=1,2</t>
  </si>
  <si>
    <t xml:space="preserve">&lt;=1,5</t>
  </si>
  <si>
    <t xml:space="preserve">&gt;=2,1</t>
  </si>
  <si>
    <t xml:space="preserve">&lt;=2,2</t>
  </si>
  <si>
    <t xml:space="preserve">&gt;=2,8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[$-409]mmm\-yy"/>
    <numFmt numFmtId="184" formatCode="@"/>
    <numFmt numFmtId="185" formatCode="0.00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u val="single"/>
      <sz val="26"/>
      <color rgb="FF333399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16132832634"/>
          <c:y val="0.0121442407986887"/>
          <c:w val="0.972645607834475"/>
          <c:h val="0.9878557592013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&lt;=0,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&gt;=0,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3920987"/>
        <c:axId val="3325095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&lt;=0,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&gt;=0,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0052783"/>
        <c:axId val="20247738"/>
      </c:lineChart>
      <c:catAx>
        <c:axId val="8392098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50953"/>
        <c:crossesAt val="0"/>
        <c:auto val="1"/>
        <c:lblAlgn val="ctr"/>
        <c:lblOffset val="100"/>
        <c:noMultiLvlLbl val="0"/>
      </c:catAx>
      <c:valAx>
        <c:axId val="3325095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20987"/>
        <c:crossesAt val="1"/>
        <c:crossBetween val="midCat"/>
      </c:valAx>
      <c:catAx>
        <c:axId val="700527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47738"/>
        <c:auto val="1"/>
        <c:lblAlgn val="ctr"/>
        <c:lblOffset val="100"/>
        <c:noMultiLvlLbl val="0"/>
      </c:catAx>
      <c:valAx>
        <c:axId val="2024773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005278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854134452544"/>
          <c:y val="0.0178810907465355"/>
          <c:w val="0.184412046241072"/>
          <c:h val="0.0526002086127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645312959154"/>
          <c:y val="0.012928779612884"/>
          <c:w val="0.978548339700264"/>
          <c:h val="0.9870712203871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76"/>
        <c:overlap val="0"/>
        <c:axId val="76882500"/>
        <c:axId val="8319093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5033189"/>
        <c:axId val="90121059"/>
      </c:lineChart>
      <c:catAx>
        <c:axId val="7688250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90930"/>
        <c:crossesAt val="0"/>
        <c:auto val="1"/>
        <c:lblAlgn val="ctr"/>
        <c:lblOffset val="100"/>
        <c:noMultiLvlLbl val="0"/>
      </c:catAx>
      <c:valAx>
        <c:axId val="8319093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82500"/>
        <c:crossesAt val="1"/>
        <c:crossBetween val="midCat"/>
      </c:valAx>
      <c:catAx>
        <c:axId val="250331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21059"/>
        <c:auto val="1"/>
        <c:lblAlgn val="ctr"/>
        <c:lblOffset val="100"/>
        <c:noMultiLvlLbl val="0"/>
      </c:catAx>
      <c:valAx>
        <c:axId val="9012105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50331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2134880987364"/>
          <c:y val="0.0186832075330693"/>
          <c:w val="0.183992065824273"/>
          <c:h val="0.0527613780733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594194312796"/>
          <c:y val="0.0129326455857068"/>
          <c:w val="0.979931872037915"/>
          <c:h val="0.98706735441429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5</c:v>
                </c:pt>
                <c:pt idx="5">
                  <c:v>&gt;=3,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2060412"/>
        <c:axId val="4665562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5</c:v>
                </c:pt>
                <c:pt idx="5">
                  <c:v>&gt;=3,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2819982"/>
        <c:axId val="59395941"/>
      </c:lineChart>
      <c:catAx>
        <c:axId val="5206041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55623"/>
        <c:crossesAt val="0"/>
        <c:auto val="1"/>
        <c:lblAlgn val="ctr"/>
        <c:lblOffset val="100"/>
        <c:noMultiLvlLbl val="0"/>
      </c:catAx>
      <c:valAx>
        <c:axId val="4665562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60412"/>
        <c:crossesAt val="1"/>
        <c:crossBetween val="midCat"/>
      </c:valAx>
      <c:catAx>
        <c:axId val="128199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95941"/>
        <c:auto val="1"/>
        <c:lblAlgn val="ctr"/>
        <c:lblOffset val="100"/>
        <c:noMultiLvlLbl val="0"/>
      </c:catAx>
      <c:valAx>
        <c:axId val="5939594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28199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76836492891"/>
          <c:y val="0.0186887941989983"/>
          <c:w val="0.185463566350711"/>
          <c:h val="0.0527771548179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088712322776"/>
          <c:y val="0.0264193792581378"/>
          <c:w val="0.975653314866786"/>
          <c:h val="0.97358062074186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5</c:v>
                </c:pt>
                <c:pt idx="5">
                  <c:v>3.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7837514"/>
        <c:axId val="5647137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5</c:v>
                </c:pt>
                <c:pt idx="5">
                  <c:v>3.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020746"/>
        <c:axId val="20630084"/>
      </c:lineChart>
      <c:catAx>
        <c:axId val="4783751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71376"/>
        <c:crossesAt val="0"/>
        <c:auto val="1"/>
        <c:lblAlgn val="ctr"/>
        <c:lblOffset val="100"/>
        <c:noMultiLvlLbl val="0"/>
      </c:catAx>
      <c:valAx>
        <c:axId val="5647137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37514"/>
        <c:crossesAt val="1"/>
        <c:crossBetween val="midCat"/>
      </c:valAx>
      <c:catAx>
        <c:axId val="40207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30084"/>
        <c:auto val="1"/>
        <c:lblAlgn val="ctr"/>
        <c:lblOffset val="100"/>
        <c:noMultiLvlLbl val="0"/>
      </c:catAx>
      <c:valAx>
        <c:axId val="2063008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02074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494879177753"/>
          <c:y val="0.0252081756245269"/>
          <c:w val="0.182563691365674"/>
          <c:h val="0.053444360333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48175182482"/>
          <c:y val="0.0262939802606795"/>
          <c:w val="0.977372262773723"/>
          <c:h val="0.97370601973932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2328721"/>
        <c:axId val="3992032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3533352"/>
        <c:axId val="31201740"/>
      </c:lineChart>
      <c:catAx>
        <c:axId val="6232872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20320"/>
        <c:crossesAt val="0"/>
        <c:auto val="1"/>
        <c:lblAlgn val="ctr"/>
        <c:lblOffset val="100"/>
        <c:noMultiLvlLbl val="0"/>
      </c:catAx>
      <c:valAx>
        <c:axId val="3992032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28721"/>
        <c:crossesAt val="1"/>
        <c:crossBetween val="midCat"/>
      </c:valAx>
      <c:catAx>
        <c:axId val="335333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01740"/>
        <c:auto val="1"/>
        <c:lblAlgn val="ctr"/>
        <c:lblOffset val="100"/>
        <c:noMultiLvlLbl val="0"/>
      </c:catAx>
      <c:valAx>
        <c:axId val="3120174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35333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970802919708"/>
          <c:y val="0.0250885255782415"/>
          <c:w val="0.182810218978102"/>
          <c:h val="0.0531906878625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728280222376"/>
          <c:y val="0.017379679144385"/>
          <c:w val="0.978634497292976"/>
          <c:h val="0.98262032085561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0,6</c:v>
                </c:pt>
                <c:pt idx="1">
                  <c:v>0.7</c:v>
                </c:pt>
                <c:pt idx="2">
                  <c:v>0.8</c:v>
                </c:pt>
                <c:pt idx="3">
                  <c:v>0.9</c:v>
                </c:pt>
                <c:pt idx="4">
                  <c:v>1</c:v>
                </c:pt>
                <c:pt idx="5">
                  <c:v>1.1</c:v>
                </c:pt>
                <c:pt idx="6">
                  <c:v>1.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1754094"/>
        <c:axId val="8583009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0,6</c:v>
                </c:pt>
                <c:pt idx="1">
                  <c:v>0.7</c:v>
                </c:pt>
                <c:pt idx="2">
                  <c:v>0.8</c:v>
                </c:pt>
                <c:pt idx="3">
                  <c:v>0.9</c:v>
                </c:pt>
                <c:pt idx="4">
                  <c:v>1</c:v>
                </c:pt>
                <c:pt idx="5">
                  <c:v>1.1</c:v>
                </c:pt>
                <c:pt idx="6">
                  <c:v>1.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483205"/>
        <c:axId val="65174246"/>
      </c:lineChart>
      <c:catAx>
        <c:axId val="3175409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30095"/>
        <c:crossesAt val="0"/>
        <c:auto val="1"/>
        <c:lblAlgn val="ctr"/>
        <c:lblOffset val="100"/>
        <c:noMultiLvlLbl val="0"/>
      </c:catAx>
      <c:valAx>
        <c:axId val="8583009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54094"/>
        <c:crossesAt val="1"/>
        <c:crossBetween val="midCat"/>
      </c:valAx>
      <c:catAx>
        <c:axId val="64832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74246"/>
        <c:auto val="1"/>
        <c:lblAlgn val="ctr"/>
        <c:lblOffset val="100"/>
        <c:noMultiLvlLbl val="0"/>
      </c:catAx>
      <c:valAx>
        <c:axId val="6517424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48320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8197376548817"/>
          <c:y val="0.0248068924539513"/>
          <c:w val="0.182006467788234"/>
          <c:h val="0.0524361259655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20595569899"/>
          <c:y val="0.0140007821666015"/>
          <c:w val="0.984707349273874"/>
          <c:h val="0.98599921783339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0,7</c:v>
                </c:pt>
                <c:pt idx="1">
                  <c:v>0.8</c:v>
                </c:pt>
                <c:pt idx="2">
                  <c:v>0.9</c:v>
                </c:pt>
                <c:pt idx="3">
                  <c:v>1</c:v>
                </c:pt>
                <c:pt idx="4">
                  <c:v>1.1</c:v>
                </c:pt>
                <c:pt idx="5">
                  <c:v>1.2</c:v>
                </c:pt>
                <c:pt idx="6">
                  <c:v>&gt;=1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4164949"/>
        <c:axId val="4776094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0,7</c:v>
                </c:pt>
                <c:pt idx="1">
                  <c:v>0.8</c:v>
                </c:pt>
                <c:pt idx="2">
                  <c:v>0.9</c:v>
                </c:pt>
                <c:pt idx="3">
                  <c:v>1</c:v>
                </c:pt>
                <c:pt idx="4">
                  <c:v>1.1</c:v>
                </c:pt>
                <c:pt idx="5">
                  <c:v>1.2</c:v>
                </c:pt>
                <c:pt idx="6">
                  <c:v>&gt;=1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1424025"/>
        <c:axId val="5287817"/>
      </c:lineChart>
      <c:catAx>
        <c:axId val="3416494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60948"/>
        <c:crossesAt val="0"/>
        <c:auto val="1"/>
        <c:lblAlgn val="ctr"/>
        <c:lblOffset val="100"/>
        <c:noMultiLvlLbl val="0"/>
      </c:catAx>
      <c:valAx>
        <c:axId val="4776094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64949"/>
        <c:crossesAt val="1"/>
        <c:crossBetween val="midCat"/>
      </c:valAx>
      <c:catAx>
        <c:axId val="814240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7817"/>
        <c:auto val="1"/>
        <c:lblAlgn val="ctr"/>
        <c:lblOffset val="100"/>
        <c:noMultiLvlLbl val="0"/>
      </c:catAx>
      <c:valAx>
        <c:axId val="528781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14240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273580753997"/>
          <c:y val="0.0195541650371529"/>
          <c:w val="0.183695173830131"/>
          <c:h val="0.0552209620649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632240055827"/>
          <c:y val="0.0251468860164512"/>
          <c:w val="0.983692658023286"/>
          <c:h val="0.9748531139835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&gt;=1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1125011"/>
        <c:axId val="1077780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&gt;=1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9420544"/>
        <c:axId val="76917122"/>
      </c:lineChart>
      <c:catAx>
        <c:axId val="5112501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77800"/>
        <c:crossesAt val="0"/>
        <c:auto val="1"/>
        <c:lblAlgn val="ctr"/>
        <c:lblOffset val="100"/>
        <c:noMultiLvlLbl val="0"/>
      </c:catAx>
      <c:valAx>
        <c:axId val="1077780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25011"/>
        <c:crossesAt val="1"/>
        <c:crossBetween val="midCat"/>
      </c:valAx>
      <c:catAx>
        <c:axId val="494205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17122"/>
        <c:auto val="1"/>
        <c:lblAlgn val="ctr"/>
        <c:lblOffset val="100"/>
        <c:noMultiLvlLbl val="0"/>
      </c:catAx>
      <c:valAx>
        <c:axId val="7691712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94205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259485069967"/>
          <c:y val="0.0260869565217391"/>
          <c:w val="0.18397179270577"/>
          <c:h val="0.05530748139443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29268382488"/>
          <c:y val="0.0204003374491909"/>
          <c:w val="0.980743031775839"/>
          <c:h val="0.9795996625508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&gt;=4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5604064"/>
        <c:axId val="7374702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&gt;=4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0437658"/>
        <c:axId val="86455374"/>
      </c:lineChart>
      <c:catAx>
        <c:axId val="2560406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47025"/>
        <c:crossesAt val="0"/>
        <c:auto val="1"/>
        <c:lblAlgn val="ctr"/>
        <c:lblOffset val="100"/>
        <c:noMultiLvlLbl val="0"/>
      </c:catAx>
      <c:valAx>
        <c:axId val="7374702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04064"/>
        <c:crossesAt val="1"/>
        <c:crossBetween val="midCat"/>
      </c:valAx>
      <c:catAx>
        <c:axId val="604376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55374"/>
        <c:auto val="1"/>
        <c:lblAlgn val="ctr"/>
        <c:lblOffset val="100"/>
        <c:noMultiLvlLbl val="0"/>
      </c:catAx>
      <c:valAx>
        <c:axId val="8645537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04376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231488640966"/>
          <c:y val="0.027072628269039"/>
          <c:w val="0.184432416510181"/>
          <c:h val="0.05414525653807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078813338786"/>
          <c:y val="0.0191919191919192"/>
          <c:w val="0.985538495854865"/>
          <c:h val="0.9808080808080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3,7</c:v>
                </c:pt>
                <c:pt idx="1">
                  <c:v>3.8</c:v>
                </c:pt>
                <c:pt idx="2">
                  <c:v>3.9</c:v>
                </c:pt>
                <c:pt idx="3">
                  <c:v>4</c:v>
                </c:pt>
                <c:pt idx="4">
                  <c:v>4.1</c:v>
                </c:pt>
                <c:pt idx="5">
                  <c:v>4.2</c:v>
                </c:pt>
                <c:pt idx="6">
                  <c:v>&gt;=4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1959680"/>
        <c:axId val="6251428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3,7</c:v>
                </c:pt>
                <c:pt idx="1">
                  <c:v>3.8</c:v>
                </c:pt>
                <c:pt idx="2">
                  <c:v>3.9</c:v>
                </c:pt>
                <c:pt idx="3">
                  <c:v>4</c:v>
                </c:pt>
                <c:pt idx="4">
                  <c:v>4.1</c:v>
                </c:pt>
                <c:pt idx="5">
                  <c:v>4.2</c:v>
                </c:pt>
                <c:pt idx="6">
                  <c:v>&gt;=4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5336197"/>
        <c:axId val="5070381"/>
      </c:lineChart>
      <c:catAx>
        <c:axId val="5195968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14281"/>
        <c:crossesAt val="0"/>
        <c:auto val="1"/>
        <c:lblAlgn val="ctr"/>
        <c:lblOffset val="100"/>
        <c:noMultiLvlLbl val="0"/>
      </c:catAx>
      <c:valAx>
        <c:axId val="6251428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59680"/>
        <c:crossesAt val="1"/>
        <c:crossBetween val="midCat"/>
      </c:valAx>
      <c:catAx>
        <c:axId val="453361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0381"/>
        <c:auto val="1"/>
        <c:lblAlgn val="ctr"/>
        <c:lblOffset val="100"/>
        <c:noMultiLvlLbl val="0"/>
      </c:catAx>
      <c:valAx>
        <c:axId val="507038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533619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5404661883341"/>
          <c:y val="0.0275835275835276"/>
          <c:w val="0.242611249488829"/>
          <c:h val="0.0383838383838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93135113119"/>
          <c:y val="0.011052303860523"/>
          <c:w val="0.988780686488688"/>
          <c:h val="0.98894769613947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3,9</c:v>
                </c:pt>
                <c:pt idx="1">
                  <c:v>4</c:v>
                </c:pt>
                <c:pt idx="2">
                  <c:v>4.1</c:v>
                </c:pt>
                <c:pt idx="3">
                  <c:v>4.2</c:v>
                </c:pt>
                <c:pt idx="4">
                  <c:v>4.3</c:v>
                </c:pt>
                <c:pt idx="5">
                  <c:v>4.4</c:v>
                </c:pt>
                <c:pt idx="6">
                  <c:v>&gt;=4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459066"/>
        <c:axId val="1710677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3,9</c:v>
                </c:pt>
                <c:pt idx="1">
                  <c:v>4</c:v>
                </c:pt>
                <c:pt idx="2">
                  <c:v>4.1</c:v>
                </c:pt>
                <c:pt idx="3">
                  <c:v>4.2</c:v>
                </c:pt>
                <c:pt idx="4">
                  <c:v>4.3</c:v>
                </c:pt>
                <c:pt idx="5">
                  <c:v>4.4</c:v>
                </c:pt>
                <c:pt idx="6">
                  <c:v>&gt;=4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1775617"/>
        <c:axId val="30435525"/>
      </c:lineChart>
      <c:catAx>
        <c:axId val="945906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06777"/>
        <c:crossesAt val="0"/>
        <c:auto val="1"/>
        <c:lblAlgn val="ctr"/>
        <c:lblOffset val="100"/>
        <c:noMultiLvlLbl val="0"/>
      </c:catAx>
      <c:valAx>
        <c:axId val="1710677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9066"/>
        <c:crossesAt val="1"/>
        <c:crossBetween val="midCat"/>
      </c:valAx>
      <c:catAx>
        <c:axId val="817756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35525"/>
        <c:auto val="1"/>
        <c:lblAlgn val="ctr"/>
        <c:lblOffset val="100"/>
        <c:noMultiLvlLbl val="0"/>
      </c:catAx>
      <c:valAx>
        <c:axId val="3043552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177561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1118228607398"/>
          <c:y val="0.0194582814445828"/>
          <c:w val="0.185470433591291"/>
          <c:h val="0.05495018679950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21298548161"/>
          <c:y val="0.0201501685565431"/>
          <c:w val="0.980249097206869"/>
          <c:h val="0.9798498314434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&gt;=0,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380719"/>
        <c:axId val="1295250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&gt;=0,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0303185"/>
        <c:axId val="31472050"/>
      </c:lineChart>
      <c:catAx>
        <c:axId val="738071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52509"/>
        <c:crossesAt val="0"/>
        <c:auto val="1"/>
        <c:lblAlgn val="ctr"/>
        <c:lblOffset val="100"/>
        <c:noMultiLvlLbl val="0"/>
      </c:catAx>
      <c:valAx>
        <c:axId val="1295250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0719"/>
        <c:crossesAt val="1"/>
        <c:crossBetween val="midCat"/>
      </c:valAx>
      <c:catAx>
        <c:axId val="803031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72050"/>
        <c:auto val="1"/>
        <c:lblAlgn val="ctr"/>
        <c:lblOffset val="100"/>
        <c:noMultiLvlLbl val="0"/>
      </c:catAx>
      <c:valAx>
        <c:axId val="3147205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030318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908541528484"/>
          <c:y val="0.0215292675452038"/>
          <c:w val="0.184575134497752"/>
          <c:h val="0.0540913269996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45634351678"/>
          <c:y val="0.0159493284493285"/>
          <c:w val="0.980993345832874"/>
          <c:h val="0.98405067155067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650</c:v>
                </c:pt>
                <c:pt idx="1">
                  <c:v>655</c:v>
                </c:pt>
                <c:pt idx="2">
                  <c:v>660</c:v>
                </c:pt>
                <c:pt idx="3">
                  <c:v>665</c:v>
                </c:pt>
                <c:pt idx="4">
                  <c:v>670</c:v>
                </c:pt>
                <c:pt idx="5">
                  <c:v>675</c:v>
                </c:pt>
                <c:pt idx="6">
                  <c:v>&gt;=68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8193634"/>
        <c:axId val="9144387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650</c:v>
                </c:pt>
                <c:pt idx="1">
                  <c:v>655</c:v>
                </c:pt>
                <c:pt idx="2">
                  <c:v>660</c:v>
                </c:pt>
                <c:pt idx="3">
                  <c:v>665</c:v>
                </c:pt>
                <c:pt idx="4">
                  <c:v>670</c:v>
                </c:pt>
                <c:pt idx="5">
                  <c:v>675</c:v>
                </c:pt>
                <c:pt idx="6">
                  <c:v>&gt;=68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4673586"/>
        <c:axId val="66728962"/>
      </c:lineChart>
      <c:catAx>
        <c:axId val="4819363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43873"/>
        <c:crossesAt val="0"/>
        <c:auto val="1"/>
        <c:lblAlgn val="ctr"/>
        <c:lblOffset val="100"/>
        <c:noMultiLvlLbl val="0"/>
      </c:catAx>
      <c:valAx>
        <c:axId val="9144387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93634"/>
        <c:crossesAt val="1"/>
        <c:crossBetween val="midCat"/>
      </c:valAx>
      <c:catAx>
        <c:axId val="946735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28962"/>
        <c:auto val="1"/>
        <c:lblAlgn val="ctr"/>
        <c:lblOffset val="100"/>
        <c:noMultiLvlLbl val="0"/>
      </c:catAx>
      <c:valAx>
        <c:axId val="6672896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46735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749751847359"/>
          <c:y val="0.0190781440781441"/>
          <c:w val="0.184147641630822"/>
          <c:h val="0.0538766788766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98514115899"/>
          <c:y val="0.0111504558125518"/>
          <c:w val="0.982132243684993"/>
          <c:h val="0.98884954418744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660</c:v>
                </c:pt>
                <c:pt idx="1">
                  <c:v>665</c:v>
                </c:pt>
                <c:pt idx="2">
                  <c:v>670</c:v>
                </c:pt>
                <c:pt idx="3">
                  <c:v>675</c:v>
                </c:pt>
                <c:pt idx="4">
                  <c:v>680</c:v>
                </c:pt>
                <c:pt idx="5">
                  <c:v>685</c:v>
                </c:pt>
                <c:pt idx="6">
                  <c:v>&gt;=69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6997810"/>
        <c:axId val="9222405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660</c:v>
                </c:pt>
                <c:pt idx="1">
                  <c:v>665</c:v>
                </c:pt>
                <c:pt idx="2">
                  <c:v>670</c:v>
                </c:pt>
                <c:pt idx="3">
                  <c:v>675</c:v>
                </c:pt>
                <c:pt idx="4">
                  <c:v>680</c:v>
                </c:pt>
                <c:pt idx="5">
                  <c:v>685</c:v>
                </c:pt>
                <c:pt idx="6">
                  <c:v>&gt;=69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9113441"/>
        <c:axId val="36829071"/>
      </c:lineChart>
      <c:catAx>
        <c:axId val="9699781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24057"/>
        <c:crossesAt val="0"/>
        <c:auto val="1"/>
        <c:lblAlgn val="ctr"/>
        <c:lblOffset val="100"/>
        <c:noMultiLvlLbl val="0"/>
      </c:catAx>
      <c:valAx>
        <c:axId val="9222405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97810"/>
        <c:crossesAt val="1"/>
        <c:crossBetween val="midCat"/>
      </c:valAx>
      <c:catAx>
        <c:axId val="791134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29071"/>
        <c:auto val="1"/>
        <c:lblAlgn val="ctr"/>
        <c:lblOffset val="100"/>
        <c:noMultiLvlLbl val="0"/>
      </c:catAx>
      <c:valAx>
        <c:axId val="3682907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91134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4791976225854"/>
          <c:y val="0.0188352294130943"/>
          <c:w val="0.186069836552749"/>
          <c:h val="0.0531906878625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594194312796"/>
          <c:y val="0.0108778335615396"/>
          <c:w val="0.980931575829384"/>
          <c:h val="0.9891221664384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655</c:v>
                </c:pt>
                <c:pt idx="1">
                  <c:v>660</c:v>
                </c:pt>
                <c:pt idx="2">
                  <c:v>670</c:v>
                </c:pt>
                <c:pt idx="3">
                  <c:v>675</c:v>
                </c:pt>
                <c:pt idx="4">
                  <c:v>680</c:v>
                </c:pt>
                <c:pt idx="5">
                  <c:v>&gt;=68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0314727"/>
        <c:axId val="1638851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655</c:v>
                </c:pt>
                <c:pt idx="1">
                  <c:v>660</c:v>
                </c:pt>
                <c:pt idx="2">
                  <c:v>670</c:v>
                </c:pt>
                <c:pt idx="3">
                  <c:v>675</c:v>
                </c:pt>
                <c:pt idx="4">
                  <c:v>680</c:v>
                </c:pt>
                <c:pt idx="5">
                  <c:v>&gt;=68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7571412"/>
        <c:axId val="34907999"/>
      </c:lineChart>
      <c:catAx>
        <c:axId val="4031472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88514"/>
        <c:crossesAt val="0"/>
        <c:auto val="1"/>
        <c:lblAlgn val="ctr"/>
        <c:lblOffset val="100"/>
        <c:noMultiLvlLbl val="0"/>
      </c:catAx>
      <c:valAx>
        <c:axId val="1638851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14727"/>
        <c:crossesAt val="1"/>
        <c:crossBetween val="midCat"/>
      </c:valAx>
      <c:catAx>
        <c:axId val="875714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07999"/>
        <c:auto val="1"/>
        <c:lblAlgn val="ctr"/>
        <c:lblOffset val="100"/>
        <c:noMultiLvlLbl val="0"/>
      </c:catAx>
      <c:valAx>
        <c:axId val="3490799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75714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027843601896"/>
          <c:y val="0.0190171915411532"/>
          <c:w val="0.185463566350711"/>
          <c:h val="0.0537045489122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637861589161"/>
          <c:y val="0.0331710286062081"/>
          <c:w val="0.97638227755401"/>
          <c:h val="0.96682897139379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-0,8</c:v>
                </c:pt>
                <c:pt idx="1">
                  <c:v>-0.7</c:v>
                </c:pt>
                <c:pt idx="2">
                  <c:v>-0.5</c:v>
                </c:pt>
                <c:pt idx="3">
                  <c:v>-0.4</c:v>
                </c:pt>
                <c:pt idx="4">
                  <c:v>-0.2</c:v>
                </c:pt>
                <c:pt idx="5">
                  <c:v>&gt;=-0,1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2483351"/>
        <c:axId val="253628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-0,8</c:v>
                </c:pt>
                <c:pt idx="1">
                  <c:v>-0.7</c:v>
                </c:pt>
                <c:pt idx="2">
                  <c:v>-0.5</c:v>
                </c:pt>
                <c:pt idx="3">
                  <c:v>-0.4</c:v>
                </c:pt>
                <c:pt idx="4">
                  <c:v>-0.2</c:v>
                </c:pt>
                <c:pt idx="5">
                  <c:v>&gt;=-0,1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9322112"/>
        <c:axId val="62391199"/>
      </c:lineChart>
      <c:catAx>
        <c:axId val="2248335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6286"/>
        <c:crossesAt val="0"/>
        <c:auto val="1"/>
        <c:lblAlgn val="ctr"/>
        <c:lblOffset val="100"/>
        <c:noMultiLvlLbl val="0"/>
      </c:catAx>
      <c:valAx>
        <c:axId val="253628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83351"/>
        <c:crossesAt val="1"/>
        <c:crossBetween val="midCat"/>
      </c:valAx>
      <c:catAx>
        <c:axId val="793221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91199"/>
        <c:auto val="1"/>
        <c:lblAlgn val="ctr"/>
        <c:lblOffset val="100"/>
        <c:noMultiLvlLbl val="0"/>
      </c:catAx>
      <c:valAx>
        <c:axId val="6239119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93221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481142438667"/>
          <c:y val="0.0252586731588558"/>
          <c:w val="0.183412669351886"/>
          <c:h val="0.0537127206329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438368182483"/>
          <c:y val="0.0113962264150943"/>
          <c:w val="0.981283813423015"/>
          <c:h val="0.9886037735849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0,6</c:v>
                </c:pt>
                <c:pt idx="1">
                  <c:v>0.7</c:v>
                </c:pt>
                <c:pt idx="2">
                  <c:v>0.8</c:v>
                </c:pt>
                <c:pt idx="3">
                  <c:v>0.9</c:v>
                </c:pt>
                <c:pt idx="4">
                  <c:v>1</c:v>
                </c:pt>
                <c:pt idx="5">
                  <c:v>1.1</c:v>
                </c:pt>
                <c:pt idx="6">
                  <c:v>&gt;=1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1859080"/>
        <c:axId val="7430066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0,6</c:v>
                </c:pt>
                <c:pt idx="1">
                  <c:v>0.7</c:v>
                </c:pt>
                <c:pt idx="2">
                  <c:v>0.8</c:v>
                </c:pt>
                <c:pt idx="3">
                  <c:v>0.9</c:v>
                </c:pt>
                <c:pt idx="4">
                  <c:v>1</c:v>
                </c:pt>
                <c:pt idx="5">
                  <c:v>1.1</c:v>
                </c:pt>
                <c:pt idx="6">
                  <c:v>&gt;=1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0514708"/>
        <c:axId val="61254240"/>
      </c:lineChart>
      <c:catAx>
        <c:axId val="1185908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00660"/>
        <c:crossesAt val="0"/>
        <c:auto val="1"/>
        <c:lblAlgn val="ctr"/>
        <c:lblOffset val="100"/>
        <c:noMultiLvlLbl val="0"/>
      </c:catAx>
      <c:valAx>
        <c:axId val="7430066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59080"/>
        <c:crossesAt val="1"/>
        <c:crossBetween val="midCat"/>
      </c:valAx>
      <c:catAx>
        <c:axId val="205147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54240"/>
        <c:auto val="1"/>
        <c:lblAlgn val="ctr"/>
        <c:lblOffset val="100"/>
        <c:noMultiLvlLbl val="0"/>
      </c:catAx>
      <c:valAx>
        <c:axId val="6125424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05147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606813861676"/>
          <c:y val="0.0188679245283019"/>
          <c:w val="0.183104255008042"/>
          <c:h val="0.0532830188679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542367920386"/>
          <c:y val="0.0159722745423039"/>
          <c:w val="0.980791745938826"/>
          <c:h val="0.98402772545769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1,5</c:v>
                </c:pt>
                <c:pt idx="1">
                  <c:v>1.6</c:v>
                </c:pt>
                <c:pt idx="2">
                  <c:v>1.7</c:v>
                </c:pt>
                <c:pt idx="3">
                  <c:v>1.8</c:v>
                </c:pt>
                <c:pt idx="4">
                  <c:v>1.9</c:v>
                </c:pt>
                <c:pt idx="5">
                  <c:v>2</c:v>
                </c:pt>
                <c:pt idx="6">
                  <c:v>&gt;=2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8073669"/>
        <c:axId val="8264259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1,5</c:v>
                </c:pt>
                <c:pt idx="1">
                  <c:v>1.6</c:v>
                </c:pt>
                <c:pt idx="2">
                  <c:v>1.7</c:v>
                </c:pt>
                <c:pt idx="3">
                  <c:v>1.8</c:v>
                </c:pt>
                <c:pt idx="4">
                  <c:v>1.9</c:v>
                </c:pt>
                <c:pt idx="5">
                  <c:v>2</c:v>
                </c:pt>
                <c:pt idx="6">
                  <c:v>&gt;=2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3862440"/>
        <c:axId val="56860512"/>
      </c:lineChart>
      <c:catAx>
        <c:axId val="8807366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42591"/>
        <c:crossesAt val="0"/>
        <c:auto val="1"/>
        <c:lblAlgn val="ctr"/>
        <c:lblOffset val="100"/>
        <c:noMultiLvlLbl val="0"/>
      </c:catAx>
      <c:valAx>
        <c:axId val="8264259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73669"/>
        <c:crossesAt val="1"/>
        <c:crossBetween val="midCat"/>
      </c:valAx>
      <c:catAx>
        <c:axId val="738624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60512"/>
        <c:auto val="1"/>
        <c:lblAlgn val="ctr"/>
        <c:lblOffset val="100"/>
        <c:noMultiLvlLbl val="0"/>
      </c:catAx>
      <c:valAx>
        <c:axId val="5686051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386244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495390019025"/>
          <c:y val="0.0188352294130943"/>
          <c:w val="0.183265037318894"/>
          <c:h val="0.0531906878625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29268382488"/>
          <c:y val="0.0207925267440109"/>
          <c:w val="0.984645973710372"/>
          <c:h val="0.97920747325598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2.6</c:v>
                </c:pt>
                <c:pt idx="5">
                  <c:v>2.7</c:v>
                </c:pt>
                <c:pt idx="6">
                  <c:v>&gt;=2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7262962"/>
        <c:axId val="4671784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2.6</c:v>
                </c:pt>
                <c:pt idx="5">
                  <c:v>2.7</c:v>
                </c:pt>
                <c:pt idx="6">
                  <c:v>&gt;=2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7600943"/>
        <c:axId val="6442200"/>
      </c:lineChart>
      <c:catAx>
        <c:axId val="6726296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17844"/>
        <c:crossesAt val="0"/>
        <c:auto val="1"/>
        <c:lblAlgn val="ctr"/>
        <c:lblOffset val="100"/>
        <c:noMultiLvlLbl val="0"/>
      </c:catAx>
      <c:valAx>
        <c:axId val="4671784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62962"/>
        <c:crossesAt val="1"/>
        <c:crossBetween val="midCat"/>
      </c:valAx>
      <c:catAx>
        <c:axId val="476009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2200"/>
        <c:auto val="1"/>
        <c:lblAlgn val="ctr"/>
        <c:lblOffset val="100"/>
        <c:noMultiLvlLbl val="0"/>
      </c:catAx>
      <c:valAx>
        <c:axId val="644220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76009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495084502375"/>
          <c:y val="0.0250866355281"/>
          <c:w val="0.184432416510181"/>
          <c:h val="0.0531866807292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259439973783"/>
          <c:y val="0.0176865671641792"/>
          <c:w val="0.983286603794196"/>
          <c:h val="0.98231343283582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0847946"/>
        <c:axId val="504556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8431623"/>
        <c:axId val="56579739"/>
      </c:lineChart>
      <c:catAx>
        <c:axId val="6084794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5569"/>
        <c:crossesAt val="0"/>
        <c:auto val="1"/>
        <c:lblAlgn val="ctr"/>
        <c:lblOffset val="100"/>
        <c:noMultiLvlLbl val="0"/>
      </c:catAx>
      <c:valAx>
        <c:axId val="504556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47946"/>
        <c:crossesAt val="1"/>
        <c:crossBetween val="midCat"/>
      </c:valAx>
      <c:catAx>
        <c:axId val="284316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79739"/>
        <c:auto val="1"/>
        <c:lblAlgn val="ctr"/>
        <c:lblOffset val="100"/>
        <c:noMultiLvlLbl val="0"/>
      </c:catAx>
      <c:valAx>
        <c:axId val="5657973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843162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255689473109"/>
          <c:y val="0.0232089552238806"/>
          <c:w val="0.226086006627098"/>
          <c:h val="0.0473880597014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28636597749"/>
          <c:y val="0.0192900102684466"/>
          <c:w val="0.970936649253182"/>
          <c:h val="0.9807099897315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2</c:v>
                </c:pt>
                <c:pt idx="5">
                  <c:v>3.3</c:v>
                </c:pt>
                <c:pt idx="6">
                  <c:v>&gt;=3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6077819"/>
        <c:axId val="8491822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2</c:v>
                </c:pt>
                <c:pt idx="5">
                  <c:v>3.3</c:v>
                </c:pt>
                <c:pt idx="6">
                  <c:v>&gt;=3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6430017"/>
        <c:axId val="86574645"/>
      </c:lineChart>
      <c:catAx>
        <c:axId val="1607781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18229"/>
        <c:crossesAt val="0"/>
        <c:auto val="1"/>
        <c:lblAlgn val="ctr"/>
        <c:lblOffset val="100"/>
        <c:noMultiLvlLbl val="0"/>
      </c:catAx>
      <c:valAx>
        <c:axId val="8491822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77819"/>
        <c:crossesAt val="1"/>
        <c:crossBetween val="midCat"/>
      </c:valAx>
      <c:catAx>
        <c:axId val="464300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74645"/>
        <c:auto val="1"/>
        <c:lblAlgn val="ctr"/>
        <c:lblOffset val="100"/>
        <c:noMultiLvlLbl val="0"/>
      </c:catAx>
      <c:valAx>
        <c:axId val="8657464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643001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1331763667133"/>
          <c:y val="0.0214903916678891"/>
          <c:w val="0.184276359355456"/>
          <c:h val="0.0517823089335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976227620533"/>
          <c:y val="0.0162509448223734"/>
          <c:w val="0.976227620533393"/>
          <c:h val="0.98374905517762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8236506"/>
        <c:axId val="7341270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5412659"/>
        <c:axId val="31163077"/>
      </c:lineChart>
      <c:catAx>
        <c:axId val="8823650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12707"/>
        <c:crossesAt val="0"/>
        <c:auto val="1"/>
        <c:lblAlgn val="ctr"/>
        <c:lblOffset val="100"/>
        <c:noMultiLvlLbl val="0"/>
      </c:catAx>
      <c:valAx>
        <c:axId val="7341270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36506"/>
        <c:crossesAt val="1"/>
        <c:crossBetween val="midCat"/>
      </c:valAx>
      <c:catAx>
        <c:axId val="554126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63077"/>
        <c:auto val="1"/>
        <c:lblAlgn val="ctr"/>
        <c:lblOffset val="100"/>
        <c:noMultiLvlLbl val="0"/>
      </c:catAx>
      <c:valAx>
        <c:axId val="3116307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541265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43696605007057"/>
          <c:y val="0.018896447467876"/>
          <c:w val="0.221454572468613"/>
          <c:h val="0.050642479213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52490966824"/>
          <c:y val="0.0128311570684579"/>
          <c:w val="0.980327749187927"/>
          <c:h val="0.98716884293154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6797567"/>
        <c:axId val="1772532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8795608"/>
        <c:axId val="90734544"/>
      </c:lineChart>
      <c:catAx>
        <c:axId val="8679756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25329"/>
        <c:crossesAt val="0"/>
        <c:auto val="1"/>
        <c:lblAlgn val="ctr"/>
        <c:lblOffset val="100"/>
        <c:noMultiLvlLbl val="0"/>
      </c:catAx>
      <c:valAx>
        <c:axId val="1772532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97567"/>
        <c:crossesAt val="1"/>
        <c:crossBetween val="midCat"/>
      </c:valAx>
      <c:catAx>
        <c:axId val="687956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34544"/>
        <c:auto val="1"/>
        <c:lblAlgn val="ctr"/>
        <c:lblOffset val="100"/>
        <c:noMultiLvlLbl val="0"/>
      </c:catAx>
      <c:valAx>
        <c:axId val="9073454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87956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2496076499142"/>
          <c:y val="0.0205298513095328"/>
          <c:w val="0.182816891127413"/>
          <c:h val="0.0532870405313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640955004591"/>
          <c:y val="0.0129447388342165"/>
          <c:w val="0.976565656565657"/>
          <c:h val="0.98705526116578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16"/>
        <c:overlap val="0"/>
        <c:axId val="98600012"/>
        <c:axId val="1472178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9323756"/>
        <c:axId val="45444189"/>
      </c:lineChart>
      <c:catAx>
        <c:axId val="9860001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21784"/>
        <c:crossesAt val="0"/>
        <c:auto val="1"/>
        <c:lblAlgn val="ctr"/>
        <c:lblOffset val="100"/>
        <c:noMultiLvlLbl val="0"/>
      </c:catAx>
      <c:valAx>
        <c:axId val="1472178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00012"/>
        <c:crossesAt val="1"/>
        <c:crossBetween val="midCat"/>
      </c:valAx>
      <c:catAx>
        <c:axId val="993237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44189"/>
        <c:auto val="1"/>
        <c:lblAlgn val="ctr"/>
        <c:lblOffset val="100"/>
        <c:noMultiLvlLbl val="0"/>
      </c:catAx>
      <c:valAx>
        <c:axId val="4544418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932375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5702479338843"/>
          <c:y val="0.0189250567751703"/>
          <c:w val="0.183985307621671"/>
          <c:h val="0.053444360333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088712322776"/>
          <c:y val="0.0101856043458578"/>
          <c:w val="0.969056383715421"/>
          <c:h val="0.98981439565414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314"/>
        <c:overlap val="0"/>
        <c:axId val="59081042"/>
        <c:axId val="1462628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4589420"/>
        <c:axId val="84782266"/>
      </c:lineChart>
      <c:catAx>
        <c:axId val="5908104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26287"/>
        <c:crossesAt val="0"/>
        <c:auto val="1"/>
        <c:lblAlgn val="ctr"/>
        <c:lblOffset val="100"/>
        <c:noMultiLvlLbl val="0"/>
      </c:catAx>
      <c:valAx>
        <c:axId val="1462628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81042"/>
        <c:crossesAt val="1"/>
        <c:crossBetween val="midCat"/>
      </c:valAx>
      <c:catAx>
        <c:axId val="645894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82266"/>
        <c:auto val="1"/>
        <c:lblAlgn val="ctr"/>
        <c:lblOffset val="100"/>
        <c:noMultiLvlLbl val="0"/>
      </c:catAx>
      <c:valAx>
        <c:axId val="8478226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45894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419542952947"/>
          <c:y val="0.0181077410593029"/>
          <c:w val="0.182563691365674"/>
          <c:h val="0.0532669382827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438368182483"/>
          <c:y val="0.0181484033999541"/>
          <c:w val="0.978359409270361"/>
          <c:h val="0.98185159660004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2.75</c:v>
                </c:pt>
                <c:pt idx="1">
                  <c:v>3</c:v>
                </c:pt>
                <c:pt idx="2">
                  <c:v>3.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81"/>
        <c:overlap val="0"/>
        <c:axId val="900090"/>
        <c:axId val="9989696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2.75</c:v>
                </c:pt>
                <c:pt idx="1">
                  <c:v>3</c:v>
                </c:pt>
                <c:pt idx="2">
                  <c:v>3.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822246"/>
        <c:axId val="94364556"/>
      </c:lineChart>
      <c:catAx>
        <c:axId val="90009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96965"/>
        <c:crossesAt val="0"/>
        <c:auto val="1"/>
        <c:lblAlgn val="ctr"/>
        <c:lblOffset val="100"/>
        <c:noMultiLvlLbl val="0"/>
      </c:catAx>
      <c:valAx>
        <c:axId val="9989696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090"/>
        <c:crossesAt val="1"/>
        <c:crossBetween val="midCat"/>
      </c:valAx>
      <c:catAx>
        <c:axId val="48222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64556"/>
        <c:auto val="1"/>
        <c:lblAlgn val="ctr"/>
        <c:lblOffset val="100"/>
        <c:noMultiLvlLbl val="0"/>
      </c:catAx>
      <c:valAx>
        <c:axId val="9436455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82224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1760491299898"/>
          <c:y val="0.0191438854429895"/>
          <c:w val="0.183104255008042"/>
          <c:h val="0.0540623324910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529357965978"/>
          <c:y val="0.0163700533153113"/>
          <c:w val="0.978342783976587"/>
          <c:h val="0.98362994668468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75"/>
        <c:overlap val="0"/>
        <c:axId val="14732157"/>
        <c:axId val="5106171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3048482"/>
        <c:axId val="71330769"/>
      </c:lineChart>
      <c:catAx>
        <c:axId val="1473215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61711"/>
        <c:crossesAt val="0"/>
        <c:auto val="1"/>
        <c:lblAlgn val="ctr"/>
        <c:lblOffset val="100"/>
        <c:noMultiLvlLbl val="0"/>
      </c:catAx>
      <c:valAx>
        <c:axId val="5106171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32157"/>
        <c:crossesAt val="1"/>
        <c:crossBetween val="midCat"/>
      </c:valAx>
      <c:catAx>
        <c:axId val="230484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30769"/>
        <c:auto val="1"/>
        <c:lblAlgn val="ctr"/>
        <c:lblOffset val="100"/>
        <c:noMultiLvlLbl val="0"/>
      </c:catAx>
      <c:valAx>
        <c:axId val="7133076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30484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3903420523139"/>
          <c:y val="0.0187729969212285"/>
          <c:w val="0.183244924089995"/>
          <c:h val="0.0530149433055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1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2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3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4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5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6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7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8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9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0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1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2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3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4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5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6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6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640</xdr:colOff>
      <xdr:row>5</xdr:row>
      <xdr:rowOff>14760</xdr:rowOff>
    </xdr:from>
    <xdr:to>
      <xdr:col>2</xdr:col>
      <xdr:colOff>210960</xdr:colOff>
      <xdr:row>5</xdr:row>
      <xdr:rowOff>15984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720" y="908280"/>
          <a:ext cx="14832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7</xdr:row>
      <xdr:rowOff>23040</xdr:rowOff>
    </xdr:from>
    <xdr:to>
      <xdr:col>2</xdr:col>
      <xdr:colOff>210960</xdr:colOff>
      <xdr:row>7</xdr:row>
      <xdr:rowOff>1756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720" y="1289880"/>
          <a:ext cx="148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8</xdr:row>
      <xdr:rowOff>23040</xdr:rowOff>
    </xdr:from>
    <xdr:to>
      <xdr:col>2</xdr:col>
      <xdr:colOff>210960</xdr:colOff>
      <xdr:row>8</xdr:row>
      <xdr:rowOff>17568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720" y="1480320"/>
          <a:ext cx="148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10</xdr:row>
      <xdr:rowOff>23400</xdr:rowOff>
    </xdr:from>
    <xdr:to>
      <xdr:col>2</xdr:col>
      <xdr:colOff>210960</xdr:colOff>
      <xdr:row>10</xdr:row>
      <xdr:rowOff>17568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720" y="1861560"/>
          <a:ext cx="148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12</xdr:row>
      <xdr:rowOff>23040</xdr:rowOff>
    </xdr:from>
    <xdr:to>
      <xdr:col>2</xdr:col>
      <xdr:colOff>210960</xdr:colOff>
      <xdr:row>12</xdr:row>
      <xdr:rowOff>17532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720" y="2234880"/>
          <a:ext cx="148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16</xdr:row>
      <xdr:rowOff>23040</xdr:rowOff>
    </xdr:from>
    <xdr:to>
      <xdr:col>2</xdr:col>
      <xdr:colOff>210960</xdr:colOff>
      <xdr:row>16</xdr:row>
      <xdr:rowOff>17568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720" y="2996640"/>
          <a:ext cx="148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18</xdr:row>
      <xdr:rowOff>23040</xdr:rowOff>
    </xdr:from>
    <xdr:to>
      <xdr:col>2</xdr:col>
      <xdr:colOff>210960</xdr:colOff>
      <xdr:row>18</xdr:row>
      <xdr:rowOff>17532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720" y="3377880"/>
          <a:ext cx="148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20</xdr:row>
      <xdr:rowOff>23040</xdr:rowOff>
    </xdr:from>
    <xdr:to>
      <xdr:col>2</xdr:col>
      <xdr:colOff>210960</xdr:colOff>
      <xdr:row>20</xdr:row>
      <xdr:rowOff>17568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720" y="3751200"/>
          <a:ext cx="148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21</xdr:row>
      <xdr:rowOff>23040</xdr:rowOff>
    </xdr:from>
    <xdr:to>
      <xdr:col>2</xdr:col>
      <xdr:colOff>210960</xdr:colOff>
      <xdr:row>21</xdr:row>
      <xdr:rowOff>17568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720" y="3941640"/>
          <a:ext cx="148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22</xdr:row>
      <xdr:rowOff>23040</xdr:rowOff>
    </xdr:from>
    <xdr:to>
      <xdr:col>2</xdr:col>
      <xdr:colOff>210960</xdr:colOff>
      <xdr:row>22</xdr:row>
      <xdr:rowOff>17568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720" y="4132080"/>
          <a:ext cx="148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24</xdr:row>
      <xdr:rowOff>23040</xdr:rowOff>
    </xdr:from>
    <xdr:to>
      <xdr:col>2</xdr:col>
      <xdr:colOff>210960</xdr:colOff>
      <xdr:row>24</xdr:row>
      <xdr:rowOff>1756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720" y="4505400"/>
          <a:ext cx="148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25</xdr:row>
      <xdr:rowOff>23400</xdr:rowOff>
    </xdr:from>
    <xdr:to>
      <xdr:col>2</xdr:col>
      <xdr:colOff>210960</xdr:colOff>
      <xdr:row>25</xdr:row>
      <xdr:rowOff>1756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720" y="4696200"/>
          <a:ext cx="148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26</xdr:row>
      <xdr:rowOff>23040</xdr:rowOff>
    </xdr:from>
    <xdr:to>
      <xdr:col>2</xdr:col>
      <xdr:colOff>210960</xdr:colOff>
      <xdr:row>26</xdr:row>
      <xdr:rowOff>1753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720" y="4886640"/>
          <a:ext cx="148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28</xdr:row>
      <xdr:rowOff>23040</xdr:rowOff>
    </xdr:from>
    <xdr:to>
      <xdr:col>2</xdr:col>
      <xdr:colOff>210960</xdr:colOff>
      <xdr:row>28</xdr:row>
      <xdr:rowOff>17568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720" y="5259960"/>
          <a:ext cx="148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29</xdr:row>
      <xdr:rowOff>23040</xdr:rowOff>
    </xdr:from>
    <xdr:to>
      <xdr:col>2</xdr:col>
      <xdr:colOff>210960</xdr:colOff>
      <xdr:row>29</xdr:row>
      <xdr:rowOff>1756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720" y="5450400"/>
          <a:ext cx="148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30</xdr:row>
      <xdr:rowOff>23040</xdr:rowOff>
    </xdr:from>
    <xdr:to>
      <xdr:col>2</xdr:col>
      <xdr:colOff>210960</xdr:colOff>
      <xdr:row>30</xdr:row>
      <xdr:rowOff>1756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720" y="5640840"/>
          <a:ext cx="148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32</xdr:row>
      <xdr:rowOff>23040</xdr:rowOff>
    </xdr:from>
    <xdr:to>
      <xdr:col>2</xdr:col>
      <xdr:colOff>210960</xdr:colOff>
      <xdr:row>32</xdr:row>
      <xdr:rowOff>17568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720" y="6014160"/>
          <a:ext cx="148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34</xdr:row>
      <xdr:rowOff>15120</xdr:rowOff>
    </xdr:from>
    <xdr:to>
      <xdr:col>2</xdr:col>
      <xdr:colOff>210960</xdr:colOff>
      <xdr:row>34</xdr:row>
      <xdr:rowOff>16020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720" y="6379560"/>
          <a:ext cx="14832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35</xdr:row>
      <xdr:rowOff>15120</xdr:rowOff>
    </xdr:from>
    <xdr:to>
      <xdr:col>2</xdr:col>
      <xdr:colOff>210960</xdr:colOff>
      <xdr:row>35</xdr:row>
      <xdr:rowOff>16020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720" y="6562440"/>
          <a:ext cx="14832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36</xdr:row>
      <xdr:rowOff>15120</xdr:rowOff>
    </xdr:from>
    <xdr:to>
      <xdr:col>2</xdr:col>
      <xdr:colOff>210960</xdr:colOff>
      <xdr:row>36</xdr:row>
      <xdr:rowOff>16020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720" y="6745320"/>
          <a:ext cx="14832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3</xdr:row>
      <xdr:rowOff>23040</xdr:rowOff>
    </xdr:from>
    <xdr:to>
      <xdr:col>1</xdr:col>
      <xdr:colOff>212760</xdr:colOff>
      <xdr:row>3</xdr:row>
      <xdr:rowOff>1756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4040" y="5583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37</xdr:row>
      <xdr:rowOff>30600</xdr:rowOff>
    </xdr:from>
    <xdr:to>
      <xdr:col>2</xdr:col>
      <xdr:colOff>210960</xdr:colOff>
      <xdr:row>37</xdr:row>
      <xdr:rowOff>15264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720" y="6943680"/>
          <a:ext cx="14832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6</xdr:row>
      <xdr:rowOff>23040</xdr:rowOff>
    </xdr:from>
    <xdr:to>
      <xdr:col>2</xdr:col>
      <xdr:colOff>210960</xdr:colOff>
      <xdr:row>6</xdr:row>
      <xdr:rowOff>17568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720" y="1099440"/>
          <a:ext cx="148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9</xdr:row>
      <xdr:rowOff>23040</xdr:rowOff>
    </xdr:from>
    <xdr:to>
      <xdr:col>2</xdr:col>
      <xdr:colOff>210960</xdr:colOff>
      <xdr:row>9</xdr:row>
      <xdr:rowOff>17568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720" y="1670760"/>
          <a:ext cx="148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13</xdr:row>
      <xdr:rowOff>23040</xdr:rowOff>
    </xdr:from>
    <xdr:to>
      <xdr:col>2</xdr:col>
      <xdr:colOff>210960</xdr:colOff>
      <xdr:row>13</xdr:row>
      <xdr:rowOff>17568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720" y="2425320"/>
          <a:ext cx="148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14</xdr:row>
      <xdr:rowOff>23040</xdr:rowOff>
    </xdr:from>
    <xdr:to>
      <xdr:col>2</xdr:col>
      <xdr:colOff>210960</xdr:colOff>
      <xdr:row>14</xdr:row>
      <xdr:rowOff>17568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720" y="2615760"/>
          <a:ext cx="148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15</xdr:row>
      <xdr:rowOff>7560</xdr:rowOff>
    </xdr:from>
    <xdr:to>
      <xdr:col>2</xdr:col>
      <xdr:colOff>210960</xdr:colOff>
      <xdr:row>15</xdr:row>
      <xdr:rowOff>16020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720" y="2790720"/>
          <a:ext cx="148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17</xdr:row>
      <xdr:rowOff>7560</xdr:rowOff>
    </xdr:from>
    <xdr:to>
      <xdr:col>2</xdr:col>
      <xdr:colOff>210960</xdr:colOff>
      <xdr:row>17</xdr:row>
      <xdr:rowOff>16020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720" y="3171600"/>
          <a:ext cx="1483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6000</xdr:colOff>
      <xdr:row>9</xdr:row>
      <xdr:rowOff>76320</xdr:rowOff>
    </xdr:from>
    <xdr:to>
      <xdr:col>10</xdr:col>
      <xdr:colOff>721440</xdr:colOff>
      <xdr:row>12</xdr:row>
      <xdr:rowOff>182880</xdr:rowOff>
    </xdr:to>
    <xdr:pic>
      <xdr:nvPicPr>
        <xdr:cNvPr id="4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73480" y="2545200"/>
          <a:ext cx="5954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4</xdr:row>
      <xdr:rowOff>327240</xdr:rowOff>
    </xdr:from>
    <xdr:to>
      <xdr:col>10</xdr:col>
      <xdr:colOff>8280</xdr:colOff>
      <xdr:row>29</xdr:row>
      <xdr:rowOff>122400</xdr:rowOff>
    </xdr:to>
    <xdr:graphicFrame>
      <xdr:nvGraphicFramePr>
        <xdr:cNvPr id="45" name="5 Gráfico"/>
        <xdr:cNvGraphicFramePr/>
      </xdr:nvGraphicFramePr>
      <xdr:xfrm>
        <a:off x="515520" y="1698840"/>
        <a:ext cx="9840240" cy="479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3800</xdr:colOff>
      <xdr:row>9</xdr:row>
      <xdr:rowOff>99360</xdr:rowOff>
    </xdr:from>
    <xdr:to>
      <xdr:col>10</xdr:col>
      <xdr:colOff>669240</xdr:colOff>
      <xdr:row>13</xdr:row>
      <xdr:rowOff>3060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21280" y="2568240"/>
          <a:ext cx="59544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4</xdr:row>
      <xdr:rowOff>349920</xdr:rowOff>
    </xdr:from>
    <xdr:to>
      <xdr:col>9</xdr:col>
      <xdr:colOff>297360</xdr:colOff>
      <xdr:row>29</xdr:row>
      <xdr:rowOff>168120</xdr:rowOff>
    </xdr:to>
    <xdr:graphicFrame>
      <xdr:nvGraphicFramePr>
        <xdr:cNvPr id="47" name="5 Gráfico"/>
        <xdr:cNvGraphicFramePr/>
      </xdr:nvGraphicFramePr>
      <xdr:xfrm>
        <a:off x="445680" y="1721520"/>
        <a:ext cx="9800280" cy="48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3800</xdr:colOff>
      <xdr:row>8</xdr:row>
      <xdr:rowOff>99360</xdr:rowOff>
    </xdr:from>
    <xdr:to>
      <xdr:col>10</xdr:col>
      <xdr:colOff>543240</xdr:colOff>
      <xdr:row>12</xdr:row>
      <xdr:rowOff>3060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292400" y="2385360"/>
          <a:ext cx="59832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4</xdr:row>
      <xdr:rowOff>221400</xdr:rowOff>
    </xdr:from>
    <xdr:to>
      <xdr:col>9</xdr:col>
      <xdr:colOff>227160</xdr:colOff>
      <xdr:row>29</xdr:row>
      <xdr:rowOff>38160</xdr:rowOff>
    </xdr:to>
    <xdr:graphicFrame>
      <xdr:nvGraphicFramePr>
        <xdr:cNvPr id="49" name="5 Gráfico"/>
        <xdr:cNvGraphicFramePr/>
      </xdr:nvGraphicFramePr>
      <xdr:xfrm>
        <a:off x="453240" y="1593000"/>
        <a:ext cx="9722520" cy="48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0280</xdr:colOff>
      <xdr:row>8</xdr:row>
      <xdr:rowOff>174960</xdr:rowOff>
    </xdr:from>
    <xdr:to>
      <xdr:col>10</xdr:col>
      <xdr:colOff>744120</xdr:colOff>
      <xdr:row>12</xdr:row>
      <xdr:rowOff>12924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17760" y="2460960"/>
          <a:ext cx="573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4</xdr:row>
      <xdr:rowOff>281520</xdr:rowOff>
    </xdr:from>
    <xdr:to>
      <xdr:col>10</xdr:col>
      <xdr:colOff>52560</xdr:colOff>
      <xdr:row>29</xdr:row>
      <xdr:rowOff>38160</xdr:rowOff>
    </xdr:to>
    <xdr:graphicFrame>
      <xdr:nvGraphicFramePr>
        <xdr:cNvPr id="51" name="5 Gráfico"/>
        <xdr:cNvGraphicFramePr/>
      </xdr:nvGraphicFramePr>
      <xdr:xfrm>
        <a:off x="523080" y="1653120"/>
        <a:ext cx="9876960" cy="475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6000</xdr:colOff>
      <xdr:row>9</xdr:row>
      <xdr:rowOff>60840</xdr:rowOff>
    </xdr:from>
    <xdr:to>
      <xdr:col>10</xdr:col>
      <xdr:colOff>699480</xdr:colOff>
      <xdr:row>12</xdr:row>
      <xdr:rowOff>13716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73480" y="2529720"/>
          <a:ext cx="57348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4</xdr:row>
      <xdr:rowOff>320040</xdr:rowOff>
    </xdr:from>
    <xdr:to>
      <xdr:col>9</xdr:col>
      <xdr:colOff>391320</xdr:colOff>
      <xdr:row>29</xdr:row>
      <xdr:rowOff>99360</xdr:rowOff>
    </xdr:to>
    <xdr:graphicFrame>
      <xdr:nvGraphicFramePr>
        <xdr:cNvPr id="53" name="5 Gráfico"/>
        <xdr:cNvGraphicFramePr/>
      </xdr:nvGraphicFramePr>
      <xdr:xfrm>
        <a:off x="476280" y="1691640"/>
        <a:ext cx="9863640" cy="477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8680</xdr:colOff>
      <xdr:row>9</xdr:row>
      <xdr:rowOff>30600</xdr:rowOff>
    </xdr:from>
    <xdr:to>
      <xdr:col>10</xdr:col>
      <xdr:colOff>758160</xdr:colOff>
      <xdr:row>12</xdr:row>
      <xdr:rowOff>137160</xdr:rowOff>
    </xdr:to>
    <xdr:pic>
      <xdr:nvPicPr>
        <xdr:cNvPr id="5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96160" y="2499480"/>
          <a:ext cx="6094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</xdr:row>
      <xdr:rowOff>281520</xdr:rowOff>
    </xdr:from>
    <xdr:to>
      <xdr:col>10</xdr:col>
      <xdr:colOff>67680</xdr:colOff>
      <xdr:row>29</xdr:row>
      <xdr:rowOff>129600</xdr:rowOff>
    </xdr:to>
    <xdr:graphicFrame>
      <xdr:nvGraphicFramePr>
        <xdr:cNvPr id="55" name="5 Gráfico"/>
        <xdr:cNvGraphicFramePr/>
      </xdr:nvGraphicFramePr>
      <xdr:xfrm>
        <a:off x="507960" y="1653120"/>
        <a:ext cx="9907200" cy="48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320</xdr:colOff>
      <xdr:row>8</xdr:row>
      <xdr:rowOff>174960</xdr:rowOff>
    </xdr:from>
    <xdr:to>
      <xdr:col>10</xdr:col>
      <xdr:colOff>632160</xdr:colOff>
      <xdr:row>12</xdr:row>
      <xdr:rowOff>9936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69800" y="2460960"/>
          <a:ext cx="60984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4</xdr:row>
      <xdr:rowOff>335880</xdr:rowOff>
    </xdr:from>
    <xdr:to>
      <xdr:col>9</xdr:col>
      <xdr:colOff>320760</xdr:colOff>
      <xdr:row>28</xdr:row>
      <xdr:rowOff>122400</xdr:rowOff>
    </xdr:to>
    <xdr:graphicFrame>
      <xdr:nvGraphicFramePr>
        <xdr:cNvPr id="57" name="5 Gráfico"/>
        <xdr:cNvGraphicFramePr/>
      </xdr:nvGraphicFramePr>
      <xdr:xfrm>
        <a:off x="453240" y="1707480"/>
        <a:ext cx="9816120" cy="460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8920</xdr:colOff>
      <xdr:row>8</xdr:row>
      <xdr:rowOff>174960</xdr:rowOff>
    </xdr:from>
    <xdr:to>
      <xdr:col>10</xdr:col>
      <xdr:colOff>706320</xdr:colOff>
      <xdr:row>12</xdr:row>
      <xdr:rowOff>8352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36400" y="2460960"/>
          <a:ext cx="61740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4</xdr:row>
      <xdr:rowOff>320040</xdr:rowOff>
    </xdr:from>
    <xdr:to>
      <xdr:col>9</xdr:col>
      <xdr:colOff>375840</xdr:colOff>
      <xdr:row>28</xdr:row>
      <xdr:rowOff>99360</xdr:rowOff>
    </xdr:to>
    <xdr:graphicFrame>
      <xdr:nvGraphicFramePr>
        <xdr:cNvPr id="59" name="5 Gráfico"/>
        <xdr:cNvGraphicFramePr/>
      </xdr:nvGraphicFramePr>
      <xdr:xfrm>
        <a:off x="523080" y="1691640"/>
        <a:ext cx="9801360" cy="45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8920</xdr:colOff>
      <xdr:row>9</xdr:row>
      <xdr:rowOff>30600</xdr:rowOff>
    </xdr:from>
    <xdr:to>
      <xdr:col>10</xdr:col>
      <xdr:colOff>706320</xdr:colOff>
      <xdr:row>12</xdr:row>
      <xdr:rowOff>129240</xdr:rowOff>
    </xdr:to>
    <xdr:pic>
      <xdr:nvPicPr>
        <xdr:cNvPr id="6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36400" y="2499480"/>
          <a:ext cx="6174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</xdr:row>
      <xdr:rowOff>320040</xdr:rowOff>
    </xdr:from>
    <xdr:to>
      <xdr:col>9</xdr:col>
      <xdr:colOff>336240</xdr:colOff>
      <xdr:row>29</xdr:row>
      <xdr:rowOff>15120</xdr:rowOff>
    </xdr:to>
    <xdr:graphicFrame>
      <xdr:nvGraphicFramePr>
        <xdr:cNvPr id="61" name="5 Gráfico"/>
        <xdr:cNvGraphicFramePr/>
      </xdr:nvGraphicFramePr>
      <xdr:xfrm>
        <a:off x="507960" y="1691640"/>
        <a:ext cx="9776880" cy="46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30600</xdr:rowOff>
    </xdr:from>
    <xdr:to>
      <xdr:col>10</xdr:col>
      <xdr:colOff>609480</xdr:colOff>
      <xdr:row>12</xdr:row>
      <xdr:rowOff>12924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47480" y="2499480"/>
          <a:ext cx="6094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4</xdr:row>
      <xdr:rowOff>320040</xdr:rowOff>
    </xdr:from>
    <xdr:to>
      <xdr:col>9</xdr:col>
      <xdr:colOff>180360</xdr:colOff>
      <xdr:row>28</xdr:row>
      <xdr:rowOff>137160</xdr:rowOff>
    </xdr:to>
    <xdr:graphicFrame>
      <xdr:nvGraphicFramePr>
        <xdr:cNvPr id="63" name="5 Gráfico"/>
        <xdr:cNvGraphicFramePr/>
      </xdr:nvGraphicFramePr>
      <xdr:xfrm>
        <a:off x="445680" y="1691640"/>
        <a:ext cx="9683280" cy="46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320</xdr:colOff>
      <xdr:row>9</xdr:row>
      <xdr:rowOff>145080</xdr:rowOff>
    </xdr:from>
    <xdr:to>
      <xdr:col>10</xdr:col>
      <xdr:colOff>609480</xdr:colOff>
      <xdr:row>13</xdr:row>
      <xdr:rowOff>6084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369800" y="2613960"/>
          <a:ext cx="5871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5</xdr:row>
      <xdr:rowOff>15120</xdr:rowOff>
    </xdr:from>
    <xdr:to>
      <xdr:col>9</xdr:col>
      <xdr:colOff>250920</xdr:colOff>
      <xdr:row>30</xdr:row>
      <xdr:rowOff>30960</xdr:rowOff>
    </xdr:to>
    <xdr:graphicFrame>
      <xdr:nvGraphicFramePr>
        <xdr:cNvPr id="29" name="11 Gráfico"/>
        <xdr:cNvGraphicFramePr/>
      </xdr:nvGraphicFramePr>
      <xdr:xfrm>
        <a:off x="421560" y="1752480"/>
        <a:ext cx="9777960" cy="483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60</xdr:colOff>
      <xdr:row>8</xdr:row>
      <xdr:rowOff>129240</xdr:rowOff>
    </xdr:from>
    <xdr:to>
      <xdr:col>10</xdr:col>
      <xdr:colOff>654120</xdr:colOff>
      <xdr:row>12</xdr:row>
      <xdr:rowOff>5364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76640" y="2415240"/>
          <a:ext cx="62496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297360</xdr:rowOff>
    </xdr:from>
    <xdr:to>
      <xdr:col>9</xdr:col>
      <xdr:colOff>258480</xdr:colOff>
      <xdr:row>28</xdr:row>
      <xdr:rowOff>106560</xdr:rowOff>
    </xdr:to>
    <xdr:graphicFrame>
      <xdr:nvGraphicFramePr>
        <xdr:cNvPr id="65" name="5 Gráfico"/>
        <xdr:cNvGraphicFramePr/>
      </xdr:nvGraphicFramePr>
      <xdr:xfrm>
        <a:off x="484920" y="1668960"/>
        <a:ext cx="9722160" cy="46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3800</xdr:colOff>
      <xdr:row>9</xdr:row>
      <xdr:rowOff>76320</xdr:rowOff>
    </xdr:from>
    <xdr:to>
      <xdr:col>10</xdr:col>
      <xdr:colOff>669240</xdr:colOff>
      <xdr:row>12</xdr:row>
      <xdr:rowOff>182880</xdr:rowOff>
    </xdr:to>
    <xdr:pic>
      <xdr:nvPicPr>
        <xdr:cNvPr id="6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21280" y="2545200"/>
          <a:ext cx="5954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840</xdr:colOff>
      <xdr:row>4</xdr:row>
      <xdr:rowOff>327240</xdr:rowOff>
    </xdr:from>
    <xdr:to>
      <xdr:col>9</xdr:col>
      <xdr:colOff>336240</xdr:colOff>
      <xdr:row>29</xdr:row>
      <xdr:rowOff>45720</xdr:rowOff>
    </xdr:to>
    <xdr:graphicFrame>
      <xdr:nvGraphicFramePr>
        <xdr:cNvPr id="67" name="5 Gráfico"/>
        <xdr:cNvGraphicFramePr/>
      </xdr:nvGraphicFramePr>
      <xdr:xfrm>
        <a:off x="492840" y="1698840"/>
        <a:ext cx="9792000" cy="471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5480</xdr:colOff>
      <xdr:row>9</xdr:row>
      <xdr:rowOff>91440</xdr:rowOff>
    </xdr:from>
    <xdr:to>
      <xdr:col>10</xdr:col>
      <xdr:colOff>565200</xdr:colOff>
      <xdr:row>13</xdr:row>
      <xdr:rowOff>792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24080" y="2560320"/>
          <a:ext cx="5886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4</xdr:row>
      <xdr:rowOff>297360</xdr:rowOff>
    </xdr:from>
    <xdr:to>
      <xdr:col>9</xdr:col>
      <xdr:colOff>180360</xdr:colOff>
      <xdr:row>29</xdr:row>
      <xdr:rowOff>76680</xdr:rowOff>
    </xdr:to>
    <xdr:graphicFrame>
      <xdr:nvGraphicFramePr>
        <xdr:cNvPr id="69" name="5 Gráfico"/>
        <xdr:cNvGraphicFramePr/>
      </xdr:nvGraphicFramePr>
      <xdr:xfrm>
        <a:off x="438120" y="1668960"/>
        <a:ext cx="9690840" cy="477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8320</xdr:colOff>
      <xdr:row>9</xdr:row>
      <xdr:rowOff>129240</xdr:rowOff>
    </xdr:from>
    <xdr:to>
      <xdr:col>10</xdr:col>
      <xdr:colOff>513000</xdr:colOff>
      <xdr:row>13</xdr:row>
      <xdr:rowOff>5364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276920" y="2598120"/>
          <a:ext cx="58356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040</xdr:colOff>
      <xdr:row>5</xdr:row>
      <xdr:rowOff>0</xdr:rowOff>
    </xdr:from>
    <xdr:to>
      <xdr:col>9</xdr:col>
      <xdr:colOff>156960</xdr:colOff>
      <xdr:row>29</xdr:row>
      <xdr:rowOff>99360</xdr:rowOff>
    </xdr:to>
    <xdr:graphicFrame>
      <xdr:nvGraphicFramePr>
        <xdr:cNvPr id="71" name="5 Gráfico"/>
        <xdr:cNvGraphicFramePr/>
      </xdr:nvGraphicFramePr>
      <xdr:xfrm>
        <a:off x="383040" y="1737360"/>
        <a:ext cx="9722520" cy="473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320</xdr:colOff>
      <xdr:row>9</xdr:row>
      <xdr:rowOff>152280</xdr:rowOff>
    </xdr:from>
    <xdr:to>
      <xdr:col>10</xdr:col>
      <xdr:colOff>617040</xdr:colOff>
      <xdr:row>13</xdr:row>
      <xdr:rowOff>76320</xdr:rowOff>
    </xdr:to>
    <xdr:pic>
      <xdr:nvPicPr>
        <xdr:cNvPr id="7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69800" y="2621160"/>
          <a:ext cx="59472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4</xdr:row>
      <xdr:rowOff>358560</xdr:rowOff>
    </xdr:from>
    <xdr:to>
      <xdr:col>9</xdr:col>
      <xdr:colOff>320760</xdr:colOff>
      <xdr:row>29</xdr:row>
      <xdr:rowOff>91440</xdr:rowOff>
    </xdr:to>
    <xdr:graphicFrame>
      <xdr:nvGraphicFramePr>
        <xdr:cNvPr id="73" name="5 Gráfico"/>
        <xdr:cNvGraphicFramePr/>
      </xdr:nvGraphicFramePr>
      <xdr:xfrm>
        <a:off x="438120" y="1730160"/>
        <a:ext cx="9831240" cy="473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145080</xdr:rowOff>
    </xdr:from>
    <xdr:to>
      <xdr:col>10</xdr:col>
      <xdr:colOff>595440</xdr:colOff>
      <xdr:row>12</xdr:row>
      <xdr:rowOff>60840</xdr:rowOff>
    </xdr:to>
    <xdr:pic>
      <xdr:nvPicPr>
        <xdr:cNvPr id="7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47480" y="2431080"/>
          <a:ext cx="5954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267120</xdr:rowOff>
    </xdr:from>
    <xdr:to>
      <xdr:col>9</xdr:col>
      <xdr:colOff>313200</xdr:colOff>
      <xdr:row>29</xdr:row>
      <xdr:rowOff>38160</xdr:rowOff>
    </xdr:to>
    <xdr:graphicFrame>
      <xdr:nvGraphicFramePr>
        <xdr:cNvPr id="75" name="5 Gráfico"/>
        <xdr:cNvGraphicFramePr/>
      </xdr:nvGraphicFramePr>
      <xdr:xfrm>
        <a:off x="414000" y="1638720"/>
        <a:ext cx="9847800" cy="47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60</xdr:colOff>
      <xdr:row>9</xdr:row>
      <xdr:rowOff>15120</xdr:rowOff>
    </xdr:from>
    <xdr:to>
      <xdr:col>10</xdr:col>
      <xdr:colOff>639720</xdr:colOff>
      <xdr:row>12</xdr:row>
      <xdr:rowOff>122040</xdr:rowOff>
    </xdr:to>
    <xdr:pic>
      <xdr:nvPicPr>
        <xdr:cNvPr id="76" name="1 Diagrama" descr="">
          <a:hlinkClick r:id="rId1"/>
        </xdr:cNvPr>
        <xdr:cNvPicPr/>
      </xdr:nvPicPr>
      <xdr:blipFill>
        <a:blip r:embed="rId2"/>
        <a:stretch/>
      </xdr:blipFill>
      <xdr:spPr>
        <a:xfrm>
          <a:off x="10376640" y="2484000"/>
          <a:ext cx="61056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4</xdr:row>
      <xdr:rowOff>320040</xdr:rowOff>
    </xdr:from>
    <xdr:to>
      <xdr:col>9</xdr:col>
      <xdr:colOff>336240</xdr:colOff>
      <xdr:row>29</xdr:row>
      <xdr:rowOff>99360</xdr:rowOff>
    </xdr:to>
    <xdr:graphicFrame>
      <xdr:nvGraphicFramePr>
        <xdr:cNvPr id="77" name="5 Gráfico"/>
        <xdr:cNvGraphicFramePr/>
      </xdr:nvGraphicFramePr>
      <xdr:xfrm>
        <a:off x="445680" y="1691640"/>
        <a:ext cx="9839160" cy="477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320</xdr:colOff>
      <xdr:row>9</xdr:row>
      <xdr:rowOff>76320</xdr:rowOff>
    </xdr:from>
    <xdr:to>
      <xdr:col>10</xdr:col>
      <xdr:colOff>647280</xdr:colOff>
      <xdr:row>12</xdr:row>
      <xdr:rowOff>17496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69800" y="2545200"/>
          <a:ext cx="6249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4</xdr:row>
      <xdr:rowOff>349920</xdr:rowOff>
    </xdr:from>
    <xdr:to>
      <xdr:col>9</xdr:col>
      <xdr:colOff>266400</xdr:colOff>
      <xdr:row>29</xdr:row>
      <xdr:rowOff>129600</xdr:rowOff>
    </xdr:to>
    <xdr:graphicFrame>
      <xdr:nvGraphicFramePr>
        <xdr:cNvPr id="79" name="5 Gráfico"/>
        <xdr:cNvGraphicFramePr/>
      </xdr:nvGraphicFramePr>
      <xdr:xfrm>
        <a:off x="438120" y="1721520"/>
        <a:ext cx="9776880" cy="477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320</xdr:colOff>
      <xdr:row>9</xdr:row>
      <xdr:rowOff>53640</xdr:rowOff>
    </xdr:from>
    <xdr:to>
      <xdr:col>10</xdr:col>
      <xdr:colOff>632160</xdr:colOff>
      <xdr:row>12</xdr:row>
      <xdr:rowOff>152280</xdr:rowOff>
    </xdr:to>
    <xdr:pic>
      <xdr:nvPicPr>
        <xdr:cNvPr id="8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69800" y="2522520"/>
          <a:ext cx="6098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040</xdr:colOff>
      <xdr:row>4</xdr:row>
      <xdr:rowOff>297360</xdr:rowOff>
    </xdr:from>
    <xdr:to>
      <xdr:col>9</xdr:col>
      <xdr:colOff>320760</xdr:colOff>
      <xdr:row>29</xdr:row>
      <xdr:rowOff>122400</xdr:rowOff>
    </xdr:to>
    <xdr:graphicFrame>
      <xdr:nvGraphicFramePr>
        <xdr:cNvPr id="81" name="5 Gráfico"/>
        <xdr:cNvGraphicFramePr/>
      </xdr:nvGraphicFramePr>
      <xdr:xfrm>
        <a:off x="383040" y="1668960"/>
        <a:ext cx="9886320" cy="48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6960</xdr:colOff>
      <xdr:row>9</xdr:row>
      <xdr:rowOff>30600</xdr:rowOff>
    </xdr:from>
    <xdr:to>
      <xdr:col>10</xdr:col>
      <xdr:colOff>669240</xdr:colOff>
      <xdr:row>12</xdr:row>
      <xdr:rowOff>60840</xdr:rowOff>
    </xdr:to>
    <xdr:pic>
      <xdr:nvPicPr>
        <xdr:cNvPr id="3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14440" y="2499480"/>
          <a:ext cx="6022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4</xdr:row>
      <xdr:rowOff>349920</xdr:rowOff>
    </xdr:from>
    <xdr:to>
      <xdr:col>9</xdr:col>
      <xdr:colOff>266400</xdr:colOff>
      <xdr:row>30</xdr:row>
      <xdr:rowOff>45720</xdr:rowOff>
    </xdr:to>
    <xdr:graphicFrame>
      <xdr:nvGraphicFramePr>
        <xdr:cNvPr id="31" name="5 Gráfico"/>
        <xdr:cNvGraphicFramePr/>
      </xdr:nvGraphicFramePr>
      <xdr:xfrm>
        <a:off x="445680" y="1721520"/>
        <a:ext cx="9769320" cy="469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040</xdr:colOff>
      <xdr:row>9</xdr:row>
      <xdr:rowOff>129240</xdr:rowOff>
    </xdr:from>
    <xdr:to>
      <xdr:col>10</xdr:col>
      <xdr:colOff>699480</xdr:colOff>
      <xdr:row>13</xdr:row>
      <xdr:rowOff>756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51520" y="2647800"/>
          <a:ext cx="5954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4</xdr:row>
      <xdr:rowOff>349920</xdr:rowOff>
    </xdr:from>
    <xdr:to>
      <xdr:col>9</xdr:col>
      <xdr:colOff>297360</xdr:colOff>
      <xdr:row>30</xdr:row>
      <xdr:rowOff>76320</xdr:rowOff>
    </xdr:to>
    <xdr:graphicFrame>
      <xdr:nvGraphicFramePr>
        <xdr:cNvPr id="33" name="6 Gráfico"/>
        <xdr:cNvGraphicFramePr/>
      </xdr:nvGraphicFramePr>
      <xdr:xfrm>
        <a:off x="460800" y="1771200"/>
        <a:ext cx="9785160" cy="490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60</xdr:colOff>
      <xdr:row>9</xdr:row>
      <xdr:rowOff>99360</xdr:rowOff>
    </xdr:from>
    <xdr:to>
      <xdr:col>10</xdr:col>
      <xdr:colOff>639720</xdr:colOff>
      <xdr:row>12</xdr:row>
      <xdr:rowOff>18288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76640" y="2568240"/>
          <a:ext cx="610560" cy="6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</xdr:row>
      <xdr:rowOff>358560</xdr:rowOff>
    </xdr:from>
    <xdr:to>
      <xdr:col>9</xdr:col>
      <xdr:colOff>250920</xdr:colOff>
      <xdr:row>29</xdr:row>
      <xdr:rowOff>122400</xdr:rowOff>
    </xdr:to>
    <xdr:graphicFrame>
      <xdr:nvGraphicFramePr>
        <xdr:cNvPr id="35" name="5 Gráfico"/>
        <xdr:cNvGraphicFramePr/>
      </xdr:nvGraphicFramePr>
      <xdr:xfrm>
        <a:off x="507960" y="1730160"/>
        <a:ext cx="96915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3800</xdr:colOff>
      <xdr:row>9</xdr:row>
      <xdr:rowOff>30600</xdr:rowOff>
    </xdr:from>
    <xdr:to>
      <xdr:col>10</xdr:col>
      <xdr:colOff>669240</xdr:colOff>
      <xdr:row>12</xdr:row>
      <xdr:rowOff>137160</xdr:rowOff>
    </xdr:to>
    <xdr:pic>
      <xdr:nvPicPr>
        <xdr:cNvPr id="3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21280" y="2499480"/>
          <a:ext cx="5954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4</xdr:row>
      <xdr:rowOff>290160</xdr:rowOff>
    </xdr:from>
    <xdr:to>
      <xdr:col>9</xdr:col>
      <xdr:colOff>367920</xdr:colOff>
      <xdr:row>29</xdr:row>
      <xdr:rowOff>60840</xdr:rowOff>
    </xdr:to>
    <xdr:graphicFrame>
      <xdr:nvGraphicFramePr>
        <xdr:cNvPr id="37" name="5 Gráfico"/>
        <xdr:cNvGraphicFramePr/>
      </xdr:nvGraphicFramePr>
      <xdr:xfrm>
        <a:off x="453240" y="1661760"/>
        <a:ext cx="9863280" cy="476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76320</xdr:rowOff>
    </xdr:from>
    <xdr:to>
      <xdr:col>10</xdr:col>
      <xdr:colOff>595440</xdr:colOff>
      <xdr:row>12</xdr:row>
      <xdr:rowOff>17496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47480" y="2545200"/>
          <a:ext cx="5954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440</xdr:colOff>
      <xdr:row>4</xdr:row>
      <xdr:rowOff>320040</xdr:rowOff>
    </xdr:from>
    <xdr:to>
      <xdr:col>9</xdr:col>
      <xdr:colOff>258480</xdr:colOff>
      <xdr:row>29</xdr:row>
      <xdr:rowOff>76680</xdr:rowOff>
    </xdr:to>
    <xdr:graphicFrame>
      <xdr:nvGraphicFramePr>
        <xdr:cNvPr id="39" name="5 Gráfico"/>
        <xdr:cNvGraphicFramePr/>
      </xdr:nvGraphicFramePr>
      <xdr:xfrm>
        <a:off x="406440" y="1691640"/>
        <a:ext cx="9800640" cy="475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6000</xdr:colOff>
      <xdr:row>9</xdr:row>
      <xdr:rowOff>83520</xdr:rowOff>
    </xdr:from>
    <xdr:to>
      <xdr:col>10</xdr:col>
      <xdr:colOff>736560</xdr:colOff>
      <xdr:row>13</xdr:row>
      <xdr:rowOff>792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73480" y="2552400"/>
          <a:ext cx="61056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4</xdr:row>
      <xdr:rowOff>349920</xdr:rowOff>
    </xdr:from>
    <xdr:to>
      <xdr:col>10</xdr:col>
      <xdr:colOff>52560</xdr:colOff>
      <xdr:row>29</xdr:row>
      <xdr:rowOff>122400</xdr:rowOff>
    </xdr:to>
    <xdr:graphicFrame>
      <xdr:nvGraphicFramePr>
        <xdr:cNvPr id="41" name="5 Gráfico"/>
        <xdr:cNvGraphicFramePr/>
      </xdr:nvGraphicFramePr>
      <xdr:xfrm>
        <a:off x="523080" y="1721520"/>
        <a:ext cx="9876960" cy="47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040</xdr:colOff>
      <xdr:row>9</xdr:row>
      <xdr:rowOff>45720</xdr:rowOff>
    </xdr:from>
    <xdr:to>
      <xdr:col>10</xdr:col>
      <xdr:colOff>729000</xdr:colOff>
      <xdr:row>12</xdr:row>
      <xdr:rowOff>106560</xdr:rowOff>
    </xdr:to>
    <xdr:pic>
      <xdr:nvPicPr>
        <xdr:cNvPr id="4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51520" y="2514600"/>
          <a:ext cx="624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4</xdr:row>
      <xdr:rowOff>312840</xdr:rowOff>
    </xdr:from>
    <xdr:to>
      <xdr:col>9</xdr:col>
      <xdr:colOff>352440</xdr:colOff>
      <xdr:row>29</xdr:row>
      <xdr:rowOff>15120</xdr:rowOff>
    </xdr:to>
    <xdr:graphicFrame>
      <xdr:nvGraphicFramePr>
        <xdr:cNvPr id="43" name="5 Gráfico"/>
        <xdr:cNvGraphicFramePr/>
      </xdr:nvGraphicFramePr>
      <xdr:xfrm>
        <a:off x="453240" y="1684440"/>
        <a:ext cx="9847800" cy="47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0.66"/>
    <col collapsed="false" customWidth="true" hidden="false" outlineLevel="0" max="3" min="3" style="2" width="3.87"/>
    <col collapsed="false" customWidth="true" hidden="false" outlineLevel="0" max="4" min="4" style="3" width="9.1"/>
    <col collapsed="false" customWidth="true" hidden="false" outlineLevel="0" max="6" min="5" style="3" width="7.66"/>
    <col collapsed="false" customWidth="true" hidden="false" outlineLevel="0" max="7" min="7" style="3" width="11.99"/>
    <col collapsed="false" customWidth="true" hidden="false" outlineLevel="0" max="8" min="8" style="1" width="6.43"/>
    <col collapsed="false" customWidth="true" hidden="false" outlineLevel="0" max="9" min="9" style="1" width="4.99"/>
    <col collapsed="false" customWidth="true" hidden="false" outlineLevel="0" max="15" min="10" style="3" width="6.43"/>
    <col collapsed="false" customWidth="false" hidden="false" outlineLevel="0" max="48" min="16" style="3" width="11.55"/>
    <col collapsed="false" customWidth="true" hidden="true" outlineLevel="0" max="49" min="49" style="3" width="10.97"/>
    <col collapsed="false" customWidth="true" hidden="true" outlineLevel="0" max="50" min="50" style="3" width="55.99"/>
    <col collapsed="false" customWidth="true" hidden="true" outlineLevel="0" max="51" min="51" style="3" width="10.97"/>
    <col collapsed="false" customWidth="false" hidden="false" outlineLevel="0" max="257" min="52" style="3" width="11.55"/>
  </cols>
  <sheetData>
    <row r="1" customFormat="false" ht="14.4" hidden="false" customHeight="true" outlineLevel="0" collapsed="false">
      <c r="B1" s="4" t="s">
        <v>0</v>
      </c>
      <c r="C1" s="4"/>
      <c r="D1" s="4"/>
      <c r="E1" s="4"/>
      <c r="F1" s="4"/>
      <c r="G1" s="4"/>
      <c r="H1" s="5" t="n">
        <v>10</v>
      </c>
      <c r="AX1" s="6"/>
    </row>
    <row r="2" customFormat="false" ht="15" hidden="false" customHeight="true" outlineLevel="0" collapsed="false">
      <c r="B2" s="7" t="n">
        <v>42797</v>
      </c>
      <c r="C2" s="7"/>
      <c r="D2" s="8" t="n">
        <v>42795</v>
      </c>
      <c r="E2" s="8"/>
      <c r="F2" s="8"/>
      <c r="G2" s="8"/>
    </row>
    <row r="3" customFormat="false" ht="12.75" hidden="false" customHeight="true" outlineLevel="0" collapsed="false">
      <c r="B3" s="9" t="n">
        <v>42803</v>
      </c>
      <c r="C3" s="9"/>
      <c r="D3" s="10" t="s">
        <v>1</v>
      </c>
      <c r="E3" s="11" t="s">
        <v>2</v>
      </c>
      <c r="F3" s="11"/>
      <c r="G3" s="12" t="s">
        <v>3</v>
      </c>
    </row>
    <row r="4" customFormat="false" ht="15" hidden="false" customHeight="true" outlineLevel="0" collapsed="false">
      <c r="B4" s="13" t="s">
        <v>4</v>
      </c>
      <c r="D4" s="10"/>
      <c r="E4" s="14" t="s">
        <v>5</v>
      </c>
      <c r="F4" s="14" t="s">
        <v>6</v>
      </c>
      <c r="G4" s="12"/>
    </row>
    <row r="5" customFormat="false" ht="13.2" hidden="false" customHeight="true" outlineLevel="0" collapsed="false">
      <c r="B5" s="15" t="s">
        <v>7</v>
      </c>
      <c r="C5" s="16"/>
      <c r="D5" s="17"/>
      <c r="E5" s="18"/>
      <c r="F5" s="18"/>
      <c r="G5" s="19"/>
    </row>
    <row r="6" customFormat="false" ht="14.4" hidden="false" customHeight="true" outlineLevel="0" collapsed="false">
      <c r="B6" s="20" t="s">
        <v>8</v>
      </c>
      <c r="C6" s="21"/>
      <c r="D6" s="22" t="n">
        <v>0.4</v>
      </c>
      <c r="E6" s="23" t="n">
        <v>0.3</v>
      </c>
      <c r="F6" s="23" t="n">
        <v>0.5</v>
      </c>
      <c r="G6" s="24" t="n">
        <v>58</v>
      </c>
      <c r="I6" s="25"/>
      <c r="J6" s="1"/>
      <c r="P6" s="26"/>
      <c r="Q6" s="26"/>
      <c r="AX6" s="3" t="s">
        <v>9</v>
      </c>
    </row>
    <row r="7" customFormat="false" ht="15" hidden="false" customHeight="true" outlineLevel="0" collapsed="false">
      <c r="B7" s="20" t="s">
        <v>10</v>
      </c>
      <c r="C7" s="21"/>
      <c r="D7" s="22" t="n">
        <v>0.2</v>
      </c>
      <c r="E7" s="23" t="n">
        <v>0.2</v>
      </c>
      <c r="F7" s="23" t="n">
        <v>0.3</v>
      </c>
      <c r="G7" s="24" t="n">
        <v>58</v>
      </c>
      <c r="I7" s="25"/>
      <c r="J7" s="1"/>
      <c r="O7" s="26"/>
      <c r="P7" s="26"/>
      <c r="Q7" s="26"/>
      <c r="AX7" s="3" t="s">
        <v>11</v>
      </c>
    </row>
    <row r="8" customFormat="false" ht="15" hidden="false" customHeight="true" outlineLevel="0" collapsed="false">
      <c r="B8" s="20" t="s">
        <v>12</v>
      </c>
      <c r="C8" s="21"/>
      <c r="D8" s="27" t="n">
        <v>3</v>
      </c>
      <c r="E8" s="28" t="n">
        <v>2.6</v>
      </c>
      <c r="F8" s="28" t="n">
        <v>3.2</v>
      </c>
      <c r="G8" s="29" t="n">
        <v>58</v>
      </c>
      <c r="I8" s="25"/>
      <c r="J8" s="1"/>
      <c r="O8" s="26"/>
      <c r="P8" s="26"/>
      <c r="Q8" s="26"/>
      <c r="AX8" s="3" t="s">
        <v>13</v>
      </c>
    </row>
    <row r="9" customFormat="false" ht="15" hidden="false" customHeight="true" outlineLevel="0" collapsed="false">
      <c r="B9" s="20" t="s">
        <v>14</v>
      </c>
      <c r="C9" s="21"/>
      <c r="D9" s="27" t="n">
        <v>3</v>
      </c>
      <c r="E9" s="28" t="n">
        <v>3</v>
      </c>
      <c r="F9" s="28" t="n">
        <v>3.1</v>
      </c>
      <c r="G9" s="29" t="n">
        <v>57</v>
      </c>
      <c r="I9" s="25"/>
      <c r="J9" s="1"/>
      <c r="O9" s="26"/>
      <c r="P9" s="26"/>
      <c r="Q9" s="26"/>
      <c r="AX9" s="3" t="s">
        <v>15</v>
      </c>
    </row>
    <row r="10" customFormat="false" ht="15" hidden="false" customHeight="true" outlineLevel="0" collapsed="false">
      <c r="B10" s="30" t="n">
        <v>43070</v>
      </c>
      <c r="C10" s="21"/>
      <c r="D10" s="22" t="n">
        <v>3</v>
      </c>
      <c r="E10" s="23" t="n">
        <v>2.8</v>
      </c>
      <c r="F10" s="23" t="n">
        <v>3.2</v>
      </c>
      <c r="G10" s="24" t="n">
        <v>58</v>
      </c>
      <c r="I10" s="25"/>
      <c r="J10" s="1"/>
      <c r="O10" s="26"/>
      <c r="P10" s="26"/>
      <c r="Q10" s="26"/>
      <c r="AX10" s="31" t="s">
        <v>16</v>
      </c>
    </row>
    <row r="11" customFormat="false" ht="15" hidden="false" customHeight="true" outlineLevel="0" collapsed="false">
      <c r="B11" s="30" t="n">
        <v>43442</v>
      </c>
      <c r="C11" s="21"/>
      <c r="D11" s="27" t="n">
        <v>3</v>
      </c>
      <c r="E11" s="28" t="n">
        <v>2.9</v>
      </c>
      <c r="F11" s="28" t="n">
        <v>3.2</v>
      </c>
      <c r="G11" s="29" t="n">
        <v>58</v>
      </c>
      <c r="I11" s="25"/>
      <c r="J11" s="1"/>
      <c r="O11" s="26"/>
      <c r="P11" s="26"/>
      <c r="Q11" s="26"/>
      <c r="AX11" s="31" t="s">
        <v>17</v>
      </c>
    </row>
    <row r="12" customFormat="false" ht="14.4" hidden="false" customHeight="true" outlineLevel="0" collapsed="false">
      <c r="B12" s="15" t="s">
        <v>18</v>
      </c>
      <c r="C12" s="16"/>
      <c r="D12" s="32" t="s">
        <v>1</v>
      </c>
      <c r="E12" s="33" t="s">
        <v>5</v>
      </c>
      <c r="F12" s="33" t="s">
        <v>6</v>
      </c>
      <c r="G12" s="34" t="s">
        <v>3</v>
      </c>
      <c r="I12" s="25"/>
      <c r="J12" s="1"/>
      <c r="O12" s="26"/>
      <c r="P12" s="26"/>
      <c r="Q12" s="26"/>
    </row>
    <row r="13" s="2" customFormat="true" ht="15" hidden="false" customHeight="true" outlineLevel="0" collapsed="false">
      <c r="A13" s="35"/>
      <c r="B13" s="20" t="s">
        <v>8</v>
      </c>
      <c r="C13" s="21"/>
      <c r="D13" s="36" t="n">
        <v>3</v>
      </c>
      <c r="E13" s="37" t="n">
        <v>3</v>
      </c>
      <c r="F13" s="37" t="n">
        <v>3.25</v>
      </c>
      <c r="G13" s="24" t="n">
        <v>58</v>
      </c>
      <c r="H13" s="35"/>
      <c r="I13" s="38"/>
      <c r="J13" s="35"/>
      <c r="K13" s="3"/>
      <c r="L13" s="3"/>
      <c r="M13" s="3"/>
      <c r="N13" s="3"/>
      <c r="O13" s="26"/>
      <c r="P13" s="26"/>
      <c r="Q13" s="26"/>
      <c r="AX13" s="31" t="s">
        <v>19</v>
      </c>
    </row>
    <row r="14" s="2" customFormat="true" ht="15" hidden="false" customHeight="true" outlineLevel="0" collapsed="false">
      <c r="A14" s="35"/>
      <c r="B14" s="20" t="s">
        <v>10</v>
      </c>
      <c r="C14" s="21"/>
      <c r="D14" s="36" t="n">
        <v>3</v>
      </c>
      <c r="E14" s="37" t="n">
        <v>3</v>
      </c>
      <c r="F14" s="37" t="n">
        <v>3.05</v>
      </c>
      <c r="G14" s="24" t="n">
        <v>58</v>
      </c>
      <c r="H14" s="35"/>
      <c r="I14" s="38"/>
      <c r="J14" s="35"/>
      <c r="K14" s="3"/>
      <c r="L14" s="3"/>
      <c r="M14" s="3"/>
      <c r="N14" s="3"/>
      <c r="O14" s="26"/>
      <c r="P14" s="26"/>
      <c r="Q14" s="26"/>
      <c r="AX14" s="31" t="s">
        <v>20</v>
      </c>
    </row>
    <row r="15" s="2" customFormat="true" ht="15" hidden="false" customHeight="true" outlineLevel="0" collapsed="false">
      <c r="A15" s="35"/>
      <c r="B15" s="20" t="s">
        <v>21</v>
      </c>
      <c r="C15" s="21"/>
      <c r="D15" s="39" t="n">
        <v>3</v>
      </c>
      <c r="E15" s="40" t="n">
        <v>2.75</v>
      </c>
      <c r="F15" s="40" t="n">
        <v>3</v>
      </c>
      <c r="G15" s="29" t="n">
        <v>58</v>
      </c>
      <c r="H15" s="35"/>
      <c r="I15" s="38"/>
      <c r="J15" s="35"/>
      <c r="K15" s="3"/>
      <c r="L15" s="3"/>
      <c r="M15" s="3"/>
      <c r="N15" s="3"/>
      <c r="O15" s="26"/>
      <c r="P15" s="26"/>
      <c r="Q15" s="26"/>
      <c r="AX15" s="31" t="s">
        <v>22</v>
      </c>
    </row>
    <row r="16" s="2" customFormat="true" ht="15" hidden="false" customHeight="true" outlineLevel="0" collapsed="false">
      <c r="A16" s="35"/>
      <c r="B16" s="30" t="n">
        <v>43070</v>
      </c>
      <c r="C16" s="21"/>
      <c r="D16" s="39" t="n">
        <v>3</v>
      </c>
      <c r="E16" s="40" t="n">
        <v>2.5</v>
      </c>
      <c r="F16" s="40" t="n">
        <v>3.25</v>
      </c>
      <c r="G16" s="29" t="n">
        <v>58</v>
      </c>
      <c r="H16" s="35"/>
      <c r="I16" s="38"/>
      <c r="J16" s="35"/>
      <c r="K16" s="3"/>
      <c r="L16" s="3"/>
      <c r="M16" s="3"/>
      <c r="N16" s="3"/>
      <c r="O16" s="26"/>
      <c r="P16" s="26"/>
      <c r="Q16" s="26"/>
      <c r="AX16" s="31" t="s">
        <v>23</v>
      </c>
    </row>
    <row r="17" customFormat="false" ht="15" hidden="false" customHeight="true" outlineLevel="0" collapsed="false">
      <c r="B17" s="20" t="s">
        <v>24</v>
      </c>
      <c r="C17" s="21"/>
      <c r="D17" s="36" t="n">
        <v>3</v>
      </c>
      <c r="E17" s="40" t="n">
        <v>2.7</v>
      </c>
      <c r="F17" s="40" t="n">
        <v>3.25</v>
      </c>
      <c r="G17" s="24" t="n">
        <v>58</v>
      </c>
      <c r="I17" s="38"/>
      <c r="J17" s="1"/>
      <c r="O17" s="26"/>
      <c r="P17" s="26"/>
      <c r="Q17" s="26"/>
      <c r="AX17" s="31" t="s">
        <v>25</v>
      </c>
    </row>
    <row r="18" customFormat="false" ht="15" hidden="false" customHeight="true" outlineLevel="0" collapsed="false">
      <c r="B18" s="20" t="s">
        <v>26</v>
      </c>
      <c r="C18" s="21"/>
      <c r="D18" s="39" t="n">
        <v>3.25</v>
      </c>
      <c r="E18" s="40" t="n">
        <v>2.75</v>
      </c>
      <c r="F18" s="40" t="n">
        <v>3.5</v>
      </c>
      <c r="G18" s="24" t="n">
        <v>58</v>
      </c>
      <c r="I18" s="38"/>
      <c r="J18" s="1"/>
      <c r="O18" s="26"/>
      <c r="P18" s="26"/>
      <c r="Q18" s="26"/>
      <c r="AX18" s="31" t="s">
        <v>27</v>
      </c>
    </row>
    <row r="19" customFormat="false" ht="15" hidden="false" customHeight="true" outlineLevel="0" collapsed="false">
      <c r="B19" s="20" t="s">
        <v>28</v>
      </c>
      <c r="C19" s="21"/>
      <c r="D19" s="36" t="n">
        <v>3.5</v>
      </c>
      <c r="E19" s="40" t="n">
        <v>3</v>
      </c>
      <c r="F19" s="40" t="n">
        <v>3.75</v>
      </c>
      <c r="G19" s="24" t="n">
        <v>58</v>
      </c>
      <c r="I19" s="38"/>
      <c r="J19" s="1"/>
      <c r="O19" s="26"/>
      <c r="P19" s="26"/>
      <c r="Q19" s="26"/>
      <c r="AX19" s="31" t="s">
        <v>29</v>
      </c>
    </row>
    <row r="20" customFormat="false" ht="14.4" hidden="false" customHeight="true" outlineLevel="0" collapsed="false">
      <c r="B20" s="15" t="s">
        <v>30</v>
      </c>
      <c r="C20" s="16"/>
      <c r="D20" s="32" t="s">
        <v>1</v>
      </c>
      <c r="E20" s="33" t="s">
        <v>5</v>
      </c>
      <c r="F20" s="33" t="s">
        <v>6</v>
      </c>
      <c r="G20" s="34" t="s">
        <v>3</v>
      </c>
      <c r="I20" s="25"/>
      <c r="O20" s="26"/>
      <c r="P20" s="26"/>
      <c r="Q20" s="26"/>
    </row>
    <row r="21" customFormat="false" ht="15" hidden="false" customHeight="true" outlineLevel="0" collapsed="false">
      <c r="B21" s="20" t="s">
        <v>31</v>
      </c>
      <c r="C21" s="21"/>
      <c r="D21" s="22" t="n">
        <v>0.9</v>
      </c>
      <c r="E21" s="23" t="n">
        <v>0.7</v>
      </c>
      <c r="F21" s="23" t="n">
        <v>1</v>
      </c>
      <c r="G21" s="24" t="n">
        <v>54</v>
      </c>
      <c r="I21" s="38"/>
      <c r="O21" s="26"/>
      <c r="P21" s="26"/>
      <c r="Q21" s="26"/>
      <c r="AX21" s="31" t="s">
        <v>32</v>
      </c>
    </row>
    <row r="22" customFormat="false" ht="15" hidden="false" customHeight="true" outlineLevel="0" collapsed="false">
      <c r="B22" s="20" t="s">
        <v>24</v>
      </c>
      <c r="C22" s="21"/>
      <c r="D22" s="22" t="n">
        <v>1</v>
      </c>
      <c r="E22" s="23" t="n">
        <v>0.8</v>
      </c>
      <c r="F22" s="23" t="n">
        <v>1.3</v>
      </c>
      <c r="G22" s="24" t="n">
        <v>53</v>
      </c>
      <c r="I22" s="38"/>
      <c r="O22" s="26"/>
      <c r="P22" s="26"/>
      <c r="Q22" s="26"/>
      <c r="AX22" s="31" t="s">
        <v>33</v>
      </c>
    </row>
    <row r="23" customFormat="false" ht="15" hidden="false" customHeight="true" outlineLevel="0" collapsed="false">
      <c r="B23" s="20" t="s">
        <v>28</v>
      </c>
      <c r="C23" s="21"/>
      <c r="D23" s="22" t="n">
        <v>1.3</v>
      </c>
      <c r="E23" s="23" t="n">
        <v>0.9</v>
      </c>
      <c r="F23" s="23" t="n">
        <v>1.8</v>
      </c>
      <c r="G23" s="24" t="n">
        <v>52</v>
      </c>
      <c r="I23" s="38"/>
      <c r="O23" s="26"/>
      <c r="P23" s="26"/>
      <c r="Q23" s="26"/>
      <c r="AX23" s="31" t="s">
        <v>34</v>
      </c>
    </row>
    <row r="24" customFormat="false" ht="14.4" hidden="false" customHeight="true" outlineLevel="0" collapsed="false">
      <c r="B24" s="15" t="s">
        <v>35</v>
      </c>
      <c r="C24" s="16"/>
      <c r="D24" s="32" t="s">
        <v>1</v>
      </c>
      <c r="E24" s="33" t="s">
        <v>5</v>
      </c>
      <c r="F24" s="33" t="s">
        <v>6</v>
      </c>
      <c r="G24" s="34" t="s">
        <v>3</v>
      </c>
      <c r="I24" s="25"/>
      <c r="O24" s="26"/>
      <c r="P24" s="26"/>
      <c r="Q24" s="26"/>
    </row>
    <row r="25" customFormat="false" ht="15" hidden="false" customHeight="true" outlineLevel="0" collapsed="false">
      <c r="B25" s="20" t="s">
        <v>31</v>
      </c>
      <c r="C25" s="21"/>
      <c r="D25" s="22" t="n">
        <v>3.8</v>
      </c>
      <c r="E25" s="23" t="n">
        <v>3.5</v>
      </c>
      <c r="F25" s="23" t="n">
        <v>4</v>
      </c>
      <c r="G25" s="24" t="n">
        <v>54</v>
      </c>
      <c r="I25" s="38"/>
      <c r="O25" s="26"/>
      <c r="P25" s="26"/>
      <c r="Q25" s="26"/>
      <c r="AX25" s="31" t="s">
        <v>36</v>
      </c>
    </row>
    <row r="26" customFormat="false" ht="15" hidden="false" customHeight="true" outlineLevel="0" collapsed="false">
      <c r="B26" s="20" t="s">
        <v>24</v>
      </c>
      <c r="C26" s="21"/>
      <c r="D26" s="22" t="n">
        <v>4</v>
      </c>
      <c r="E26" s="23" t="n">
        <v>3.6</v>
      </c>
      <c r="F26" s="28" t="n">
        <v>4.2</v>
      </c>
      <c r="G26" s="24" t="n">
        <v>53</v>
      </c>
      <c r="I26" s="38"/>
      <c r="O26" s="26"/>
      <c r="P26" s="26"/>
      <c r="Q26" s="26"/>
      <c r="AX26" s="31" t="s">
        <v>37</v>
      </c>
    </row>
    <row r="27" customFormat="false" ht="15" hidden="false" customHeight="true" outlineLevel="0" collapsed="false">
      <c r="B27" s="20" t="s">
        <v>28</v>
      </c>
      <c r="C27" s="21"/>
      <c r="D27" s="22" t="n">
        <v>4.2</v>
      </c>
      <c r="E27" s="23" t="n">
        <v>3.8</v>
      </c>
      <c r="F27" s="23" t="n">
        <v>4.7</v>
      </c>
      <c r="G27" s="24" t="n">
        <v>52</v>
      </c>
      <c r="I27" s="38"/>
      <c r="O27" s="26"/>
      <c r="P27" s="26"/>
      <c r="Q27" s="26"/>
      <c r="AX27" s="31" t="s">
        <v>38</v>
      </c>
    </row>
    <row r="28" customFormat="false" ht="14.4" hidden="false" customHeight="true" outlineLevel="0" collapsed="false">
      <c r="B28" s="15" t="s">
        <v>39</v>
      </c>
      <c r="C28" s="16"/>
      <c r="D28" s="32" t="s">
        <v>1</v>
      </c>
      <c r="E28" s="33" t="s">
        <v>5</v>
      </c>
      <c r="F28" s="33" t="s">
        <v>6</v>
      </c>
      <c r="G28" s="34" t="s">
        <v>3</v>
      </c>
      <c r="I28" s="25"/>
      <c r="O28" s="26"/>
      <c r="P28" s="26"/>
      <c r="Q28" s="26"/>
    </row>
    <row r="29" customFormat="false" ht="15" hidden="false" customHeight="true" outlineLevel="0" collapsed="false">
      <c r="B29" s="20" t="s">
        <v>31</v>
      </c>
      <c r="C29" s="21"/>
      <c r="D29" s="41" t="n">
        <v>665</v>
      </c>
      <c r="E29" s="42" t="n">
        <v>655</v>
      </c>
      <c r="F29" s="42" t="n">
        <v>680</v>
      </c>
      <c r="G29" s="24" t="n">
        <v>56</v>
      </c>
      <c r="I29" s="38"/>
      <c r="O29" s="26"/>
      <c r="P29" s="26"/>
      <c r="Q29" s="26"/>
      <c r="AX29" s="31" t="s">
        <v>40</v>
      </c>
    </row>
    <row r="30" customFormat="false" ht="15" hidden="false" customHeight="true" outlineLevel="0" collapsed="false">
      <c r="B30" s="20" t="s">
        <v>24</v>
      </c>
      <c r="C30" s="21"/>
      <c r="D30" s="41" t="n">
        <v>675</v>
      </c>
      <c r="E30" s="42" t="n">
        <v>646</v>
      </c>
      <c r="F30" s="42" t="n">
        <v>692</v>
      </c>
      <c r="G30" s="24" t="n">
        <v>56</v>
      </c>
      <c r="I30" s="38"/>
      <c r="O30" s="26"/>
      <c r="P30" s="26"/>
      <c r="Q30" s="26"/>
      <c r="AX30" s="31" t="s">
        <v>41</v>
      </c>
    </row>
    <row r="31" customFormat="false" ht="15" hidden="false" customHeight="true" outlineLevel="0" collapsed="false">
      <c r="B31" s="20" t="s">
        <v>28</v>
      </c>
      <c r="C31" s="21"/>
      <c r="D31" s="41" t="n">
        <v>670</v>
      </c>
      <c r="E31" s="42" t="n">
        <v>612</v>
      </c>
      <c r="F31" s="42" t="n">
        <v>700</v>
      </c>
      <c r="G31" s="24" t="n">
        <v>54</v>
      </c>
      <c r="I31" s="38"/>
      <c r="O31" s="26"/>
      <c r="P31" s="26"/>
      <c r="Q31" s="26"/>
      <c r="AX31" s="31" t="s">
        <v>42</v>
      </c>
    </row>
    <row r="32" customFormat="false" ht="14.4" hidden="false" customHeight="true" outlineLevel="0" collapsed="false">
      <c r="B32" s="15" t="s">
        <v>43</v>
      </c>
      <c r="C32" s="16"/>
      <c r="D32" s="32" t="s">
        <v>1</v>
      </c>
      <c r="E32" s="33" t="s">
        <v>5</v>
      </c>
      <c r="F32" s="33" t="s">
        <v>6</v>
      </c>
      <c r="G32" s="34" t="s">
        <v>3</v>
      </c>
      <c r="I32" s="25"/>
      <c r="O32" s="26"/>
      <c r="P32" s="26"/>
      <c r="Q32" s="26"/>
    </row>
    <row r="33" customFormat="false" ht="15" hidden="false" customHeight="true" outlineLevel="0" collapsed="false">
      <c r="B33" s="20" t="s">
        <v>44</v>
      </c>
      <c r="C33" s="43"/>
      <c r="D33" s="22" t="n">
        <v>-0.5</v>
      </c>
      <c r="E33" s="23" t="n">
        <v>-1.5</v>
      </c>
      <c r="F33" s="23" t="n">
        <v>1.2</v>
      </c>
      <c r="G33" s="24" t="n">
        <v>58</v>
      </c>
      <c r="I33" s="38"/>
      <c r="O33" s="26"/>
      <c r="P33" s="26"/>
      <c r="Q33" s="26"/>
      <c r="AX33" s="31" t="s">
        <v>45</v>
      </c>
    </row>
    <row r="34" customFormat="false" ht="14.4" hidden="false" customHeight="true" outlineLevel="0" collapsed="false">
      <c r="B34" s="15" t="s">
        <v>46</v>
      </c>
      <c r="C34" s="16"/>
      <c r="D34" s="32" t="s">
        <v>1</v>
      </c>
      <c r="E34" s="33" t="s">
        <v>5</v>
      </c>
      <c r="F34" s="33" t="s">
        <v>6</v>
      </c>
      <c r="G34" s="34" t="s">
        <v>3</v>
      </c>
      <c r="I34" s="25"/>
      <c r="O34" s="26"/>
      <c r="P34" s="26"/>
      <c r="Q34" s="26"/>
    </row>
    <row r="35" customFormat="false" ht="14.4" hidden="false" customHeight="true" outlineLevel="0" collapsed="false">
      <c r="B35" s="20" t="s">
        <v>47</v>
      </c>
      <c r="C35" s="44"/>
      <c r="D35" s="22" t="n">
        <v>0.9</v>
      </c>
      <c r="E35" s="23" t="n">
        <v>0</v>
      </c>
      <c r="F35" s="23" t="n">
        <v>1.5</v>
      </c>
      <c r="G35" s="24" t="n">
        <v>58</v>
      </c>
      <c r="I35" s="38"/>
      <c r="O35" s="26"/>
      <c r="P35" s="26"/>
      <c r="Q35" s="26"/>
      <c r="AX35" s="31" t="s">
        <v>48</v>
      </c>
    </row>
    <row r="36" customFormat="false" ht="14.4" hidden="false" customHeight="true" outlineLevel="0" collapsed="false">
      <c r="B36" s="30" t="n">
        <v>43070</v>
      </c>
      <c r="C36" s="45"/>
      <c r="D36" s="27" t="n">
        <v>1.8</v>
      </c>
      <c r="E36" s="28" t="n">
        <v>1.5</v>
      </c>
      <c r="F36" s="28" t="n">
        <v>2.1</v>
      </c>
      <c r="G36" s="29" t="n">
        <v>58</v>
      </c>
      <c r="I36" s="38"/>
      <c r="O36" s="26"/>
      <c r="P36" s="26"/>
      <c r="Q36" s="26"/>
      <c r="AX36" s="31" t="s">
        <v>49</v>
      </c>
    </row>
    <row r="37" customFormat="false" ht="14.4" hidden="false" customHeight="true" outlineLevel="0" collapsed="false">
      <c r="B37" s="30" t="n">
        <v>43436</v>
      </c>
      <c r="C37" s="46"/>
      <c r="D37" s="22" t="n">
        <v>2.5</v>
      </c>
      <c r="E37" s="23" t="n">
        <v>2</v>
      </c>
      <c r="F37" s="23" t="n">
        <v>2.8</v>
      </c>
      <c r="G37" s="24" t="n">
        <v>58</v>
      </c>
      <c r="I37" s="38"/>
      <c r="O37" s="26"/>
      <c r="P37" s="26"/>
      <c r="Q37" s="26"/>
      <c r="AX37" s="31" t="s">
        <v>50</v>
      </c>
    </row>
    <row r="38" customFormat="false" ht="15" hidden="false" customHeight="true" outlineLevel="0" collapsed="false">
      <c r="B38" s="47" t="n">
        <v>43801</v>
      </c>
      <c r="C38" s="48"/>
      <c r="D38" s="49" t="n">
        <v>3</v>
      </c>
      <c r="E38" s="50" t="n">
        <v>2.5</v>
      </c>
      <c r="F38" s="50" t="n">
        <v>3.5</v>
      </c>
      <c r="G38" s="51" t="n">
        <v>55</v>
      </c>
      <c r="I38" s="38"/>
      <c r="O38" s="26"/>
      <c r="P38" s="26"/>
      <c r="Q38" s="26"/>
      <c r="AX38" s="31" t="s">
        <v>51</v>
      </c>
    </row>
    <row r="39" customFormat="false" ht="15" hidden="false" customHeight="true" outlineLevel="0" collapsed="false">
      <c r="B39" s="52" t="s">
        <v>52</v>
      </c>
      <c r="D39" s="53"/>
      <c r="E39" s="53"/>
      <c r="F39" s="53"/>
      <c r="G39" s="53"/>
    </row>
    <row r="40" customFormat="false" ht="15" hidden="false" customHeight="true" outlineLevel="0" collapsed="false">
      <c r="B40" s="54" t="s">
        <v>53</v>
      </c>
      <c r="C40" s="54"/>
      <c r="D40" s="54"/>
      <c r="E40" s="54"/>
      <c r="F40" s="54"/>
      <c r="G40" s="54"/>
    </row>
    <row r="41" customFormat="false" ht="15" hidden="false" customHeight="true" outlineLevel="0" collapsed="false">
      <c r="B41" s="54"/>
      <c r="C41" s="54"/>
      <c r="D41" s="54"/>
      <c r="E41" s="54"/>
      <c r="F41" s="54"/>
      <c r="G41" s="54"/>
    </row>
    <row r="42" customFormat="false" ht="15" hidden="false" customHeight="true" outlineLevel="0" collapsed="false">
      <c r="B42" s="54"/>
      <c r="C42" s="54"/>
      <c r="D42" s="54"/>
      <c r="E42" s="54"/>
      <c r="F42" s="54"/>
      <c r="G42" s="54"/>
    </row>
    <row r="43" customFormat="false" ht="11.25" hidden="false" customHeight="true" outlineLevel="0" collapsed="false">
      <c r="B43" s="54"/>
      <c r="C43" s="54"/>
      <c r="D43" s="54"/>
      <c r="E43" s="54"/>
      <c r="F43" s="54"/>
      <c r="G43" s="54"/>
    </row>
    <row r="44" customFormat="false" ht="15" hidden="false" customHeight="true" outlineLevel="0" collapsed="false">
      <c r="B44" s="55" t="s">
        <v>54</v>
      </c>
    </row>
  </sheetData>
  <mergeCells count="8">
    <mergeCell ref="B1:G1"/>
    <mergeCell ref="B2:C2"/>
    <mergeCell ref="D2:G2"/>
    <mergeCell ref="B3:C3"/>
    <mergeCell ref="D3:D4"/>
    <mergeCell ref="E3:F3"/>
    <mergeCell ref="G3:G4"/>
    <mergeCell ref="B40:G43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Marz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15</f>
        <v>Tasa de Política Monetaria dentro de 5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15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7</v>
      </c>
      <c r="C7" s="66" t="n">
        <v>11.5</v>
      </c>
      <c r="D7" s="65"/>
      <c r="E7" s="65"/>
      <c r="F7" s="65"/>
      <c r="G7" s="65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2</v>
      </c>
      <c r="C10" s="65" t="n">
        <v>2.5</v>
      </c>
      <c r="D10" s="67" t="n">
        <v>0.0517241379310345</v>
      </c>
      <c r="E10" s="70" t="n">
        <v>3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3</v>
      </c>
      <c r="C11" s="65" t="n">
        <v>2.75</v>
      </c>
      <c r="D11" s="67" t="n">
        <v>0.413793103448276</v>
      </c>
      <c r="E11" s="70" t="n">
        <v>24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4</v>
      </c>
      <c r="C12" s="65" t="n">
        <v>3</v>
      </c>
      <c r="D12" s="67" t="n">
        <v>0.46551724137931</v>
      </c>
      <c r="E12" s="70" t="n">
        <v>27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5</v>
      </c>
      <c r="C13" s="65" t="n">
        <v>3.25</v>
      </c>
      <c r="D13" s="67" t="n">
        <v>0.0689655172413793</v>
      </c>
      <c r="E13" s="70" t="n">
        <v>4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/>
      <c r="C16" s="65"/>
      <c r="D16" s="65"/>
      <c r="E16" s="65"/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Marz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16</f>
        <v>Tasa de Política Monetaria Diciembre 2017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16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7</v>
      </c>
      <c r="C7" s="66" t="n">
        <v>15</v>
      </c>
      <c r="D7" s="65"/>
      <c r="E7" s="65"/>
      <c r="F7" s="65"/>
      <c r="G7" s="65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2</v>
      </c>
      <c r="C10" s="65" t="n">
        <v>2.5</v>
      </c>
      <c r="D10" s="67" t="n">
        <v>0.120689655172414</v>
      </c>
      <c r="E10" s="70" t="n">
        <v>7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3</v>
      </c>
      <c r="C11" s="65" t="n">
        <v>2.75</v>
      </c>
      <c r="D11" s="67" t="n">
        <v>0.379310344827586</v>
      </c>
      <c r="E11" s="70" t="n">
        <v>2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4</v>
      </c>
      <c r="C12" s="65" t="n">
        <v>3</v>
      </c>
      <c r="D12" s="67" t="n">
        <v>0.379310344827586</v>
      </c>
      <c r="E12" s="70" t="n">
        <v>22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5</v>
      </c>
      <c r="C13" s="65" t="n">
        <v>3.25</v>
      </c>
      <c r="D13" s="67" t="n">
        <v>0.103448275862069</v>
      </c>
      <c r="E13" s="70" t="n">
        <v>6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6</v>
      </c>
      <c r="C14" s="65" t="n">
        <v>3.5</v>
      </c>
      <c r="D14" s="67" t="n">
        <v>0.0172413793103448</v>
      </c>
      <c r="E14" s="70" t="n">
        <v>1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/>
      <c r="C16" s="65"/>
      <c r="D16" s="65"/>
      <c r="E16" s="65"/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Marz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17</f>
        <v>Tasa de Política Monetaria dentro de 11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17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7</v>
      </c>
      <c r="C7" s="66" t="n">
        <v>15</v>
      </c>
      <c r="D7" s="65"/>
      <c r="E7" s="65"/>
      <c r="F7" s="65"/>
      <c r="G7" s="65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2</v>
      </c>
      <c r="C10" s="65" t="n">
        <v>2.5</v>
      </c>
      <c r="D10" s="67" t="n">
        <v>0.0862068965517241</v>
      </c>
      <c r="E10" s="70" t="n">
        <v>5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3</v>
      </c>
      <c r="C11" s="65" t="n">
        <v>2.75</v>
      </c>
      <c r="D11" s="67" t="n">
        <v>0.362068965517241</v>
      </c>
      <c r="E11" s="70" t="n">
        <v>21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4</v>
      </c>
      <c r="C12" s="65" t="n">
        <v>3</v>
      </c>
      <c r="D12" s="67" t="n">
        <v>0.293103448275862</v>
      </c>
      <c r="E12" s="70" t="n">
        <v>17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5</v>
      </c>
      <c r="C13" s="65" t="n">
        <v>3.25</v>
      </c>
      <c r="D13" s="67" t="n">
        <v>0.189655172413793</v>
      </c>
      <c r="E13" s="70" t="n">
        <v>11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6</v>
      </c>
      <c r="C14" s="65" t="n">
        <v>3.5</v>
      </c>
      <c r="D14" s="67" t="n">
        <v>0.0517241379310345</v>
      </c>
      <c r="E14" s="70" t="n">
        <v>3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 t="n">
        <v>8</v>
      </c>
      <c r="C15" s="65" t="s">
        <v>71</v>
      </c>
      <c r="D15" s="67" t="n">
        <v>0.0172413793103448</v>
      </c>
      <c r="E15" s="70" t="n">
        <v>1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/>
      <c r="C16" s="65"/>
      <c r="D16" s="65"/>
      <c r="E16" s="65"/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Marz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18</f>
        <v>Tasa de Política Monetaria dentro de 17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18&amp;"%"</f>
        <v>Mediana: 3.2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7</v>
      </c>
      <c r="C7" s="66" t="n">
        <v>16.25</v>
      </c>
      <c r="D7" s="65"/>
      <c r="E7" s="65"/>
      <c r="F7" s="65"/>
      <c r="G7" s="65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n">
        <v>2.5</v>
      </c>
      <c r="D10" s="67" t="n">
        <v>0.0344827586206897</v>
      </c>
      <c r="E10" s="70" t="n">
        <v>2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2</v>
      </c>
      <c r="C11" s="65" t="n">
        <v>2.75</v>
      </c>
      <c r="D11" s="67" t="n">
        <v>0.155172413793103</v>
      </c>
      <c r="E11" s="70" t="n">
        <v>9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3</v>
      </c>
      <c r="C12" s="65" t="n">
        <v>3</v>
      </c>
      <c r="D12" s="67" t="n">
        <v>0.258620689655172</v>
      </c>
      <c r="E12" s="70" t="n">
        <v>15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4</v>
      </c>
      <c r="C13" s="65" t="n">
        <v>3.25</v>
      </c>
      <c r="D13" s="67" t="n">
        <v>0.258620689655172</v>
      </c>
      <c r="E13" s="70" t="n">
        <v>15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5</v>
      </c>
      <c r="C14" s="65" t="n">
        <v>3.5</v>
      </c>
      <c r="D14" s="67" t="n">
        <v>0.258620689655172</v>
      </c>
      <c r="E14" s="70" t="n">
        <v>15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 t="n">
        <v>6</v>
      </c>
      <c r="C15" s="65" t="n">
        <v>3.75</v>
      </c>
      <c r="D15" s="67" t="n">
        <v>0.0344827586206897</v>
      </c>
      <c r="E15" s="70" t="n">
        <v>2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/>
      <c r="C16" s="65"/>
      <c r="D16" s="65"/>
      <c r="E16" s="65"/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9" activeCellId="0" sqref="K3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Marz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19</f>
        <v>Tasa de Política Monetaria dentro de 23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19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7</v>
      </c>
      <c r="C7" s="66" t="n">
        <v>17.5</v>
      </c>
      <c r="D7" s="65"/>
      <c r="E7" s="65"/>
      <c r="F7" s="65"/>
      <c r="G7" s="65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72</v>
      </c>
      <c r="D10" s="67" t="n">
        <v>0.0517241379310345</v>
      </c>
      <c r="E10" s="70" t="n">
        <v>3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2</v>
      </c>
      <c r="C11" s="65" t="n">
        <v>3</v>
      </c>
      <c r="D11" s="67" t="n">
        <v>0.155172413793103</v>
      </c>
      <c r="E11" s="70" t="n">
        <v>9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3</v>
      </c>
      <c r="C12" s="65" t="n">
        <v>3.25</v>
      </c>
      <c r="D12" s="67" t="n">
        <v>0.155172413793103</v>
      </c>
      <c r="E12" s="70" t="n">
        <v>9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4</v>
      </c>
      <c r="C13" s="65" t="n">
        <v>3.5</v>
      </c>
      <c r="D13" s="67" t="n">
        <v>0.46551724137931</v>
      </c>
      <c r="E13" s="70" t="n">
        <v>27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5</v>
      </c>
      <c r="C14" s="65" t="n">
        <v>3.75</v>
      </c>
      <c r="D14" s="67" t="n">
        <v>0.120689655172414</v>
      </c>
      <c r="E14" s="70" t="n">
        <v>7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 t="n">
        <v>6</v>
      </c>
      <c r="C15" s="65" t="n">
        <v>4</v>
      </c>
      <c r="D15" s="67" t="n">
        <v>0.0517241379310345</v>
      </c>
      <c r="E15" s="70" t="n">
        <v>3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/>
      <c r="C16" s="65"/>
      <c r="D16" s="65"/>
      <c r="E16" s="65"/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4" activeCellId="0" sqref="N2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Marz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21</f>
        <v>Tasa BCU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"&amp;tabla_resumen!D21&amp;"%"</f>
        <v>Mediana: 0.9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7</v>
      </c>
      <c r="C7" s="66" t="n">
        <v>5.7</v>
      </c>
      <c r="D7" s="65"/>
      <c r="E7" s="65"/>
      <c r="F7" s="65"/>
      <c r="G7" s="65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73</v>
      </c>
      <c r="D10" s="67" t="n">
        <v>0.037037037037037</v>
      </c>
      <c r="E10" s="70" t="n">
        <v>2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2</v>
      </c>
      <c r="C11" s="65" t="n">
        <v>0.7</v>
      </c>
      <c r="D11" s="67" t="n">
        <v>0.0555555555555556</v>
      </c>
      <c r="E11" s="70" t="n">
        <v>3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3</v>
      </c>
      <c r="C12" s="65" t="n">
        <v>0.8</v>
      </c>
      <c r="D12" s="67" t="n">
        <v>0.314814814814815</v>
      </c>
      <c r="E12" s="70" t="n">
        <v>17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4</v>
      </c>
      <c r="C13" s="65" t="n">
        <v>0.9</v>
      </c>
      <c r="D13" s="67" t="n">
        <v>0.259259259259259</v>
      </c>
      <c r="E13" s="70" t="n">
        <v>14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5</v>
      </c>
      <c r="C14" s="65" t="n">
        <v>1</v>
      </c>
      <c r="D14" s="67" t="n">
        <v>0.259259259259259</v>
      </c>
      <c r="E14" s="70" t="n">
        <v>14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 t="n">
        <v>6</v>
      </c>
      <c r="C15" s="65" t="n">
        <v>1.1</v>
      </c>
      <c r="D15" s="67" t="n">
        <v>0.037037037037037</v>
      </c>
      <c r="E15" s="70" t="n">
        <v>2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 t="n">
        <v>7</v>
      </c>
      <c r="C16" s="65" t="n">
        <v>1.2</v>
      </c>
      <c r="D16" s="67" t="n">
        <v>0.037037037037037</v>
      </c>
      <c r="E16" s="70" t="n">
        <v>2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8" activeCellId="0" sqref="N3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Marz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22</f>
        <v>Tasa BCU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3</v>
      </c>
      <c r="C4" s="61"/>
      <c r="D4" s="61" t="str">
        <f aca="false">"Mediana: "&amp;tabla_resumen!D22&amp;"%"</f>
        <v>Mediana: 1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7</v>
      </c>
      <c r="C7" s="66" t="n">
        <v>5</v>
      </c>
      <c r="D7" s="65"/>
      <c r="E7" s="65"/>
      <c r="F7" s="65"/>
      <c r="G7" s="65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74</v>
      </c>
      <c r="D10" s="67" t="n">
        <v>0.0566037735849057</v>
      </c>
      <c r="E10" s="70" t="n">
        <v>3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2</v>
      </c>
      <c r="C11" s="65" t="n">
        <v>0.8</v>
      </c>
      <c r="D11" s="67" t="n">
        <v>0.0377358490566038</v>
      </c>
      <c r="E11" s="70" t="n">
        <v>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3</v>
      </c>
      <c r="C12" s="65" t="n">
        <v>0.9</v>
      </c>
      <c r="D12" s="67" t="n">
        <v>0.0943396226415094</v>
      </c>
      <c r="E12" s="70" t="n">
        <v>5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4</v>
      </c>
      <c r="C13" s="65" t="n">
        <v>1</v>
      </c>
      <c r="D13" s="67" t="n">
        <v>0.339622641509434</v>
      </c>
      <c r="E13" s="70" t="n">
        <v>18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5</v>
      </c>
      <c r="C14" s="65" t="n">
        <v>1.1</v>
      </c>
      <c r="D14" s="67" t="n">
        <v>0.188679245283019</v>
      </c>
      <c r="E14" s="70" t="n">
        <v>10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 t="n">
        <v>6</v>
      </c>
      <c r="C15" s="65" t="n">
        <v>1.2</v>
      </c>
      <c r="D15" s="67" t="n">
        <v>0.169811320754717</v>
      </c>
      <c r="E15" s="70" t="n">
        <v>9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 t="n">
        <v>8</v>
      </c>
      <c r="C16" s="65" t="s">
        <v>75</v>
      </c>
      <c r="D16" s="67" t="n">
        <v>0.113207547169811</v>
      </c>
      <c r="E16" s="70" t="n">
        <v>6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9" activeCellId="0" sqref="F3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Marz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23</f>
        <v>Tasa BCU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2</v>
      </c>
      <c r="C4" s="61"/>
      <c r="D4" s="61" t="str">
        <f aca="false">"Mediana: "&amp;tabla_resumen!D23&amp;"%"</f>
        <v>Mediana: 1.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7</v>
      </c>
      <c r="C7" s="66" t="n">
        <v>6.5</v>
      </c>
      <c r="D7" s="65"/>
      <c r="E7" s="65"/>
      <c r="F7" s="65"/>
      <c r="G7" s="65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76</v>
      </c>
      <c r="D10" s="67" t="n">
        <v>0.269230769230769</v>
      </c>
      <c r="E10" s="70" t="n">
        <v>1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2</v>
      </c>
      <c r="C11" s="65" t="n">
        <v>1.1</v>
      </c>
      <c r="D11" s="67" t="n">
        <v>0.0769230769230769</v>
      </c>
      <c r="E11" s="70" t="n">
        <v>4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3</v>
      </c>
      <c r="C12" s="65" t="n">
        <v>1.2</v>
      </c>
      <c r="D12" s="67" t="n">
        <v>0.153846153846154</v>
      </c>
      <c r="E12" s="70" t="n">
        <v>8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4</v>
      </c>
      <c r="C13" s="65" t="n">
        <v>1.3</v>
      </c>
      <c r="D13" s="67" t="n">
        <v>0.153846153846154</v>
      </c>
      <c r="E13" s="70" t="n">
        <v>8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5</v>
      </c>
      <c r="C14" s="65" t="n">
        <v>1.4</v>
      </c>
      <c r="D14" s="67" t="n">
        <v>0.0769230769230769</v>
      </c>
      <c r="E14" s="70" t="n">
        <v>4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 t="n">
        <v>6</v>
      </c>
      <c r="C15" s="65" t="n">
        <v>1.5</v>
      </c>
      <c r="D15" s="67" t="n">
        <v>0.115384615384615</v>
      </c>
      <c r="E15" s="70" t="n">
        <v>6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 t="n">
        <v>8</v>
      </c>
      <c r="C16" s="65" t="s">
        <v>77</v>
      </c>
      <c r="D16" s="67" t="n">
        <v>0.153846153846154</v>
      </c>
      <c r="E16" s="70" t="n">
        <v>8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0" activeCellId="0" sqref="D4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Marz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25</f>
        <v>Tasa BCP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"&amp;tabla_resumen!D25&amp;"%"</f>
        <v>Mediana: 3.8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7</v>
      </c>
      <c r="C7" s="66" t="n">
        <v>19</v>
      </c>
      <c r="D7" s="65"/>
      <c r="E7" s="65"/>
      <c r="F7" s="65"/>
      <c r="G7" s="65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78</v>
      </c>
      <c r="D10" s="67" t="n">
        <v>0.111111111111111</v>
      </c>
      <c r="E10" s="70" t="n">
        <v>6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2</v>
      </c>
      <c r="C11" s="65" t="n">
        <v>3.6</v>
      </c>
      <c r="D11" s="67" t="n">
        <v>0.111111111111111</v>
      </c>
      <c r="E11" s="70" t="n">
        <v>6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3</v>
      </c>
      <c r="C12" s="65" t="n">
        <v>3.7</v>
      </c>
      <c r="D12" s="67" t="n">
        <v>0.148148148148148</v>
      </c>
      <c r="E12" s="70" t="n">
        <v>8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4</v>
      </c>
      <c r="C13" s="65" t="n">
        <v>3.8</v>
      </c>
      <c r="D13" s="67" t="n">
        <v>0.296296296296296</v>
      </c>
      <c r="E13" s="70" t="n">
        <v>16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5</v>
      </c>
      <c r="C14" s="65" t="n">
        <v>3.9</v>
      </c>
      <c r="D14" s="67" t="n">
        <v>0.222222222222222</v>
      </c>
      <c r="E14" s="70" t="n">
        <v>12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 t="n">
        <v>6</v>
      </c>
      <c r="C15" s="65" t="n">
        <v>4</v>
      </c>
      <c r="D15" s="67" t="n">
        <v>0.0740740740740741</v>
      </c>
      <c r="E15" s="70" t="n">
        <v>4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 t="n">
        <v>8</v>
      </c>
      <c r="C16" s="65" t="s">
        <v>79</v>
      </c>
      <c r="D16" s="67" t="n">
        <v>0.037037037037037</v>
      </c>
      <c r="E16" s="70" t="n">
        <v>2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7" activeCellId="0" sqref="F3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Marz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26</f>
        <v>Tasa BCP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3</v>
      </c>
      <c r="C4" s="61"/>
      <c r="D4" s="61" t="str">
        <f aca="false">"Mediana: "&amp;tabla_resumen!D26&amp;"%"</f>
        <v>Mediana: 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7</v>
      </c>
      <c r="C7" s="66" t="n">
        <v>20</v>
      </c>
      <c r="D7" s="65"/>
      <c r="E7" s="65"/>
      <c r="F7" s="65"/>
      <c r="G7" s="65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80</v>
      </c>
      <c r="D10" s="67" t="n">
        <v>0.169811320754717</v>
      </c>
      <c r="E10" s="70" t="n">
        <v>9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2</v>
      </c>
      <c r="C11" s="65" t="n">
        <v>3.8</v>
      </c>
      <c r="D11" s="67" t="n">
        <v>0.113207547169811</v>
      </c>
      <c r="E11" s="70" t="n">
        <v>6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3</v>
      </c>
      <c r="C12" s="65" t="n">
        <v>3.9</v>
      </c>
      <c r="D12" s="67" t="n">
        <v>0.132075471698113</v>
      </c>
      <c r="E12" s="70" t="n">
        <v>7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4</v>
      </c>
      <c r="C13" s="65" t="n">
        <v>4</v>
      </c>
      <c r="D13" s="67" t="n">
        <v>0.320754716981132</v>
      </c>
      <c r="E13" s="70" t="n">
        <v>17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5</v>
      </c>
      <c r="C14" s="65" t="n">
        <v>4.1</v>
      </c>
      <c r="D14" s="67" t="n">
        <v>0.0754716981132075</v>
      </c>
      <c r="E14" s="70" t="n">
        <v>4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 t="n">
        <v>6</v>
      </c>
      <c r="C15" s="65" t="n">
        <v>4.2</v>
      </c>
      <c r="D15" s="67" t="n">
        <v>0.0943396226415094</v>
      </c>
      <c r="E15" s="70" t="n">
        <v>5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 t="n">
        <v>8</v>
      </c>
      <c r="C16" s="65" t="s">
        <v>81</v>
      </c>
      <c r="D16" s="67" t="n">
        <v>0.0943396226415094</v>
      </c>
      <c r="E16" s="70" t="n">
        <v>5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Marz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6</f>
        <v>Inflación en el m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6&amp;"%"</f>
        <v>Mediana: 0.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7</v>
      </c>
      <c r="C7" s="66" t="n">
        <v>1.2</v>
      </c>
      <c r="D7" s="65"/>
      <c r="E7" s="65"/>
      <c r="F7" s="65"/>
      <c r="G7" s="65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9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63</v>
      </c>
      <c r="D10" s="67" t="n">
        <v>0.0344827586206897</v>
      </c>
      <c r="E10" s="70" t="n">
        <v>2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3</v>
      </c>
      <c r="C11" s="65" t="n">
        <v>0.3</v>
      </c>
      <c r="D11" s="67" t="n">
        <v>0.155172413793103</v>
      </c>
      <c r="E11" s="70" t="n">
        <v>9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4</v>
      </c>
      <c r="C12" s="65" t="n">
        <v>0.4</v>
      </c>
      <c r="D12" s="67" t="n">
        <v>0.448275862068966</v>
      </c>
      <c r="E12" s="70" t="n">
        <v>26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5</v>
      </c>
      <c r="C13" s="65" t="n">
        <v>0.5</v>
      </c>
      <c r="D13" s="67" t="n">
        <v>0.327586206896552</v>
      </c>
      <c r="E13" s="70" t="n">
        <v>19</v>
      </c>
      <c r="F13" s="67"/>
      <c r="G13" s="68"/>
      <c r="H13" s="71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8</v>
      </c>
      <c r="C14" s="65" t="s">
        <v>64</v>
      </c>
      <c r="D14" s="67" t="n">
        <v>0.0344827586206897</v>
      </c>
      <c r="E14" s="70" t="n">
        <v>2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/>
      <c r="C16" s="65"/>
      <c r="D16" s="65"/>
      <c r="E16" s="65"/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7" activeCellId="0" sqref="H3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Marz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27</f>
        <v>Tasa BCP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2</v>
      </c>
      <c r="C4" s="61"/>
      <c r="D4" s="61" t="str">
        <f aca="false">"Mediana: "&amp;tabla_resumen!D27&amp;"%"</f>
        <v>Mediana: 4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7</v>
      </c>
      <c r="C7" s="66" t="n">
        <v>21</v>
      </c>
      <c r="D7" s="65"/>
      <c r="E7" s="65"/>
      <c r="F7" s="65"/>
      <c r="G7" s="65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82</v>
      </c>
      <c r="D10" s="67" t="n">
        <v>0.192307692307692</v>
      </c>
      <c r="E10" s="70" t="n">
        <v>10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2</v>
      </c>
      <c r="C11" s="65" t="n">
        <v>4</v>
      </c>
      <c r="D11" s="67" t="n">
        <v>0.134615384615385</v>
      </c>
      <c r="E11" s="70" t="n">
        <v>7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3</v>
      </c>
      <c r="C12" s="65" t="n">
        <v>4.1</v>
      </c>
      <c r="D12" s="67" t="n">
        <v>0.0961538461538462</v>
      </c>
      <c r="E12" s="70" t="n">
        <v>5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4</v>
      </c>
      <c r="C13" s="65" t="n">
        <v>4.2</v>
      </c>
      <c r="D13" s="67" t="n">
        <v>0.211538461538462</v>
      </c>
      <c r="E13" s="70" t="n">
        <v>11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5</v>
      </c>
      <c r="C14" s="65" t="n">
        <v>4.3</v>
      </c>
      <c r="D14" s="67" t="n">
        <v>0.0769230769230769</v>
      </c>
      <c r="E14" s="70" t="n">
        <v>4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 t="n">
        <v>6</v>
      </c>
      <c r="C15" s="65" t="n">
        <v>4.4</v>
      </c>
      <c r="D15" s="67" t="n">
        <v>0.0576923076923077</v>
      </c>
      <c r="E15" s="70" t="n">
        <v>3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 t="n">
        <v>8</v>
      </c>
      <c r="C16" s="65" t="s">
        <v>83</v>
      </c>
      <c r="D16" s="67" t="n">
        <v>0.230769230769231</v>
      </c>
      <c r="E16" s="70" t="n">
        <v>12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Marz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29</f>
        <v>Tipo de cambio dentro de 2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$"&amp;tabla_resumen!D29</f>
        <v>Mediana: $665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7</v>
      </c>
      <c r="C7" s="66" t="n">
        <v>3325</v>
      </c>
      <c r="D7" s="65"/>
      <c r="E7" s="65"/>
      <c r="F7" s="65"/>
      <c r="G7" s="65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84</v>
      </c>
      <c r="D10" s="67" t="n">
        <v>0.0714285714285714</v>
      </c>
      <c r="E10" s="70" t="n">
        <v>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2</v>
      </c>
      <c r="C11" s="65" t="n">
        <v>655</v>
      </c>
      <c r="D11" s="67" t="n">
        <v>0.0535714285714286</v>
      </c>
      <c r="E11" s="70" t="n">
        <v>3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3</v>
      </c>
      <c r="C12" s="65" t="n">
        <v>660</v>
      </c>
      <c r="D12" s="67" t="n">
        <v>0.25</v>
      </c>
      <c r="E12" s="70" t="n">
        <v>14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4</v>
      </c>
      <c r="C13" s="65" t="n">
        <v>665</v>
      </c>
      <c r="D13" s="67" t="n">
        <v>0.178571428571429</v>
      </c>
      <c r="E13" s="70" t="n">
        <v>10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5</v>
      </c>
      <c r="C14" s="65" t="n">
        <v>670</v>
      </c>
      <c r="D14" s="67" t="n">
        <v>0.232142857142857</v>
      </c>
      <c r="E14" s="70" t="n">
        <v>13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 t="n">
        <v>6</v>
      </c>
      <c r="C15" s="65" t="n">
        <v>675</v>
      </c>
      <c r="D15" s="67" t="n">
        <v>0.0357142857142857</v>
      </c>
      <c r="E15" s="70" t="n">
        <v>2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 t="n">
        <v>8</v>
      </c>
      <c r="C16" s="65" t="s">
        <v>85</v>
      </c>
      <c r="D16" s="67" t="n">
        <v>0.178571428571429</v>
      </c>
      <c r="E16" s="70" t="n">
        <v>10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8" activeCellId="0" sqref="H3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Marz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30</f>
        <v>Tipo de cambio dentro de 11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$"&amp;tabla_resumen!D30</f>
        <v>Mediana: $675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7</v>
      </c>
      <c r="C7" s="66" t="n">
        <v>3375</v>
      </c>
      <c r="D7" s="65"/>
      <c r="E7" s="65"/>
      <c r="F7" s="65"/>
      <c r="G7" s="65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86</v>
      </c>
      <c r="D10" s="67" t="n">
        <v>0.285714285714286</v>
      </c>
      <c r="E10" s="70" t="n">
        <v>16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2</v>
      </c>
      <c r="C11" s="65" t="n">
        <v>665</v>
      </c>
      <c r="D11" s="67" t="n">
        <v>0.0178571428571429</v>
      </c>
      <c r="E11" s="70" t="n">
        <v>1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3</v>
      </c>
      <c r="C12" s="65" t="n">
        <v>670</v>
      </c>
      <c r="D12" s="67" t="n">
        <v>0.178571428571429</v>
      </c>
      <c r="E12" s="70" t="n">
        <v>10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4</v>
      </c>
      <c r="C13" s="65" t="n">
        <v>675</v>
      </c>
      <c r="D13" s="67" t="n">
        <v>0.107142857142857</v>
      </c>
      <c r="E13" s="70" t="n">
        <v>6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5</v>
      </c>
      <c r="C14" s="65" t="n">
        <v>680</v>
      </c>
      <c r="D14" s="67" t="n">
        <v>0.160714285714286</v>
      </c>
      <c r="E14" s="70" t="n">
        <v>9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 t="n">
        <v>6</v>
      </c>
      <c r="C15" s="65" t="n">
        <v>685</v>
      </c>
      <c r="D15" s="67" t="n">
        <v>0.0178571428571429</v>
      </c>
      <c r="E15" s="70" t="n">
        <v>1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 t="n">
        <v>8</v>
      </c>
      <c r="C16" s="65" t="s">
        <v>87</v>
      </c>
      <c r="D16" s="67" t="n">
        <v>0.232142857142857</v>
      </c>
      <c r="E16" s="70" t="n">
        <v>13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Marz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31</f>
        <v>Tipo de cambio dentro de 23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$"&amp;tabla_resumen!D31</f>
        <v>Mediana: $67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7</v>
      </c>
      <c r="C7" s="66" t="n">
        <v>2685</v>
      </c>
      <c r="D7" s="65"/>
      <c r="E7" s="65"/>
      <c r="F7" s="65"/>
      <c r="G7" s="65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88</v>
      </c>
      <c r="D10" s="67" t="n">
        <v>0.333333333333333</v>
      </c>
      <c r="E10" s="70" t="n">
        <v>18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2</v>
      </c>
      <c r="C11" s="65" t="n">
        <v>660</v>
      </c>
      <c r="D11" s="67" t="n">
        <v>0.0925925925925926</v>
      </c>
      <c r="E11" s="70" t="n">
        <v>5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4</v>
      </c>
      <c r="C12" s="65" t="n">
        <v>670</v>
      </c>
      <c r="D12" s="67" t="n">
        <v>0.148148148148148</v>
      </c>
      <c r="E12" s="70" t="n">
        <v>8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5</v>
      </c>
      <c r="C13" s="65" t="n">
        <v>675</v>
      </c>
      <c r="D13" s="67" t="n">
        <v>0.0555555555555556</v>
      </c>
      <c r="E13" s="70" t="n">
        <v>3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6</v>
      </c>
      <c r="C14" s="65" t="n">
        <v>680</v>
      </c>
      <c r="D14" s="67" t="n">
        <v>0.111111111111111</v>
      </c>
      <c r="E14" s="70" t="n">
        <v>6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 t="n">
        <v>8</v>
      </c>
      <c r="C15" s="65" t="s">
        <v>89</v>
      </c>
      <c r="D15" s="67" t="n">
        <v>0.259259259259259</v>
      </c>
      <c r="E15" s="70" t="n">
        <v>14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/>
      <c r="C16" s="65"/>
      <c r="D16" s="65"/>
      <c r="E16" s="65"/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Marz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33</f>
        <v>IMACEC un mes atrás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33&amp;"%"</f>
        <v>Mediana: -0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7</v>
      </c>
      <c r="C7" s="66" t="n">
        <v>-1.8</v>
      </c>
      <c r="D7" s="65"/>
      <c r="E7" s="65"/>
      <c r="F7" s="65"/>
      <c r="G7" s="65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90</v>
      </c>
      <c r="D10" s="67" t="n">
        <v>0.413793103448276</v>
      </c>
      <c r="E10" s="70" t="n">
        <v>2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2</v>
      </c>
      <c r="C11" s="65" t="n">
        <v>-0.7</v>
      </c>
      <c r="D11" s="67" t="n">
        <v>0.0344827586206897</v>
      </c>
      <c r="E11" s="70" t="n">
        <v>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4</v>
      </c>
      <c r="C12" s="65" t="n">
        <v>-0.5</v>
      </c>
      <c r="D12" s="67" t="n">
        <v>0.0517241379310345</v>
      </c>
      <c r="E12" s="70" t="n">
        <v>3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5</v>
      </c>
      <c r="C13" s="65" t="n">
        <v>-0.4</v>
      </c>
      <c r="D13" s="67" t="n">
        <v>0.0344827586206897</v>
      </c>
      <c r="E13" s="70" t="n">
        <v>2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7</v>
      </c>
      <c r="C14" s="65" t="n">
        <v>-0.2</v>
      </c>
      <c r="D14" s="67" t="n">
        <v>0.0689655172413793</v>
      </c>
      <c r="E14" s="70" t="n">
        <v>4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 t="n">
        <v>8</v>
      </c>
      <c r="C15" s="65" t="s">
        <v>91</v>
      </c>
      <c r="D15" s="67" t="n">
        <v>0.396551724137931</v>
      </c>
      <c r="E15" s="70" t="n">
        <v>23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/>
      <c r="C16" s="65"/>
      <c r="D16" s="65"/>
      <c r="E16" s="65"/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Marz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35</f>
        <v>PIB en trimestre calendario de la encuesta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35&amp;"%"</f>
        <v>Mediana: 0.9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7</v>
      </c>
      <c r="C7" s="66" t="n">
        <v>4.5</v>
      </c>
      <c r="D7" s="65"/>
      <c r="E7" s="65"/>
      <c r="F7" s="65"/>
      <c r="G7" s="65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73</v>
      </c>
      <c r="D10" s="67" t="n">
        <v>0.431034482758621</v>
      </c>
      <c r="E10" s="70" t="n">
        <v>25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2</v>
      </c>
      <c r="C11" s="65" t="n">
        <v>0.7</v>
      </c>
      <c r="D11" s="67" t="n">
        <v>0.0517241379310345</v>
      </c>
      <c r="E11" s="70" t="n">
        <v>3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3</v>
      </c>
      <c r="C12" s="65" t="n">
        <v>0.8</v>
      </c>
      <c r="D12" s="67" t="n">
        <v>0.0172413793103448</v>
      </c>
      <c r="E12" s="70" t="n">
        <v>1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4</v>
      </c>
      <c r="C13" s="65" t="n">
        <v>0.9</v>
      </c>
      <c r="D13" s="67" t="n">
        <v>0.103448275862069</v>
      </c>
      <c r="E13" s="70" t="n">
        <v>6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5</v>
      </c>
      <c r="C14" s="65" t="n">
        <v>1</v>
      </c>
      <c r="D14" s="67" t="n">
        <v>0.137931034482759</v>
      </c>
      <c r="E14" s="70" t="n">
        <v>8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 t="n">
        <v>6</v>
      </c>
      <c r="C15" s="65" t="n">
        <v>1.1</v>
      </c>
      <c r="D15" s="67" t="n">
        <v>0.0517241379310345</v>
      </c>
      <c r="E15" s="70" t="n">
        <v>3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 t="n">
        <v>8</v>
      </c>
      <c r="C16" s="65" t="s">
        <v>92</v>
      </c>
      <c r="D16" s="67" t="n">
        <v>0.206896551724138</v>
      </c>
      <c r="E16" s="70" t="n">
        <v>12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Marz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36</f>
        <v>PIB Año 2017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36&amp;"%"</f>
        <v>Mediana: 1.8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7</v>
      </c>
      <c r="C7" s="66" t="n">
        <v>9</v>
      </c>
      <c r="D7" s="65"/>
      <c r="E7" s="65"/>
      <c r="F7" s="65"/>
      <c r="G7" s="65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93</v>
      </c>
      <c r="D10" s="67" t="n">
        <v>0.120689655172414</v>
      </c>
      <c r="E10" s="70" t="n">
        <v>7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2</v>
      </c>
      <c r="C11" s="65" t="n">
        <v>1.6</v>
      </c>
      <c r="D11" s="67" t="n">
        <v>0.120689655172414</v>
      </c>
      <c r="E11" s="70" t="n">
        <v>7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3</v>
      </c>
      <c r="C12" s="65" t="n">
        <v>1.7</v>
      </c>
      <c r="D12" s="67" t="n">
        <v>0.189655172413793</v>
      </c>
      <c r="E12" s="70" t="n">
        <v>11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4</v>
      </c>
      <c r="C13" s="65" t="n">
        <v>1.8</v>
      </c>
      <c r="D13" s="67" t="n">
        <v>0.224137931034483</v>
      </c>
      <c r="E13" s="70" t="n">
        <v>13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5</v>
      </c>
      <c r="C14" s="65" t="n">
        <v>1.9</v>
      </c>
      <c r="D14" s="67" t="n">
        <v>0.103448275862069</v>
      </c>
      <c r="E14" s="70" t="n">
        <v>6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 t="n">
        <v>6</v>
      </c>
      <c r="C15" s="65" t="n">
        <v>2</v>
      </c>
      <c r="D15" s="67" t="n">
        <v>0.103448275862069</v>
      </c>
      <c r="E15" s="70" t="n">
        <v>6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 t="n">
        <v>8</v>
      </c>
      <c r="C16" s="65" t="s">
        <v>94</v>
      </c>
      <c r="D16" s="67" t="n">
        <v>0.137931034482759</v>
      </c>
      <c r="E16" s="70" t="n">
        <v>8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Marz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37</f>
        <v>PIB Año 2018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37&amp;"%"</f>
        <v>Mediana: 2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7</v>
      </c>
      <c r="C7" s="66" t="n">
        <v>12.5</v>
      </c>
      <c r="D7" s="65"/>
      <c r="E7" s="65"/>
      <c r="F7" s="65"/>
      <c r="G7" s="65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95</v>
      </c>
      <c r="D10" s="67" t="n">
        <v>0.172413793103448</v>
      </c>
      <c r="E10" s="70" t="n">
        <v>10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2</v>
      </c>
      <c r="C11" s="65" t="n">
        <v>2.3</v>
      </c>
      <c r="D11" s="67" t="n">
        <v>0.103448275862069</v>
      </c>
      <c r="E11" s="70" t="n">
        <v>6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3</v>
      </c>
      <c r="C12" s="65" t="n">
        <v>2.4</v>
      </c>
      <c r="D12" s="67" t="n">
        <v>0.0862068965517241</v>
      </c>
      <c r="E12" s="70" t="n">
        <v>5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4</v>
      </c>
      <c r="C13" s="65" t="n">
        <v>2.5</v>
      </c>
      <c r="D13" s="67" t="n">
        <v>0.310344827586207</v>
      </c>
      <c r="E13" s="70" t="n">
        <v>18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5</v>
      </c>
      <c r="C14" s="65" t="n">
        <v>2.6</v>
      </c>
      <c r="D14" s="67" t="n">
        <v>0.0172413793103448</v>
      </c>
      <c r="E14" s="70" t="n">
        <v>1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 t="n">
        <v>6</v>
      </c>
      <c r="C15" s="65" t="n">
        <v>2.7</v>
      </c>
      <c r="D15" s="67" t="n">
        <v>0.0862068965517241</v>
      </c>
      <c r="E15" s="70" t="n">
        <v>5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 t="n">
        <v>8</v>
      </c>
      <c r="C16" s="65" t="s">
        <v>96</v>
      </c>
      <c r="D16" s="67" t="n">
        <v>0.224137931034483</v>
      </c>
      <c r="E16" s="70" t="n">
        <v>13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3" activeCellId="0" sqref="F4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Marz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38</f>
        <v>PIB Año 2019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38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7</v>
      </c>
      <c r="C7" s="66" t="n">
        <v>8.9</v>
      </c>
      <c r="D7" s="65"/>
      <c r="E7" s="65"/>
      <c r="F7" s="65"/>
      <c r="G7" s="65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66</v>
      </c>
      <c r="D10" s="67" t="n">
        <v>0.236363636363636</v>
      </c>
      <c r="E10" s="70" t="n">
        <v>13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2</v>
      </c>
      <c r="C11" s="65" t="n">
        <v>2.8</v>
      </c>
      <c r="D11" s="67" t="n">
        <v>0.127272727272727</v>
      </c>
      <c r="E11" s="70" t="n">
        <v>7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4</v>
      </c>
      <c r="C12" s="65" t="n">
        <v>3</v>
      </c>
      <c r="D12" s="67" t="n">
        <v>0.381818181818182</v>
      </c>
      <c r="E12" s="70" t="n">
        <v>21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5</v>
      </c>
      <c r="C13" s="65" t="n">
        <v>3.1</v>
      </c>
      <c r="D13" s="67" t="n">
        <v>0.0363636363636364</v>
      </c>
      <c r="E13" s="70" t="n">
        <v>2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8</v>
      </c>
      <c r="C14" s="65" t="s">
        <v>68</v>
      </c>
      <c r="D14" s="67" t="n">
        <v>0.218181818181818</v>
      </c>
      <c r="E14" s="70" t="n">
        <v>12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/>
      <c r="C16" s="65"/>
      <c r="D16" s="65"/>
      <c r="E16" s="65"/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Marz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7</f>
        <v>Inflación en el mes siguiente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7&amp;"%"</f>
        <v>Mediana: 0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7</v>
      </c>
      <c r="C7" s="66" t="n">
        <v>0.6</v>
      </c>
      <c r="D7" s="65"/>
      <c r="E7" s="65"/>
      <c r="F7" s="65"/>
      <c r="G7" s="65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3</v>
      </c>
      <c r="C10" s="65" t="n">
        <v>0.1</v>
      </c>
      <c r="D10" s="67" t="n">
        <v>0.0689655172413793</v>
      </c>
      <c r="E10" s="70" t="n">
        <v>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4</v>
      </c>
      <c r="C11" s="65" t="n">
        <v>0.2</v>
      </c>
      <c r="D11" s="67" t="n">
        <v>0.603448275862069</v>
      </c>
      <c r="E11" s="70" t="n">
        <v>35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5</v>
      </c>
      <c r="C12" s="65" t="n">
        <v>0.3</v>
      </c>
      <c r="D12" s="67" t="n">
        <v>0.293103448275862</v>
      </c>
      <c r="E12" s="70" t="n">
        <v>17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8</v>
      </c>
      <c r="C13" s="65" t="s">
        <v>65</v>
      </c>
      <c r="D13" s="67" t="n">
        <v>0.0344827586206897</v>
      </c>
      <c r="E13" s="70" t="n">
        <v>2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/>
      <c r="C16" s="65"/>
      <c r="D16" s="65"/>
      <c r="E16" s="65"/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19.5" hidden="false" customHeight="tru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18" hidden="false" customHeight="tru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Marz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8.5" hidden="false" customHeight="true" outlineLevel="0" collapsed="false">
      <c r="B3" s="58" t="str">
        <f aca="false">+tabla_resumen!AX8</f>
        <v>Inflación en 11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8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75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7</v>
      </c>
      <c r="C7" s="66" t="n">
        <v>15.2</v>
      </c>
      <c r="D7" s="65"/>
      <c r="E7" s="65"/>
      <c r="F7" s="65"/>
      <c r="G7" s="65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66</v>
      </c>
      <c r="D10" s="67" t="n">
        <v>0.310344827586207</v>
      </c>
      <c r="E10" s="70" t="n">
        <v>18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2</v>
      </c>
      <c r="C11" s="65" t="n">
        <v>2.8</v>
      </c>
      <c r="D11" s="67" t="n">
        <v>0.0344827586206897</v>
      </c>
      <c r="E11" s="70" t="n">
        <v>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3</v>
      </c>
      <c r="C12" s="65" t="n">
        <v>2.9</v>
      </c>
      <c r="D12" s="67" t="n">
        <v>0.0517241379310345</v>
      </c>
      <c r="E12" s="70" t="n">
        <v>3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4</v>
      </c>
      <c r="C13" s="65" t="n">
        <v>3</v>
      </c>
      <c r="D13" s="67" t="n">
        <v>0.46551724137931</v>
      </c>
      <c r="E13" s="70" t="n">
        <v>27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6</v>
      </c>
      <c r="C14" s="65" t="n">
        <v>3.2</v>
      </c>
      <c r="D14" s="67" t="n">
        <v>0.0689655172413793</v>
      </c>
      <c r="E14" s="70" t="n">
        <v>4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 t="n">
        <v>7</v>
      </c>
      <c r="C15" s="65" t="n">
        <v>3.3</v>
      </c>
      <c r="D15" s="67" t="n">
        <v>0.0344827586206897</v>
      </c>
      <c r="E15" s="70" t="n">
        <v>2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 t="n">
        <v>8</v>
      </c>
      <c r="C16" s="65" t="s">
        <v>67</v>
      </c>
      <c r="D16" s="67" t="n">
        <v>0.0344827586206897</v>
      </c>
      <c r="E16" s="70" t="n">
        <v>2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Marz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9</f>
        <v>Inflación en 23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7</v>
      </c>
      <c r="C4" s="61"/>
      <c r="D4" s="61" t="str">
        <f aca="false">"Mediana: "&amp;tabla_resumen!D9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7</v>
      </c>
      <c r="C7" s="66" t="n">
        <v>8.9</v>
      </c>
      <c r="D7" s="65"/>
      <c r="E7" s="65"/>
      <c r="F7" s="65"/>
      <c r="G7" s="65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66</v>
      </c>
      <c r="D10" s="67" t="n">
        <v>0.0350877192982456</v>
      </c>
      <c r="E10" s="70" t="n">
        <v>2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2</v>
      </c>
      <c r="C11" s="65" t="n">
        <v>2.8</v>
      </c>
      <c r="D11" s="67" t="n">
        <v>0.0175438596491228</v>
      </c>
      <c r="E11" s="70" t="n">
        <v>1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4</v>
      </c>
      <c r="C12" s="65" t="n">
        <v>3</v>
      </c>
      <c r="D12" s="67" t="n">
        <v>0.824561403508772</v>
      </c>
      <c r="E12" s="70" t="n">
        <v>47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5</v>
      </c>
      <c r="C13" s="65" t="n">
        <v>3.1</v>
      </c>
      <c r="D13" s="67" t="n">
        <v>0.0526315789473684</v>
      </c>
      <c r="E13" s="70" t="n">
        <v>3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8</v>
      </c>
      <c r="C14" s="65" t="s">
        <v>68</v>
      </c>
      <c r="D14" s="67" t="n">
        <v>0.0701754385964912</v>
      </c>
      <c r="E14" s="70" t="n">
        <v>4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/>
      <c r="C16" s="65"/>
      <c r="D16" s="65"/>
      <c r="E16" s="65"/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Marz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10</f>
        <v>Inflación diciembre 2017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10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7</v>
      </c>
      <c r="C7" s="66" t="n">
        <v>15</v>
      </c>
      <c r="D7" s="65"/>
      <c r="E7" s="65"/>
      <c r="F7" s="65"/>
      <c r="G7" s="65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66</v>
      </c>
      <c r="D10" s="67" t="n">
        <v>0.0862068965517241</v>
      </c>
      <c r="E10" s="70" t="n">
        <v>5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2</v>
      </c>
      <c r="C11" s="65" t="n">
        <v>2.8</v>
      </c>
      <c r="D11" s="67" t="n">
        <v>0.103448275862069</v>
      </c>
      <c r="E11" s="70" t="n">
        <v>6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3</v>
      </c>
      <c r="C12" s="65" t="n">
        <v>2.9</v>
      </c>
      <c r="D12" s="67" t="n">
        <v>0.189655172413793</v>
      </c>
      <c r="E12" s="70" t="n">
        <v>11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4</v>
      </c>
      <c r="C13" s="65" t="n">
        <v>3</v>
      </c>
      <c r="D13" s="67" t="n">
        <v>0.344827586206897</v>
      </c>
      <c r="E13" s="70" t="n">
        <v>20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5</v>
      </c>
      <c r="C14" s="65" t="n">
        <v>3.1</v>
      </c>
      <c r="D14" s="67" t="n">
        <v>0.103448275862069</v>
      </c>
      <c r="E14" s="70" t="n">
        <v>6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 t="n">
        <v>6</v>
      </c>
      <c r="C15" s="65" t="n">
        <v>3.2</v>
      </c>
      <c r="D15" s="67" t="n">
        <v>0.0862068965517241</v>
      </c>
      <c r="E15" s="70" t="n">
        <v>5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 t="n">
        <v>8</v>
      </c>
      <c r="C16" s="65" t="s">
        <v>69</v>
      </c>
      <c r="D16" s="67" t="n">
        <v>0.0862068965517241</v>
      </c>
      <c r="E16" s="70" t="n">
        <v>5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Marz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11</f>
        <v>Inflación diciembre 2018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11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7</v>
      </c>
      <c r="C7" s="66" t="n">
        <v>9</v>
      </c>
      <c r="D7" s="65"/>
      <c r="E7" s="65"/>
      <c r="F7" s="65"/>
      <c r="G7" s="65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70</v>
      </c>
      <c r="D10" s="67" t="n">
        <v>0.0862068965517241</v>
      </c>
      <c r="E10" s="70" t="n">
        <v>5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3</v>
      </c>
      <c r="C11" s="65" t="n">
        <v>2.9</v>
      </c>
      <c r="D11" s="67" t="n">
        <v>0.0344827586206897</v>
      </c>
      <c r="E11" s="70" t="n">
        <v>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4</v>
      </c>
      <c r="C12" s="65" t="n">
        <v>3</v>
      </c>
      <c r="D12" s="67" t="n">
        <v>0.706896551724138</v>
      </c>
      <c r="E12" s="70" t="n">
        <v>41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5</v>
      </c>
      <c r="C13" s="65" t="n">
        <v>3.1</v>
      </c>
      <c r="D13" s="67" t="n">
        <v>0.0517241379310345</v>
      </c>
      <c r="E13" s="70" t="n">
        <v>3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8</v>
      </c>
      <c r="C14" s="65" t="s">
        <v>68</v>
      </c>
      <c r="D14" s="67" t="n">
        <v>0.120689655172414</v>
      </c>
      <c r="E14" s="70" t="n">
        <v>7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/>
      <c r="C16" s="65"/>
      <c r="D16" s="65"/>
      <c r="E16" s="65"/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Marz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13</f>
        <v>Tasa de Política Monetaria en el m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13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7</v>
      </c>
      <c r="C7" s="66" t="n">
        <v>6.25</v>
      </c>
      <c r="D7" s="65"/>
      <c r="E7" s="65"/>
      <c r="F7" s="65"/>
      <c r="G7" s="65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4</v>
      </c>
      <c r="C10" s="65" t="n">
        <v>3</v>
      </c>
      <c r="D10" s="67" t="n">
        <v>0.844827586206897</v>
      </c>
      <c r="E10" s="70" t="n">
        <v>49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5</v>
      </c>
      <c r="C11" s="65" t="n">
        <v>3.25</v>
      </c>
      <c r="D11" s="67" t="n">
        <v>0.155172413793103</v>
      </c>
      <c r="E11" s="70" t="n">
        <v>9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/>
      <c r="C12" s="65"/>
      <c r="D12" s="65"/>
      <c r="E12" s="65"/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/>
      <c r="C13" s="65"/>
      <c r="D13" s="65"/>
      <c r="E13" s="65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/>
      <c r="C16" s="65"/>
      <c r="D16" s="65"/>
      <c r="E16" s="65"/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Marz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14</f>
        <v>Tasa de Política Monetaria en el mes siguiente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14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7</v>
      </c>
      <c r="C7" s="66" t="n">
        <v>9</v>
      </c>
      <c r="D7" s="65"/>
      <c r="E7" s="65"/>
      <c r="F7" s="65"/>
      <c r="G7" s="65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3</v>
      </c>
      <c r="C10" s="65" t="n">
        <v>2.75</v>
      </c>
      <c r="D10" s="67" t="n">
        <v>0.0689655172413793</v>
      </c>
      <c r="E10" s="70" t="n">
        <v>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4</v>
      </c>
      <c r="C11" s="65" t="n">
        <v>3</v>
      </c>
      <c r="D11" s="67" t="n">
        <v>0.827586206896552</v>
      </c>
      <c r="E11" s="70" t="n">
        <v>48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5</v>
      </c>
      <c r="C12" s="65" t="n">
        <v>3.25</v>
      </c>
      <c r="D12" s="67" t="n">
        <v>0.103448275862069</v>
      </c>
      <c r="E12" s="70" t="n">
        <v>6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/>
      <c r="C13" s="65"/>
      <c r="D13" s="65"/>
      <c r="E13" s="65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/>
      <c r="C16" s="65"/>
      <c r="D16" s="65"/>
      <c r="E16" s="65"/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zuniga</cp:lastModifiedBy>
  <cp:lastPrinted>2016-08-08T15:01:24Z</cp:lastPrinted>
  <dcterms:modified xsi:type="dcterms:W3CDTF">2017-03-09T21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