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</sheets>
  <externalReferences>
    <externalReference r:id="rId29"/>
  </externalReferences>
  <definedNames>
    <definedName function="false" hidden="false" localSheetId="0" name="_xlnm.Print_Area" vbProcedure="false">tabla_resumen!$A$1:$I$43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9">
  <si>
    <t xml:space="preserve"> EXPECTATIVAS ECONÓMICAS Febrero 2017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7 ( variaciones en % )</t>
  </si>
  <si>
    <t xml:space="preserve">Inflación diciembre 2018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7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&gt;=0,6</t>
  </si>
  <si>
    <t xml:space="preserve">&lt;=2,6</t>
  </si>
  <si>
    <t xml:space="preserve">&gt;=3,2</t>
  </si>
  <si>
    <t xml:space="preserve">&lt;=2,8</t>
  </si>
  <si>
    <t xml:space="preserve">&gt;=3,5</t>
  </si>
  <si>
    <t xml:space="preserve">&lt;=0,7</t>
  </si>
  <si>
    <t xml:space="preserve">&lt;=0,8</t>
  </si>
  <si>
    <t xml:space="preserve">&gt;=1,4</t>
  </si>
  <si>
    <t xml:space="preserve">&lt;=1</t>
  </si>
  <si>
    <t xml:space="preserve">&gt;=1,6</t>
  </si>
  <si>
    <t xml:space="preserve">&lt;=3,5</t>
  </si>
  <si>
    <t xml:space="preserve">&gt;=4,1</t>
  </si>
  <si>
    <t xml:space="preserve">&lt;=3,7</t>
  </si>
  <si>
    <t xml:space="preserve">&gt;=4,3</t>
  </si>
  <si>
    <t xml:space="preserve">&lt;=3,9</t>
  </si>
  <si>
    <t xml:space="preserve">&gt;=4,5</t>
  </si>
  <si>
    <t xml:space="preserve">&lt;=645</t>
  </si>
  <si>
    <t xml:space="preserve">&gt;=675</t>
  </si>
  <si>
    <t xml:space="preserve">&lt;=660</t>
  </si>
  <si>
    <t xml:space="preserve">&gt;=690</t>
  </si>
  <si>
    <t xml:space="preserve">&lt;=655</t>
  </si>
  <si>
    <t xml:space="preserve">&gt;=685</t>
  </si>
  <si>
    <t xml:space="preserve">&lt;=1,6</t>
  </si>
  <si>
    <t xml:space="preserve">&gt;=2,2</t>
  </si>
  <si>
    <t xml:space="preserve">&lt;=2,2</t>
  </si>
  <si>
    <t xml:space="preserve">&gt;=2,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23335669236"/>
          <c:y val="0.059678928802822"/>
          <c:w val="0.982901191310442"/>
          <c:h val="0.9403210711971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793833"/>
        <c:axId val="582201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910052"/>
        <c:axId val="28639367"/>
      </c:lineChart>
      <c:catAx>
        <c:axId val="707938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0140"/>
        <c:crossesAt val="0"/>
        <c:auto val="1"/>
        <c:lblAlgn val="ctr"/>
        <c:lblOffset val="100"/>
        <c:noMultiLvlLbl val="0"/>
      </c:catAx>
      <c:valAx>
        <c:axId val="582201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3833"/>
        <c:crossesAt val="1"/>
        <c:crossBetween val="midCat"/>
      </c:valAx>
      <c:catAx>
        <c:axId val="88910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9367"/>
        <c:auto val="1"/>
        <c:lblAlgn val="ctr"/>
        <c:lblOffset val="100"/>
        <c:noMultiLvlLbl val="0"/>
      </c:catAx>
      <c:valAx>
        <c:axId val="286393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9100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166783461808"/>
          <c:y val="0.0235404218558779"/>
          <c:w val="0.17676944639103"/>
          <c:h val="0.05082427471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97987403170927"/>
          <c:w val="0.982671454970189"/>
          <c:h val="0.9402012596829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91186440"/>
        <c:axId val="516414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720919"/>
        <c:axId val="20348362"/>
      </c:lineChart>
      <c:catAx>
        <c:axId val="911864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1498"/>
        <c:crossesAt val="0"/>
        <c:auto val="1"/>
        <c:lblAlgn val="ctr"/>
        <c:lblOffset val="100"/>
        <c:noMultiLvlLbl val="0"/>
      </c:catAx>
      <c:valAx>
        <c:axId val="516414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6440"/>
        <c:crossesAt val="1"/>
        <c:crossBetween val="midCat"/>
      </c:valAx>
      <c:catAx>
        <c:axId val="45720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8362"/>
        <c:auto val="1"/>
        <c:lblAlgn val="ctr"/>
        <c:lblOffset val="100"/>
        <c:noMultiLvlLbl val="0"/>
      </c:catAx>
      <c:valAx>
        <c:axId val="203483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7209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7706495589"/>
          <c:y val="0.0236733511909071"/>
          <c:w val="0.175900421882082"/>
          <c:h val="0.0511112719901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584926072845294"/>
          <c:w val="0.983116426310236"/>
          <c:h val="0.941507392715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184590"/>
        <c:axId val="426948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665787"/>
        <c:axId val="56252461"/>
      </c:lineChart>
      <c:catAx>
        <c:axId val="851845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4833"/>
        <c:crossesAt val="0"/>
        <c:auto val="1"/>
        <c:lblAlgn val="ctr"/>
        <c:lblOffset val="100"/>
        <c:noMultiLvlLbl val="0"/>
      </c:catAx>
      <c:valAx>
        <c:axId val="426948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4590"/>
        <c:crossesAt val="1"/>
        <c:crossBetween val="midCat"/>
      </c:valAx>
      <c:catAx>
        <c:axId val="88665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2461"/>
        <c:auto val="1"/>
        <c:lblAlgn val="ctr"/>
        <c:lblOffset val="100"/>
        <c:noMultiLvlLbl val="0"/>
      </c:catAx>
      <c:valAx>
        <c:axId val="562524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6657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44424903271"/>
          <c:y val="0.024089433826181"/>
          <c:w val="0.177453394301794"/>
          <c:h val="0.0509195816804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9603432764"/>
          <c:y val="0.0606769500694495"/>
          <c:w val="0.982247906429511"/>
          <c:h val="0.9393230499305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693783"/>
        <c:axId val="571724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680550"/>
        <c:axId val="3165849"/>
      </c:lineChart>
      <c:catAx>
        <c:axId val="256937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2422"/>
        <c:crossesAt val="0"/>
        <c:auto val="1"/>
        <c:lblAlgn val="ctr"/>
        <c:lblOffset val="100"/>
        <c:noMultiLvlLbl val="0"/>
      </c:catAx>
      <c:valAx>
        <c:axId val="571724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3783"/>
        <c:crossesAt val="1"/>
        <c:crossBetween val="midCat"/>
      </c:valAx>
      <c:catAx>
        <c:axId val="406805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849"/>
        <c:auto val="1"/>
        <c:lblAlgn val="ctr"/>
        <c:lblOffset val="100"/>
        <c:noMultiLvlLbl val="0"/>
      </c:catAx>
      <c:valAx>
        <c:axId val="31658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6805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640667174199"/>
          <c:y val="0.0240514657504204"/>
          <c:w val="0.174579555678594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598110465116279"/>
          <c:w val="0.982233942884902"/>
          <c:h val="0.940188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660254"/>
        <c:axId val="90120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743374"/>
        <c:axId val="47503645"/>
      </c:lineChart>
      <c:catAx>
        <c:axId val="946602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2015"/>
        <c:crossesAt val="0"/>
        <c:auto val="1"/>
        <c:lblAlgn val="ctr"/>
        <c:lblOffset val="100"/>
        <c:noMultiLvlLbl val="0"/>
      </c:catAx>
      <c:valAx>
        <c:axId val="90120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0254"/>
        <c:crossesAt val="1"/>
        <c:crossBetween val="midCat"/>
      </c:valAx>
      <c:catAx>
        <c:axId val="23743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3645"/>
        <c:auto val="1"/>
        <c:lblAlgn val="ctr"/>
        <c:lblOffset val="100"/>
        <c:noMultiLvlLbl val="0"/>
      </c:catAx>
      <c:valAx>
        <c:axId val="475036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7433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376418335126"/>
          <c:y val="0.0236918604651163"/>
          <c:w val="0.175058121378257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59128516271"/>
          <c:y val="0.0596192384769539"/>
          <c:w val="0.983280474351903"/>
          <c:h val="0.9403807615230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928327"/>
        <c:axId val="333795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077382"/>
        <c:axId val="41895985"/>
      </c:lineChart>
      <c:catAx>
        <c:axId val="579283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9528"/>
        <c:crossesAt val="0"/>
        <c:auto val="1"/>
        <c:lblAlgn val="ctr"/>
        <c:lblOffset val="100"/>
        <c:noMultiLvlLbl val="0"/>
      </c:catAx>
      <c:valAx>
        <c:axId val="333795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8327"/>
        <c:crossesAt val="1"/>
        <c:crossBetween val="midCat"/>
      </c:valAx>
      <c:catAx>
        <c:axId val="97077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5985"/>
        <c:auto val="1"/>
        <c:lblAlgn val="ctr"/>
        <c:lblOffset val="100"/>
        <c:noMultiLvlLbl val="0"/>
      </c:catAx>
      <c:valAx>
        <c:axId val="418959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0773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0380584666"/>
          <c:y val="0.0234039507586602"/>
          <c:w val="0.173917539988969"/>
          <c:h val="0.0505296306899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9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624291436777266"/>
          <c:w val="0.982670850767085"/>
          <c:h val="0.9375708563222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6011581"/>
        <c:axId val="272438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766381"/>
        <c:axId val="7985482"/>
      </c:lineChart>
      <c:catAx>
        <c:axId val="760115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3840"/>
        <c:crossesAt val="0"/>
        <c:auto val="1"/>
        <c:lblAlgn val="ctr"/>
        <c:lblOffset val="100"/>
        <c:noMultiLvlLbl val="0"/>
      </c:catAx>
      <c:valAx>
        <c:axId val="272438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1581"/>
        <c:crossesAt val="1"/>
        <c:crossBetween val="midCat"/>
      </c:valAx>
      <c:catAx>
        <c:axId val="37766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482"/>
        <c:auto val="1"/>
        <c:lblAlgn val="ctr"/>
        <c:lblOffset val="100"/>
        <c:noMultiLvlLbl val="0"/>
      </c:catAx>
      <c:valAx>
        <c:axId val="79854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7663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1910739191"/>
          <c:y val="0.0246391051318872"/>
          <c:w val="0.175906555090656"/>
          <c:h val="0.053359534426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623774324935887"/>
          <c:w val="0.982670850767085"/>
          <c:h val="0.93762256750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850156"/>
        <c:axId val="69337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60646"/>
        <c:axId val="81096306"/>
      </c:lineChart>
      <c:catAx>
        <c:axId val="838501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730"/>
        <c:crossesAt val="0"/>
        <c:auto val="1"/>
        <c:lblAlgn val="ctr"/>
        <c:lblOffset val="100"/>
        <c:noMultiLvlLbl val="0"/>
      </c:catAx>
      <c:valAx>
        <c:axId val="69337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0156"/>
        <c:crossesAt val="1"/>
        <c:crossBetween val="midCat"/>
      </c:valAx>
      <c:catAx>
        <c:axId val="4860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6306"/>
        <c:auto val="1"/>
        <c:lblAlgn val="ctr"/>
        <c:lblOffset val="100"/>
        <c:noMultiLvlLbl val="0"/>
      </c:catAx>
      <c:valAx>
        <c:axId val="810963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606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1910739191"/>
          <c:y val="0.0246643535978277"/>
          <c:w val="0.175906555090656"/>
          <c:h val="0.0532508674008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03927380511301"/>
          <c:w val="0.982637916549986"/>
          <c:h val="0.939607261948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603185"/>
        <c:axId val="76098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510067"/>
        <c:axId val="75003492"/>
      </c:lineChart>
      <c:catAx>
        <c:axId val="656031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853"/>
        <c:crossesAt val="0"/>
        <c:auto val="1"/>
        <c:lblAlgn val="ctr"/>
        <c:lblOffset val="100"/>
        <c:noMultiLvlLbl val="0"/>
      </c:catAx>
      <c:valAx>
        <c:axId val="76098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03185"/>
        <c:crossesAt val="1"/>
        <c:crossBetween val="midCat"/>
      </c:valAx>
      <c:catAx>
        <c:axId val="72510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3492"/>
        <c:auto val="1"/>
        <c:lblAlgn val="ctr"/>
        <c:lblOffset val="100"/>
        <c:noMultiLvlLbl val="0"/>
      </c:catAx>
      <c:valAx>
        <c:axId val="750034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5100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33772052646"/>
          <c:y val="0.0247499073731012"/>
          <c:w val="0.176596191542985"/>
          <c:h val="0.052315672471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649370125974805"/>
          <c:w val="0.982836558835994"/>
          <c:h val="0.93506298740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703279"/>
        <c:axId val="328147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920530"/>
        <c:axId val="81772848"/>
      </c:lineChart>
      <c:catAx>
        <c:axId val="277032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4703"/>
        <c:crossesAt val="0"/>
        <c:auto val="1"/>
        <c:lblAlgn val="ctr"/>
        <c:lblOffset val="100"/>
        <c:noMultiLvlLbl val="0"/>
      </c:catAx>
      <c:valAx>
        <c:axId val="328147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3279"/>
        <c:crossesAt val="1"/>
        <c:crossBetween val="midCat"/>
      </c:valAx>
      <c:catAx>
        <c:axId val="27920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2848"/>
        <c:auto val="1"/>
        <c:lblAlgn val="ctr"/>
        <c:lblOffset val="100"/>
        <c:noMultiLvlLbl val="0"/>
      </c:catAx>
      <c:valAx>
        <c:axId val="817728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9205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1614634835"/>
          <c:y val="0.0245200959808038"/>
          <c:w val="0.19310637095635"/>
          <c:h val="0.058188362327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76056338028"/>
          <c:y val="0.0606265494703628"/>
          <c:w val="0.983098591549296"/>
          <c:h val="0.9393734505296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433332"/>
        <c:axId val="11640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381532"/>
        <c:axId val="26889924"/>
      </c:lineChart>
      <c:catAx>
        <c:axId val="514333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025"/>
        <c:crossesAt val="0"/>
        <c:auto val="1"/>
        <c:lblAlgn val="ctr"/>
        <c:lblOffset val="100"/>
        <c:noMultiLvlLbl val="0"/>
      </c:catAx>
      <c:valAx>
        <c:axId val="11640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3332"/>
        <c:crossesAt val="1"/>
        <c:crossBetween val="midCat"/>
      </c:valAx>
      <c:catAx>
        <c:axId val="43381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9924"/>
        <c:auto val="1"/>
        <c:lblAlgn val="ctr"/>
        <c:lblOffset val="100"/>
        <c:noMultiLvlLbl val="0"/>
      </c:catAx>
      <c:valAx>
        <c:axId val="268899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3815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50704225352"/>
          <c:y val="0.0243407707910751"/>
          <c:w val="0.177640845070423"/>
          <c:h val="0.0530388400570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610034627569439"/>
          <c:w val="0.982637308782861"/>
          <c:h val="0.9389965372430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748236"/>
        <c:axId val="999082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595350"/>
        <c:axId val="65098636"/>
      </c:lineChart>
      <c:catAx>
        <c:axId val="347482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8245"/>
        <c:crossesAt val="0"/>
        <c:auto val="1"/>
        <c:lblAlgn val="ctr"/>
        <c:lblOffset val="100"/>
        <c:noMultiLvlLbl val="0"/>
      </c:catAx>
      <c:valAx>
        <c:axId val="999082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8236"/>
        <c:crossesAt val="1"/>
        <c:crossBetween val="midCat"/>
      </c:valAx>
      <c:catAx>
        <c:axId val="415953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8636"/>
        <c:auto val="1"/>
        <c:lblAlgn val="ctr"/>
        <c:lblOffset val="100"/>
        <c:noMultiLvlLbl val="0"/>
      </c:catAx>
      <c:valAx>
        <c:axId val="650986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5953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12994014072"/>
          <c:y val="0.0241656229278715"/>
          <c:w val="0.176602373367872"/>
          <c:h val="0.0520150298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610467262124456"/>
          <c:w val="0.982688213325887"/>
          <c:h val="0.938953273787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45</c:v>
                </c:pt>
                <c:pt idx="1">
                  <c:v>650</c:v>
                </c:pt>
                <c:pt idx="2">
                  <c:v>655</c:v>
                </c:pt>
                <c:pt idx="3">
                  <c:v>660</c:v>
                </c:pt>
                <c:pt idx="4">
                  <c:v>665</c:v>
                </c:pt>
                <c:pt idx="5">
                  <c:v>670</c:v>
                </c:pt>
                <c:pt idx="6">
                  <c:v>&gt;=6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660442"/>
        <c:axId val="812304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45</c:v>
                </c:pt>
                <c:pt idx="1">
                  <c:v>650</c:v>
                </c:pt>
                <c:pt idx="2">
                  <c:v>655</c:v>
                </c:pt>
                <c:pt idx="3">
                  <c:v>660</c:v>
                </c:pt>
                <c:pt idx="4">
                  <c:v>665</c:v>
                </c:pt>
                <c:pt idx="5">
                  <c:v>670</c:v>
                </c:pt>
                <c:pt idx="6">
                  <c:v>&gt;=6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364100"/>
        <c:axId val="59379276"/>
      </c:lineChart>
      <c:catAx>
        <c:axId val="876604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0495"/>
        <c:crossesAt val="0"/>
        <c:auto val="1"/>
        <c:lblAlgn val="ctr"/>
        <c:lblOffset val="100"/>
        <c:noMultiLvlLbl val="0"/>
      </c:catAx>
      <c:valAx>
        <c:axId val="812304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0442"/>
        <c:crossesAt val="1"/>
        <c:crossBetween val="midCat"/>
      </c:valAx>
      <c:catAx>
        <c:axId val="24364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9276"/>
        <c:auto val="1"/>
        <c:lblAlgn val="ctr"/>
        <c:lblOffset val="100"/>
        <c:noMultiLvlLbl val="0"/>
      </c:catAx>
      <c:valAx>
        <c:axId val="593792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3641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85431573069"/>
          <c:y val="0.0242120026574149"/>
          <c:w val="0.176084604376811"/>
          <c:h val="0.052114859378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99007733839194"/>
          <c:w val="0.982817626927284"/>
          <c:h val="0.9400992266160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987816"/>
        <c:axId val="212535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060612"/>
        <c:axId val="75391678"/>
      </c:lineChart>
      <c:catAx>
        <c:axId val="639878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3573"/>
        <c:crossesAt val="0"/>
        <c:auto val="1"/>
        <c:lblAlgn val="ctr"/>
        <c:lblOffset val="100"/>
        <c:noMultiLvlLbl val="0"/>
      </c:catAx>
      <c:valAx>
        <c:axId val="212535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7816"/>
        <c:crossesAt val="1"/>
        <c:crossBetween val="midCat"/>
      </c:valAx>
      <c:catAx>
        <c:axId val="49060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1678"/>
        <c:auto val="1"/>
        <c:lblAlgn val="ctr"/>
        <c:lblOffset val="100"/>
        <c:noMultiLvlLbl val="0"/>
      </c:catAx>
      <c:valAx>
        <c:axId val="753916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0606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08640581449"/>
          <c:y val="0.0240040858018386"/>
          <c:w val="0.177998094767668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610338995514376"/>
          <c:w val="0.983115238497256"/>
          <c:h val="0.9389661004485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&gt;=6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368011"/>
        <c:axId val="362217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&gt;=6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281632"/>
        <c:axId val="68153665"/>
      </c:lineChart>
      <c:catAx>
        <c:axId val="293680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1758"/>
        <c:crossesAt val="0"/>
        <c:auto val="1"/>
        <c:lblAlgn val="ctr"/>
        <c:lblOffset val="100"/>
        <c:noMultiLvlLbl val="0"/>
      </c:catAx>
      <c:valAx>
        <c:axId val="362217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8011"/>
        <c:crossesAt val="1"/>
        <c:crossBetween val="midCat"/>
      </c:valAx>
      <c:catAx>
        <c:axId val="35281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3665"/>
        <c:auto val="1"/>
        <c:lblAlgn val="ctr"/>
        <c:lblOffset val="100"/>
        <c:noMultiLvlLbl val="0"/>
      </c:catAx>
      <c:valAx>
        <c:axId val="681536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2816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37807795132"/>
          <c:y val="0.024192955364365"/>
          <c:w val="0.17746587871113"/>
          <c:h val="0.0519155820280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61038387998235"/>
          <c:w val="0.982234120223899"/>
          <c:h val="0.938961612001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011293"/>
        <c:axId val="2944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29097"/>
        <c:axId val="88828677"/>
      </c:lineChart>
      <c:catAx>
        <c:axId val="130112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40"/>
        <c:crossesAt val="0"/>
        <c:auto val="1"/>
        <c:lblAlgn val="ctr"/>
        <c:lblOffset val="100"/>
        <c:noMultiLvlLbl val="0"/>
      </c:catAx>
      <c:valAx>
        <c:axId val="2944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1293"/>
        <c:crossesAt val="1"/>
        <c:crossBetween val="midCat"/>
      </c:valAx>
      <c:catAx>
        <c:axId val="5929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8677"/>
        <c:auto val="1"/>
        <c:lblAlgn val="ctr"/>
        <c:lblOffset val="100"/>
        <c:noMultiLvlLbl val="0"/>
      </c:catAx>
      <c:valAx>
        <c:axId val="888286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290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8393769774"/>
          <c:y val="0.0241947345197823"/>
          <c:w val="0.175398950039982"/>
          <c:h val="0.0519193999117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11881188119"/>
          <c:y val="0.0598558217432462"/>
          <c:w val="0.982212958137919"/>
          <c:h val="0.9401441782567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32165"/>
        <c:axId val="876216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653367"/>
        <c:axId val="90810200"/>
      </c:lineChart>
      <c:catAx>
        <c:axId val="62321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1639"/>
        <c:crossesAt val="0"/>
        <c:auto val="1"/>
        <c:lblAlgn val="ctr"/>
        <c:lblOffset val="100"/>
        <c:noMultiLvlLbl val="0"/>
      </c:catAx>
      <c:valAx>
        <c:axId val="876216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165"/>
        <c:crossesAt val="1"/>
        <c:crossBetween val="midCat"/>
      </c:valAx>
      <c:catAx>
        <c:axId val="27653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0200"/>
        <c:auto val="1"/>
        <c:lblAlgn val="ctr"/>
        <c:lblOffset val="100"/>
        <c:noMultiLvlLbl val="0"/>
      </c:catAx>
      <c:valAx>
        <c:axId val="908102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6533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878582595102"/>
          <c:y val="0.0239568921575766"/>
          <c:w val="0.175264894910544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598558217432462"/>
          <c:w val="0.98267188373393"/>
          <c:h val="0.9401441782567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&gt;=2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521681"/>
        <c:axId val="328743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&gt;=2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366261"/>
        <c:axId val="63618364"/>
      </c:lineChart>
      <c:catAx>
        <c:axId val="935216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4367"/>
        <c:crossesAt val="0"/>
        <c:auto val="1"/>
        <c:lblAlgn val="ctr"/>
        <c:lblOffset val="100"/>
        <c:noMultiLvlLbl val="0"/>
      </c:catAx>
      <c:valAx>
        <c:axId val="328743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1681"/>
        <c:crossesAt val="1"/>
        <c:crossBetween val="midCat"/>
      </c:valAx>
      <c:catAx>
        <c:axId val="51366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8364"/>
        <c:auto val="1"/>
        <c:lblAlgn val="ctr"/>
        <c:lblOffset val="100"/>
        <c:noMultiLvlLbl val="0"/>
      </c:catAx>
      <c:valAx>
        <c:axId val="636183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3662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07210732253"/>
          <c:y val="0.0239568921575766"/>
          <c:w val="0.176250698714366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636088273474686"/>
          <c:w val="0.982267784165685"/>
          <c:h val="0.9363911726525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861363"/>
        <c:axId val="830279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273274"/>
        <c:axId val="74327532"/>
      </c:lineChart>
      <c:catAx>
        <c:axId val="338613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27947"/>
        <c:crossesAt val="0"/>
        <c:auto val="1"/>
        <c:lblAlgn val="ctr"/>
        <c:lblOffset val="100"/>
        <c:noMultiLvlLbl val="0"/>
      </c:catAx>
      <c:valAx>
        <c:axId val="830279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1363"/>
        <c:crossesAt val="1"/>
        <c:crossBetween val="midCat"/>
      </c:valAx>
      <c:catAx>
        <c:axId val="24273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7532"/>
        <c:auto val="1"/>
        <c:lblAlgn val="ctr"/>
        <c:lblOffset val="100"/>
        <c:noMultiLvlLbl val="0"/>
      </c:catAx>
      <c:valAx>
        <c:axId val="743275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2732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853293621"/>
          <c:y val="0.0235828645607962"/>
          <c:w val="0.189374523793032"/>
          <c:h val="0.055964229049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584571832979476"/>
          <c:w val="0.982653703574176"/>
          <c:h val="0.941542816702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678191"/>
        <c:axId val="59027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714570"/>
        <c:axId val="69893369"/>
      </c:lineChart>
      <c:catAx>
        <c:axId val="796781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758"/>
        <c:crossesAt val="0"/>
        <c:auto val="1"/>
        <c:lblAlgn val="ctr"/>
        <c:lblOffset val="100"/>
        <c:noMultiLvlLbl val="0"/>
      </c:catAx>
      <c:valAx>
        <c:axId val="59027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8191"/>
        <c:crossesAt val="1"/>
        <c:crossBetween val="midCat"/>
      </c:valAx>
      <c:catAx>
        <c:axId val="86714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3369"/>
        <c:auto val="1"/>
        <c:lblAlgn val="ctr"/>
        <c:lblOffset val="100"/>
        <c:noMultiLvlLbl val="0"/>
      </c:catAx>
      <c:valAx>
        <c:axId val="698933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7145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13932992936"/>
          <c:y val="0.0232130219391366"/>
          <c:w val="0.176435615863468"/>
          <c:h val="0.0499646142958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635280356751224"/>
          <c:w val="0.982819445424399"/>
          <c:h val="0.9364719643248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630049"/>
        <c:axId val="397026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832989"/>
        <c:axId val="94451471"/>
      </c:lineChart>
      <c:catAx>
        <c:axId val="666300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2640"/>
        <c:crossesAt val="0"/>
        <c:auto val="1"/>
        <c:lblAlgn val="ctr"/>
        <c:lblOffset val="100"/>
        <c:noMultiLvlLbl val="0"/>
      </c:catAx>
      <c:valAx>
        <c:axId val="397026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0049"/>
        <c:crossesAt val="1"/>
        <c:crossBetween val="midCat"/>
      </c:valAx>
      <c:catAx>
        <c:axId val="72832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1471"/>
        <c:auto val="1"/>
        <c:lblAlgn val="ctr"/>
        <c:lblOffset val="100"/>
        <c:noMultiLvlLbl val="0"/>
      </c:catAx>
      <c:valAx>
        <c:axId val="944514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8329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3909546321"/>
          <c:y val="0.0240514657504204"/>
          <c:w val="0.192901996754392"/>
          <c:h val="0.056729293076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598558217432462"/>
          <c:w val="0.982231476661461"/>
          <c:h val="0.9401441782567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171516"/>
        <c:axId val="740810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833889"/>
        <c:axId val="74449635"/>
      </c:lineChart>
      <c:catAx>
        <c:axId val="841715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1047"/>
        <c:crossesAt val="0"/>
        <c:auto val="1"/>
        <c:lblAlgn val="ctr"/>
        <c:lblOffset val="100"/>
        <c:noMultiLvlLbl val="0"/>
      </c:catAx>
      <c:valAx>
        <c:axId val="740810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1516"/>
        <c:crossesAt val="1"/>
        <c:crossBetween val="midCat"/>
      </c:valAx>
      <c:catAx>
        <c:axId val="96833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9635"/>
        <c:auto val="1"/>
        <c:lblAlgn val="ctr"/>
        <c:lblOffset val="100"/>
        <c:noMultiLvlLbl val="0"/>
      </c:catAx>
      <c:valAx>
        <c:axId val="744496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8338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363699462086"/>
          <c:y val="0.0239568921575766"/>
          <c:w val="0.175082422349471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606769500694495"/>
          <c:w val="0.982688817534553"/>
          <c:h val="0.9393230499305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98285448"/>
        <c:axId val="200834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017852"/>
        <c:axId val="2717688"/>
      </c:lineChart>
      <c:catAx>
        <c:axId val="982854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3459"/>
        <c:crossesAt val="0"/>
        <c:auto val="1"/>
        <c:lblAlgn val="ctr"/>
        <c:lblOffset val="100"/>
        <c:noMultiLvlLbl val="0"/>
      </c:catAx>
      <c:valAx>
        <c:axId val="200834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5448"/>
        <c:crossesAt val="1"/>
        <c:crossBetween val="midCat"/>
      </c:valAx>
      <c:catAx>
        <c:axId val="57017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688"/>
        <c:auto val="1"/>
        <c:lblAlgn val="ctr"/>
        <c:lblOffset val="100"/>
        <c:noMultiLvlLbl val="0"/>
      </c:catAx>
      <c:valAx>
        <c:axId val="27176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0178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406114756387"/>
          <c:y val="0.0240514657504204"/>
          <c:w val="0.176078458746335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51109105426"/>
          <c:y val="0.0599007733839194"/>
          <c:w val="0.982226542159892"/>
          <c:h val="0.9400992266160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09"/>
        <c:overlap val="0"/>
        <c:axId val="19052683"/>
        <c:axId val="885463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061922"/>
        <c:axId val="95925763"/>
      </c:lineChart>
      <c:catAx>
        <c:axId val="190526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6373"/>
        <c:crossesAt val="0"/>
        <c:auto val="1"/>
        <c:lblAlgn val="ctr"/>
        <c:lblOffset val="100"/>
        <c:noMultiLvlLbl val="0"/>
      </c:catAx>
      <c:valAx>
        <c:axId val="885463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2683"/>
        <c:crossesAt val="1"/>
        <c:crossBetween val="midCat"/>
      </c:valAx>
      <c:catAx>
        <c:axId val="96061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5763"/>
        <c:auto val="1"/>
        <c:lblAlgn val="ctr"/>
        <c:lblOffset val="100"/>
        <c:noMultiLvlLbl val="0"/>
      </c:catAx>
      <c:valAx>
        <c:axId val="959257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0619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372964904364"/>
          <c:y val="0.0240040858018386"/>
          <c:w val="0.175131044537786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5159944367"/>
          <c:y val="0.061072638868425"/>
          <c:w val="0.982232267037552"/>
          <c:h val="0.9389273611315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4"/>
        <c:overlap val="0"/>
        <c:axId val="70327722"/>
        <c:axId val="687088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502818"/>
        <c:axId val="64908950"/>
      </c:lineChart>
      <c:catAx>
        <c:axId val="703277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8850"/>
        <c:crossesAt val="0"/>
        <c:auto val="1"/>
        <c:lblAlgn val="ctr"/>
        <c:lblOffset val="100"/>
        <c:noMultiLvlLbl val="0"/>
      </c:catAx>
      <c:valAx>
        <c:axId val="687088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7722"/>
        <c:crossesAt val="1"/>
        <c:crossBetween val="midCat"/>
      </c:valAx>
      <c:catAx>
        <c:axId val="80502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8950"/>
        <c:auto val="1"/>
        <c:lblAlgn val="ctr"/>
        <c:lblOffset val="100"/>
        <c:noMultiLvlLbl val="0"/>
      </c:catAx>
      <c:valAx>
        <c:axId val="649089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5028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649513212796"/>
          <c:y val="0.0241638426403418"/>
          <c:w val="0.175417246175243"/>
          <c:h val="0.0520111978782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124696075"/>
          <c:y val="0.0598433193094443"/>
          <c:w val="0.982216047238625"/>
          <c:h val="0.9401566806905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39216017"/>
        <c:axId val="920518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273761"/>
        <c:axId val="69394696"/>
      </c:lineChart>
      <c:catAx>
        <c:axId val="392160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1891"/>
        <c:crossesAt val="0"/>
        <c:auto val="1"/>
        <c:lblAlgn val="ctr"/>
        <c:lblOffset val="100"/>
        <c:noMultiLvlLbl val="0"/>
      </c:catAx>
      <c:valAx>
        <c:axId val="920518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6017"/>
        <c:crossesAt val="1"/>
        <c:crossBetween val="midCat"/>
      </c:valAx>
      <c:catAx>
        <c:axId val="67273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4696"/>
        <c:auto val="1"/>
        <c:lblAlgn val="ctr"/>
        <c:lblOffset val="100"/>
        <c:noMultiLvlLbl val="0"/>
      </c:catAx>
      <c:valAx>
        <c:axId val="693946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2737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912122264675"/>
          <c:y val="0.0236471782968229"/>
          <c:w val="0.175234456408475"/>
          <c:h val="0.0512113738575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hyperlink" Target="#&apos;Graf 26&apos;!A1"/><Relationship Id="rId41" Type="http://schemas.openxmlformats.org/officeDocument/2006/relationships/image" Target="../media/image1.png"/><Relationship Id="rId42" Type="http://schemas.openxmlformats.org/officeDocument/2006/relationships/hyperlink" Target="#&apos;Graf 2&apos;!A1"/><Relationship Id="rId43" Type="http://schemas.openxmlformats.org/officeDocument/2006/relationships/image" Target="../media/image1.png"/><Relationship Id="rId44" Type="http://schemas.openxmlformats.org/officeDocument/2006/relationships/hyperlink" Target="#&apos;Graf 5&apos;!A1"/><Relationship Id="rId45" Type="http://schemas.openxmlformats.org/officeDocument/2006/relationships/image" Target="../media/image1.png"/><Relationship Id="rId46" Type="http://schemas.openxmlformats.org/officeDocument/2006/relationships/hyperlink" Target="#&apos;Graf 8&apos;!A1"/><Relationship Id="rId47" Type="http://schemas.openxmlformats.org/officeDocument/2006/relationships/image" Target="../media/image1.png"/><Relationship Id="rId48" Type="http://schemas.openxmlformats.org/officeDocument/2006/relationships/hyperlink" Target="#&apos;Graf 9&apos;!A1"/><Relationship Id="rId49" Type="http://schemas.openxmlformats.org/officeDocument/2006/relationships/image" Target="../media/image1.png"/><Relationship Id="rId50" Type="http://schemas.openxmlformats.org/officeDocument/2006/relationships/hyperlink" Target="#&apos;Graf 10&apos;!A1"/><Relationship Id="rId51" Type="http://schemas.openxmlformats.org/officeDocument/2006/relationships/image" Target="../media/image1.png"/><Relationship Id="rId52" Type="http://schemas.openxmlformats.org/officeDocument/2006/relationships/hyperlink" Target="#&apos;Graf 12&apos;!A1"/><Relationship Id="rId5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19" name="Picture 125" descr=""/>
        <xdr:cNvPicPr/>
      </xdr:nvPicPr>
      <xdr:blipFill>
        <a:blip r:embed="rId39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440</xdr:rowOff>
    </xdr:from>
    <xdr:to>
      <xdr:col>2</xdr:col>
      <xdr:colOff>211320</xdr:colOff>
      <xdr:row>36</xdr:row>
      <xdr:rowOff>151920</xdr:rowOff>
    </xdr:to>
    <xdr:pic>
      <xdr:nvPicPr>
        <xdr:cNvPr id="20" name="Picture 125" descr="">
          <a:hlinkClick r:id="rId40"/>
        </xdr:cNvPr>
        <xdr:cNvPicPr/>
      </xdr:nvPicPr>
      <xdr:blipFill>
        <a:blip r:embed="rId41"/>
        <a:stretch/>
      </xdr:blipFill>
      <xdr:spPr>
        <a:xfrm>
          <a:off x="3240360" y="68292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14480</xdr:rowOff>
    </xdr:from>
    <xdr:to>
      <xdr:col>10</xdr:col>
      <xdr:colOff>677160</xdr:colOff>
      <xdr:row>13</xdr:row>
      <xdr:rowOff>2808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48160"/>
          <a:ext cx="590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0</xdr:rowOff>
    </xdr:from>
    <xdr:to>
      <xdr:col>9</xdr:col>
      <xdr:colOff>382320</xdr:colOff>
      <xdr:row>29</xdr:row>
      <xdr:rowOff>152280</xdr:rowOff>
    </xdr:to>
    <xdr:graphicFrame>
      <xdr:nvGraphicFramePr>
        <xdr:cNvPr id="44" name="5 Gráfico"/>
        <xdr:cNvGraphicFramePr/>
      </xdr:nvGraphicFramePr>
      <xdr:xfrm>
        <a:off x="473040" y="1771560"/>
        <a:ext cx="103640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95400</xdr:rowOff>
    </xdr:from>
    <xdr:to>
      <xdr:col>10</xdr:col>
      <xdr:colOff>744840</xdr:colOff>
      <xdr:row>13</xdr:row>
      <xdr:rowOff>1908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29080"/>
          <a:ext cx="590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52080</xdr:rowOff>
    </xdr:from>
    <xdr:to>
      <xdr:col>9</xdr:col>
      <xdr:colOff>382320</xdr:colOff>
      <xdr:row>29</xdr:row>
      <xdr:rowOff>152280</xdr:rowOff>
    </xdr:to>
    <xdr:graphicFrame>
      <xdr:nvGraphicFramePr>
        <xdr:cNvPr id="46" name="5 Gráfico"/>
        <xdr:cNvGraphicFramePr/>
      </xdr:nvGraphicFramePr>
      <xdr:xfrm>
        <a:off x="512280" y="1761840"/>
        <a:ext cx="103248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57240</xdr:rowOff>
    </xdr:from>
    <xdr:to>
      <xdr:col>10</xdr:col>
      <xdr:colOff>590400</xdr:colOff>
      <xdr:row>12</xdr:row>
      <xdr:rowOff>17136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590920"/>
          <a:ext cx="590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0</xdr:rowOff>
    </xdr:from>
    <xdr:to>
      <xdr:col>9</xdr:col>
      <xdr:colOff>281880</xdr:colOff>
      <xdr:row>29</xdr:row>
      <xdr:rowOff>180720</xdr:rowOff>
    </xdr:to>
    <xdr:graphicFrame>
      <xdr:nvGraphicFramePr>
        <xdr:cNvPr id="48" name="5 Gráfico"/>
        <xdr:cNvGraphicFramePr/>
      </xdr:nvGraphicFramePr>
      <xdr:xfrm>
        <a:off x="502200" y="1771560"/>
        <a:ext cx="102344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9</xdr:row>
      <xdr:rowOff>0</xdr:rowOff>
    </xdr:from>
    <xdr:to>
      <xdr:col>10</xdr:col>
      <xdr:colOff>753840</xdr:colOff>
      <xdr:row>12</xdr:row>
      <xdr:rowOff>15264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0040" y="2533680"/>
          <a:ext cx="580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10</xdr:col>
      <xdr:colOff>68760</xdr:colOff>
      <xdr:row>29</xdr:row>
      <xdr:rowOff>57240</xdr:rowOff>
    </xdr:to>
    <xdr:graphicFrame>
      <xdr:nvGraphicFramePr>
        <xdr:cNvPr id="50" name="5 Gráfico"/>
        <xdr:cNvGraphicFramePr/>
      </xdr:nvGraphicFramePr>
      <xdr:xfrm>
        <a:off x="522360" y="1715040"/>
        <a:ext cx="104029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57240</xdr:rowOff>
    </xdr:from>
    <xdr:to>
      <xdr:col>10</xdr:col>
      <xdr:colOff>609120</xdr:colOff>
      <xdr:row>12</xdr:row>
      <xdr:rowOff>1526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04760" y="2590920"/>
          <a:ext cx="560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23640</xdr:rowOff>
    </xdr:from>
    <xdr:to>
      <xdr:col>9</xdr:col>
      <xdr:colOff>301680</xdr:colOff>
      <xdr:row>29</xdr:row>
      <xdr:rowOff>104760</xdr:rowOff>
    </xdr:to>
    <xdr:graphicFrame>
      <xdr:nvGraphicFramePr>
        <xdr:cNvPr id="52" name="5 Gráfico"/>
        <xdr:cNvGraphicFramePr/>
      </xdr:nvGraphicFramePr>
      <xdr:xfrm>
        <a:off x="381960" y="1733400"/>
        <a:ext cx="103744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47520</xdr:rowOff>
    </xdr:from>
    <xdr:to>
      <xdr:col>10</xdr:col>
      <xdr:colOff>744840</xdr:colOff>
      <xdr:row>12</xdr:row>
      <xdr:rowOff>15264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81200"/>
          <a:ext cx="619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75760</xdr:rowOff>
    </xdr:from>
    <xdr:to>
      <xdr:col>10</xdr:col>
      <xdr:colOff>59040</xdr:colOff>
      <xdr:row>29</xdr:row>
      <xdr:rowOff>133200</xdr:rowOff>
    </xdr:to>
    <xdr:graphicFrame>
      <xdr:nvGraphicFramePr>
        <xdr:cNvPr id="54" name="5 Gráfico"/>
        <xdr:cNvGraphicFramePr/>
      </xdr:nvGraphicFramePr>
      <xdr:xfrm>
        <a:off x="473040" y="1685520"/>
        <a:ext cx="10442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8</xdr:row>
      <xdr:rowOff>152280</xdr:rowOff>
    </xdr:from>
    <xdr:to>
      <xdr:col>10</xdr:col>
      <xdr:colOff>590400</xdr:colOff>
      <xdr:row>12</xdr:row>
      <xdr:rowOff>7596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2495520"/>
          <a:ext cx="620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13920</xdr:rowOff>
    </xdr:from>
    <xdr:to>
      <xdr:col>9</xdr:col>
      <xdr:colOff>281880</xdr:colOff>
      <xdr:row>28</xdr:row>
      <xdr:rowOff>95040</xdr:rowOff>
    </xdr:to>
    <xdr:graphicFrame>
      <xdr:nvGraphicFramePr>
        <xdr:cNvPr id="56" name="5 Gráfico"/>
        <xdr:cNvGraphicFramePr/>
      </xdr:nvGraphicFramePr>
      <xdr:xfrm>
        <a:off x="412200" y="1723680"/>
        <a:ext cx="1032444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8</xdr:row>
      <xdr:rowOff>180720</xdr:rowOff>
    </xdr:from>
    <xdr:to>
      <xdr:col>10</xdr:col>
      <xdr:colOff>580320</xdr:colOff>
      <xdr:row>12</xdr:row>
      <xdr:rowOff>9540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523960"/>
          <a:ext cx="620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323640</xdr:rowOff>
    </xdr:from>
    <xdr:to>
      <xdr:col>9</xdr:col>
      <xdr:colOff>261720</xdr:colOff>
      <xdr:row>28</xdr:row>
      <xdr:rowOff>114480</xdr:rowOff>
    </xdr:to>
    <xdr:graphicFrame>
      <xdr:nvGraphicFramePr>
        <xdr:cNvPr id="58" name="5 Gráfico"/>
        <xdr:cNvGraphicFramePr/>
      </xdr:nvGraphicFramePr>
      <xdr:xfrm>
        <a:off x="392040" y="1733400"/>
        <a:ext cx="103244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75960</xdr:rowOff>
    </xdr:from>
    <xdr:to>
      <xdr:col>10</xdr:col>
      <xdr:colOff>638640</xdr:colOff>
      <xdr:row>12</xdr:row>
      <xdr:rowOff>18108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09640"/>
          <a:ext cx="628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9720</xdr:rowOff>
    </xdr:from>
    <xdr:to>
      <xdr:col>9</xdr:col>
      <xdr:colOff>261720</xdr:colOff>
      <xdr:row>29</xdr:row>
      <xdr:rowOff>57240</xdr:rowOff>
    </xdr:to>
    <xdr:graphicFrame>
      <xdr:nvGraphicFramePr>
        <xdr:cNvPr id="60" name="5 Gráfico"/>
        <xdr:cNvGraphicFramePr/>
      </xdr:nvGraphicFramePr>
      <xdr:xfrm>
        <a:off x="432360" y="1781280"/>
        <a:ext cx="102841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75960</xdr:rowOff>
    </xdr:from>
    <xdr:to>
      <xdr:col>10</xdr:col>
      <xdr:colOff>618840</xdr:colOff>
      <xdr:row>12</xdr:row>
      <xdr:rowOff>18108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609640"/>
          <a:ext cx="618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0</xdr:rowOff>
    </xdr:from>
    <xdr:to>
      <xdr:col>9</xdr:col>
      <xdr:colOff>191160</xdr:colOff>
      <xdr:row>28</xdr:row>
      <xdr:rowOff>180720</xdr:rowOff>
    </xdr:to>
    <xdr:graphicFrame>
      <xdr:nvGraphicFramePr>
        <xdr:cNvPr id="62" name="5 Gráfico"/>
        <xdr:cNvGraphicFramePr/>
      </xdr:nvGraphicFramePr>
      <xdr:xfrm>
        <a:off x="452520" y="1771560"/>
        <a:ext cx="10193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9</xdr:row>
      <xdr:rowOff>85680</xdr:rowOff>
    </xdr:from>
    <xdr:to>
      <xdr:col>10</xdr:col>
      <xdr:colOff>570600</xdr:colOff>
      <xdr:row>12</xdr:row>
      <xdr:rowOff>190800</xdr:rowOff>
    </xdr:to>
    <xdr:pic>
      <xdr:nvPicPr>
        <xdr:cNvPr id="2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2619360"/>
          <a:ext cx="600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333720</xdr:rowOff>
    </xdr:from>
    <xdr:to>
      <xdr:col>9</xdr:col>
      <xdr:colOff>211320</xdr:colOff>
      <xdr:row>29</xdr:row>
      <xdr:rowOff>162000</xdr:rowOff>
    </xdr:to>
    <xdr:graphicFrame>
      <xdr:nvGraphicFramePr>
        <xdr:cNvPr id="28" name="11 Gráfico"/>
        <xdr:cNvGraphicFramePr/>
      </xdr:nvGraphicFramePr>
      <xdr:xfrm>
        <a:off x="392040" y="1743480"/>
        <a:ext cx="1027404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280</xdr:colOff>
      <xdr:row>9</xdr:row>
      <xdr:rowOff>0</xdr:rowOff>
    </xdr:from>
    <xdr:to>
      <xdr:col>10</xdr:col>
      <xdr:colOff>570600</xdr:colOff>
      <xdr:row>12</xdr:row>
      <xdr:rowOff>11484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040" y="2533680"/>
          <a:ext cx="63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52080</xdr:rowOff>
    </xdr:from>
    <xdr:to>
      <xdr:col>9</xdr:col>
      <xdr:colOff>171000</xdr:colOff>
      <xdr:row>28</xdr:row>
      <xdr:rowOff>162000</xdr:rowOff>
    </xdr:to>
    <xdr:graphicFrame>
      <xdr:nvGraphicFramePr>
        <xdr:cNvPr id="64" name="5 Gráfico"/>
        <xdr:cNvGraphicFramePr/>
      </xdr:nvGraphicFramePr>
      <xdr:xfrm>
        <a:off x="402120" y="1761840"/>
        <a:ext cx="1022364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75960</xdr:rowOff>
    </xdr:from>
    <xdr:to>
      <xdr:col>10</xdr:col>
      <xdr:colOff>618840</xdr:colOff>
      <xdr:row>12</xdr:row>
      <xdr:rowOff>18108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09640"/>
          <a:ext cx="590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23640</xdr:rowOff>
    </xdr:from>
    <xdr:to>
      <xdr:col>9</xdr:col>
      <xdr:colOff>291600</xdr:colOff>
      <xdr:row>29</xdr:row>
      <xdr:rowOff>28080</xdr:rowOff>
    </xdr:to>
    <xdr:graphicFrame>
      <xdr:nvGraphicFramePr>
        <xdr:cNvPr id="66" name="5 Gráfico"/>
        <xdr:cNvGraphicFramePr/>
      </xdr:nvGraphicFramePr>
      <xdr:xfrm>
        <a:off x="432360" y="1733400"/>
        <a:ext cx="10314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114480</xdr:rowOff>
    </xdr:from>
    <xdr:to>
      <xdr:col>10</xdr:col>
      <xdr:colOff>609120</xdr:colOff>
      <xdr:row>13</xdr:row>
      <xdr:rowOff>2808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48160"/>
          <a:ext cx="599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23640</xdr:rowOff>
    </xdr:from>
    <xdr:to>
      <xdr:col>9</xdr:col>
      <xdr:colOff>221400</xdr:colOff>
      <xdr:row>29</xdr:row>
      <xdr:rowOff>85320</xdr:rowOff>
    </xdr:to>
    <xdr:graphicFrame>
      <xdr:nvGraphicFramePr>
        <xdr:cNvPr id="68" name="5 Gráfico"/>
        <xdr:cNvGraphicFramePr/>
      </xdr:nvGraphicFramePr>
      <xdr:xfrm>
        <a:off x="473040" y="1733400"/>
        <a:ext cx="102031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8</xdr:row>
      <xdr:rowOff>180720</xdr:rowOff>
    </xdr:from>
    <xdr:to>
      <xdr:col>10</xdr:col>
      <xdr:colOff>580320</xdr:colOff>
      <xdr:row>12</xdr:row>
      <xdr:rowOff>9540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2523960"/>
          <a:ext cx="590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28960</xdr:rowOff>
    </xdr:from>
    <xdr:to>
      <xdr:col>9</xdr:col>
      <xdr:colOff>231480</xdr:colOff>
      <xdr:row>28</xdr:row>
      <xdr:rowOff>142560</xdr:rowOff>
    </xdr:to>
    <xdr:graphicFrame>
      <xdr:nvGraphicFramePr>
        <xdr:cNvPr id="70" name="5 Gráfico"/>
        <xdr:cNvGraphicFramePr/>
      </xdr:nvGraphicFramePr>
      <xdr:xfrm>
        <a:off x="452520" y="1638720"/>
        <a:ext cx="1023372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95400</xdr:rowOff>
    </xdr:from>
    <xdr:to>
      <xdr:col>10</xdr:col>
      <xdr:colOff>580320</xdr:colOff>
      <xdr:row>13</xdr:row>
      <xdr:rowOff>1908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2629080"/>
          <a:ext cx="590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305280</xdr:rowOff>
    </xdr:from>
    <xdr:to>
      <xdr:col>9</xdr:col>
      <xdr:colOff>291600</xdr:colOff>
      <xdr:row>29</xdr:row>
      <xdr:rowOff>28080</xdr:rowOff>
    </xdr:to>
    <xdr:graphicFrame>
      <xdr:nvGraphicFramePr>
        <xdr:cNvPr id="72" name="5 Gráfico"/>
        <xdr:cNvGraphicFramePr/>
      </xdr:nvGraphicFramePr>
      <xdr:xfrm>
        <a:off x="392040" y="1715040"/>
        <a:ext cx="1035432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47520</xdr:rowOff>
    </xdr:from>
    <xdr:to>
      <xdr:col>10</xdr:col>
      <xdr:colOff>744840</xdr:colOff>
      <xdr:row>12</xdr:row>
      <xdr:rowOff>15264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81200"/>
          <a:ext cx="590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52080</xdr:rowOff>
    </xdr:from>
    <xdr:to>
      <xdr:col>10</xdr:col>
      <xdr:colOff>68760</xdr:colOff>
      <xdr:row>29</xdr:row>
      <xdr:rowOff>123480</xdr:rowOff>
    </xdr:to>
    <xdr:graphicFrame>
      <xdr:nvGraphicFramePr>
        <xdr:cNvPr id="74" name="5 Gráfico"/>
        <xdr:cNvGraphicFramePr/>
      </xdr:nvGraphicFramePr>
      <xdr:xfrm>
        <a:off x="563040" y="1761840"/>
        <a:ext cx="103622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75960</xdr:rowOff>
    </xdr:from>
    <xdr:to>
      <xdr:col>10</xdr:col>
      <xdr:colOff>638640</xdr:colOff>
      <xdr:row>12</xdr:row>
      <xdr:rowOff>18108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09640"/>
          <a:ext cx="628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52080</xdr:rowOff>
    </xdr:from>
    <xdr:to>
      <xdr:col>9</xdr:col>
      <xdr:colOff>261720</xdr:colOff>
      <xdr:row>29</xdr:row>
      <xdr:rowOff>123480</xdr:rowOff>
    </xdr:to>
    <xdr:graphicFrame>
      <xdr:nvGraphicFramePr>
        <xdr:cNvPr id="76" name="5 Gráfico"/>
        <xdr:cNvGraphicFramePr/>
      </xdr:nvGraphicFramePr>
      <xdr:xfrm>
        <a:off x="412200" y="1761840"/>
        <a:ext cx="103042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57240</xdr:rowOff>
    </xdr:from>
    <xdr:to>
      <xdr:col>10</xdr:col>
      <xdr:colOff>648360</xdr:colOff>
      <xdr:row>12</xdr:row>
      <xdr:rowOff>17136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90920"/>
          <a:ext cx="619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13920</xdr:rowOff>
    </xdr:from>
    <xdr:to>
      <xdr:col>9</xdr:col>
      <xdr:colOff>341640</xdr:colOff>
      <xdr:row>29</xdr:row>
      <xdr:rowOff>133200</xdr:rowOff>
    </xdr:to>
    <xdr:graphicFrame>
      <xdr:nvGraphicFramePr>
        <xdr:cNvPr id="78" name="5 Gráfico"/>
        <xdr:cNvGraphicFramePr/>
      </xdr:nvGraphicFramePr>
      <xdr:xfrm>
        <a:off x="402120" y="1723680"/>
        <a:ext cx="10394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19440</xdr:rowOff>
    </xdr:from>
    <xdr:to>
      <xdr:col>10</xdr:col>
      <xdr:colOff>638640</xdr:colOff>
      <xdr:row>12</xdr:row>
      <xdr:rowOff>57600</xdr:rowOff>
    </xdr:to>
    <xdr:pic>
      <xdr:nvPicPr>
        <xdr:cNvPr id="2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53120"/>
          <a:ext cx="600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33720</xdr:rowOff>
    </xdr:from>
    <xdr:to>
      <xdr:col>9</xdr:col>
      <xdr:colOff>241200</xdr:colOff>
      <xdr:row>30</xdr:row>
      <xdr:rowOff>38160</xdr:rowOff>
    </xdr:to>
    <xdr:graphicFrame>
      <xdr:nvGraphicFramePr>
        <xdr:cNvPr id="30" name="5 Gráfico"/>
        <xdr:cNvGraphicFramePr/>
      </xdr:nvGraphicFramePr>
      <xdr:xfrm>
        <a:off x="412200" y="1743480"/>
        <a:ext cx="102837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33200</xdr:rowOff>
    </xdr:from>
    <xdr:to>
      <xdr:col>10</xdr:col>
      <xdr:colOff>705600</xdr:colOff>
      <xdr:row>13</xdr:row>
      <xdr:rowOff>4752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95320"/>
          <a:ext cx="599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52080</xdr:rowOff>
    </xdr:from>
    <xdr:to>
      <xdr:col>9</xdr:col>
      <xdr:colOff>301680</xdr:colOff>
      <xdr:row>30</xdr:row>
      <xdr:rowOff>75960</xdr:rowOff>
    </xdr:to>
    <xdr:graphicFrame>
      <xdr:nvGraphicFramePr>
        <xdr:cNvPr id="32" name="6 Gráfico"/>
        <xdr:cNvGraphicFramePr/>
      </xdr:nvGraphicFramePr>
      <xdr:xfrm>
        <a:off x="462960" y="1790280"/>
        <a:ext cx="102934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47520</xdr:rowOff>
    </xdr:from>
    <xdr:to>
      <xdr:col>10</xdr:col>
      <xdr:colOff>648360</xdr:colOff>
      <xdr:row>12</xdr:row>
      <xdr:rowOff>133200</xdr:rowOff>
    </xdr:to>
    <xdr:pic>
      <xdr:nvPicPr>
        <xdr:cNvPr id="3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81200"/>
          <a:ext cx="5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05280</xdr:rowOff>
    </xdr:from>
    <xdr:to>
      <xdr:col>9</xdr:col>
      <xdr:colOff>281880</xdr:colOff>
      <xdr:row>29</xdr:row>
      <xdr:rowOff>57240</xdr:rowOff>
    </xdr:to>
    <xdr:graphicFrame>
      <xdr:nvGraphicFramePr>
        <xdr:cNvPr id="34" name="5 Gráfico"/>
        <xdr:cNvGraphicFramePr/>
      </xdr:nvGraphicFramePr>
      <xdr:xfrm>
        <a:off x="532440" y="1715040"/>
        <a:ext cx="102042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57240</xdr:rowOff>
    </xdr:from>
    <xdr:to>
      <xdr:col>10</xdr:col>
      <xdr:colOff>763920</xdr:colOff>
      <xdr:row>12</xdr:row>
      <xdr:rowOff>17136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90920"/>
          <a:ext cx="599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10</xdr:col>
      <xdr:colOff>59040</xdr:colOff>
      <xdr:row>29</xdr:row>
      <xdr:rowOff>85320</xdr:rowOff>
    </xdr:to>
    <xdr:graphicFrame>
      <xdr:nvGraphicFramePr>
        <xdr:cNvPr id="36" name="5 Gráfico"/>
        <xdr:cNvGraphicFramePr/>
      </xdr:nvGraphicFramePr>
      <xdr:xfrm>
        <a:off x="542520" y="1723680"/>
        <a:ext cx="103730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57240</xdr:rowOff>
    </xdr:from>
    <xdr:to>
      <xdr:col>10</xdr:col>
      <xdr:colOff>705600</xdr:colOff>
      <xdr:row>12</xdr:row>
      <xdr:rowOff>17136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90920"/>
          <a:ext cx="599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05280</xdr:rowOff>
    </xdr:from>
    <xdr:to>
      <xdr:col>9</xdr:col>
      <xdr:colOff>371880</xdr:colOff>
      <xdr:row>29</xdr:row>
      <xdr:rowOff>57240</xdr:rowOff>
    </xdr:to>
    <xdr:graphicFrame>
      <xdr:nvGraphicFramePr>
        <xdr:cNvPr id="38" name="5 Gráfico"/>
        <xdr:cNvGraphicFramePr/>
      </xdr:nvGraphicFramePr>
      <xdr:xfrm>
        <a:off x="512280" y="1715040"/>
        <a:ext cx="103143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57240</xdr:rowOff>
    </xdr:from>
    <xdr:to>
      <xdr:col>11</xdr:col>
      <xdr:colOff>30600</xdr:colOff>
      <xdr:row>12</xdr:row>
      <xdr:rowOff>17136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90920"/>
          <a:ext cx="600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323640</xdr:rowOff>
    </xdr:from>
    <xdr:to>
      <xdr:col>10</xdr:col>
      <xdr:colOff>117000</xdr:colOff>
      <xdr:row>29</xdr:row>
      <xdr:rowOff>85320</xdr:rowOff>
    </xdr:to>
    <xdr:graphicFrame>
      <xdr:nvGraphicFramePr>
        <xdr:cNvPr id="40" name="5 Gráfico"/>
        <xdr:cNvGraphicFramePr/>
      </xdr:nvGraphicFramePr>
      <xdr:xfrm>
        <a:off x="603360" y="1733400"/>
        <a:ext cx="103701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171000</xdr:rowOff>
    </xdr:from>
    <xdr:to>
      <xdr:col>11</xdr:col>
      <xdr:colOff>30600</xdr:colOff>
      <xdr:row>13</xdr:row>
      <xdr:rowOff>4752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704680"/>
          <a:ext cx="6102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66960</xdr:rowOff>
    </xdr:from>
    <xdr:to>
      <xdr:col>10</xdr:col>
      <xdr:colOff>39240</xdr:colOff>
      <xdr:row>29</xdr:row>
      <xdr:rowOff>142920</xdr:rowOff>
    </xdr:to>
    <xdr:graphicFrame>
      <xdr:nvGraphicFramePr>
        <xdr:cNvPr id="42" name="5 Gráfico"/>
        <xdr:cNvGraphicFramePr/>
      </xdr:nvGraphicFramePr>
      <xdr:xfrm>
        <a:off x="542520" y="1838520"/>
        <a:ext cx="103532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2</v>
      </c>
      <c r="AX1" s="6"/>
    </row>
    <row r="2" customFormat="false" ht="15" hidden="false" customHeight="true" outlineLevel="0" collapsed="false">
      <c r="B2" s="7" t="n">
        <v>42769</v>
      </c>
      <c r="C2" s="7"/>
      <c r="D2" s="8" t="n">
        <v>42767</v>
      </c>
      <c r="E2" s="8"/>
      <c r="F2" s="8"/>
      <c r="G2" s="8"/>
    </row>
    <row r="3" customFormat="false" ht="12.75" hidden="false" customHeight="true" outlineLevel="0" collapsed="false">
      <c r="B3" s="9" t="n">
        <v>42775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2</v>
      </c>
      <c r="E6" s="23" t="n">
        <v>0</v>
      </c>
      <c r="F6" s="23" t="n">
        <v>0.3</v>
      </c>
      <c r="G6" s="24" t="n">
        <v>53</v>
      </c>
      <c r="I6" s="25"/>
      <c r="J6" s="1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4</v>
      </c>
      <c r="E7" s="23" t="n">
        <v>0.3</v>
      </c>
      <c r="F7" s="23" t="n">
        <v>0.5</v>
      </c>
      <c r="G7" s="24" t="n">
        <v>53</v>
      </c>
      <c r="I7" s="25"/>
      <c r="J7" s="1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7" t="n">
        <v>2.9</v>
      </c>
      <c r="E8" s="28" t="n">
        <v>2.4</v>
      </c>
      <c r="F8" s="28" t="n">
        <v>3.1</v>
      </c>
      <c r="G8" s="29" t="n">
        <v>52</v>
      </c>
      <c r="I8" s="25"/>
      <c r="J8" s="1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7" t="n">
        <v>3</v>
      </c>
      <c r="E9" s="28" t="n">
        <v>2.9</v>
      </c>
      <c r="F9" s="28" t="n">
        <v>3.1</v>
      </c>
      <c r="G9" s="29" t="n">
        <v>50</v>
      </c>
      <c r="I9" s="25"/>
      <c r="J9" s="1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30" t="n">
        <v>43070</v>
      </c>
      <c r="C10" s="21"/>
      <c r="D10" s="22" t="n">
        <v>2.9</v>
      </c>
      <c r="E10" s="23" t="n">
        <v>2.7</v>
      </c>
      <c r="F10" s="23" t="n">
        <v>3.3</v>
      </c>
      <c r="G10" s="24" t="n">
        <v>53</v>
      </c>
      <c r="I10" s="25"/>
      <c r="J10" s="1"/>
      <c r="O10" s="26"/>
      <c r="P10" s="26"/>
      <c r="Q10" s="26"/>
      <c r="AX10" s="31" t="s">
        <v>16</v>
      </c>
    </row>
    <row r="11" customFormat="false" ht="15" hidden="false" customHeight="true" outlineLevel="0" collapsed="false">
      <c r="B11" s="30" t="n">
        <v>43442</v>
      </c>
      <c r="C11" s="21"/>
      <c r="D11" s="27" t="n">
        <v>3</v>
      </c>
      <c r="E11" s="28" t="n">
        <v>2.8</v>
      </c>
      <c r="F11" s="28" t="n">
        <v>3</v>
      </c>
      <c r="G11" s="29" t="n">
        <v>52</v>
      </c>
      <c r="I11" s="25"/>
      <c r="J11" s="1"/>
      <c r="O11" s="26"/>
      <c r="P11" s="26"/>
      <c r="Q11" s="26"/>
      <c r="AX11" s="31" t="s">
        <v>17</v>
      </c>
    </row>
    <row r="12" customFormat="false" ht="15" hidden="false" customHeight="true" outlineLevel="0" collapsed="false">
      <c r="B12" s="15" t="s">
        <v>18</v>
      </c>
      <c r="C12" s="16"/>
      <c r="D12" s="32" t="s">
        <v>1</v>
      </c>
      <c r="E12" s="33" t="s">
        <v>5</v>
      </c>
      <c r="F12" s="33" t="s">
        <v>6</v>
      </c>
      <c r="G12" s="34" t="s">
        <v>3</v>
      </c>
      <c r="I12" s="25"/>
      <c r="J12" s="1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3</v>
      </c>
      <c r="E13" s="37" t="n">
        <v>3</v>
      </c>
      <c r="F13" s="37" t="n">
        <v>3.25</v>
      </c>
      <c r="G13" s="24" t="n">
        <v>53</v>
      </c>
      <c r="H13" s="35"/>
      <c r="I13" s="38"/>
      <c r="J13" s="35"/>
      <c r="K13" s="3"/>
      <c r="L13" s="3"/>
      <c r="M13" s="3"/>
      <c r="N13" s="3"/>
      <c r="O13" s="26"/>
      <c r="P13" s="26"/>
      <c r="Q13" s="26"/>
      <c r="AX13" s="31" t="s">
        <v>19</v>
      </c>
    </row>
    <row r="14" s="2" customFormat="true" ht="15" hidden="false" customHeight="true" outlineLevel="0" collapsed="false">
      <c r="A14" s="35"/>
      <c r="B14" s="20" t="s">
        <v>10</v>
      </c>
      <c r="C14" s="21"/>
      <c r="D14" s="36" t="n">
        <v>3</v>
      </c>
      <c r="E14" s="37" t="n">
        <v>3</v>
      </c>
      <c r="F14" s="37" t="n">
        <v>3</v>
      </c>
      <c r="G14" s="24" t="n">
        <v>53</v>
      </c>
      <c r="H14" s="35"/>
      <c r="I14" s="38"/>
      <c r="J14" s="35"/>
      <c r="K14" s="3"/>
      <c r="L14" s="3"/>
      <c r="M14" s="3"/>
      <c r="N14" s="3"/>
      <c r="O14" s="26"/>
      <c r="P14" s="26"/>
      <c r="Q14" s="26"/>
      <c r="AX14" s="31" t="s">
        <v>20</v>
      </c>
    </row>
    <row r="15" s="2" customFormat="true" ht="15" hidden="false" customHeight="true" outlineLevel="0" collapsed="false">
      <c r="A15" s="35"/>
      <c r="B15" s="20" t="s">
        <v>21</v>
      </c>
      <c r="C15" s="21"/>
      <c r="D15" s="39" t="n">
        <v>3</v>
      </c>
      <c r="E15" s="40" t="n">
        <v>2.75</v>
      </c>
      <c r="F15" s="40" t="n">
        <v>3</v>
      </c>
      <c r="G15" s="29" t="n">
        <v>53</v>
      </c>
      <c r="H15" s="35"/>
      <c r="I15" s="38"/>
      <c r="J15" s="35"/>
      <c r="K15" s="3"/>
      <c r="L15" s="3"/>
      <c r="M15" s="3"/>
      <c r="N15" s="3"/>
      <c r="O15" s="26"/>
      <c r="P15" s="26"/>
      <c r="Q15" s="26"/>
      <c r="AX15" s="31" t="s">
        <v>22</v>
      </c>
    </row>
    <row r="16" s="2" customFormat="true" ht="15" hidden="false" customHeight="true" outlineLevel="0" collapsed="false">
      <c r="A16" s="35"/>
      <c r="B16" s="30" t="n">
        <v>43070</v>
      </c>
      <c r="C16" s="21"/>
      <c r="D16" s="39" t="n">
        <v>3</v>
      </c>
      <c r="E16" s="40" t="n">
        <v>2.5</v>
      </c>
      <c r="F16" s="40" t="n">
        <v>3</v>
      </c>
      <c r="G16" s="29" t="n">
        <v>53</v>
      </c>
      <c r="H16" s="35"/>
      <c r="I16" s="38"/>
      <c r="J16" s="35"/>
      <c r="K16" s="3"/>
      <c r="L16" s="3"/>
      <c r="M16" s="3"/>
      <c r="N16" s="3"/>
      <c r="O16" s="26"/>
      <c r="P16" s="26"/>
      <c r="Q16" s="26"/>
      <c r="AX16" s="31" t="s">
        <v>23</v>
      </c>
    </row>
    <row r="17" customFormat="false" ht="15" hidden="false" customHeight="true" outlineLevel="0" collapsed="false">
      <c r="B17" s="20" t="s">
        <v>24</v>
      </c>
      <c r="C17" s="21"/>
      <c r="D17" s="36" t="n">
        <v>3</v>
      </c>
      <c r="E17" s="40" t="n">
        <v>2.75</v>
      </c>
      <c r="F17" s="40" t="n">
        <v>3.25</v>
      </c>
      <c r="G17" s="24" t="n">
        <v>52</v>
      </c>
      <c r="I17" s="38"/>
      <c r="J17" s="1"/>
      <c r="O17" s="26"/>
      <c r="P17" s="26"/>
      <c r="Q17" s="26"/>
      <c r="AX17" s="31" t="s">
        <v>25</v>
      </c>
    </row>
    <row r="18" customFormat="false" ht="15" hidden="false" customHeight="true" outlineLevel="0" collapsed="false">
      <c r="B18" s="20" t="s">
        <v>26</v>
      </c>
      <c r="C18" s="21"/>
      <c r="D18" s="39" t="n">
        <v>3.25</v>
      </c>
      <c r="E18" s="40" t="n">
        <v>2.75</v>
      </c>
      <c r="F18" s="40" t="n">
        <v>3.5</v>
      </c>
      <c r="G18" s="24" t="n">
        <v>52</v>
      </c>
      <c r="I18" s="38"/>
      <c r="J18" s="1"/>
      <c r="O18" s="26"/>
      <c r="P18" s="26"/>
      <c r="Q18" s="26"/>
      <c r="AX18" s="31" t="s">
        <v>27</v>
      </c>
    </row>
    <row r="19" customFormat="false" ht="15" hidden="false" customHeight="true" outlineLevel="0" collapsed="false">
      <c r="B19" s="20" t="s">
        <v>28</v>
      </c>
      <c r="C19" s="21"/>
      <c r="D19" s="36" t="n">
        <v>3.5</v>
      </c>
      <c r="E19" s="40" t="n">
        <v>3</v>
      </c>
      <c r="F19" s="40" t="n">
        <v>4</v>
      </c>
      <c r="G19" s="24" t="n">
        <v>51</v>
      </c>
      <c r="I19" s="38"/>
      <c r="J19" s="1"/>
      <c r="O19" s="26"/>
      <c r="P19" s="26"/>
      <c r="Q19" s="26"/>
      <c r="AX19" s="31" t="s">
        <v>29</v>
      </c>
    </row>
    <row r="20" customFormat="false" ht="15" hidden="false" customHeight="true" outlineLevel="0" collapsed="false">
      <c r="B20" s="15" t="s">
        <v>30</v>
      </c>
      <c r="C20" s="16"/>
      <c r="D20" s="32" t="s">
        <v>1</v>
      </c>
      <c r="E20" s="33" t="s">
        <v>5</v>
      </c>
      <c r="F20" s="33" t="s">
        <v>6</v>
      </c>
      <c r="G20" s="34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</v>
      </c>
      <c r="E21" s="23" t="n">
        <v>0.8</v>
      </c>
      <c r="F21" s="23" t="n">
        <v>1.2</v>
      </c>
      <c r="G21" s="24" t="n">
        <v>51</v>
      </c>
      <c r="I21" s="38"/>
      <c r="O21" s="26"/>
      <c r="P21" s="26"/>
      <c r="Q21" s="26"/>
      <c r="AX21" s="31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1</v>
      </c>
      <c r="E22" s="23" t="n">
        <v>0.9</v>
      </c>
      <c r="F22" s="23" t="n">
        <v>1.3</v>
      </c>
      <c r="G22" s="24" t="n">
        <v>50</v>
      </c>
      <c r="I22" s="38"/>
      <c r="O22" s="26"/>
      <c r="P22" s="26"/>
      <c r="Q22" s="26"/>
      <c r="AX22" s="31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3</v>
      </c>
      <c r="E23" s="23" t="n">
        <v>1</v>
      </c>
      <c r="F23" s="23" t="n">
        <v>1.9</v>
      </c>
      <c r="G23" s="24" t="n">
        <v>49</v>
      </c>
      <c r="I23" s="38"/>
      <c r="O23" s="26"/>
      <c r="P23" s="26"/>
      <c r="Q23" s="26"/>
      <c r="AX23" s="31" t="s">
        <v>34</v>
      </c>
    </row>
    <row r="24" customFormat="false" ht="15" hidden="false" customHeight="true" outlineLevel="0" collapsed="false">
      <c r="B24" s="15" t="s">
        <v>35</v>
      </c>
      <c r="C24" s="16"/>
      <c r="D24" s="32" t="s">
        <v>1</v>
      </c>
      <c r="E24" s="33" t="s">
        <v>5</v>
      </c>
      <c r="F24" s="33" t="s">
        <v>6</v>
      </c>
      <c r="G24" s="34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3.8</v>
      </c>
      <c r="E25" s="23" t="n">
        <v>3.6</v>
      </c>
      <c r="F25" s="23" t="n">
        <v>4</v>
      </c>
      <c r="G25" s="24" t="n">
        <v>51</v>
      </c>
      <c r="I25" s="38"/>
      <c r="O25" s="26"/>
      <c r="P25" s="26"/>
      <c r="Q25" s="26"/>
      <c r="AX25" s="31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</v>
      </c>
      <c r="E26" s="23" t="n">
        <v>3.7</v>
      </c>
      <c r="F26" s="28" t="n">
        <v>4.2</v>
      </c>
      <c r="G26" s="24" t="n">
        <v>50</v>
      </c>
      <c r="I26" s="38"/>
      <c r="O26" s="26"/>
      <c r="P26" s="26"/>
      <c r="Q26" s="26"/>
      <c r="AX26" s="31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2</v>
      </c>
      <c r="E27" s="23" t="n">
        <v>3.9</v>
      </c>
      <c r="F27" s="23" t="n">
        <v>4.7</v>
      </c>
      <c r="G27" s="24" t="n">
        <v>49</v>
      </c>
      <c r="I27" s="38"/>
      <c r="O27" s="26"/>
      <c r="P27" s="26"/>
      <c r="Q27" s="26"/>
      <c r="AX27" s="31" t="s">
        <v>38</v>
      </c>
    </row>
    <row r="28" customFormat="false" ht="15" hidden="false" customHeight="true" outlineLevel="0" collapsed="false">
      <c r="B28" s="15" t="s">
        <v>39</v>
      </c>
      <c r="C28" s="16"/>
      <c r="D28" s="32" t="s">
        <v>1</v>
      </c>
      <c r="E28" s="33" t="s">
        <v>5</v>
      </c>
      <c r="F28" s="33" t="s">
        <v>6</v>
      </c>
      <c r="G28" s="34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41" t="n">
        <v>660</v>
      </c>
      <c r="E29" s="42" t="n">
        <v>650</v>
      </c>
      <c r="F29" s="42" t="n">
        <v>680</v>
      </c>
      <c r="G29" s="24" t="n">
        <v>51</v>
      </c>
      <c r="I29" s="38"/>
      <c r="O29" s="26"/>
      <c r="P29" s="26"/>
      <c r="Q29" s="26"/>
      <c r="AX29" s="31" t="s">
        <v>40</v>
      </c>
    </row>
    <row r="30" customFormat="false" ht="15" hidden="false" customHeight="true" outlineLevel="0" collapsed="false">
      <c r="B30" s="20" t="s">
        <v>24</v>
      </c>
      <c r="C30" s="21"/>
      <c r="D30" s="41" t="n">
        <v>675</v>
      </c>
      <c r="E30" s="42" t="n">
        <v>655</v>
      </c>
      <c r="F30" s="42" t="n">
        <v>700</v>
      </c>
      <c r="G30" s="24" t="n">
        <v>51</v>
      </c>
      <c r="I30" s="38"/>
      <c r="O30" s="26"/>
      <c r="P30" s="26"/>
      <c r="Q30" s="26"/>
      <c r="AX30" s="31" t="s">
        <v>41</v>
      </c>
    </row>
    <row r="31" customFormat="false" ht="15" hidden="false" customHeight="true" outlineLevel="0" collapsed="false">
      <c r="B31" s="20" t="s">
        <v>28</v>
      </c>
      <c r="C31" s="21"/>
      <c r="D31" s="41" t="n">
        <v>670</v>
      </c>
      <c r="E31" s="42" t="n">
        <v>645</v>
      </c>
      <c r="F31" s="42" t="n">
        <v>710</v>
      </c>
      <c r="G31" s="24" t="n">
        <v>50</v>
      </c>
      <c r="I31" s="38"/>
      <c r="O31" s="26"/>
      <c r="P31" s="26"/>
      <c r="Q31" s="26"/>
      <c r="AX31" s="31" t="s">
        <v>42</v>
      </c>
    </row>
    <row r="32" customFormat="false" ht="15" hidden="false" customHeight="true" outlineLevel="0" collapsed="false">
      <c r="B32" s="15" t="s">
        <v>43</v>
      </c>
      <c r="C32" s="16"/>
      <c r="D32" s="32" t="s">
        <v>1</v>
      </c>
      <c r="E32" s="33" t="s">
        <v>5</v>
      </c>
      <c r="F32" s="33" t="s">
        <v>6</v>
      </c>
      <c r="G32" s="34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3"/>
      <c r="D33" s="22" t="n">
        <v>1.3</v>
      </c>
      <c r="E33" s="23" t="n">
        <v>0.6</v>
      </c>
      <c r="F33" s="23" t="n">
        <v>1.8</v>
      </c>
      <c r="G33" s="24" t="n">
        <v>53</v>
      </c>
      <c r="I33" s="38"/>
      <c r="O33" s="26"/>
      <c r="P33" s="26"/>
      <c r="Q33" s="26"/>
      <c r="AX33" s="31" t="s">
        <v>45</v>
      </c>
    </row>
    <row r="34" customFormat="false" ht="15" hidden="false" customHeight="true" outlineLevel="0" collapsed="false">
      <c r="B34" s="15" t="s">
        <v>46</v>
      </c>
      <c r="C34" s="16"/>
      <c r="D34" s="32" t="s">
        <v>1</v>
      </c>
      <c r="E34" s="33" t="s">
        <v>5</v>
      </c>
      <c r="F34" s="33" t="s">
        <v>6</v>
      </c>
      <c r="G34" s="34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4"/>
      <c r="D35" s="22" t="n">
        <v>1.1</v>
      </c>
      <c r="E35" s="23" t="n">
        <v>0.5</v>
      </c>
      <c r="F35" s="23" t="n">
        <v>1.6</v>
      </c>
      <c r="G35" s="24" t="n">
        <v>52</v>
      </c>
      <c r="I35" s="38"/>
      <c r="O35" s="26"/>
      <c r="P35" s="26"/>
      <c r="Q35" s="26"/>
      <c r="AX35" s="31" t="s">
        <v>48</v>
      </c>
    </row>
    <row r="36" customFormat="false" ht="15" hidden="false" customHeight="true" outlineLevel="0" collapsed="false">
      <c r="B36" s="30" t="n">
        <v>43071</v>
      </c>
      <c r="C36" s="45"/>
      <c r="D36" s="22" t="n">
        <v>1.9</v>
      </c>
      <c r="E36" s="23" t="n">
        <v>1.6</v>
      </c>
      <c r="F36" s="23" t="n">
        <v>2.1</v>
      </c>
      <c r="G36" s="24" t="n">
        <v>52</v>
      </c>
      <c r="I36" s="38"/>
      <c r="O36" s="26"/>
      <c r="P36" s="26"/>
      <c r="Q36" s="26"/>
      <c r="AX36" s="31" t="s">
        <v>49</v>
      </c>
    </row>
    <row r="37" customFormat="false" ht="15" hidden="false" customHeight="true" outlineLevel="0" collapsed="false">
      <c r="B37" s="46" t="n">
        <v>43436</v>
      </c>
      <c r="C37" s="47"/>
      <c r="D37" s="48" t="n">
        <v>2.5</v>
      </c>
      <c r="E37" s="49" t="n">
        <v>2</v>
      </c>
      <c r="F37" s="49" t="n">
        <v>3</v>
      </c>
      <c r="G37" s="50" t="n">
        <v>51</v>
      </c>
      <c r="I37" s="38"/>
      <c r="O37" s="26"/>
      <c r="P37" s="26"/>
      <c r="Q37" s="26"/>
      <c r="AX37" s="31" t="s">
        <v>50</v>
      </c>
    </row>
    <row r="38" customFormat="false" ht="15" hidden="false" customHeight="true" outlineLevel="0" collapsed="false">
      <c r="B38" s="51" t="s">
        <v>51</v>
      </c>
      <c r="D38" s="52"/>
      <c r="E38" s="52"/>
      <c r="F38" s="52"/>
      <c r="G38" s="52"/>
    </row>
    <row r="39" customFormat="false" ht="15" hidden="false" customHeight="true" outlineLevel="0" collapsed="false">
      <c r="B39" s="53" t="s">
        <v>52</v>
      </c>
      <c r="C39" s="53"/>
      <c r="D39" s="53"/>
      <c r="E39" s="53"/>
      <c r="F39" s="53"/>
      <c r="G39" s="53"/>
    </row>
    <row r="40" customFormat="false" ht="1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1.2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5" hidden="false" customHeight="true" outlineLevel="0" collapsed="false">
      <c r="B43" s="54" t="s">
        <v>53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39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6'!A1" display="#Graf 26.A1"/>
    <hyperlink ref="B37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5</f>
        <v>Tasa de Política Monetaria dentro de 5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15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1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2.5</v>
      </c>
      <c r="D10" s="66" t="n">
        <v>0.0754716981132075</v>
      </c>
      <c r="E10" s="69" t="n">
        <v>4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75</v>
      </c>
      <c r="D11" s="66" t="n">
        <v>0.339622641509434</v>
      </c>
      <c r="E11" s="69" t="n">
        <v>18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528301886792453</v>
      </c>
      <c r="E12" s="69" t="n">
        <v>28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25</v>
      </c>
      <c r="D13" s="66" t="n">
        <v>0.0377358490566038</v>
      </c>
      <c r="E13" s="69" t="n">
        <v>2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7</v>
      </c>
      <c r="C14" s="64" t="n">
        <v>3.5</v>
      </c>
      <c r="D14" s="66" t="n">
        <v>0.0188679245283019</v>
      </c>
      <c r="E14" s="69" t="n">
        <v>1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6</f>
        <v>Tasa de Política Monetaria Diciembre 201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16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15.2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2.5</v>
      </c>
      <c r="D10" s="66" t="n">
        <v>0.113207547169811</v>
      </c>
      <c r="E10" s="69" t="n">
        <v>6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75</v>
      </c>
      <c r="D11" s="66" t="n">
        <v>0.320754716981132</v>
      </c>
      <c r="E11" s="69" t="n">
        <v>17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490566037735849</v>
      </c>
      <c r="E12" s="69" t="n">
        <v>26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25</v>
      </c>
      <c r="D13" s="66" t="n">
        <v>0.0566037735849057</v>
      </c>
      <c r="E13" s="69" t="n">
        <v>3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7</v>
      </c>
      <c r="C14" s="64" t="n">
        <v>3.75</v>
      </c>
      <c r="D14" s="66" t="n">
        <v>0.0188679245283019</v>
      </c>
      <c r="E14" s="69" t="n">
        <v>1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7</f>
        <v>Tasa de Política Monetaria dentro de 11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2</v>
      </c>
      <c r="C4" s="60"/>
      <c r="D4" s="60" t="str">
        <f aca="false">"Mediana: "&amp;tabla_resumen!D17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11.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2.5</v>
      </c>
      <c r="D10" s="66" t="n">
        <v>0.0769230769230769</v>
      </c>
      <c r="E10" s="69" t="n">
        <v>4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75</v>
      </c>
      <c r="D11" s="66" t="n">
        <v>0.307692307692308</v>
      </c>
      <c r="E11" s="69" t="n">
        <v>16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480769230769231</v>
      </c>
      <c r="E12" s="69" t="n">
        <v>25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25</v>
      </c>
      <c r="D13" s="66" t="n">
        <v>0.0961538461538462</v>
      </c>
      <c r="E13" s="69" t="n">
        <v>5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67</v>
      </c>
      <c r="D14" s="66" t="n">
        <v>0.0384615384615385</v>
      </c>
      <c r="E14" s="69" t="n">
        <v>2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8</f>
        <v>Tasa de Política Monetaria dentro de 17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2</v>
      </c>
      <c r="C4" s="60"/>
      <c r="D4" s="60" t="str">
        <f aca="false">"Mediana: "&amp;tabla_resumen!D18&amp;"%"</f>
        <v>Mediana: 3.2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20.2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n">
        <v>2.5</v>
      </c>
      <c r="D10" s="66" t="n">
        <v>0.0192307692307692</v>
      </c>
      <c r="E10" s="69" t="n">
        <v>1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2.75</v>
      </c>
      <c r="D11" s="66" t="n">
        <v>0.115384615384615</v>
      </c>
      <c r="E11" s="69" t="n">
        <v>6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3</v>
      </c>
      <c r="D12" s="66" t="n">
        <v>0.326923076923077</v>
      </c>
      <c r="E12" s="69" t="n">
        <v>17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3.25</v>
      </c>
      <c r="D13" s="66" t="n">
        <v>0.230769230769231</v>
      </c>
      <c r="E13" s="69" t="n">
        <v>12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3.5</v>
      </c>
      <c r="D14" s="66" t="n">
        <v>0.269230769230769</v>
      </c>
      <c r="E14" s="69" t="n">
        <v>14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3.75</v>
      </c>
      <c r="D15" s="66" t="n">
        <v>0.0192307692307692</v>
      </c>
      <c r="E15" s="69" t="n">
        <v>1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4</v>
      </c>
      <c r="D16" s="66" t="n">
        <v>0.0192307692307692</v>
      </c>
      <c r="E16" s="69" t="n">
        <v>1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9</f>
        <v>Tasa de Política Monetaria dentro de 23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1</v>
      </c>
      <c r="C4" s="60"/>
      <c r="D4" s="60" t="str">
        <f aca="false">"Mediana: "&amp;tabla_resumen!D19&amp;"%"</f>
        <v>Mediana: 3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21.7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n">
        <v>2.75</v>
      </c>
      <c r="D10" s="66" t="n">
        <v>0.0392156862745098</v>
      </c>
      <c r="E10" s="69" t="n">
        <v>2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3</v>
      </c>
      <c r="D11" s="66" t="n">
        <v>0.176470588235294</v>
      </c>
      <c r="E11" s="69" t="n">
        <v>9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3.25</v>
      </c>
      <c r="D12" s="66" t="n">
        <v>0.0980392156862745</v>
      </c>
      <c r="E12" s="69" t="n">
        <v>5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3.5</v>
      </c>
      <c r="D13" s="66" t="n">
        <v>0.431372549019608</v>
      </c>
      <c r="E13" s="69" t="n">
        <v>22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3.75</v>
      </c>
      <c r="D14" s="66" t="n">
        <v>0.137254901960784</v>
      </c>
      <c r="E14" s="69" t="n">
        <v>7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</v>
      </c>
      <c r="D15" s="66" t="n">
        <v>0.0980392156862745</v>
      </c>
      <c r="E15" s="69" t="n">
        <v>5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4.25</v>
      </c>
      <c r="D16" s="66" t="n">
        <v>0.0196078431372549</v>
      </c>
      <c r="E16" s="69" t="n">
        <v>1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1</f>
        <v>Tasa BCU 5 años dentro de 2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1</v>
      </c>
      <c r="C4" s="60"/>
      <c r="D4" s="60" t="str">
        <f aca="false">"Mediana: "&amp;tabla_resumen!D21&amp;"%"</f>
        <v>Mediana: 1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6.3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8</v>
      </c>
      <c r="D10" s="66" t="n">
        <v>0.0784313725490196</v>
      </c>
      <c r="E10" s="69" t="n">
        <v>4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0.8</v>
      </c>
      <c r="D11" s="66" t="n">
        <v>0.117647058823529</v>
      </c>
      <c r="E11" s="69" t="n">
        <v>6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0.9</v>
      </c>
      <c r="D12" s="66" t="n">
        <v>0.196078431372549</v>
      </c>
      <c r="E12" s="69" t="n">
        <v>10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</v>
      </c>
      <c r="D13" s="66" t="n">
        <v>0.352941176470588</v>
      </c>
      <c r="E13" s="69" t="n">
        <v>18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1.1</v>
      </c>
      <c r="D14" s="66" t="n">
        <v>0.117647058823529</v>
      </c>
      <c r="E14" s="69" t="n">
        <v>6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1.2</v>
      </c>
      <c r="D15" s="66" t="n">
        <v>0.0980392156862745</v>
      </c>
      <c r="E15" s="69" t="n">
        <v>5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1.3</v>
      </c>
      <c r="D16" s="66" t="n">
        <v>0.0392156862745098</v>
      </c>
      <c r="E16" s="69" t="n">
        <v>2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2</f>
        <v>Tasa BCU 5 años dentro de 11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0</v>
      </c>
      <c r="C4" s="60"/>
      <c r="D4" s="60" t="str">
        <f aca="false">"Mediana: "&amp;tabla_resumen!D22&amp;"%"</f>
        <v>Mediana: 1.1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5.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9</v>
      </c>
      <c r="D10" s="66" t="n">
        <v>0.06</v>
      </c>
      <c r="E10" s="69" t="n">
        <v>3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0.9</v>
      </c>
      <c r="D11" s="66" t="n">
        <v>0.04</v>
      </c>
      <c r="E11" s="69" t="n">
        <v>2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</v>
      </c>
      <c r="D12" s="66" t="n">
        <v>0.26</v>
      </c>
      <c r="E12" s="69" t="n">
        <v>13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.1</v>
      </c>
      <c r="D13" s="66" t="n">
        <v>0.24</v>
      </c>
      <c r="E13" s="69" t="n">
        <v>12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1.2</v>
      </c>
      <c r="D14" s="66" t="n">
        <v>0.28</v>
      </c>
      <c r="E14" s="69" t="n">
        <v>14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1.3</v>
      </c>
      <c r="D15" s="66" t="n">
        <v>0.02</v>
      </c>
      <c r="E15" s="69" t="n">
        <v>1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70</v>
      </c>
      <c r="D16" s="66" t="n">
        <v>0.1</v>
      </c>
      <c r="E16" s="69" t="n">
        <v>5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3</f>
        <v>Tasa BCU 5 años dentro de 23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49</v>
      </c>
      <c r="C4" s="60"/>
      <c r="D4" s="60" t="str">
        <f aca="false">"Mediana: "&amp;tabla_resumen!D23&amp;"%"</f>
        <v>Mediana: 1.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6.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1</v>
      </c>
      <c r="D10" s="66" t="n">
        <v>0.163265306122449</v>
      </c>
      <c r="E10" s="69" t="n">
        <v>8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1.1</v>
      </c>
      <c r="D11" s="66" t="n">
        <v>0.163265306122449</v>
      </c>
      <c r="E11" s="69" t="n">
        <v>8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.2</v>
      </c>
      <c r="D12" s="66" t="n">
        <v>0.0816326530612245</v>
      </c>
      <c r="E12" s="69" t="n">
        <v>4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.3</v>
      </c>
      <c r="D13" s="66" t="n">
        <v>0.204081632653061</v>
      </c>
      <c r="E13" s="69" t="n">
        <v>10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1.4</v>
      </c>
      <c r="D14" s="66" t="n">
        <v>0.163265306122449</v>
      </c>
      <c r="E14" s="69" t="n">
        <v>8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1.5</v>
      </c>
      <c r="D15" s="66" t="n">
        <v>0.0408163265306122</v>
      </c>
      <c r="E15" s="69" t="n">
        <v>2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72</v>
      </c>
      <c r="D16" s="66" t="n">
        <v>0.183673469387755</v>
      </c>
      <c r="E16" s="69" t="n">
        <v>9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5</f>
        <v>Tasa BCP 5 años dentro de 2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1</v>
      </c>
      <c r="C4" s="60"/>
      <c r="D4" s="60" t="str">
        <f aca="false">"Mediana: "&amp;tabla_resumen!D25&amp;"%"</f>
        <v>Mediana: 3.8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19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3</v>
      </c>
      <c r="D10" s="66" t="n">
        <v>0.0784313725490196</v>
      </c>
      <c r="E10" s="69" t="n">
        <v>4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3.6</v>
      </c>
      <c r="D11" s="66" t="n">
        <v>0.0784313725490196</v>
      </c>
      <c r="E11" s="69" t="n">
        <v>4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3.7</v>
      </c>
      <c r="D12" s="66" t="n">
        <v>0.137254901960784</v>
      </c>
      <c r="E12" s="69" t="n">
        <v>7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3.8</v>
      </c>
      <c r="D13" s="66" t="n">
        <v>0.254901960784314</v>
      </c>
      <c r="E13" s="69" t="n">
        <v>13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3.9</v>
      </c>
      <c r="D14" s="66" t="n">
        <v>0.235294117647059</v>
      </c>
      <c r="E14" s="69" t="n">
        <v>12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</v>
      </c>
      <c r="D15" s="66" t="n">
        <v>0.156862745098039</v>
      </c>
      <c r="E15" s="69" t="n">
        <v>8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74</v>
      </c>
      <c r="D16" s="66" t="n">
        <v>0.0588235294117647</v>
      </c>
      <c r="E16" s="69" t="n">
        <v>3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6</f>
        <v>Tasa BCP 5 años dentro de 11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0</v>
      </c>
      <c r="C4" s="60"/>
      <c r="D4" s="60" t="str">
        <f aca="false">"Mediana: "&amp;tabla_resumen!D26&amp;"%"</f>
        <v>Mediana: 4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20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5</v>
      </c>
      <c r="D10" s="66" t="n">
        <v>0.12</v>
      </c>
      <c r="E10" s="69" t="n">
        <v>6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3.8</v>
      </c>
      <c r="D11" s="66" t="n">
        <v>0.12</v>
      </c>
      <c r="E11" s="69" t="n">
        <v>6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3.9</v>
      </c>
      <c r="D12" s="66" t="n">
        <v>0.16</v>
      </c>
      <c r="E12" s="69" t="n">
        <v>8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4</v>
      </c>
      <c r="D13" s="66" t="n">
        <v>0.32</v>
      </c>
      <c r="E13" s="69" t="n">
        <v>16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4.1</v>
      </c>
      <c r="D14" s="66" t="n">
        <v>0.1</v>
      </c>
      <c r="E14" s="69" t="n">
        <v>5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.2</v>
      </c>
      <c r="D15" s="66" t="n">
        <v>0.08</v>
      </c>
      <c r="E15" s="69" t="n">
        <v>4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76</v>
      </c>
      <c r="D16" s="66" t="n">
        <v>0.1</v>
      </c>
      <c r="E16" s="69" t="n">
        <v>5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6</f>
        <v>Inflación en el m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6&amp;"%"</f>
        <v>Mediana: 0.2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0.6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68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0</v>
      </c>
      <c r="D10" s="66" t="n">
        <v>0.113207547169811</v>
      </c>
      <c r="E10" s="69" t="n">
        <v>6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0.1</v>
      </c>
      <c r="D11" s="66" t="n">
        <v>0.339622641509434</v>
      </c>
      <c r="E11" s="69" t="n">
        <v>18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0.2</v>
      </c>
      <c r="D12" s="66" t="n">
        <v>0.339622641509434</v>
      </c>
      <c r="E12" s="69" t="n">
        <v>18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7</v>
      </c>
      <c r="C13" s="64" t="n">
        <v>0.3</v>
      </c>
      <c r="D13" s="66" t="n">
        <v>0.207547169811321</v>
      </c>
      <c r="E13" s="69" t="n">
        <v>11</v>
      </c>
      <c r="F13" s="66"/>
      <c r="G13" s="67"/>
      <c r="H13" s="70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7</f>
        <v>Tasa BCP 5 años dentro de 23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49</v>
      </c>
      <c r="C4" s="60"/>
      <c r="D4" s="60" t="str">
        <f aca="false">"Mediana: "&amp;tabla_resumen!D27&amp;"%"</f>
        <v>Mediana: 4.2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21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7</v>
      </c>
      <c r="D10" s="66" t="n">
        <v>0.142857142857143</v>
      </c>
      <c r="E10" s="69" t="n">
        <v>7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4</v>
      </c>
      <c r="D11" s="66" t="n">
        <v>0.183673469387755</v>
      </c>
      <c r="E11" s="69" t="n">
        <v>9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4.1</v>
      </c>
      <c r="D12" s="66" t="n">
        <v>0.122448979591837</v>
      </c>
      <c r="E12" s="69" t="n">
        <v>6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4.2</v>
      </c>
      <c r="D13" s="66" t="n">
        <v>0.163265306122449</v>
      </c>
      <c r="E13" s="69" t="n">
        <v>8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4.3</v>
      </c>
      <c r="D14" s="66" t="n">
        <v>0.142857142857143</v>
      </c>
      <c r="E14" s="69" t="n">
        <v>7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.4</v>
      </c>
      <c r="D15" s="66" t="n">
        <v>0.0204081632653061</v>
      </c>
      <c r="E15" s="69" t="n">
        <v>1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78</v>
      </c>
      <c r="D16" s="66" t="n">
        <v>0.224489795918367</v>
      </c>
      <c r="E16" s="69" t="n">
        <v>11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9</f>
        <v>Tipo de cambio dentro de 2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1</v>
      </c>
      <c r="C4" s="60"/>
      <c r="D4" s="60" t="str">
        <f aca="false">"Mediana: $"&amp;tabla_resumen!D29</f>
        <v>Mediana: $660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3300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9</v>
      </c>
      <c r="D10" s="66" t="n">
        <v>0.0392156862745098</v>
      </c>
      <c r="E10" s="69" t="n">
        <v>2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650</v>
      </c>
      <c r="D11" s="66" t="n">
        <v>0.137254901960784</v>
      </c>
      <c r="E11" s="69" t="n">
        <v>7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655</v>
      </c>
      <c r="D12" s="66" t="n">
        <v>0.0196078431372549</v>
      </c>
      <c r="E12" s="69" t="n">
        <v>1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660</v>
      </c>
      <c r="D13" s="66" t="n">
        <v>0.392156862745098</v>
      </c>
      <c r="E13" s="69" t="n">
        <v>20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665</v>
      </c>
      <c r="D14" s="66" t="n">
        <v>0.0980392156862745</v>
      </c>
      <c r="E14" s="69" t="n">
        <v>5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670</v>
      </c>
      <c r="D15" s="66" t="n">
        <v>0.176470588235294</v>
      </c>
      <c r="E15" s="69" t="n">
        <v>9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80</v>
      </c>
      <c r="D16" s="66" t="n">
        <v>0.137254901960784</v>
      </c>
      <c r="E16" s="69" t="n">
        <v>7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0</f>
        <v>Tipo de cambio dentro de 11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1</v>
      </c>
      <c r="C4" s="60"/>
      <c r="D4" s="60" t="str">
        <f aca="false">"Mediana: $"&amp;tabla_resumen!D30</f>
        <v>Mediana: $675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337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1</v>
      </c>
      <c r="D10" s="66" t="n">
        <v>0.254901960784314</v>
      </c>
      <c r="E10" s="69" t="n">
        <v>13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665</v>
      </c>
      <c r="D11" s="66" t="n">
        <v>0.0196078431372549</v>
      </c>
      <c r="E11" s="69" t="n">
        <v>1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670</v>
      </c>
      <c r="D12" s="66" t="n">
        <v>0.215686274509804</v>
      </c>
      <c r="E12" s="69" t="n">
        <v>11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675</v>
      </c>
      <c r="D13" s="66" t="n">
        <v>0.0588235294117647</v>
      </c>
      <c r="E13" s="69" t="n">
        <v>3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680</v>
      </c>
      <c r="D14" s="66" t="n">
        <v>0.156862745098039</v>
      </c>
      <c r="E14" s="69" t="n">
        <v>8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685</v>
      </c>
      <c r="D15" s="66" t="n">
        <v>0.0196078431372549</v>
      </c>
      <c r="E15" s="69" t="n">
        <v>1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82</v>
      </c>
      <c r="D16" s="66" t="n">
        <v>0.274509803921569</v>
      </c>
      <c r="E16" s="69" t="n">
        <v>14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1</f>
        <v>Tipo de cambio dentro de 23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0</v>
      </c>
      <c r="C4" s="60"/>
      <c r="D4" s="60" t="str">
        <f aca="false">"Mediana: $"&amp;tabla_resumen!D31</f>
        <v>Mediana: $670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268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3</v>
      </c>
      <c r="D10" s="66" t="n">
        <v>0.28</v>
      </c>
      <c r="E10" s="69" t="n">
        <v>14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660</v>
      </c>
      <c r="D11" s="66" t="n">
        <v>0.16</v>
      </c>
      <c r="E11" s="69" t="n">
        <v>8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670</v>
      </c>
      <c r="D12" s="66" t="n">
        <v>0.08</v>
      </c>
      <c r="E12" s="69" t="n">
        <v>4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675</v>
      </c>
      <c r="D13" s="66" t="n">
        <v>0.06</v>
      </c>
      <c r="E13" s="69" t="n">
        <v>3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6</v>
      </c>
      <c r="C14" s="64" t="n">
        <v>680</v>
      </c>
      <c r="D14" s="66" t="n">
        <v>0.14</v>
      </c>
      <c r="E14" s="69" t="n">
        <v>7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8</v>
      </c>
      <c r="C15" s="64" t="s">
        <v>84</v>
      </c>
      <c r="D15" s="66" t="n">
        <v>0.28</v>
      </c>
      <c r="E15" s="69" t="n">
        <v>14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3</f>
        <v>IMACEC un mes atrás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33&amp;"%"</f>
        <v>Mediana: 1.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6.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1</v>
      </c>
      <c r="D10" s="66" t="n">
        <v>0.415094339622642</v>
      </c>
      <c r="E10" s="69" t="n">
        <v>22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1.1</v>
      </c>
      <c r="D11" s="66" t="n">
        <v>0.0188679245283019</v>
      </c>
      <c r="E11" s="69" t="n">
        <v>1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.2</v>
      </c>
      <c r="D12" s="66" t="n">
        <v>0.0566037735849057</v>
      </c>
      <c r="E12" s="69" t="n">
        <v>3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.3</v>
      </c>
      <c r="D13" s="66" t="n">
        <v>0.113207547169811</v>
      </c>
      <c r="E13" s="69" t="n">
        <v>6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1.4</v>
      </c>
      <c r="D14" s="66" t="n">
        <v>0.0566037735849057</v>
      </c>
      <c r="E14" s="69" t="n">
        <v>3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1.5</v>
      </c>
      <c r="D15" s="66" t="n">
        <v>0.0943396226415094</v>
      </c>
      <c r="E15" s="69" t="n">
        <v>5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72</v>
      </c>
      <c r="D16" s="66" t="n">
        <v>0.245283018867925</v>
      </c>
      <c r="E16" s="69" t="n">
        <v>13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5</f>
        <v>PIB en trimestre calendario de la encuesta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2</v>
      </c>
      <c r="C4" s="60"/>
      <c r="D4" s="60" t="str">
        <f aca="false">"Mediana: "&amp;tabla_resumen!D35&amp;"%"</f>
        <v>Mediana: 1.1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5.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9</v>
      </c>
      <c r="D10" s="66" t="n">
        <v>0.269230769230769</v>
      </c>
      <c r="E10" s="69" t="n">
        <v>14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0.9</v>
      </c>
      <c r="D11" s="66" t="n">
        <v>0.0769230769230769</v>
      </c>
      <c r="E11" s="69" t="n">
        <v>4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</v>
      </c>
      <c r="D12" s="66" t="n">
        <v>0.115384615384615</v>
      </c>
      <c r="E12" s="69" t="n">
        <v>6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.1</v>
      </c>
      <c r="D13" s="66" t="n">
        <v>0.0576923076923077</v>
      </c>
      <c r="E13" s="69" t="n">
        <v>3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1.2</v>
      </c>
      <c r="D14" s="66" t="n">
        <v>0.0576923076923077</v>
      </c>
      <c r="E14" s="69" t="n">
        <v>3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1.3</v>
      </c>
      <c r="D15" s="66" t="n">
        <v>0.0961538461538462</v>
      </c>
      <c r="E15" s="69" t="n">
        <v>5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70</v>
      </c>
      <c r="D16" s="66" t="n">
        <v>0.326923076923077</v>
      </c>
      <c r="E16" s="69" t="n">
        <v>17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6</f>
        <v>PIB Año 2017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2</v>
      </c>
      <c r="C4" s="60"/>
      <c r="D4" s="60" t="str">
        <f aca="false">"Mediana: "&amp;tabla_resumen!D36&amp;"%"</f>
        <v>Mediana: 1.9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9.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5</v>
      </c>
      <c r="D10" s="66" t="n">
        <v>0.0961538461538462</v>
      </c>
      <c r="E10" s="69" t="n">
        <v>5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1.7</v>
      </c>
      <c r="D11" s="66" t="n">
        <v>0.134615384615385</v>
      </c>
      <c r="E11" s="69" t="n">
        <v>7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.8</v>
      </c>
      <c r="D12" s="66" t="n">
        <v>0.230769230769231</v>
      </c>
      <c r="E12" s="69" t="n">
        <v>12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.9</v>
      </c>
      <c r="D13" s="66" t="n">
        <v>0.0769230769230769</v>
      </c>
      <c r="E13" s="69" t="n">
        <v>4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2</v>
      </c>
      <c r="D14" s="66" t="n">
        <v>0.269230769230769</v>
      </c>
      <c r="E14" s="69" t="n">
        <v>14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2.1</v>
      </c>
      <c r="D15" s="66" t="n">
        <v>0.0961538461538462</v>
      </c>
      <c r="E15" s="69" t="n">
        <v>5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86</v>
      </c>
      <c r="D16" s="66" t="n">
        <v>0.0961538461538462</v>
      </c>
      <c r="E16" s="69" t="n">
        <v>5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7</f>
        <v>PIB Año 2018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1</v>
      </c>
      <c r="C4" s="60"/>
      <c r="D4" s="60" t="str">
        <f aca="false">"Mediana: "&amp;tabla_resumen!D37&amp;"%"</f>
        <v>Mediana: 2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12.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7</v>
      </c>
      <c r="D10" s="66" t="n">
        <v>0.176470588235294</v>
      </c>
      <c r="E10" s="69" t="n">
        <v>9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2.3</v>
      </c>
      <c r="D11" s="66" t="n">
        <v>0.0784313725490196</v>
      </c>
      <c r="E11" s="69" t="n">
        <v>4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2.4</v>
      </c>
      <c r="D12" s="66" t="n">
        <v>0.0196078431372549</v>
      </c>
      <c r="E12" s="69" t="n">
        <v>1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2.5</v>
      </c>
      <c r="D13" s="66" t="n">
        <v>0.294117647058824</v>
      </c>
      <c r="E13" s="69" t="n">
        <v>15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2.6</v>
      </c>
      <c r="D14" s="66" t="n">
        <v>0.0392156862745098</v>
      </c>
      <c r="E14" s="69" t="n">
        <v>2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2.7</v>
      </c>
      <c r="D15" s="66" t="n">
        <v>0.0784313725490196</v>
      </c>
      <c r="E15" s="69" t="n">
        <v>4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88</v>
      </c>
      <c r="D16" s="66" t="n">
        <v>0.313725490196078</v>
      </c>
      <c r="E16" s="69" t="n">
        <v>16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7</f>
        <v>Inflación en el mes siguiente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7&amp;"%"</f>
        <v>Mediana: 0.4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1.2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2</v>
      </c>
      <c r="D10" s="66" t="n">
        <v>0.0566037735849057</v>
      </c>
      <c r="E10" s="69" t="n">
        <v>3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0.3</v>
      </c>
      <c r="D11" s="66" t="n">
        <v>0.169811320754717</v>
      </c>
      <c r="E11" s="69" t="n">
        <v>9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0.4</v>
      </c>
      <c r="D12" s="66" t="n">
        <v>0.415094339622642</v>
      </c>
      <c r="E12" s="69" t="n">
        <v>22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0.5</v>
      </c>
      <c r="D13" s="66" t="n">
        <v>0.283018867924528</v>
      </c>
      <c r="E13" s="69" t="n">
        <v>15</v>
      </c>
      <c r="F13" s="66"/>
      <c r="G13" s="67"/>
      <c r="H13" s="70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63</v>
      </c>
      <c r="D14" s="64" t="n">
        <v>0.0754716981132075</v>
      </c>
      <c r="E14" s="64" t="n">
        <v>4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19.5" hidden="false" customHeight="tru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18" hidden="false" customHeight="tru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8.5" hidden="false" customHeight="true" outlineLevel="0" collapsed="false">
      <c r="B3" s="57" t="str">
        <f aca="false">+tabla_resumen!AX8</f>
        <v>Inflación en 11 mes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2</v>
      </c>
      <c r="C4" s="60"/>
      <c r="D4" s="60" t="str">
        <f aca="false">"Mediana: "&amp;tabla_resumen!D8&amp;"%"</f>
        <v>Mediana: 2.9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74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14.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4</v>
      </c>
      <c r="D10" s="66" t="n">
        <v>0.269230769230769</v>
      </c>
      <c r="E10" s="69" t="n">
        <v>14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2.7</v>
      </c>
      <c r="D11" s="66" t="n">
        <v>0.0961538461538462</v>
      </c>
      <c r="E11" s="69" t="n">
        <v>5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2.8</v>
      </c>
      <c r="D12" s="66" t="n">
        <v>0.0769230769230769</v>
      </c>
      <c r="E12" s="69" t="n">
        <v>4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2.9</v>
      </c>
      <c r="D13" s="66" t="n">
        <v>0.0769230769230769</v>
      </c>
      <c r="E13" s="69" t="n">
        <v>4</v>
      </c>
      <c r="F13" s="66"/>
      <c r="G13" s="67"/>
      <c r="H13" s="70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3</v>
      </c>
      <c r="D14" s="64" t="n">
        <v>0.365384615384615</v>
      </c>
      <c r="E14" s="64" t="n">
        <v>19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3.1</v>
      </c>
      <c r="D15" s="64" t="n">
        <v>0.0576923076923077</v>
      </c>
      <c r="E15" s="64" t="n">
        <v>3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65</v>
      </c>
      <c r="D16" s="64" t="n">
        <v>0.0576923076923077</v>
      </c>
      <c r="E16" s="64" t="n">
        <v>3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9</f>
        <v>Inflación en 23 mes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0</v>
      </c>
      <c r="C4" s="60"/>
      <c r="D4" s="60" t="str">
        <f aca="false">"Mediana: "&amp;tabla_resumen!D9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9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6</v>
      </c>
      <c r="D10" s="66" t="n">
        <v>0.08</v>
      </c>
      <c r="E10" s="69" t="n">
        <v>4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9</v>
      </c>
      <c r="D11" s="66" t="n">
        <v>0.08</v>
      </c>
      <c r="E11" s="69" t="n">
        <v>4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72</v>
      </c>
      <c r="E12" s="69" t="n">
        <v>36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7</v>
      </c>
      <c r="C13" s="64" t="n">
        <v>3.1</v>
      </c>
      <c r="D13" s="66" t="n">
        <v>0.04</v>
      </c>
      <c r="E13" s="69" t="n">
        <v>2</v>
      </c>
      <c r="F13" s="66"/>
      <c r="G13" s="67"/>
      <c r="H13" s="70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65</v>
      </c>
      <c r="D14" s="64" t="n">
        <v>0.08</v>
      </c>
      <c r="E14" s="64" t="n">
        <v>4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0</f>
        <v>Inflación diciembre 2017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10&amp;"%"</f>
        <v>Mediana: 2.9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14.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4</v>
      </c>
      <c r="D10" s="66" t="n">
        <v>0.0377358490566038</v>
      </c>
      <c r="E10" s="69" t="n">
        <v>2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2.7</v>
      </c>
      <c r="D11" s="66" t="n">
        <v>0.0754716981132075</v>
      </c>
      <c r="E11" s="69" t="n">
        <v>4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2.8</v>
      </c>
      <c r="D12" s="66" t="n">
        <v>0.207547169811321</v>
      </c>
      <c r="E12" s="69" t="n">
        <v>11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2.9</v>
      </c>
      <c r="D13" s="66" t="n">
        <v>0.207547169811321</v>
      </c>
      <c r="E13" s="69" t="n">
        <v>11</v>
      </c>
      <c r="F13" s="66"/>
      <c r="G13" s="67"/>
      <c r="H13" s="70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3</v>
      </c>
      <c r="D14" s="64" t="n">
        <v>0.207547169811321</v>
      </c>
      <c r="E14" s="64" t="n">
        <v>11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3.1</v>
      </c>
      <c r="D15" s="64" t="n">
        <v>0.0754716981132075</v>
      </c>
      <c r="E15" s="64" t="n">
        <v>4</v>
      </c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65</v>
      </c>
      <c r="D16" s="64" t="n">
        <v>0.188679245283019</v>
      </c>
      <c r="E16" s="64" t="n">
        <v>10</v>
      </c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1</f>
        <v>Inflación diciembre 2018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2</v>
      </c>
      <c r="C4" s="60"/>
      <c r="D4" s="60" t="str">
        <f aca="false">"Mediana: "&amp;tabla_resumen!D11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9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6</v>
      </c>
      <c r="D10" s="66" t="n">
        <v>0.153846153846154</v>
      </c>
      <c r="E10" s="69" t="n">
        <v>8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9</v>
      </c>
      <c r="D11" s="66" t="n">
        <v>0.0576923076923077</v>
      </c>
      <c r="E11" s="69" t="n">
        <v>3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692307692307692</v>
      </c>
      <c r="E12" s="69" t="n">
        <v>36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1</v>
      </c>
      <c r="D13" s="66" t="n">
        <v>0.0192307692307692</v>
      </c>
      <c r="E13" s="69" t="n">
        <v>1</v>
      </c>
      <c r="F13" s="66"/>
      <c r="G13" s="67"/>
      <c r="H13" s="70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65</v>
      </c>
      <c r="D14" s="64" t="n">
        <v>0.0769230769230769</v>
      </c>
      <c r="E14" s="64" t="n">
        <v>4</v>
      </c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3</f>
        <v>Tasa de Política Monetaria en el m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13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9.7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4</v>
      </c>
      <c r="C10" s="64" t="n">
        <v>3</v>
      </c>
      <c r="D10" s="66" t="n">
        <v>0.509433962264151</v>
      </c>
      <c r="E10" s="69" t="n">
        <v>27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5</v>
      </c>
      <c r="C11" s="64" t="n">
        <v>3.25</v>
      </c>
      <c r="D11" s="66" t="n">
        <v>0.471698113207547</v>
      </c>
      <c r="E11" s="69" t="n">
        <v>25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7</v>
      </c>
      <c r="C12" s="64" t="n">
        <v>3.5</v>
      </c>
      <c r="D12" s="66" t="n">
        <v>0.0188679245283019</v>
      </c>
      <c r="E12" s="69" t="n">
        <v>1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/>
      <c r="C13" s="64"/>
      <c r="D13" s="66"/>
      <c r="E13" s="69"/>
      <c r="F13" s="66"/>
      <c r="G13" s="67"/>
      <c r="H13" s="70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Febr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4</f>
        <v>Tasa de Política Monetaria en el mes siguiente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14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12.5</v>
      </c>
      <c r="D7" s="64"/>
      <c r="E7" s="64"/>
      <c r="F7" s="64"/>
      <c r="G7" s="64"/>
      <c r="H7" s="64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64"/>
      <c r="H8" s="64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64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2.75</v>
      </c>
      <c r="D10" s="66" t="n">
        <v>0.0377358490566038</v>
      </c>
      <c r="E10" s="69" t="n">
        <v>2</v>
      </c>
      <c r="F10" s="66"/>
      <c r="G10" s="67"/>
      <c r="H10" s="64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3</v>
      </c>
      <c r="D11" s="66" t="n">
        <v>0.867924528301887</v>
      </c>
      <c r="E11" s="69" t="n">
        <v>46</v>
      </c>
      <c r="F11" s="66"/>
      <c r="G11" s="67"/>
      <c r="H11" s="64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5</v>
      </c>
      <c r="C12" s="64" t="n">
        <v>3.25</v>
      </c>
      <c r="D12" s="66" t="n">
        <v>0.0754716981132075</v>
      </c>
      <c r="E12" s="69" t="n">
        <v>4</v>
      </c>
      <c r="F12" s="66"/>
      <c r="G12" s="67"/>
      <c r="H12" s="64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7</v>
      </c>
      <c r="C13" s="64" t="n">
        <v>3.5</v>
      </c>
      <c r="D13" s="66" t="n">
        <v>0.0188679245283019</v>
      </c>
      <c r="E13" s="69" t="n">
        <v>1</v>
      </c>
      <c r="F13" s="66"/>
      <c r="G13" s="67"/>
      <c r="H13" s="6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66"/>
      <c r="G14" s="67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6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6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64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64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64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64"/>
      <c r="H20" s="64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6-08-08T15:01:24Z</cp:lastPrinted>
  <dcterms:modified xsi:type="dcterms:W3CDTF">2017-02-09T20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31670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31670</vt:lpwstr>
  </property>
  <property fmtid="{D5CDD505-2E9C-101B-9397-08002B2CF9AE}" pid="8" name="DISdUser">
    <vt:lpwstr>anonymous</vt:lpwstr>
  </property>
  <property fmtid="{D5CDD505-2E9C-101B-9397-08002B2CF9AE}" pid="9" name="DISidcName">
    <vt:lpwstr>WCCWEB_SPE</vt:lpwstr>
  </property>
</Properties>
</file>