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2">
  <si>
    <t xml:space="preserve"> EXPECTATIVAS ECONÓMICAS Diciembre 2017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8 ( variaciones en % )</t>
  </si>
  <si>
    <t xml:space="preserve">Inflación diciembre 2019 ( variaciones en % )</t>
  </si>
  <si>
    <t xml:space="preserve">Tasa de Política Monetaria  (*)  </t>
  </si>
  <si>
    <t xml:space="preserve">n° respuestas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8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2,4</t>
  </si>
  <si>
    <t xml:space="preserve">&gt;=3</t>
  </si>
  <si>
    <t xml:space="preserve">&lt;=2,7</t>
  </si>
  <si>
    <t xml:space="preserve">&gt;=3,1</t>
  </si>
  <si>
    <t xml:space="preserve">&lt;=2,5</t>
  </si>
  <si>
    <t xml:space="preserve">&gt;=4</t>
  </si>
  <si>
    <t xml:space="preserve">&lt;=1</t>
  </si>
  <si>
    <t xml:space="preserve">&gt;=1,6</t>
  </si>
  <si>
    <t xml:space="preserve">&lt;=1,2</t>
  </si>
  <si>
    <t xml:space="preserve">&gt;=1,8</t>
  </si>
  <si>
    <t xml:space="preserve">&lt;=1,3</t>
  </si>
  <si>
    <t xml:space="preserve">&gt;=1,9</t>
  </si>
  <si>
    <t xml:space="preserve">&lt;=3,7</t>
  </si>
  <si>
    <t xml:space="preserve">&gt;=4,3</t>
  </si>
  <si>
    <t xml:space="preserve">&lt;=3,9</t>
  </si>
  <si>
    <t xml:space="preserve">&gt;=4,5</t>
  </si>
  <si>
    <t xml:space="preserve">&lt;=4,1</t>
  </si>
  <si>
    <t xml:space="preserve">&gt;=4,7</t>
  </si>
  <si>
    <t xml:space="preserve">&lt;=625</t>
  </si>
  <si>
    <t xml:space="preserve">&gt;=655</t>
  </si>
  <si>
    <t xml:space="preserve">&lt;=2</t>
  </si>
  <si>
    <t xml:space="preserve">&gt;=2,6</t>
  </si>
  <si>
    <t xml:space="preserve">&lt;=2,2</t>
  </si>
  <si>
    <t xml:space="preserve">&gt;=2,8</t>
  </si>
  <si>
    <t xml:space="preserve">&gt;=1,7</t>
  </si>
  <si>
    <t xml:space="preserve">&gt;=3,3</t>
  </si>
  <si>
    <t xml:space="preserve">&lt;=3,1</t>
  </si>
  <si>
    <t xml:space="preserve">&gt;=3,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05324607719"/>
          <c:y val="0.0565394590589107"/>
          <c:w val="0.981371309585781"/>
          <c:h val="0.943460540941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-0.2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924381"/>
        <c:axId val="250573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-0.2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7202"/>
        <c:axId val="32034972"/>
      </c:lineChart>
      <c:catAx>
        <c:axId val="72924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7395"/>
        <c:crossesAt val="0"/>
        <c:auto val="1"/>
        <c:lblAlgn val="ctr"/>
        <c:lblOffset val="100"/>
        <c:noMultiLvlLbl val="0"/>
      </c:catAx>
      <c:valAx>
        <c:axId val="250573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4381"/>
        <c:crossesAt val="1"/>
        <c:crossBetween val="midCat"/>
      </c:valAx>
      <c:catAx>
        <c:axId val="8527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4972"/>
        <c:auto val="1"/>
        <c:lblAlgn val="ctr"/>
        <c:lblOffset val="100"/>
        <c:noMultiLvlLbl val="0"/>
      </c:catAx>
      <c:valAx>
        <c:axId val="320349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7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96817133933"/>
          <c:y val="0.023119673953316"/>
          <c:w val="0.174462705436157"/>
          <c:h val="0.05231567247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47702342129"/>
          <c:y val="0.0575920131127999"/>
          <c:w val="0.981396383041803"/>
          <c:h val="0.94240798688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23187578"/>
        <c:axId val="922542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168506"/>
        <c:axId val="24772439"/>
      </c:lineChart>
      <c:catAx>
        <c:axId val="231875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4296"/>
        <c:crossesAt val="0"/>
        <c:auto val="1"/>
        <c:lblAlgn val="ctr"/>
        <c:lblOffset val="100"/>
        <c:noMultiLvlLbl val="0"/>
      </c:catAx>
      <c:valAx>
        <c:axId val="922542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7578"/>
        <c:crossesAt val="1"/>
        <c:crossBetween val="midCat"/>
      </c:valAx>
      <c:catAx>
        <c:axId val="94168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2439"/>
        <c:auto val="1"/>
        <c:lblAlgn val="ctr"/>
        <c:lblOffset val="100"/>
        <c:noMultiLvlLbl val="0"/>
      </c:catAx>
      <c:valAx>
        <c:axId val="247724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168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92528906018"/>
          <c:y val="0.0236924452391596"/>
          <c:w val="0.173880818262674"/>
          <c:h val="0.052600208612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554666766344"/>
          <c:y val="0.0575822869455384"/>
          <c:w val="0.981086233319628"/>
          <c:h val="0.9424177130544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318471"/>
        <c:axId val="147633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23086"/>
        <c:axId val="96645402"/>
      </c:lineChart>
      <c:catAx>
        <c:axId val="123184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3334"/>
        <c:crossesAt val="0"/>
        <c:auto val="1"/>
        <c:lblAlgn val="ctr"/>
        <c:lblOffset val="100"/>
        <c:noMultiLvlLbl val="0"/>
      </c:catAx>
      <c:valAx>
        <c:axId val="147633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8471"/>
        <c:crossesAt val="1"/>
        <c:crossBetween val="midCat"/>
      </c:valAx>
      <c:catAx>
        <c:axId val="49223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5402"/>
        <c:auto val="1"/>
        <c:lblAlgn val="ctr"/>
        <c:lblOffset val="100"/>
        <c:noMultiLvlLbl val="0"/>
      </c:catAx>
      <c:valAx>
        <c:axId val="966454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223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0944566964453"/>
          <c:y val="0.0236273125789435"/>
          <c:w val="0.175382200127089"/>
          <c:h val="0.052455605914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98658827852"/>
          <c:y val="0.0587925323697681"/>
          <c:w val="0.980745912180783"/>
          <c:h val="0.9412074676302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998672"/>
        <c:axId val="489520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301324"/>
        <c:axId val="98073113"/>
      </c:lineChart>
      <c:catAx>
        <c:axId val="949986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2027"/>
        <c:crossesAt val="0"/>
        <c:auto val="1"/>
        <c:lblAlgn val="ctr"/>
        <c:lblOffset val="100"/>
        <c:noMultiLvlLbl val="0"/>
      </c:catAx>
      <c:valAx>
        <c:axId val="489520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8672"/>
        <c:crossesAt val="1"/>
        <c:crossBetween val="midCat"/>
      </c:valAx>
      <c:catAx>
        <c:axId val="59301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3113"/>
        <c:auto val="1"/>
        <c:lblAlgn val="ctr"/>
        <c:lblOffset val="100"/>
        <c:noMultiLvlLbl val="0"/>
      </c:catAx>
      <c:valAx>
        <c:axId val="980731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301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117765937902"/>
          <c:y val="0.0240891297801867"/>
          <c:w val="0.172404923755282"/>
          <c:h val="0.0531466425775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888888888889"/>
          <c:y val="0.0576707307951231"/>
          <c:w val="0.980990274093722"/>
          <c:h val="0.9423292692048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156619"/>
        <c:axId val="316378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525626"/>
        <c:axId val="10893139"/>
      </c:lineChart>
      <c:catAx>
        <c:axId val="631566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7826"/>
        <c:crossesAt val="0"/>
        <c:auto val="1"/>
        <c:lblAlgn val="ctr"/>
        <c:lblOffset val="100"/>
        <c:noMultiLvlLbl val="0"/>
      </c:catAx>
      <c:valAx>
        <c:axId val="316378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6619"/>
        <c:crossesAt val="1"/>
        <c:crossBetween val="midCat"/>
      </c:valAx>
      <c:catAx>
        <c:axId val="46525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3139"/>
        <c:auto val="1"/>
        <c:lblAlgn val="ctr"/>
        <c:lblOffset val="100"/>
        <c:noMultiLvlLbl val="0"/>
      </c:catAx>
      <c:valAx>
        <c:axId val="108931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525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51046271736"/>
          <c:y val="0.0240107711870746"/>
          <c:w val="0.172855879752431"/>
          <c:h val="0.052808736629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33583592749"/>
          <c:y val="0.0566900110578695"/>
          <c:w val="0.980772752243179"/>
          <c:h val="0.9433099889421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491320"/>
        <c:axId val="143895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84204"/>
        <c:axId val="45915438"/>
      </c:lineChart>
      <c:catAx>
        <c:axId val="554913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9584"/>
        <c:crossesAt val="0"/>
        <c:auto val="1"/>
        <c:lblAlgn val="ctr"/>
        <c:lblOffset val="100"/>
        <c:noMultiLvlLbl val="0"/>
      </c:catAx>
      <c:valAx>
        <c:axId val="143895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1320"/>
        <c:crossesAt val="1"/>
        <c:crossBetween val="midCat"/>
      </c:valAx>
      <c:catAx>
        <c:axId val="1484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5438"/>
        <c:auto val="1"/>
        <c:lblAlgn val="ctr"/>
        <c:lblOffset val="100"/>
        <c:noMultiLvlLbl val="0"/>
      </c:catAx>
      <c:valAx>
        <c:axId val="459154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84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67515107123"/>
          <c:y val="0.0235164025064504"/>
          <c:w val="0.17183665995239"/>
          <c:h val="0.052045705860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6543959707"/>
          <c:y val="0.0597965364603557"/>
          <c:w val="0.981408784534479"/>
          <c:h val="0.9402034635396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78815"/>
        <c:axId val="676855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402153"/>
        <c:axId val="23046237"/>
      </c:lineChart>
      <c:catAx>
        <c:axId val="18788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5507"/>
        <c:crossesAt val="0"/>
        <c:auto val="1"/>
        <c:lblAlgn val="ctr"/>
        <c:lblOffset val="100"/>
        <c:noMultiLvlLbl val="0"/>
      </c:catAx>
      <c:valAx>
        <c:axId val="676855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815"/>
        <c:crossesAt val="1"/>
        <c:crossBetween val="midCat"/>
      </c:valAx>
      <c:catAx>
        <c:axId val="38402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6237"/>
        <c:auto val="1"/>
        <c:lblAlgn val="ctr"/>
        <c:lblOffset val="100"/>
        <c:noMultiLvlLbl val="0"/>
      </c:catAx>
      <c:valAx>
        <c:axId val="230462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4021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413895267017"/>
          <c:y val="0.0246951929797313"/>
          <c:w val="0.173764906303237"/>
          <c:h val="0.054826434728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6543959707"/>
          <c:y val="0.0597906165180302"/>
          <c:w val="0.981408784534479"/>
          <c:h val="0.94020938348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584755"/>
        <c:axId val="817382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749309"/>
        <c:axId val="56199278"/>
      </c:lineChart>
      <c:catAx>
        <c:axId val="195847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8225"/>
        <c:crossesAt val="0"/>
        <c:auto val="1"/>
        <c:lblAlgn val="ctr"/>
        <c:lblOffset val="100"/>
        <c:noMultiLvlLbl val="0"/>
      </c:catAx>
      <c:valAx>
        <c:axId val="817382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4755"/>
        <c:crossesAt val="1"/>
        <c:crossBetween val="midCat"/>
      </c:valAx>
      <c:catAx>
        <c:axId val="22749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9278"/>
        <c:auto val="1"/>
        <c:lblAlgn val="ctr"/>
        <c:lblOffset val="100"/>
        <c:noMultiLvlLbl val="0"/>
      </c:catAx>
      <c:valAx>
        <c:axId val="561992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7493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413895267017"/>
          <c:y val="0.0246607212097712"/>
          <c:w val="0.173764906303237"/>
          <c:h val="0.0547499030632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92108494252"/>
          <c:y val="0.0580694391453643"/>
          <c:w val="0.981136287532091"/>
          <c:h val="0.9419305608546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930671"/>
        <c:axId val="358782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04759"/>
        <c:axId val="55986331"/>
      </c:lineChart>
      <c:catAx>
        <c:axId val="199306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8233"/>
        <c:crossesAt val="0"/>
        <c:auto val="1"/>
        <c:lblAlgn val="ctr"/>
        <c:lblOffset val="100"/>
        <c:noMultiLvlLbl val="0"/>
      </c:catAx>
      <c:valAx>
        <c:axId val="358782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0671"/>
        <c:crossesAt val="1"/>
        <c:crossBetween val="midCat"/>
      </c:valAx>
      <c:catAx>
        <c:axId val="35047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6331"/>
        <c:auto val="1"/>
        <c:lblAlgn val="ctr"/>
        <c:lblOffset val="100"/>
        <c:noMultiLvlLbl val="0"/>
      </c:catAx>
      <c:valAx>
        <c:axId val="559863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047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913532016222"/>
          <c:y val="0.0238840137352156"/>
          <c:w val="0.174573055028463"/>
          <c:h val="0.0538725677222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80448080459"/>
          <c:y val="0.0598474928752985"/>
          <c:w val="0.980297969752693"/>
          <c:h val="0.9401525071247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859180"/>
        <c:axId val="742875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303478"/>
        <c:axId val="88274494"/>
      </c:lineChart>
      <c:catAx>
        <c:axId val="208591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7592"/>
        <c:crossesAt val="0"/>
        <c:auto val="1"/>
        <c:lblAlgn val="ctr"/>
        <c:lblOffset val="100"/>
        <c:noMultiLvlLbl val="0"/>
      </c:catAx>
      <c:valAx>
        <c:axId val="742875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9180"/>
        <c:crossesAt val="1"/>
        <c:crossBetween val="midCat"/>
      </c:valAx>
      <c:catAx>
        <c:axId val="91303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4494"/>
        <c:auto val="1"/>
        <c:lblAlgn val="ctr"/>
        <c:lblOffset val="100"/>
        <c:noMultiLvlLbl val="0"/>
      </c:catAx>
      <c:valAx>
        <c:axId val="882744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3034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453446917101"/>
          <c:y val="0.0245705923130247"/>
          <c:w val="0.176079858895936"/>
          <c:h val="0.0543788030501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55980861244"/>
          <c:y val="0.0596957293999537"/>
          <c:w val="0.98108552631579"/>
          <c:h val="0.9403042706000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230738"/>
        <c:axId val="156114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643002"/>
        <c:axId val="24302633"/>
      </c:lineChart>
      <c:catAx>
        <c:axId val="812307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1403"/>
        <c:crossesAt val="0"/>
        <c:auto val="1"/>
        <c:lblAlgn val="ctr"/>
        <c:lblOffset val="100"/>
        <c:noMultiLvlLbl val="0"/>
      </c:catAx>
      <c:valAx>
        <c:axId val="156114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0738"/>
        <c:crossesAt val="1"/>
        <c:crossBetween val="midCat"/>
      </c:valAx>
      <c:catAx>
        <c:axId val="35643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2633"/>
        <c:auto val="1"/>
        <c:lblAlgn val="ctr"/>
        <c:lblOffset val="100"/>
        <c:noMultiLvlLbl val="0"/>
      </c:catAx>
      <c:valAx>
        <c:axId val="243026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643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0959928229665"/>
          <c:y val="0.0245578809174454"/>
          <c:w val="0.175388755980861"/>
          <c:h val="0.054521584678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00223089794"/>
          <c:y val="0.0579083181542198"/>
          <c:w val="0.981372002230898"/>
          <c:h val="0.94209168184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818525"/>
        <c:axId val="454806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679862"/>
        <c:axId val="86879459"/>
      </c:lineChart>
      <c:catAx>
        <c:axId val="838185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0621"/>
        <c:crossesAt val="0"/>
        <c:auto val="1"/>
        <c:lblAlgn val="ctr"/>
        <c:lblOffset val="100"/>
        <c:noMultiLvlLbl val="0"/>
      </c:catAx>
      <c:valAx>
        <c:axId val="454806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8525"/>
        <c:crossesAt val="1"/>
        <c:crossBetween val="midCat"/>
      </c:valAx>
      <c:catAx>
        <c:axId val="38679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9459"/>
        <c:auto val="1"/>
        <c:lblAlgn val="ctr"/>
        <c:lblOffset val="100"/>
        <c:noMultiLvlLbl val="0"/>
      </c:catAx>
      <c:valAx>
        <c:axId val="868794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6798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418665179401"/>
          <c:y val="0.0237553126897389"/>
          <c:w val="0.174456218627998"/>
          <c:h val="0.053582270795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35465914573"/>
          <c:y val="0.0576718773713766"/>
          <c:w val="0.981407948936802"/>
          <c:h val="0.9423281226286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254013"/>
        <c:axId val="876355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471131"/>
        <c:axId val="87940245"/>
      </c:lineChart>
      <c:catAx>
        <c:axId val="152540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5563"/>
        <c:crossesAt val="0"/>
        <c:auto val="1"/>
        <c:lblAlgn val="ctr"/>
        <c:lblOffset val="100"/>
        <c:noMultiLvlLbl val="0"/>
      </c:catAx>
      <c:valAx>
        <c:axId val="876355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4013"/>
        <c:crossesAt val="1"/>
        <c:crossBetween val="midCat"/>
      </c:valAx>
      <c:catAx>
        <c:axId val="73471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0245"/>
        <c:auto val="1"/>
        <c:lblAlgn val="ctr"/>
        <c:lblOffset val="100"/>
        <c:noMultiLvlLbl val="0"/>
      </c:catAx>
      <c:valAx>
        <c:axId val="879402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471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402122685271"/>
          <c:y val="0.0237517073911064"/>
          <c:w val="0.174119568040969"/>
          <c:h val="0.053574138716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05367390571"/>
          <c:y val="0.057734123116143"/>
          <c:w val="0.980308315517047"/>
          <c:h val="0.942265876883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437093"/>
        <c:axId val="784331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40071"/>
        <c:axId val="76499155"/>
      </c:lineChart>
      <c:catAx>
        <c:axId val="724370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3132"/>
        <c:crossesAt val="0"/>
        <c:auto val="1"/>
        <c:lblAlgn val="ctr"/>
        <c:lblOffset val="100"/>
        <c:noMultiLvlLbl val="0"/>
      </c:catAx>
      <c:valAx>
        <c:axId val="784331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7093"/>
        <c:crossesAt val="1"/>
        <c:crossBetween val="midCat"/>
      </c:valAx>
      <c:catAx>
        <c:axId val="85240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9155"/>
        <c:auto val="1"/>
        <c:lblAlgn val="ctr"/>
        <c:lblOffset val="100"/>
        <c:noMultiLvlLbl val="0"/>
      </c:catAx>
      <c:valAx>
        <c:axId val="764991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400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687483590263"/>
          <c:y val="0.0240683811951713"/>
          <c:w val="0.175987397321931"/>
          <c:h val="0.0529354427532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564950842959"/>
          <c:y val="0.05858310626703"/>
          <c:w val="0.981084819259093"/>
          <c:h val="0.941416893732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970732"/>
        <c:axId val="427086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01230"/>
        <c:axId val="98439051"/>
      </c:lineChart>
      <c:catAx>
        <c:axId val="689707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8647"/>
        <c:crossesAt val="0"/>
        <c:auto val="1"/>
        <c:lblAlgn val="ctr"/>
        <c:lblOffset val="100"/>
        <c:noMultiLvlLbl val="0"/>
      </c:catAx>
      <c:valAx>
        <c:axId val="427086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0732"/>
        <c:crossesAt val="1"/>
        <c:crossBetween val="midCat"/>
      </c:valAx>
      <c:catAx>
        <c:axId val="31201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9051"/>
        <c:auto val="1"/>
        <c:lblAlgn val="ctr"/>
        <c:lblOffset val="100"/>
        <c:noMultiLvlLbl val="0"/>
      </c:catAx>
      <c:valAx>
        <c:axId val="984390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012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093790886322"/>
          <c:y val="0.0242204056917953"/>
          <c:w val="0.175395312324773"/>
          <c:h val="0.0534362700575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99324947434"/>
          <c:y val="0.058574559746051"/>
          <c:w val="0.980965730938065"/>
          <c:h val="0.941425440253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841803"/>
        <c:axId val="775513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580046"/>
        <c:axId val="24629832"/>
      </c:lineChart>
      <c:catAx>
        <c:axId val="568418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1308"/>
        <c:crossesAt val="0"/>
        <c:auto val="1"/>
        <c:lblAlgn val="ctr"/>
        <c:lblOffset val="100"/>
        <c:noMultiLvlLbl val="0"/>
      </c:catAx>
      <c:valAx>
        <c:axId val="775513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1803"/>
        <c:crossesAt val="1"/>
        <c:crossBetween val="midCat"/>
      </c:valAx>
      <c:catAx>
        <c:axId val="67580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9832"/>
        <c:auto val="1"/>
        <c:lblAlgn val="ctr"/>
        <c:lblOffset val="100"/>
        <c:noMultiLvlLbl val="0"/>
      </c:catAx>
      <c:valAx>
        <c:axId val="246298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5800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30491718617"/>
          <c:y val="0.0241856246693372"/>
          <c:w val="0.173079051237596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91480565501"/>
          <c:y val="0.0575091849741322"/>
          <c:w val="0.980953084050054"/>
          <c:h val="0.9424908150258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457889"/>
        <c:axId val="971627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619728"/>
        <c:axId val="75497761"/>
      </c:lineChart>
      <c:catAx>
        <c:axId val="864578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2735"/>
        <c:crossesAt val="0"/>
        <c:auto val="1"/>
        <c:lblAlgn val="ctr"/>
        <c:lblOffset val="100"/>
        <c:noMultiLvlLbl val="0"/>
      </c:catAx>
      <c:valAx>
        <c:axId val="971627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7889"/>
        <c:crossesAt val="1"/>
        <c:crossBetween val="midCat"/>
      </c:valAx>
      <c:catAx>
        <c:axId val="83619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7761"/>
        <c:auto val="1"/>
        <c:lblAlgn val="ctr"/>
        <c:lblOffset val="100"/>
        <c:noMultiLvlLbl val="0"/>
      </c:catAx>
      <c:valAx>
        <c:axId val="754977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6197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46266287697"/>
          <c:y val="0.0240683811951713"/>
          <c:w val="0.173194049684397"/>
          <c:h val="0.0529354427532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96603912883"/>
          <c:y val="0.0577471126443678"/>
          <c:w val="0.980952380952381"/>
          <c:h val="0.942252887355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&gt;=1,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424923"/>
        <c:axId val="88288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&gt;=1,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759447"/>
        <c:axId val="58761961"/>
      </c:lineChart>
      <c:catAx>
        <c:axId val="364249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881"/>
        <c:crossesAt val="0"/>
        <c:auto val="1"/>
        <c:lblAlgn val="ctr"/>
        <c:lblOffset val="100"/>
        <c:noMultiLvlLbl val="0"/>
      </c:catAx>
      <c:valAx>
        <c:axId val="88288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4923"/>
        <c:crossesAt val="1"/>
        <c:crossBetween val="midCat"/>
      </c:valAx>
      <c:catAx>
        <c:axId val="43759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1961"/>
        <c:auto val="1"/>
        <c:lblAlgn val="ctr"/>
        <c:lblOffset val="100"/>
        <c:noMultiLvlLbl val="0"/>
      </c:catAx>
      <c:valAx>
        <c:axId val="587619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759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24584717608"/>
          <c:y val="0.0240737963101845"/>
          <c:w val="0.173200442967885"/>
          <c:h val="0.052947352632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4405711107"/>
          <c:y val="0.0574445775913721"/>
          <c:w val="0.98142035972557"/>
          <c:h val="0.942555422408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217667"/>
        <c:axId val="563160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665889"/>
        <c:axId val="37308791"/>
      </c:lineChart>
      <c:catAx>
        <c:axId val="202176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6079"/>
        <c:crossesAt val="0"/>
        <c:auto val="1"/>
        <c:lblAlgn val="ctr"/>
        <c:lblOffset val="100"/>
        <c:noMultiLvlLbl val="0"/>
      </c:catAx>
      <c:valAx>
        <c:axId val="563160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7667"/>
        <c:crossesAt val="1"/>
        <c:crossBetween val="midCat"/>
      </c:valAx>
      <c:catAx>
        <c:axId val="49665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8791"/>
        <c:auto val="1"/>
        <c:lblAlgn val="ctr"/>
        <c:lblOffset val="100"/>
        <c:noMultiLvlLbl val="0"/>
      </c:catAx>
      <c:valAx>
        <c:axId val="373087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6658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8642684962"/>
          <c:y val="0.0240413421210306"/>
          <c:w val="0.17400333765993"/>
          <c:h val="0.052875973636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76470588235"/>
          <c:y val="0.0566079786048584"/>
          <c:w val="0.980735294117647"/>
          <c:h val="0.9433920213951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623997"/>
        <c:axId val="285892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328549"/>
        <c:axId val="60825557"/>
      </c:lineChart>
      <c:catAx>
        <c:axId val="456239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9235"/>
        <c:crossesAt val="0"/>
        <c:auto val="1"/>
        <c:lblAlgn val="ctr"/>
        <c:lblOffset val="100"/>
        <c:noMultiLvlLbl val="0"/>
      </c:catAx>
      <c:valAx>
        <c:axId val="285892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3997"/>
        <c:crossesAt val="1"/>
        <c:crossBetween val="midCat"/>
      </c:valAx>
      <c:catAx>
        <c:axId val="33328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5557"/>
        <c:auto val="1"/>
        <c:lblAlgn val="ctr"/>
        <c:lblOffset val="100"/>
        <c:noMultiLvlLbl val="0"/>
      </c:catAx>
      <c:valAx>
        <c:axId val="608255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3285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125"/>
          <c:y val="0.0231780699799421"/>
          <c:w val="0.1725"/>
          <c:h val="0.0524478121982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1355529132"/>
          <c:y val="0.0562631923720794"/>
          <c:w val="0.981383769322236"/>
          <c:h val="0.9437368076279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833510"/>
        <c:axId val="552393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054221"/>
        <c:axId val="88836435"/>
      </c:lineChart>
      <c:catAx>
        <c:axId val="788335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9306"/>
        <c:crossesAt val="0"/>
        <c:auto val="1"/>
        <c:lblAlgn val="ctr"/>
        <c:lblOffset val="100"/>
        <c:noMultiLvlLbl val="0"/>
      </c:catAx>
      <c:valAx>
        <c:axId val="552393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3510"/>
        <c:crossesAt val="1"/>
        <c:crossBetween val="midCat"/>
      </c:valAx>
      <c:catAx>
        <c:axId val="30054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6435"/>
        <c:auto val="1"/>
        <c:lblAlgn val="ctr"/>
        <c:lblOffset val="100"/>
        <c:noMultiLvlLbl val="0"/>
      </c:catAx>
      <c:valAx>
        <c:axId val="888364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054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418252080856"/>
          <c:y val="0.0232913603610161"/>
          <c:w val="0.174346016646849"/>
          <c:h val="0.051386563796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8393024564"/>
          <c:y val="0.05872609546755"/>
          <c:w val="0.980311269454341"/>
          <c:h val="0.94127390453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960298"/>
        <c:axId val="836725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61162"/>
        <c:axId val="32497906"/>
      </c:lineChart>
      <c:catAx>
        <c:axId val="469602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2588"/>
        <c:crossesAt val="0"/>
        <c:auto val="1"/>
        <c:lblAlgn val="ctr"/>
        <c:lblOffset val="100"/>
        <c:noMultiLvlLbl val="0"/>
      </c:catAx>
      <c:valAx>
        <c:axId val="836725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0298"/>
        <c:crossesAt val="1"/>
        <c:crossBetween val="midCat"/>
      </c:valAx>
      <c:catAx>
        <c:axId val="3561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7906"/>
        <c:auto val="1"/>
        <c:lblAlgn val="ctr"/>
        <c:lblOffset val="100"/>
        <c:noMultiLvlLbl val="0"/>
      </c:catAx>
      <c:valAx>
        <c:axId val="324979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611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700731295706"/>
          <c:y val="0.0240927571148923"/>
          <c:w val="0.175960997562348"/>
          <c:h val="0.0531546453847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894005821022"/>
          <c:y val="0.0577427821522309"/>
          <c:w val="0.980989573739086"/>
          <c:h val="0.9422572178477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334367"/>
        <c:axId val="240323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570390"/>
        <c:axId val="37641452"/>
      </c:lineChart>
      <c:catAx>
        <c:axId val="433343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2305"/>
        <c:crossesAt val="0"/>
        <c:auto val="1"/>
        <c:lblAlgn val="ctr"/>
        <c:lblOffset val="100"/>
        <c:noMultiLvlLbl val="0"/>
      </c:catAx>
      <c:valAx>
        <c:axId val="240323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4367"/>
        <c:crossesAt val="1"/>
        <c:crossBetween val="midCat"/>
      </c:valAx>
      <c:catAx>
        <c:axId val="76570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1452"/>
        <c:auto val="1"/>
        <c:lblAlgn val="ctr"/>
        <c:lblOffset val="100"/>
        <c:noMultiLvlLbl val="0"/>
      </c:catAx>
      <c:valAx>
        <c:axId val="376414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5703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29407213646"/>
          <c:y val="0.0240719910011249"/>
          <c:w val="0.172862248093431"/>
          <c:h val="0.052943382077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4263479711"/>
          <c:y val="0.0578182639463977"/>
          <c:w val="0.981397072447656"/>
          <c:h val="0.9421817360536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73993546"/>
        <c:axId val="33696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06692"/>
        <c:axId val="57533053"/>
      </c:lineChart>
      <c:catAx>
        <c:axId val="739935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616"/>
        <c:crossesAt val="0"/>
        <c:auto val="1"/>
        <c:lblAlgn val="ctr"/>
        <c:lblOffset val="100"/>
        <c:noMultiLvlLbl val="0"/>
      </c:catAx>
      <c:valAx>
        <c:axId val="33696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3546"/>
        <c:crossesAt val="1"/>
        <c:crossBetween val="midCat"/>
      </c:valAx>
      <c:catAx>
        <c:axId val="26106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3053"/>
        <c:auto val="1"/>
        <c:lblAlgn val="ctr"/>
        <c:lblOffset val="100"/>
        <c:noMultiLvlLbl val="0"/>
      </c:catAx>
      <c:valAx>
        <c:axId val="575330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1066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414304243098"/>
          <c:y val="0.024090943310999"/>
          <c:w val="0.173874374652585"/>
          <c:h val="0.0531506436798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888888888889"/>
          <c:y val="0.0577500750976269"/>
          <c:w val="0.980990274093722"/>
          <c:h val="0.9422499249023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2433011"/>
        <c:axId val="79591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935938"/>
        <c:axId val="84368788"/>
      </c:lineChart>
      <c:catAx>
        <c:axId val="124330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140"/>
        <c:crossesAt val="0"/>
        <c:auto val="1"/>
        <c:lblAlgn val="ctr"/>
        <c:lblOffset val="100"/>
        <c:noMultiLvlLbl val="0"/>
      </c:catAx>
      <c:valAx>
        <c:axId val="79591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3011"/>
        <c:crossesAt val="1"/>
        <c:crossBetween val="midCat"/>
      </c:valAx>
      <c:catAx>
        <c:axId val="61935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8788"/>
        <c:auto val="1"/>
        <c:lblAlgn val="ctr"/>
        <c:lblOffset val="100"/>
        <c:noMultiLvlLbl val="0"/>
      </c:catAx>
      <c:valAx>
        <c:axId val="843687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935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872089596228"/>
          <c:y val="0.0240312406127966"/>
          <c:w val="0.172855879752431"/>
          <c:h val="0.053018924601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801727638525"/>
          <c:y val="0.0576806314511232"/>
          <c:w val="0.980951677802798"/>
          <c:h val="0.9423193685488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27880059"/>
        <c:axId val="780038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052573"/>
        <c:axId val="9225607"/>
      </c:lineChart>
      <c:catAx>
        <c:axId val="27880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3826"/>
        <c:crossesAt val="0"/>
        <c:auto val="1"/>
        <c:lblAlgn val="ctr"/>
        <c:lblOffset val="100"/>
        <c:noMultiLvlLbl val="0"/>
      </c:catAx>
      <c:valAx>
        <c:axId val="780038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0059"/>
        <c:crossesAt val="1"/>
        <c:crossBetween val="midCat"/>
      </c:valAx>
      <c:catAx>
        <c:axId val="63052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607"/>
        <c:auto val="1"/>
        <c:lblAlgn val="ctr"/>
        <c:lblOffset val="100"/>
        <c:noMultiLvlLbl val="0"/>
      </c:catAx>
      <c:valAx>
        <c:axId val="92256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052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39816899849"/>
          <c:y val="0.0237553126897389"/>
          <c:w val="0.173206836723393"/>
          <c:h val="0.053582270795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09558416645"/>
          <c:y val="0.0576621045546332"/>
          <c:w val="0.980964326557716"/>
          <c:h val="0.942337895445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17084897"/>
        <c:axId val="570203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315455"/>
        <c:axId val="65063278"/>
      </c:lineChart>
      <c:catAx>
        <c:axId val="170848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0396"/>
        <c:crossesAt val="0"/>
        <c:auto val="1"/>
        <c:lblAlgn val="ctr"/>
        <c:lblOffset val="100"/>
        <c:noMultiLvlLbl val="0"/>
      </c:catAx>
      <c:valAx>
        <c:axId val="570203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4897"/>
        <c:crossesAt val="1"/>
        <c:crossBetween val="midCat"/>
      </c:valAx>
      <c:catAx>
        <c:axId val="93315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3278"/>
        <c:auto val="1"/>
        <c:lblAlgn val="ctr"/>
        <c:lblOffset val="100"/>
        <c:noMultiLvlLbl val="0"/>
      </c:catAx>
      <c:valAx>
        <c:axId val="650632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315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624045449515"/>
          <c:y val="0.0240071797172986"/>
          <c:w val="0.173091821300771"/>
          <c:h val="0.0528008376336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5</xdr:row>
      <xdr:rowOff>18720</xdr:rowOff>
    </xdr:from>
    <xdr:to>
      <xdr:col>2</xdr:col>
      <xdr:colOff>204840</xdr:colOff>
      <xdr:row>5</xdr:row>
      <xdr:rowOff>1648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720" y="910800"/>
          <a:ext cx="1472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7</xdr:row>
      <xdr:rowOff>19440</xdr:rowOff>
    </xdr:from>
    <xdr:to>
      <xdr:col>2</xdr:col>
      <xdr:colOff>20484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720" y="128628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8</xdr:row>
      <xdr:rowOff>19440</xdr:rowOff>
    </xdr:from>
    <xdr:to>
      <xdr:col>2</xdr:col>
      <xdr:colOff>204840</xdr:colOff>
      <xdr:row>8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720" y="147672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0</xdr:row>
      <xdr:rowOff>19440</xdr:rowOff>
    </xdr:from>
    <xdr:to>
      <xdr:col>2</xdr:col>
      <xdr:colOff>20484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720" y="18576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2</xdr:row>
      <xdr:rowOff>19440</xdr:rowOff>
    </xdr:from>
    <xdr:to>
      <xdr:col>2</xdr:col>
      <xdr:colOff>20484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720" y="22323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6</xdr:row>
      <xdr:rowOff>19440</xdr:rowOff>
    </xdr:from>
    <xdr:to>
      <xdr:col>2</xdr:col>
      <xdr:colOff>20484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720" y="299448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8</xdr:row>
      <xdr:rowOff>19440</xdr:rowOff>
    </xdr:from>
    <xdr:to>
      <xdr:col>2</xdr:col>
      <xdr:colOff>20484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720" y="33753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0</xdr:row>
      <xdr:rowOff>19440</xdr:rowOff>
    </xdr:from>
    <xdr:to>
      <xdr:col>2</xdr:col>
      <xdr:colOff>20484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720" y="375012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1</xdr:row>
      <xdr:rowOff>19440</xdr:rowOff>
    </xdr:from>
    <xdr:to>
      <xdr:col>2</xdr:col>
      <xdr:colOff>20484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720" y="39405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2</xdr:row>
      <xdr:rowOff>19440</xdr:rowOff>
    </xdr:from>
    <xdr:to>
      <xdr:col>2</xdr:col>
      <xdr:colOff>20484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720" y="41310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4</xdr:row>
      <xdr:rowOff>19440</xdr:rowOff>
    </xdr:from>
    <xdr:to>
      <xdr:col>2</xdr:col>
      <xdr:colOff>20484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720" y="45057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5</xdr:row>
      <xdr:rowOff>19440</xdr:rowOff>
    </xdr:from>
    <xdr:to>
      <xdr:col>2</xdr:col>
      <xdr:colOff>20484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720" y="46962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6</xdr:row>
      <xdr:rowOff>19440</xdr:rowOff>
    </xdr:from>
    <xdr:to>
      <xdr:col>2</xdr:col>
      <xdr:colOff>204840</xdr:colOff>
      <xdr:row>26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720" y="48866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8</xdr:row>
      <xdr:rowOff>19440</xdr:rowOff>
    </xdr:from>
    <xdr:to>
      <xdr:col>2</xdr:col>
      <xdr:colOff>20484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720" y="526140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29</xdr:row>
      <xdr:rowOff>19440</xdr:rowOff>
    </xdr:from>
    <xdr:to>
      <xdr:col>2</xdr:col>
      <xdr:colOff>20484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720" y="54518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0</xdr:row>
      <xdr:rowOff>19440</xdr:rowOff>
    </xdr:from>
    <xdr:to>
      <xdr:col>2</xdr:col>
      <xdr:colOff>20484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720" y="564228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2</xdr:row>
      <xdr:rowOff>19440</xdr:rowOff>
    </xdr:from>
    <xdr:to>
      <xdr:col>2</xdr:col>
      <xdr:colOff>20484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720" y="601704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4</xdr:row>
      <xdr:rowOff>18720</xdr:rowOff>
    </xdr:from>
    <xdr:to>
      <xdr:col>2</xdr:col>
      <xdr:colOff>204840</xdr:colOff>
      <xdr:row>34</xdr:row>
      <xdr:rowOff>1645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720" y="6391080"/>
          <a:ext cx="14724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5</xdr:row>
      <xdr:rowOff>18720</xdr:rowOff>
    </xdr:from>
    <xdr:to>
      <xdr:col>2</xdr:col>
      <xdr:colOff>204840</xdr:colOff>
      <xdr:row>35</xdr:row>
      <xdr:rowOff>1648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720" y="6575040"/>
          <a:ext cx="1472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6</xdr:row>
      <xdr:rowOff>18720</xdr:rowOff>
    </xdr:from>
    <xdr:to>
      <xdr:col>2</xdr:col>
      <xdr:colOff>204840</xdr:colOff>
      <xdr:row>36</xdr:row>
      <xdr:rowOff>1645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720" y="6759360"/>
          <a:ext cx="14724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3</xdr:row>
      <xdr:rowOff>19440</xdr:rowOff>
    </xdr:from>
    <xdr:to>
      <xdr:col>1</xdr:col>
      <xdr:colOff>2214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7640" y="555840"/>
          <a:ext cx="156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37</xdr:row>
      <xdr:rowOff>25200</xdr:rowOff>
    </xdr:from>
    <xdr:to>
      <xdr:col>2</xdr:col>
      <xdr:colOff>204840</xdr:colOff>
      <xdr:row>37</xdr:row>
      <xdr:rowOff>14580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720" y="6949800"/>
          <a:ext cx="1472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6</xdr:row>
      <xdr:rowOff>19440</xdr:rowOff>
    </xdr:from>
    <xdr:to>
      <xdr:col>2</xdr:col>
      <xdr:colOff>20484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720" y="109584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9</xdr:row>
      <xdr:rowOff>19440</xdr:rowOff>
    </xdr:from>
    <xdr:to>
      <xdr:col>2</xdr:col>
      <xdr:colOff>20484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720" y="166716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3</xdr:row>
      <xdr:rowOff>19440</xdr:rowOff>
    </xdr:from>
    <xdr:to>
      <xdr:col>2</xdr:col>
      <xdr:colOff>20484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720" y="24228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4</xdr:row>
      <xdr:rowOff>19440</xdr:rowOff>
    </xdr:from>
    <xdr:to>
      <xdr:col>2</xdr:col>
      <xdr:colOff>204840</xdr:colOff>
      <xdr:row>14</xdr:row>
      <xdr:rowOff>1720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720" y="261324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5</xdr:row>
      <xdr:rowOff>12600</xdr:rowOff>
    </xdr:from>
    <xdr:to>
      <xdr:col>2</xdr:col>
      <xdr:colOff>204840</xdr:colOff>
      <xdr:row>15</xdr:row>
      <xdr:rowOff>16524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720" y="2797200"/>
          <a:ext cx="147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7</xdr:row>
      <xdr:rowOff>12600</xdr:rowOff>
    </xdr:from>
    <xdr:to>
      <xdr:col>2</xdr:col>
      <xdr:colOff>204840</xdr:colOff>
      <xdr:row>17</xdr:row>
      <xdr:rowOff>16524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720" y="3178080"/>
          <a:ext cx="1472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400</xdr:colOff>
      <xdr:row>9</xdr:row>
      <xdr:rowOff>89280</xdr:rowOff>
    </xdr:from>
    <xdr:to>
      <xdr:col>10</xdr:col>
      <xdr:colOff>735120</xdr:colOff>
      <xdr:row>12</xdr:row>
      <xdr:rowOff>1774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3040" y="2565720"/>
          <a:ext cx="61272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311040</xdr:rowOff>
    </xdr:from>
    <xdr:to>
      <xdr:col>10</xdr:col>
      <xdr:colOff>13680</xdr:colOff>
      <xdr:row>29</xdr:row>
      <xdr:rowOff>101520</xdr:rowOff>
    </xdr:to>
    <xdr:graphicFrame>
      <xdr:nvGraphicFramePr>
        <xdr:cNvPr id="45" name="5 Gráfico"/>
        <xdr:cNvGraphicFramePr/>
      </xdr:nvGraphicFramePr>
      <xdr:xfrm>
        <a:off x="506160" y="1689120"/>
        <a:ext cx="975816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880</xdr:colOff>
      <xdr:row>9</xdr:row>
      <xdr:rowOff>69840</xdr:rowOff>
    </xdr:from>
    <xdr:to>
      <xdr:col>10</xdr:col>
      <xdr:colOff>677160</xdr:colOff>
      <xdr:row>12</xdr:row>
      <xdr:rowOff>1587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34520" y="2546280"/>
          <a:ext cx="5932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292680</xdr:rowOff>
    </xdr:from>
    <xdr:to>
      <xdr:col>9</xdr:col>
      <xdr:colOff>307800</xdr:colOff>
      <xdr:row>29</xdr:row>
      <xdr:rowOff>101520</xdr:rowOff>
    </xdr:to>
    <xdr:graphicFrame>
      <xdr:nvGraphicFramePr>
        <xdr:cNvPr id="47" name="5 Gráfico"/>
        <xdr:cNvGraphicFramePr/>
      </xdr:nvGraphicFramePr>
      <xdr:xfrm>
        <a:off x="441360" y="1670760"/>
        <a:ext cx="9713880" cy="48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560</xdr:colOff>
      <xdr:row>9</xdr:row>
      <xdr:rowOff>69840</xdr:rowOff>
    </xdr:from>
    <xdr:to>
      <xdr:col>10</xdr:col>
      <xdr:colOff>547920</xdr:colOff>
      <xdr:row>12</xdr:row>
      <xdr:rowOff>1587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6000" y="2546280"/>
          <a:ext cx="5925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4</xdr:row>
      <xdr:rowOff>343440</xdr:rowOff>
    </xdr:from>
    <xdr:to>
      <xdr:col>9</xdr:col>
      <xdr:colOff>237240</xdr:colOff>
      <xdr:row>29</xdr:row>
      <xdr:rowOff>165600</xdr:rowOff>
    </xdr:to>
    <xdr:graphicFrame>
      <xdr:nvGraphicFramePr>
        <xdr:cNvPr id="49" name="5 Gráfico"/>
        <xdr:cNvGraphicFramePr/>
      </xdr:nvGraphicFramePr>
      <xdr:xfrm>
        <a:off x="453960" y="1721520"/>
        <a:ext cx="9630720" cy="48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280</xdr:colOff>
      <xdr:row>9</xdr:row>
      <xdr:rowOff>25200</xdr:rowOff>
    </xdr:from>
    <xdr:to>
      <xdr:col>10</xdr:col>
      <xdr:colOff>690120</xdr:colOff>
      <xdr:row>12</xdr:row>
      <xdr:rowOff>14580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1920" y="2501640"/>
          <a:ext cx="61884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4</xdr:row>
      <xdr:rowOff>285480</xdr:rowOff>
    </xdr:from>
    <xdr:to>
      <xdr:col>9</xdr:col>
      <xdr:colOff>371880</xdr:colOff>
      <xdr:row>29</xdr:row>
      <xdr:rowOff>44640</xdr:rowOff>
    </xdr:to>
    <xdr:graphicFrame>
      <xdr:nvGraphicFramePr>
        <xdr:cNvPr id="51" name="5 Gráfico"/>
        <xdr:cNvGraphicFramePr/>
      </xdr:nvGraphicFramePr>
      <xdr:xfrm>
        <a:off x="422280" y="1663560"/>
        <a:ext cx="9797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51120</xdr:rowOff>
    </xdr:from>
    <xdr:to>
      <xdr:col>10</xdr:col>
      <xdr:colOff>657360</xdr:colOff>
      <xdr:row>12</xdr:row>
      <xdr:rowOff>1393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527560"/>
          <a:ext cx="56052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4</xdr:row>
      <xdr:rowOff>305280</xdr:rowOff>
    </xdr:from>
    <xdr:to>
      <xdr:col>9</xdr:col>
      <xdr:colOff>35892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434880" y="1683360"/>
        <a:ext cx="9771480" cy="48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9</xdr:row>
      <xdr:rowOff>95040</xdr:rowOff>
    </xdr:from>
    <xdr:to>
      <xdr:col>10</xdr:col>
      <xdr:colOff>741240</xdr:colOff>
      <xdr:row>12</xdr:row>
      <xdr:rowOff>1839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0080" y="2571480"/>
          <a:ext cx="6318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10</xdr:col>
      <xdr:colOff>39240</xdr:colOff>
      <xdr:row>29</xdr:row>
      <xdr:rowOff>165600</xdr:rowOff>
    </xdr:to>
    <xdr:graphicFrame>
      <xdr:nvGraphicFramePr>
        <xdr:cNvPr id="55" name="5 Gráfico"/>
        <xdr:cNvGraphicFramePr/>
      </xdr:nvGraphicFramePr>
      <xdr:xfrm>
        <a:off x="460440" y="1683360"/>
        <a:ext cx="9829440" cy="48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8</xdr:row>
      <xdr:rowOff>132840</xdr:rowOff>
    </xdr:from>
    <xdr:to>
      <xdr:col>10</xdr:col>
      <xdr:colOff>728280</xdr:colOff>
      <xdr:row>12</xdr:row>
      <xdr:rowOff>381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0640" y="2425320"/>
          <a:ext cx="63828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4</xdr:row>
      <xdr:rowOff>259920</xdr:rowOff>
    </xdr:from>
    <xdr:to>
      <xdr:col>10</xdr:col>
      <xdr:colOff>1080</xdr:colOff>
      <xdr:row>28</xdr:row>
      <xdr:rowOff>56880</xdr:rowOff>
    </xdr:to>
    <xdr:graphicFrame>
      <xdr:nvGraphicFramePr>
        <xdr:cNvPr id="57" name="5 Gráfico"/>
        <xdr:cNvGraphicFramePr/>
      </xdr:nvGraphicFramePr>
      <xdr:xfrm>
        <a:off x="531360" y="1638000"/>
        <a:ext cx="9720360" cy="46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20</xdr:colOff>
      <xdr:row>9</xdr:row>
      <xdr:rowOff>6480</xdr:rowOff>
    </xdr:from>
    <xdr:to>
      <xdr:col>10</xdr:col>
      <xdr:colOff>664200</xdr:colOff>
      <xdr:row>12</xdr:row>
      <xdr:rowOff>950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6560" y="2482920"/>
          <a:ext cx="6382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4</xdr:row>
      <xdr:rowOff>298080</xdr:rowOff>
    </xdr:from>
    <xdr:to>
      <xdr:col>9</xdr:col>
      <xdr:colOff>326880</xdr:colOff>
      <xdr:row>28</xdr:row>
      <xdr:rowOff>101520</xdr:rowOff>
    </xdr:to>
    <xdr:graphicFrame>
      <xdr:nvGraphicFramePr>
        <xdr:cNvPr id="59" name="5 Gráfico"/>
        <xdr:cNvGraphicFramePr/>
      </xdr:nvGraphicFramePr>
      <xdr:xfrm>
        <a:off x="453960" y="1676160"/>
        <a:ext cx="9720360" cy="46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31680</xdr:rowOff>
    </xdr:from>
    <xdr:to>
      <xdr:col>10</xdr:col>
      <xdr:colOff>631800</xdr:colOff>
      <xdr:row>12</xdr:row>
      <xdr:rowOff>1206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50640" y="2508120"/>
          <a:ext cx="6318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4</xdr:row>
      <xdr:rowOff>305280</xdr:rowOff>
    </xdr:from>
    <xdr:to>
      <xdr:col>9</xdr:col>
      <xdr:colOff>250200</xdr:colOff>
      <xdr:row>28</xdr:row>
      <xdr:rowOff>184320</xdr:rowOff>
    </xdr:to>
    <xdr:graphicFrame>
      <xdr:nvGraphicFramePr>
        <xdr:cNvPr id="61" name="5 Gráfico"/>
        <xdr:cNvGraphicFramePr/>
      </xdr:nvGraphicFramePr>
      <xdr:xfrm>
        <a:off x="422280" y="1683360"/>
        <a:ext cx="9675360" cy="47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38160</xdr:rowOff>
    </xdr:from>
    <xdr:to>
      <xdr:col>10</xdr:col>
      <xdr:colOff>651600</xdr:colOff>
      <xdr:row>12</xdr:row>
      <xdr:rowOff>1270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0440" y="2514600"/>
          <a:ext cx="6318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4</xdr:row>
      <xdr:rowOff>298080</xdr:rowOff>
    </xdr:from>
    <xdr:to>
      <xdr:col>9</xdr:col>
      <xdr:colOff>211680</xdr:colOff>
      <xdr:row>28</xdr:row>
      <xdr:rowOff>133200</xdr:rowOff>
    </xdr:to>
    <xdr:graphicFrame>
      <xdr:nvGraphicFramePr>
        <xdr:cNvPr id="63" name="5 Gráfico"/>
        <xdr:cNvGraphicFramePr/>
      </xdr:nvGraphicFramePr>
      <xdr:xfrm>
        <a:off x="466560" y="1676160"/>
        <a:ext cx="959256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280</xdr:colOff>
      <xdr:row>9</xdr:row>
      <xdr:rowOff>127440</xdr:rowOff>
    </xdr:from>
    <xdr:to>
      <xdr:col>13</xdr:col>
      <xdr:colOff>109800</xdr:colOff>
      <xdr:row>13</xdr:row>
      <xdr:rowOff>252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7840" y="2603880"/>
          <a:ext cx="62784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</xdr:row>
      <xdr:rowOff>336240</xdr:rowOff>
    </xdr:from>
    <xdr:to>
      <xdr:col>9</xdr:col>
      <xdr:colOff>205200</xdr:colOff>
      <xdr:row>29</xdr:row>
      <xdr:rowOff>171360</xdr:rowOff>
    </xdr:to>
    <xdr:graphicFrame>
      <xdr:nvGraphicFramePr>
        <xdr:cNvPr id="29" name="11 Gráfico"/>
        <xdr:cNvGraphicFramePr/>
      </xdr:nvGraphicFramePr>
      <xdr:xfrm>
        <a:off x="371160" y="1714320"/>
        <a:ext cx="9681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6520</xdr:colOff>
      <xdr:row>8</xdr:row>
      <xdr:rowOff>165240</xdr:rowOff>
    </xdr:from>
    <xdr:to>
      <xdr:col>10</xdr:col>
      <xdr:colOff>560880</xdr:colOff>
      <xdr:row>12</xdr:row>
      <xdr:rowOff>763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73960" y="2457720"/>
          <a:ext cx="637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640</xdr:colOff>
      <xdr:row>4</xdr:row>
      <xdr:rowOff>298080</xdr:rowOff>
    </xdr:from>
    <xdr:to>
      <xdr:col>9</xdr:col>
      <xdr:colOff>160560</xdr:colOff>
      <xdr:row>28</xdr:row>
      <xdr:rowOff>120960</xdr:rowOff>
    </xdr:to>
    <xdr:graphicFrame>
      <xdr:nvGraphicFramePr>
        <xdr:cNvPr id="65" name="5 Gráfico"/>
        <xdr:cNvGraphicFramePr/>
      </xdr:nvGraphicFramePr>
      <xdr:xfrm>
        <a:off x="377640" y="1676160"/>
        <a:ext cx="963036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9</xdr:row>
      <xdr:rowOff>56880</xdr:rowOff>
    </xdr:from>
    <xdr:to>
      <xdr:col>10</xdr:col>
      <xdr:colOff>709560</xdr:colOff>
      <xdr:row>12</xdr:row>
      <xdr:rowOff>1458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0080" y="2533320"/>
          <a:ext cx="6001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85480</xdr:rowOff>
    </xdr:from>
    <xdr:to>
      <xdr:col>9</xdr:col>
      <xdr:colOff>371880</xdr:colOff>
      <xdr:row>29</xdr:row>
      <xdr:rowOff>6480</xdr:rowOff>
    </xdr:to>
    <xdr:graphicFrame>
      <xdr:nvGraphicFramePr>
        <xdr:cNvPr id="67" name="5 Gráfico"/>
        <xdr:cNvGraphicFramePr/>
      </xdr:nvGraphicFramePr>
      <xdr:xfrm>
        <a:off x="518760" y="1663560"/>
        <a:ext cx="97005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60</xdr:colOff>
      <xdr:row>9</xdr:row>
      <xdr:rowOff>89280</xdr:rowOff>
    </xdr:from>
    <xdr:to>
      <xdr:col>10</xdr:col>
      <xdr:colOff>644760</xdr:colOff>
      <xdr:row>12</xdr:row>
      <xdr:rowOff>1774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6000" y="2565720"/>
          <a:ext cx="5994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259920</xdr:rowOff>
    </xdr:from>
    <xdr:to>
      <xdr:col>9</xdr:col>
      <xdr:colOff>256320</xdr:colOff>
      <xdr:row>29</xdr:row>
      <xdr:rowOff>38160</xdr:rowOff>
    </xdr:to>
    <xdr:graphicFrame>
      <xdr:nvGraphicFramePr>
        <xdr:cNvPr id="69" name="5 Gráfico"/>
        <xdr:cNvGraphicFramePr/>
      </xdr:nvGraphicFramePr>
      <xdr:xfrm>
        <a:off x="506160" y="1638000"/>
        <a:ext cx="95976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14480</xdr:rowOff>
    </xdr:from>
    <xdr:to>
      <xdr:col>10</xdr:col>
      <xdr:colOff>690120</xdr:colOff>
      <xdr:row>13</xdr:row>
      <xdr:rowOff>1872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08960" y="2590920"/>
          <a:ext cx="6318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323640</xdr:rowOff>
    </xdr:from>
    <xdr:to>
      <xdr:col>9</xdr:col>
      <xdr:colOff>301320</xdr:colOff>
      <xdr:row>29</xdr:row>
      <xdr:rowOff>56880</xdr:rowOff>
    </xdr:to>
    <xdr:graphicFrame>
      <xdr:nvGraphicFramePr>
        <xdr:cNvPr id="71" name="5 Gráfico"/>
        <xdr:cNvGraphicFramePr/>
      </xdr:nvGraphicFramePr>
      <xdr:xfrm>
        <a:off x="518760" y="1701720"/>
        <a:ext cx="9630000" cy="47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400</xdr:colOff>
      <xdr:row>9</xdr:row>
      <xdr:rowOff>95040</xdr:rowOff>
    </xdr:from>
    <xdr:to>
      <xdr:col>10</xdr:col>
      <xdr:colOff>715680</xdr:colOff>
      <xdr:row>12</xdr:row>
      <xdr:rowOff>18396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3040" y="2571480"/>
          <a:ext cx="5932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4</xdr:row>
      <xdr:rowOff>272880</xdr:rowOff>
    </xdr:from>
    <xdr:to>
      <xdr:col>10</xdr:col>
      <xdr:colOff>20520</xdr:colOff>
      <xdr:row>29</xdr:row>
      <xdr:rowOff>12960</xdr:rowOff>
    </xdr:to>
    <xdr:graphicFrame>
      <xdr:nvGraphicFramePr>
        <xdr:cNvPr id="73" name="5 Gráfico"/>
        <xdr:cNvGraphicFramePr/>
      </xdr:nvGraphicFramePr>
      <xdr:xfrm>
        <a:off x="512280" y="1650960"/>
        <a:ext cx="97588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8</xdr:row>
      <xdr:rowOff>177480</xdr:rowOff>
    </xdr:from>
    <xdr:to>
      <xdr:col>10</xdr:col>
      <xdr:colOff>709560</xdr:colOff>
      <xdr:row>12</xdr:row>
      <xdr:rowOff>828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0080" y="2469960"/>
          <a:ext cx="60012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72880</xdr:rowOff>
    </xdr:from>
    <xdr:to>
      <xdr:col>10</xdr:col>
      <xdr:colOff>20520</xdr:colOff>
      <xdr:row>29</xdr:row>
      <xdr:rowOff>51120</xdr:rowOff>
    </xdr:to>
    <xdr:graphicFrame>
      <xdr:nvGraphicFramePr>
        <xdr:cNvPr id="75" name="5 Gráfico"/>
        <xdr:cNvGraphicFramePr/>
      </xdr:nvGraphicFramePr>
      <xdr:xfrm>
        <a:off x="518760" y="1650960"/>
        <a:ext cx="975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9</xdr:row>
      <xdr:rowOff>12960</xdr:rowOff>
    </xdr:from>
    <xdr:to>
      <xdr:col>10</xdr:col>
      <xdr:colOff>728280</xdr:colOff>
      <xdr:row>12</xdr:row>
      <xdr:rowOff>10116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0640" y="2489400"/>
          <a:ext cx="6382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2680</xdr:rowOff>
    </xdr:from>
    <xdr:to>
      <xdr:col>10</xdr:col>
      <xdr:colOff>1080</xdr:colOff>
      <xdr:row>29</xdr:row>
      <xdr:rowOff>69840</xdr:rowOff>
    </xdr:to>
    <xdr:graphicFrame>
      <xdr:nvGraphicFramePr>
        <xdr:cNvPr id="77" name="5 Gráfico"/>
        <xdr:cNvGraphicFramePr/>
      </xdr:nvGraphicFramePr>
      <xdr:xfrm>
        <a:off x="499680" y="1670760"/>
        <a:ext cx="97520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400</xdr:colOff>
      <xdr:row>9</xdr:row>
      <xdr:rowOff>69840</xdr:rowOff>
    </xdr:from>
    <xdr:to>
      <xdr:col>10</xdr:col>
      <xdr:colOff>754200</xdr:colOff>
      <xdr:row>12</xdr:row>
      <xdr:rowOff>1587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3040" y="2546280"/>
          <a:ext cx="6318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4</xdr:row>
      <xdr:rowOff>317880</xdr:rowOff>
    </xdr:from>
    <xdr:to>
      <xdr:col>9</xdr:col>
      <xdr:colOff>371880</xdr:colOff>
      <xdr:row>29</xdr:row>
      <xdr:rowOff>101520</xdr:rowOff>
    </xdr:to>
    <xdr:graphicFrame>
      <xdr:nvGraphicFramePr>
        <xdr:cNvPr id="79" name="5 Gráfico"/>
        <xdr:cNvGraphicFramePr/>
      </xdr:nvGraphicFramePr>
      <xdr:xfrm>
        <a:off x="512280" y="1695960"/>
        <a:ext cx="97070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120</xdr:colOff>
      <xdr:row>9</xdr:row>
      <xdr:rowOff>31680</xdr:rowOff>
    </xdr:from>
    <xdr:to>
      <xdr:col>11</xdr:col>
      <xdr:colOff>70920</xdr:colOff>
      <xdr:row>12</xdr:row>
      <xdr:rowOff>1206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63760" y="2508120"/>
          <a:ext cx="6307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4</xdr:row>
      <xdr:rowOff>259920</xdr:rowOff>
    </xdr:from>
    <xdr:to>
      <xdr:col>10</xdr:col>
      <xdr:colOff>123120</xdr:colOff>
      <xdr:row>29</xdr:row>
      <xdr:rowOff>82800</xdr:rowOff>
    </xdr:to>
    <xdr:graphicFrame>
      <xdr:nvGraphicFramePr>
        <xdr:cNvPr id="81" name="5 Gráfico"/>
        <xdr:cNvGraphicFramePr/>
      </xdr:nvGraphicFramePr>
      <xdr:xfrm>
        <a:off x="582120" y="1638000"/>
        <a:ext cx="9791640" cy="48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44640</xdr:rowOff>
    </xdr:from>
    <xdr:to>
      <xdr:col>10</xdr:col>
      <xdr:colOff>638640</xdr:colOff>
      <xdr:row>12</xdr:row>
      <xdr:rowOff>828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0440" y="2521080"/>
          <a:ext cx="618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4</xdr:row>
      <xdr:rowOff>349200</xdr:rowOff>
    </xdr:from>
    <xdr:to>
      <xdr:col>9</xdr:col>
      <xdr:colOff>224640</xdr:colOff>
      <xdr:row>30</xdr:row>
      <xdr:rowOff>63000</xdr:rowOff>
    </xdr:to>
    <xdr:graphicFrame>
      <xdr:nvGraphicFramePr>
        <xdr:cNvPr id="31" name="5 Gráfico"/>
        <xdr:cNvGraphicFramePr/>
      </xdr:nvGraphicFramePr>
      <xdr:xfrm>
        <a:off x="390240" y="1727280"/>
        <a:ext cx="968184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07640</xdr:rowOff>
    </xdr:from>
    <xdr:to>
      <xdr:col>10</xdr:col>
      <xdr:colOff>631800</xdr:colOff>
      <xdr:row>13</xdr:row>
      <xdr:rowOff>64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0440" y="2628720"/>
          <a:ext cx="612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</xdr:row>
      <xdr:rowOff>318240</xdr:rowOff>
    </xdr:from>
    <xdr:to>
      <xdr:col>9</xdr:col>
      <xdr:colOff>211680</xdr:colOff>
      <xdr:row>30</xdr:row>
      <xdr:rowOff>56880</xdr:rowOff>
    </xdr:to>
    <xdr:graphicFrame>
      <xdr:nvGraphicFramePr>
        <xdr:cNvPr id="33" name="6 Gráfico"/>
        <xdr:cNvGraphicFramePr/>
      </xdr:nvGraphicFramePr>
      <xdr:xfrm>
        <a:off x="371160" y="1740600"/>
        <a:ext cx="9687960" cy="49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56880</xdr:rowOff>
    </xdr:from>
    <xdr:to>
      <xdr:col>10</xdr:col>
      <xdr:colOff>613080</xdr:colOff>
      <xdr:row>12</xdr:row>
      <xdr:rowOff>11412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50640" y="2533320"/>
          <a:ext cx="613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4</xdr:row>
      <xdr:rowOff>292680</xdr:rowOff>
    </xdr:from>
    <xdr:to>
      <xdr:col>9</xdr:col>
      <xdr:colOff>224640</xdr:colOff>
      <xdr:row>29</xdr:row>
      <xdr:rowOff>51120</xdr:rowOff>
    </xdr:to>
    <xdr:graphicFrame>
      <xdr:nvGraphicFramePr>
        <xdr:cNvPr id="35" name="5 Gráfico"/>
        <xdr:cNvGraphicFramePr/>
      </xdr:nvGraphicFramePr>
      <xdr:xfrm>
        <a:off x="473040" y="1670760"/>
        <a:ext cx="9599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14480</xdr:rowOff>
    </xdr:from>
    <xdr:to>
      <xdr:col>10</xdr:col>
      <xdr:colOff>651600</xdr:colOff>
      <xdr:row>13</xdr:row>
      <xdr:rowOff>187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0440" y="2590920"/>
          <a:ext cx="6318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4</xdr:row>
      <xdr:rowOff>343440</xdr:rowOff>
    </xdr:from>
    <xdr:to>
      <xdr:col>9</xdr:col>
      <xdr:colOff>313920</xdr:colOff>
      <xdr:row>29</xdr:row>
      <xdr:rowOff>120960</xdr:rowOff>
    </xdr:to>
    <xdr:graphicFrame>
      <xdr:nvGraphicFramePr>
        <xdr:cNvPr id="37" name="5 Gráfico"/>
        <xdr:cNvGraphicFramePr/>
      </xdr:nvGraphicFramePr>
      <xdr:xfrm>
        <a:off x="390240" y="1721520"/>
        <a:ext cx="97711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280</xdr:colOff>
      <xdr:row>9</xdr:row>
      <xdr:rowOff>95040</xdr:rowOff>
    </xdr:from>
    <xdr:to>
      <xdr:col>10</xdr:col>
      <xdr:colOff>709560</xdr:colOff>
      <xdr:row>12</xdr:row>
      <xdr:rowOff>1839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1920" y="2571480"/>
          <a:ext cx="6382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4</xdr:row>
      <xdr:rowOff>311040</xdr:rowOff>
    </xdr:from>
    <xdr:to>
      <xdr:col>9</xdr:col>
      <xdr:colOff>333360</xdr:colOff>
      <xdr:row>29</xdr:row>
      <xdr:rowOff>69840</xdr:rowOff>
    </xdr:to>
    <xdr:graphicFrame>
      <xdr:nvGraphicFramePr>
        <xdr:cNvPr id="39" name="5 Gráfico"/>
        <xdr:cNvGraphicFramePr/>
      </xdr:nvGraphicFramePr>
      <xdr:xfrm>
        <a:off x="466560" y="1689120"/>
        <a:ext cx="97142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280</xdr:colOff>
      <xdr:row>9</xdr:row>
      <xdr:rowOff>56880</xdr:rowOff>
    </xdr:from>
    <xdr:to>
      <xdr:col>10</xdr:col>
      <xdr:colOff>690120</xdr:colOff>
      <xdr:row>12</xdr:row>
      <xdr:rowOff>1458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1920" y="2533320"/>
          <a:ext cx="61884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2680</xdr:rowOff>
    </xdr:from>
    <xdr:to>
      <xdr:col>9</xdr:col>
      <xdr:colOff>384480</xdr:colOff>
      <xdr:row>29</xdr:row>
      <xdr:rowOff>63360</xdr:rowOff>
    </xdr:to>
    <xdr:graphicFrame>
      <xdr:nvGraphicFramePr>
        <xdr:cNvPr id="41" name="5 Gráfico"/>
        <xdr:cNvGraphicFramePr/>
      </xdr:nvGraphicFramePr>
      <xdr:xfrm>
        <a:off x="460440" y="1670760"/>
        <a:ext cx="977148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8160</xdr:rowOff>
    </xdr:from>
    <xdr:to>
      <xdr:col>11</xdr:col>
      <xdr:colOff>19800</xdr:colOff>
      <xdr:row>12</xdr:row>
      <xdr:rowOff>950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5440" y="2514600"/>
          <a:ext cx="63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4</xdr:row>
      <xdr:rowOff>292680</xdr:rowOff>
    </xdr:from>
    <xdr:to>
      <xdr:col>9</xdr:col>
      <xdr:colOff>397440</xdr:colOff>
      <xdr:row>29</xdr:row>
      <xdr:rowOff>12960</xdr:rowOff>
    </xdr:to>
    <xdr:graphicFrame>
      <xdr:nvGraphicFramePr>
        <xdr:cNvPr id="43" name="5 Gráfico"/>
        <xdr:cNvGraphicFramePr/>
      </xdr:nvGraphicFramePr>
      <xdr:xfrm>
        <a:off x="493200" y="1670760"/>
        <a:ext cx="97516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0.72"/>
    <col collapsed="false" customWidth="true" hidden="false" outlineLevel="0" max="3" min="3" style="2" width="3.81"/>
    <col collapsed="false" customWidth="true" hidden="false" outlineLevel="0" max="4" min="4" style="3" width="9.17"/>
    <col collapsed="false" customWidth="true" hidden="false" outlineLevel="0" max="6" min="5" style="3" width="7.72"/>
    <col collapsed="false" customWidth="true" hidden="false" outlineLevel="0" max="7" min="7" style="3" width="11.99"/>
    <col collapsed="false" customWidth="true" hidden="false" outlineLevel="0" max="8" min="8" style="1" width="5.72"/>
    <col collapsed="false" customWidth="true" hidden="false" outlineLevel="0" max="9" min="9" style="1" width="4.99"/>
    <col collapsed="false" customWidth="true" hidden="false" outlineLevel="0" max="15" min="10" style="3" width="6.44"/>
    <col collapsed="false" customWidth="true" hidden="false" outlineLevel="0" max="16" min="16" style="3" width="9.72"/>
    <col collapsed="false" customWidth="false" hidden="false" outlineLevel="0" max="17" min="17" style="3" width="11.53"/>
    <col collapsed="false" customWidth="true" hidden="false" outlineLevel="0" max="18" min="18" style="3" width="10.53"/>
    <col collapsed="false" customWidth="false" hidden="false" outlineLevel="0" max="49" min="19" style="3" width="11.53"/>
    <col collapsed="false" customWidth="true" hidden="true" outlineLevel="0" max="50" min="50" style="3" width="55.99"/>
    <col collapsed="false" customWidth="false" hidden="false" outlineLevel="0" max="257" min="51" style="3" width="11.53"/>
  </cols>
  <sheetData>
    <row r="1" customFormat="false" ht="14.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4</v>
      </c>
      <c r="AX1" s="6"/>
    </row>
    <row r="2" customFormat="false" ht="15" hidden="false" customHeight="true" outlineLevel="0" collapsed="false">
      <c r="B2" s="7" t="n">
        <v>43073</v>
      </c>
      <c r="C2" s="7"/>
      <c r="D2" s="8" t="n">
        <v>43070</v>
      </c>
      <c r="E2" s="8"/>
      <c r="F2" s="8"/>
      <c r="G2" s="8"/>
    </row>
    <row r="3" customFormat="false" ht="12.75" hidden="false" customHeight="true" outlineLevel="0" collapsed="false">
      <c r="B3" s="9" t="n">
        <v>43080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3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4.5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2</v>
      </c>
      <c r="G6" s="24" t="n">
        <v>53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3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7</v>
      </c>
      <c r="E8" s="28" t="n">
        <v>2.3</v>
      </c>
      <c r="F8" s="28" t="n">
        <v>3</v>
      </c>
      <c r="G8" s="29" t="n">
        <v>52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6</v>
      </c>
      <c r="F9" s="28" t="n">
        <v>3</v>
      </c>
      <c r="G9" s="29" t="n">
        <v>52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435</v>
      </c>
      <c r="C10" s="21"/>
      <c r="D10" s="22" t="n">
        <v>2.7</v>
      </c>
      <c r="E10" s="23" t="n">
        <v>2.3</v>
      </c>
      <c r="F10" s="23" t="n">
        <v>3</v>
      </c>
      <c r="G10" s="24" t="n">
        <v>53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807</v>
      </c>
      <c r="C11" s="21"/>
      <c r="D11" s="27" t="n">
        <v>3</v>
      </c>
      <c r="E11" s="28" t="n">
        <v>2.6</v>
      </c>
      <c r="F11" s="28" t="n">
        <v>3</v>
      </c>
      <c r="G11" s="29" t="n">
        <v>52</v>
      </c>
      <c r="I11" s="25"/>
      <c r="J11" s="1"/>
      <c r="O11" s="26"/>
      <c r="P11" s="26"/>
      <c r="Q11" s="26"/>
      <c r="AX11" s="31" t="s">
        <v>17</v>
      </c>
    </row>
    <row r="12" customFormat="false" ht="14.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19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5</v>
      </c>
      <c r="E13" s="37" t="n">
        <v>2.5</v>
      </c>
      <c r="F13" s="37" t="n">
        <v>2.5</v>
      </c>
      <c r="G13" s="24" t="n">
        <v>54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20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2.5</v>
      </c>
      <c r="E14" s="37" t="n">
        <v>2.5</v>
      </c>
      <c r="F14" s="37" t="n">
        <v>2.5</v>
      </c>
      <c r="G14" s="24" t="n">
        <v>54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1</v>
      </c>
    </row>
    <row r="15" s="2" customFormat="true" ht="15" hidden="false" customHeight="true" outlineLevel="0" collapsed="false">
      <c r="A15" s="35"/>
      <c r="B15" s="20" t="s">
        <v>22</v>
      </c>
      <c r="C15" s="21"/>
      <c r="D15" s="39" t="n">
        <v>2.5</v>
      </c>
      <c r="E15" s="40" t="n">
        <v>2.25</v>
      </c>
      <c r="F15" s="40" t="n">
        <v>2.5</v>
      </c>
      <c r="G15" s="29" t="n">
        <v>54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3</v>
      </c>
    </row>
    <row r="16" s="2" customFormat="true" ht="15" hidden="false" customHeight="true" outlineLevel="0" collapsed="false">
      <c r="A16" s="35"/>
      <c r="B16" s="30" t="n">
        <v>43435</v>
      </c>
      <c r="C16" s="21"/>
      <c r="D16" s="39" t="n">
        <v>2.75</v>
      </c>
      <c r="E16" s="40" t="n">
        <v>2.5</v>
      </c>
      <c r="F16" s="40" t="n">
        <v>3</v>
      </c>
      <c r="G16" s="29" t="n">
        <v>54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4</v>
      </c>
    </row>
    <row r="17" customFormat="false" ht="15" hidden="false" customHeight="true" outlineLevel="0" collapsed="false">
      <c r="B17" s="20" t="s">
        <v>25</v>
      </c>
      <c r="C17" s="21"/>
      <c r="D17" s="36" t="n">
        <v>2.75</v>
      </c>
      <c r="E17" s="40" t="n">
        <v>2.5</v>
      </c>
      <c r="F17" s="40" t="n">
        <v>3</v>
      </c>
      <c r="G17" s="24" t="n">
        <v>54</v>
      </c>
      <c r="I17" s="38"/>
      <c r="J17" s="1"/>
      <c r="O17" s="26"/>
      <c r="P17" s="26"/>
      <c r="Q17" s="26"/>
      <c r="AX17" s="31" t="s">
        <v>26</v>
      </c>
    </row>
    <row r="18" customFormat="false" ht="15" hidden="false" customHeight="true" outlineLevel="0" collapsed="false">
      <c r="B18" s="20" t="s">
        <v>27</v>
      </c>
      <c r="C18" s="21"/>
      <c r="D18" s="39" t="n">
        <v>3</v>
      </c>
      <c r="E18" s="40" t="n">
        <v>2.75</v>
      </c>
      <c r="F18" s="40" t="n">
        <v>3.5</v>
      </c>
      <c r="G18" s="24" t="n">
        <v>52</v>
      </c>
      <c r="I18" s="38"/>
      <c r="J18" s="1"/>
      <c r="O18" s="26"/>
      <c r="P18" s="26"/>
      <c r="Q18" s="26"/>
      <c r="AX18" s="31" t="s">
        <v>28</v>
      </c>
    </row>
    <row r="19" customFormat="false" ht="15" hidden="false" customHeight="true" outlineLevel="0" collapsed="false">
      <c r="B19" s="20" t="s">
        <v>29</v>
      </c>
      <c r="C19" s="21"/>
      <c r="D19" s="36" t="n">
        <v>3.25</v>
      </c>
      <c r="E19" s="40" t="n">
        <v>3</v>
      </c>
      <c r="F19" s="40" t="n">
        <v>3.75</v>
      </c>
      <c r="G19" s="24" t="n">
        <v>52</v>
      </c>
      <c r="I19" s="38"/>
      <c r="J19" s="1"/>
      <c r="O19" s="26"/>
      <c r="P19" s="26"/>
      <c r="Q19" s="26"/>
      <c r="AX19" s="31" t="s">
        <v>30</v>
      </c>
    </row>
    <row r="20" customFormat="false" ht="14.5" hidden="false" customHeight="true" outlineLevel="0" collapsed="false">
      <c r="B20" s="15" t="s">
        <v>31</v>
      </c>
      <c r="C20" s="16"/>
      <c r="D20" s="32" t="s">
        <v>1</v>
      </c>
      <c r="E20" s="33" t="s">
        <v>5</v>
      </c>
      <c r="F20" s="33" t="s">
        <v>6</v>
      </c>
      <c r="G20" s="34" t="s">
        <v>19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2</v>
      </c>
      <c r="C21" s="21"/>
      <c r="D21" s="22" t="n">
        <v>1.3</v>
      </c>
      <c r="E21" s="23" t="n">
        <v>1.1</v>
      </c>
      <c r="F21" s="23" t="n">
        <v>1.6</v>
      </c>
      <c r="G21" s="24" t="n">
        <v>51</v>
      </c>
      <c r="I21" s="38"/>
      <c r="O21" s="26"/>
      <c r="P21" s="26"/>
      <c r="Q21" s="26"/>
      <c r="AX21" s="31" t="s">
        <v>33</v>
      </c>
    </row>
    <row r="22" customFormat="false" ht="15" hidden="false" customHeight="true" outlineLevel="0" collapsed="false">
      <c r="B22" s="20" t="s">
        <v>25</v>
      </c>
      <c r="C22" s="21"/>
      <c r="D22" s="22" t="n">
        <v>1.5</v>
      </c>
      <c r="E22" s="23" t="n">
        <v>1.2</v>
      </c>
      <c r="F22" s="23" t="n">
        <v>1.8</v>
      </c>
      <c r="G22" s="24" t="n">
        <v>49</v>
      </c>
      <c r="I22" s="38"/>
      <c r="O22" s="26"/>
      <c r="P22" s="26"/>
      <c r="Q22" s="26"/>
      <c r="AX22" s="31" t="s">
        <v>34</v>
      </c>
    </row>
    <row r="23" customFormat="false" ht="15" hidden="false" customHeight="true" outlineLevel="0" collapsed="false">
      <c r="B23" s="20" t="s">
        <v>29</v>
      </c>
      <c r="C23" s="21"/>
      <c r="D23" s="22" t="n">
        <v>1.6</v>
      </c>
      <c r="E23" s="23" t="n">
        <v>1.3</v>
      </c>
      <c r="F23" s="23" t="n">
        <v>2</v>
      </c>
      <c r="G23" s="24" t="n">
        <v>48</v>
      </c>
      <c r="I23" s="38"/>
      <c r="O23" s="26"/>
      <c r="P23" s="26"/>
      <c r="Q23" s="26"/>
      <c r="AX23" s="31" t="s">
        <v>35</v>
      </c>
    </row>
    <row r="24" customFormat="false" ht="14.5" hidden="false" customHeight="true" outlineLevel="0" collapsed="false">
      <c r="B24" s="15" t="s">
        <v>36</v>
      </c>
      <c r="C24" s="16"/>
      <c r="D24" s="32" t="s">
        <v>1</v>
      </c>
      <c r="E24" s="33" t="s">
        <v>5</v>
      </c>
      <c r="F24" s="33" t="s">
        <v>6</v>
      </c>
      <c r="G24" s="34" t="s">
        <v>19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2</v>
      </c>
      <c r="C25" s="21"/>
      <c r="D25" s="22" t="n">
        <v>4</v>
      </c>
      <c r="E25" s="23" t="n">
        <v>3.7</v>
      </c>
      <c r="F25" s="23" t="n">
        <v>4.1</v>
      </c>
      <c r="G25" s="24" t="n">
        <v>51</v>
      </c>
      <c r="I25" s="38"/>
      <c r="O25" s="26"/>
      <c r="P25" s="26"/>
      <c r="Q25" s="26"/>
      <c r="AX25" s="31" t="s">
        <v>37</v>
      </c>
    </row>
    <row r="26" customFormat="false" ht="15" hidden="false" customHeight="true" outlineLevel="0" collapsed="false">
      <c r="B26" s="20" t="s">
        <v>25</v>
      </c>
      <c r="C26" s="21"/>
      <c r="D26" s="22" t="n">
        <v>4.2</v>
      </c>
      <c r="E26" s="23" t="n">
        <v>3.9</v>
      </c>
      <c r="F26" s="28" t="n">
        <v>4.5</v>
      </c>
      <c r="G26" s="24" t="n">
        <v>50</v>
      </c>
      <c r="I26" s="38"/>
      <c r="O26" s="26"/>
      <c r="P26" s="26"/>
      <c r="Q26" s="26"/>
      <c r="AX26" s="31" t="s">
        <v>38</v>
      </c>
    </row>
    <row r="27" customFormat="false" ht="15" hidden="false" customHeight="true" outlineLevel="0" collapsed="false">
      <c r="B27" s="20" t="s">
        <v>29</v>
      </c>
      <c r="C27" s="21"/>
      <c r="D27" s="22" t="n">
        <v>4.4</v>
      </c>
      <c r="E27" s="23" t="n">
        <v>3.9</v>
      </c>
      <c r="F27" s="23" t="n">
        <v>5</v>
      </c>
      <c r="G27" s="24" t="n">
        <v>48</v>
      </c>
      <c r="I27" s="38"/>
      <c r="O27" s="26"/>
      <c r="P27" s="26"/>
      <c r="Q27" s="26"/>
      <c r="AX27" s="31" t="s">
        <v>39</v>
      </c>
    </row>
    <row r="28" customFormat="false" ht="14.5" hidden="false" customHeight="true" outlineLevel="0" collapsed="false">
      <c r="B28" s="15" t="s">
        <v>40</v>
      </c>
      <c r="C28" s="16"/>
      <c r="D28" s="32" t="s">
        <v>1</v>
      </c>
      <c r="E28" s="33" t="s">
        <v>5</v>
      </c>
      <c r="F28" s="33" t="s">
        <v>6</v>
      </c>
      <c r="G28" s="34" t="s">
        <v>19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2</v>
      </c>
      <c r="C29" s="21"/>
      <c r="D29" s="41" t="n">
        <v>640</v>
      </c>
      <c r="E29" s="42" t="n">
        <v>622</v>
      </c>
      <c r="F29" s="42" t="n">
        <v>654</v>
      </c>
      <c r="G29" s="24" t="n">
        <v>53</v>
      </c>
      <c r="I29" s="38"/>
      <c r="O29" s="26"/>
      <c r="P29" s="26"/>
      <c r="Q29" s="26"/>
      <c r="AX29" s="31" t="s">
        <v>41</v>
      </c>
    </row>
    <row r="30" customFormat="false" ht="15" hidden="false" customHeight="true" outlineLevel="0" collapsed="false">
      <c r="B30" s="20" t="s">
        <v>25</v>
      </c>
      <c r="C30" s="21"/>
      <c r="D30" s="41" t="n">
        <v>640</v>
      </c>
      <c r="E30" s="42" t="n">
        <v>600</v>
      </c>
      <c r="F30" s="42" t="n">
        <v>659</v>
      </c>
      <c r="G30" s="24" t="n">
        <v>52</v>
      </c>
      <c r="I30" s="38"/>
      <c r="O30" s="26"/>
      <c r="P30" s="26"/>
      <c r="Q30" s="26"/>
      <c r="AX30" s="31" t="s">
        <v>42</v>
      </c>
    </row>
    <row r="31" customFormat="false" ht="15" hidden="false" customHeight="true" outlineLevel="0" collapsed="false">
      <c r="B31" s="20" t="s">
        <v>29</v>
      </c>
      <c r="C31" s="21"/>
      <c r="D31" s="41" t="n">
        <v>640</v>
      </c>
      <c r="E31" s="42" t="n">
        <v>580</v>
      </c>
      <c r="F31" s="42" t="n">
        <v>665</v>
      </c>
      <c r="G31" s="24" t="n">
        <v>50</v>
      </c>
      <c r="I31" s="38"/>
      <c r="O31" s="26"/>
      <c r="P31" s="26"/>
      <c r="Q31" s="26"/>
      <c r="AX31" s="31" t="s">
        <v>43</v>
      </c>
    </row>
    <row r="32" customFormat="false" ht="14.5" hidden="false" customHeight="true" outlineLevel="0" collapsed="false">
      <c r="B32" s="15" t="s">
        <v>44</v>
      </c>
      <c r="C32" s="16"/>
      <c r="D32" s="32" t="s">
        <v>1</v>
      </c>
      <c r="E32" s="33" t="s">
        <v>5</v>
      </c>
      <c r="F32" s="33" t="s">
        <v>6</v>
      </c>
      <c r="G32" s="34" t="s">
        <v>19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5</v>
      </c>
      <c r="C33" s="43"/>
      <c r="D33" s="22" t="n">
        <v>2.3</v>
      </c>
      <c r="E33" s="23" t="n">
        <v>1.8</v>
      </c>
      <c r="F33" s="23" t="n">
        <v>3</v>
      </c>
      <c r="G33" s="24" t="n">
        <v>54</v>
      </c>
      <c r="I33" s="38"/>
      <c r="O33" s="26"/>
      <c r="P33" s="26"/>
      <c r="Q33" s="26"/>
      <c r="AX33" s="31" t="s">
        <v>46</v>
      </c>
    </row>
    <row r="34" customFormat="false" ht="14.5" hidden="false" customHeight="true" outlineLevel="0" collapsed="false">
      <c r="B34" s="15" t="s">
        <v>47</v>
      </c>
      <c r="C34" s="16"/>
      <c r="D34" s="32" t="s">
        <v>1</v>
      </c>
      <c r="E34" s="33" t="s">
        <v>5</v>
      </c>
      <c r="F34" s="33" t="s">
        <v>6</v>
      </c>
      <c r="G34" s="34" t="s">
        <v>19</v>
      </c>
      <c r="I34" s="25"/>
      <c r="O34" s="26"/>
      <c r="P34" s="26"/>
      <c r="Q34" s="26"/>
    </row>
    <row r="35" customFormat="false" ht="14.5" hidden="false" customHeight="true" outlineLevel="0" collapsed="false">
      <c r="B35" s="20" t="s">
        <v>48</v>
      </c>
      <c r="C35" s="44"/>
      <c r="D35" s="22" t="n">
        <v>2.5</v>
      </c>
      <c r="E35" s="23" t="n">
        <v>2.1</v>
      </c>
      <c r="F35" s="23" t="n">
        <v>3</v>
      </c>
      <c r="G35" s="24" t="n">
        <v>54</v>
      </c>
      <c r="I35" s="38"/>
      <c r="O35" s="26"/>
      <c r="P35" s="26"/>
      <c r="Q35" s="26"/>
      <c r="AX35" s="31" t="s">
        <v>49</v>
      </c>
    </row>
    <row r="36" customFormat="false" ht="14.5" hidden="false" customHeight="true" outlineLevel="0" collapsed="false">
      <c r="B36" s="30" t="n">
        <v>43070</v>
      </c>
      <c r="C36" s="45"/>
      <c r="D36" s="27" t="n">
        <v>1.5</v>
      </c>
      <c r="E36" s="28" t="n">
        <v>1.4</v>
      </c>
      <c r="F36" s="28" t="n">
        <v>1.6</v>
      </c>
      <c r="G36" s="29" t="n">
        <v>54</v>
      </c>
      <c r="I36" s="38"/>
      <c r="O36" s="26"/>
      <c r="P36" s="26"/>
      <c r="Q36" s="26"/>
      <c r="AX36" s="31" t="s">
        <v>50</v>
      </c>
    </row>
    <row r="37" customFormat="false" ht="14.5" hidden="false" customHeight="true" outlineLevel="0" collapsed="false">
      <c r="B37" s="30" t="n">
        <v>43436</v>
      </c>
      <c r="C37" s="46"/>
      <c r="D37" s="22" t="n">
        <v>3</v>
      </c>
      <c r="E37" s="23" t="n">
        <v>2.5</v>
      </c>
      <c r="F37" s="23" t="n">
        <v>3.5</v>
      </c>
      <c r="G37" s="24" t="n">
        <v>54</v>
      </c>
      <c r="I37" s="38"/>
      <c r="O37" s="26"/>
      <c r="P37" s="26"/>
      <c r="Q37" s="26"/>
      <c r="AX37" s="31" t="s">
        <v>51</v>
      </c>
    </row>
    <row r="38" customFormat="false" ht="15" hidden="false" customHeight="true" outlineLevel="0" collapsed="false">
      <c r="B38" s="47" t="n">
        <v>43801</v>
      </c>
      <c r="C38" s="48"/>
      <c r="D38" s="49" t="n">
        <v>3.3</v>
      </c>
      <c r="E38" s="50" t="n">
        <v>2.9</v>
      </c>
      <c r="F38" s="50" t="n">
        <v>3.7</v>
      </c>
      <c r="G38" s="51" t="n">
        <v>52</v>
      </c>
      <c r="I38" s="38"/>
      <c r="O38" s="26"/>
      <c r="P38" s="26"/>
      <c r="Q38" s="26"/>
      <c r="AX38" s="31" t="s">
        <v>52</v>
      </c>
    </row>
    <row r="39" customFormat="false" ht="15" hidden="false" customHeight="true" outlineLevel="0" collapsed="false">
      <c r="B39" s="52" t="s">
        <v>53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4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9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2</v>
      </c>
      <c r="C10" s="65" t="n">
        <v>2</v>
      </c>
      <c r="D10" s="67" t="n">
        <v>0.0555555555555556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3</v>
      </c>
      <c r="C11" s="65" t="n">
        <v>2.25</v>
      </c>
      <c r="D11" s="67" t="n">
        <v>0.111111111111111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4</v>
      </c>
      <c r="C12" s="65" t="n">
        <v>2.5</v>
      </c>
      <c r="D12" s="67" t="n">
        <v>0.777777777777778</v>
      </c>
      <c r="E12" s="70" t="n">
        <v>4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5</v>
      </c>
      <c r="C13" s="65" t="n">
        <v>2.75</v>
      </c>
      <c r="D13" s="67" t="n">
        <v>0.037037037037037</v>
      </c>
      <c r="E13" s="70" t="n">
        <v>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6</v>
      </c>
      <c r="C14" s="65" t="n">
        <v>3</v>
      </c>
      <c r="D14" s="67" t="n">
        <v>0.0185185185185185</v>
      </c>
      <c r="E14" s="70" t="n">
        <v>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6</f>
        <v>Tasa de Política Monetaria Diciembre 201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6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7.2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n">
        <v>2</v>
      </c>
      <c r="D10" s="67" t="n">
        <v>0.0185185185185185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25</v>
      </c>
      <c r="D11" s="67" t="n">
        <v>0.0555555555555556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5</v>
      </c>
      <c r="D12" s="67" t="n">
        <v>0.185185185185185</v>
      </c>
      <c r="E12" s="70" t="n">
        <v>1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2.75</v>
      </c>
      <c r="D13" s="67" t="n">
        <v>0.37037037037037</v>
      </c>
      <c r="E13" s="70" t="n">
        <v>2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3</v>
      </c>
      <c r="D14" s="67" t="n">
        <v>0.277777777777778</v>
      </c>
      <c r="E14" s="70" t="n">
        <v>1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3.25</v>
      </c>
      <c r="D15" s="67" t="n">
        <v>0.0740740740740741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7</v>
      </c>
      <c r="C16" s="65" t="n">
        <v>3.5</v>
      </c>
      <c r="D16" s="67" t="n">
        <v>0.0185185185185185</v>
      </c>
      <c r="E16" s="70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7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3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n">
        <v>2</v>
      </c>
      <c r="D10" s="67" t="n">
        <v>0.0185185185185185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25</v>
      </c>
      <c r="D11" s="67" t="n">
        <v>0.0740740740740741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5</v>
      </c>
      <c r="D12" s="67" t="n">
        <v>0.333333333333333</v>
      </c>
      <c r="E12" s="70" t="n">
        <v>1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2.75</v>
      </c>
      <c r="D13" s="67" t="n">
        <v>0.37037037037037</v>
      </c>
      <c r="E13" s="70" t="n">
        <v>2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3</v>
      </c>
      <c r="D14" s="67" t="n">
        <v>0.185185185185185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3.25</v>
      </c>
      <c r="D15" s="67" t="n">
        <v>0.0185185185185185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1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8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n">
        <v>2.25</v>
      </c>
      <c r="D10" s="67" t="n">
        <v>0.0192307692307692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5</v>
      </c>
      <c r="D11" s="67" t="n">
        <v>0.0576923076923077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75</v>
      </c>
      <c r="D12" s="67" t="n">
        <v>0.192307692307692</v>
      </c>
      <c r="E12" s="70" t="n">
        <v>1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3</v>
      </c>
      <c r="D13" s="67" t="n">
        <v>0.326923076923077</v>
      </c>
      <c r="E13" s="70" t="n">
        <v>1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3.25</v>
      </c>
      <c r="D14" s="67" t="n">
        <v>0.25</v>
      </c>
      <c r="E14" s="70" t="n">
        <v>1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3.5</v>
      </c>
      <c r="D15" s="67" t="n">
        <v>0.134615384615385</v>
      </c>
      <c r="E15" s="70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7</v>
      </c>
      <c r="C16" s="65" t="n">
        <v>3.75</v>
      </c>
      <c r="D16" s="67" t="n">
        <v>0.0192307692307692</v>
      </c>
      <c r="E16" s="70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19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6.2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68</v>
      </c>
      <c r="D10" s="67" t="n">
        <v>0.0769230769230769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75</v>
      </c>
      <c r="D11" s="67" t="n">
        <v>0.0192307692307692</v>
      </c>
      <c r="E11" s="70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3</v>
      </c>
      <c r="D12" s="67" t="n">
        <v>0.25</v>
      </c>
      <c r="E12" s="70" t="n">
        <v>1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3.25</v>
      </c>
      <c r="D13" s="67" t="n">
        <v>0.173076923076923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3.5</v>
      </c>
      <c r="D14" s="67" t="n">
        <v>0.307692307692308</v>
      </c>
      <c r="E14" s="70" t="n">
        <v>1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3.75</v>
      </c>
      <c r="D15" s="67" t="n">
        <v>0.0961538461538462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69</v>
      </c>
      <c r="D16" s="67" t="n">
        <v>0.0769230769230769</v>
      </c>
      <c r="E16" s="70" t="n">
        <v>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1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6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70</v>
      </c>
      <c r="D10" s="67" t="n">
        <v>0.0784313725490196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1.1</v>
      </c>
      <c r="D11" s="67" t="n">
        <v>0.0784313725490196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1.2</v>
      </c>
      <c r="D12" s="67" t="n">
        <v>0.156862745098039</v>
      </c>
      <c r="E12" s="70" t="n">
        <v>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1.3</v>
      </c>
      <c r="D13" s="67" t="n">
        <v>0.196078431372549</v>
      </c>
      <c r="E13" s="70" t="n">
        <v>1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1.4</v>
      </c>
      <c r="D14" s="67" t="n">
        <v>0.117647058823529</v>
      </c>
      <c r="E14" s="70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1.5</v>
      </c>
      <c r="D15" s="67" t="n">
        <v>0.215686274509804</v>
      </c>
      <c r="E15" s="70" t="n">
        <v>1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71</v>
      </c>
      <c r="D16" s="67" t="n">
        <v>0.156862745098039</v>
      </c>
      <c r="E16" s="70" t="n">
        <v>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2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72</v>
      </c>
      <c r="D10" s="67" t="n">
        <v>0.122448979591837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1.3</v>
      </c>
      <c r="D11" s="67" t="n">
        <v>0.183673469387755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1.4</v>
      </c>
      <c r="D12" s="67" t="n">
        <v>0.183673469387755</v>
      </c>
      <c r="E12" s="70" t="n">
        <v>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1.5</v>
      </c>
      <c r="D13" s="67" t="n">
        <v>0.142857142857143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1.6</v>
      </c>
      <c r="D14" s="67" t="n">
        <v>0.14285714285714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1.7</v>
      </c>
      <c r="D15" s="67" t="n">
        <v>0.102040816326531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73</v>
      </c>
      <c r="D16" s="67" t="n">
        <v>0.122448979591837</v>
      </c>
      <c r="E16" s="70" t="n">
        <v>6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23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8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74</v>
      </c>
      <c r="D10" s="67" t="n">
        <v>0.229166666666667</v>
      </c>
      <c r="E10" s="70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1.4</v>
      </c>
      <c r="D11" s="67" t="n">
        <v>0.0833333333333333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1.5</v>
      </c>
      <c r="D12" s="67" t="n">
        <v>0.145833333333333</v>
      </c>
      <c r="E12" s="70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1.6</v>
      </c>
      <c r="D13" s="67" t="n">
        <v>0.0625</v>
      </c>
      <c r="E13" s="70" t="n">
        <v>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1.7</v>
      </c>
      <c r="D14" s="67" t="n">
        <v>0.14583333333333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1.8</v>
      </c>
      <c r="D15" s="67" t="n">
        <v>0.104166666666667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75</v>
      </c>
      <c r="D16" s="67" t="n">
        <v>0.229166666666667</v>
      </c>
      <c r="E16" s="70" t="n">
        <v>1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5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2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76</v>
      </c>
      <c r="D10" s="67" t="n">
        <v>0.117647058823529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3.8</v>
      </c>
      <c r="D11" s="67" t="n">
        <v>0.0784313725490196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3.9</v>
      </c>
      <c r="D12" s="67" t="n">
        <v>0.254901960784314</v>
      </c>
      <c r="E12" s="70" t="n">
        <v>1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4</v>
      </c>
      <c r="D13" s="67" t="n">
        <v>0.333333333333333</v>
      </c>
      <c r="E13" s="70" t="n">
        <v>1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4.1</v>
      </c>
      <c r="D14" s="67" t="n">
        <v>0.137254901960784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4.2</v>
      </c>
      <c r="D15" s="67" t="n">
        <v>0.0392156862745098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77</v>
      </c>
      <c r="D16" s="67" t="n">
        <v>0.0392156862745098</v>
      </c>
      <c r="E16" s="70" t="n">
        <v>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6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21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78</v>
      </c>
      <c r="D10" s="67" t="n">
        <v>0.16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4</v>
      </c>
      <c r="D11" s="67" t="n">
        <v>0.16</v>
      </c>
      <c r="E11" s="70" t="n">
        <v>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4.1</v>
      </c>
      <c r="D12" s="67" t="n">
        <v>0.14</v>
      </c>
      <c r="E12" s="70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4.2</v>
      </c>
      <c r="D13" s="67" t="n">
        <v>0.14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4.3</v>
      </c>
      <c r="D14" s="67" t="n">
        <v>0.14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4.4</v>
      </c>
      <c r="D15" s="67" t="n">
        <v>0.08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79</v>
      </c>
      <c r="D16" s="67" t="n">
        <v>0.18</v>
      </c>
      <c r="E16" s="70" t="n">
        <v>9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0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9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n">
        <v>-0.2</v>
      </c>
      <c r="D10" s="67" t="n">
        <v>0.0188679245283019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-0.1</v>
      </c>
      <c r="D11" s="67" t="n">
        <v>0.0188679245283019</v>
      </c>
      <c r="E11" s="70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0</v>
      </c>
      <c r="D12" s="67" t="n">
        <v>0.39622641509434</v>
      </c>
      <c r="E12" s="70" t="n">
        <v>2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0.1</v>
      </c>
      <c r="D13" s="67" t="n">
        <v>0.264150943396226</v>
      </c>
      <c r="E13" s="70" t="n">
        <v>14</v>
      </c>
      <c r="F13" s="67"/>
      <c r="G13" s="68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0.2</v>
      </c>
      <c r="D14" s="67" t="n">
        <v>0.283018867924528</v>
      </c>
      <c r="E14" s="70" t="n">
        <v>1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0.3</v>
      </c>
      <c r="D15" s="67" t="n">
        <v>0.0188679245283019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27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2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80</v>
      </c>
      <c r="D10" s="67" t="n">
        <v>0.208333333333333</v>
      </c>
      <c r="E10" s="70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4.2</v>
      </c>
      <c r="D11" s="67" t="n">
        <v>0.104166666666667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4.3</v>
      </c>
      <c r="D12" s="67" t="n">
        <v>0.0833333333333333</v>
      </c>
      <c r="E12" s="70" t="n">
        <v>4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4.4</v>
      </c>
      <c r="D13" s="67" t="n">
        <v>0.125</v>
      </c>
      <c r="E13" s="70" t="n">
        <v>6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4.5</v>
      </c>
      <c r="D14" s="67" t="n">
        <v>0.145833333333333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4.6</v>
      </c>
      <c r="D15" s="67" t="n">
        <v>0.104166666666667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1</v>
      </c>
      <c r="D16" s="67" t="n">
        <v>0.229166666666667</v>
      </c>
      <c r="E16" s="70" t="n">
        <v>1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$"&amp;tabla_resumen!D29</f>
        <v>Mediana: $64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320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82</v>
      </c>
      <c r="D10" s="67" t="n">
        <v>0.113207547169811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630</v>
      </c>
      <c r="D11" s="67" t="n">
        <v>0.169811320754717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635</v>
      </c>
      <c r="D12" s="67" t="n">
        <v>0.113207547169811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640</v>
      </c>
      <c r="D13" s="67" t="n">
        <v>0.207547169811321</v>
      </c>
      <c r="E13" s="70" t="n">
        <v>1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645</v>
      </c>
      <c r="D14" s="67" t="n">
        <v>0.0943396226415094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650</v>
      </c>
      <c r="D15" s="67" t="n">
        <v>0.188679245283019</v>
      </c>
      <c r="E15" s="70" t="n">
        <v>10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3</v>
      </c>
      <c r="D16" s="67" t="n">
        <v>0.113207547169811</v>
      </c>
      <c r="E16" s="70" t="n">
        <v>6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$"&amp;tabla_resumen!D30</f>
        <v>Mediana: $64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320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82</v>
      </c>
      <c r="D10" s="67" t="n">
        <v>0.269230769230769</v>
      </c>
      <c r="E10" s="70" t="n">
        <v>1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630</v>
      </c>
      <c r="D11" s="67" t="n">
        <v>0.0961538461538462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635</v>
      </c>
      <c r="D12" s="67" t="n">
        <v>0.0192307692307692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640</v>
      </c>
      <c r="D13" s="67" t="n">
        <v>0.173076923076923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645</v>
      </c>
      <c r="D14" s="67" t="n">
        <v>0.0769230769230769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650</v>
      </c>
      <c r="D15" s="67" t="n">
        <v>0.153846153846154</v>
      </c>
      <c r="E15" s="70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3</v>
      </c>
      <c r="D16" s="67" t="n">
        <v>0.211538461538462</v>
      </c>
      <c r="E16" s="70" t="n">
        <v>1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$"&amp;tabla_resumen!D31</f>
        <v>Mediana: $64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320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82</v>
      </c>
      <c r="D10" s="67" t="n">
        <v>0.32</v>
      </c>
      <c r="E10" s="70" t="n">
        <v>1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630</v>
      </c>
      <c r="D11" s="67" t="n">
        <v>0.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635</v>
      </c>
      <c r="D12" s="67" t="n">
        <v>0.02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640</v>
      </c>
      <c r="D13" s="67" t="n">
        <v>0.1</v>
      </c>
      <c r="E13" s="70" t="n">
        <v>5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645</v>
      </c>
      <c r="D14" s="67" t="n">
        <v>0.06</v>
      </c>
      <c r="E14" s="70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650</v>
      </c>
      <c r="D15" s="67" t="n">
        <v>0.14</v>
      </c>
      <c r="E15" s="70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3</v>
      </c>
      <c r="D16" s="67" t="n">
        <v>0.26</v>
      </c>
      <c r="E16" s="70" t="n">
        <v>13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3&amp;"%"</f>
        <v>Mediana: 2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1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84</v>
      </c>
      <c r="D10" s="67" t="n">
        <v>0.351851851851852</v>
      </c>
      <c r="E10" s="70" t="n">
        <v>19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1</v>
      </c>
      <c r="D11" s="67" t="n">
        <v>0.0185185185185185</v>
      </c>
      <c r="E11" s="70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2</v>
      </c>
      <c r="D12" s="67" t="n">
        <v>0.0740740740740741</v>
      </c>
      <c r="E12" s="70" t="n">
        <v>4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2.3</v>
      </c>
      <c r="D13" s="67" t="n">
        <v>0.12962962962963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2.4</v>
      </c>
      <c r="D14" s="67" t="n">
        <v>0.037037037037037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2.5</v>
      </c>
      <c r="D15" s="67" t="n">
        <v>0.148148148148148</v>
      </c>
      <c r="E15" s="70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5</v>
      </c>
      <c r="D16" s="67" t="n">
        <v>0.240740740740741</v>
      </c>
      <c r="E16" s="70" t="n">
        <v>13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86</v>
      </c>
      <c r="D10" s="67" t="n">
        <v>0.185185185185185</v>
      </c>
      <c r="E10" s="70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3</v>
      </c>
      <c r="D11" s="67" t="n">
        <v>0.166666666666667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4</v>
      </c>
      <c r="D12" s="67" t="n">
        <v>0.12962962962963</v>
      </c>
      <c r="E12" s="70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2.5</v>
      </c>
      <c r="D13" s="67" t="n">
        <v>0.166666666666667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2.6</v>
      </c>
      <c r="D14" s="67" t="n">
        <v>0.111111111111111</v>
      </c>
      <c r="E14" s="70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2.7</v>
      </c>
      <c r="D15" s="67" t="n">
        <v>0.0925925925925926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7</v>
      </c>
      <c r="D16" s="67" t="n">
        <v>0.148148148148148</v>
      </c>
      <c r="E16" s="70" t="n">
        <v>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6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4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3</v>
      </c>
      <c r="C10" s="65" t="n">
        <v>1.4</v>
      </c>
      <c r="D10" s="67" t="n">
        <v>0.388888888888889</v>
      </c>
      <c r="E10" s="70" t="n">
        <v>2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4</v>
      </c>
      <c r="C11" s="65" t="n">
        <v>1.5</v>
      </c>
      <c r="D11" s="67" t="n">
        <v>0.388888888888889</v>
      </c>
      <c r="E11" s="70" t="n">
        <v>2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5</v>
      </c>
      <c r="C12" s="65" t="n">
        <v>1.6</v>
      </c>
      <c r="D12" s="67" t="n">
        <v>0.148148148148148</v>
      </c>
      <c r="E12" s="70" t="n">
        <v>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8</v>
      </c>
      <c r="C13" s="65" t="s">
        <v>88</v>
      </c>
      <c r="D13" s="67" t="n">
        <v>0.0740740740740741</v>
      </c>
      <c r="E13" s="70" t="n">
        <v>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7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66</v>
      </c>
      <c r="D10" s="67" t="n">
        <v>0.296296296296296</v>
      </c>
      <c r="E10" s="70" t="n">
        <v>1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8</v>
      </c>
      <c r="D11" s="67" t="n">
        <v>0.12962962962963</v>
      </c>
      <c r="E11" s="70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9</v>
      </c>
      <c r="D12" s="67" t="n">
        <v>0.0555555555555556</v>
      </c>
      <c r="E12" s="70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3</v>
      </c>
      <c r="D13" s="67" t="n">
        <v>0.240740740740741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3.1</v>
      </c>
      <c r="D14" s="67" t="n">
        <v>0.0740740740740741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3.2</v>
      </c>
      <c r="D15" s="67" t="n">
        <v>0.037037037037037</v>
      </c>
      <c r="E15" s="70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89</v>
      </c>
      <c r="D16" s="67" t="n">
        <v>0.166666666666667</v>
      </c>
      <c r="E16" s="70" t="n">
        <v>9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38&amp;"%"</f>
        <v>Mediana: 3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9.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90</v>
      </c>
      <c r="D10" s="67" t="n">
        <v>0.307692307692308</v>
      </c>
      <c r="E10" s="70" t="n">
        <v>1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3</v>
      </c>
      <c r="C11" s="65" t="n">
        <v>3.2</v>
      </c>
      <c r="D11" s="67" t="n">
        <v>0.173076923076923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4</v>
      </c>
      <c r="C12" s="65" t="n">
        <v>3.3</v>
      </c>
      <c r="D12" s="67" t="n">
        <v>0.0961538461538462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5</v>
      </c>
      <c r="C13" s="65" t="n">
        <v>3.4</v>
      </c>
      <c r="D13" s="67" t="n">
        <v>0.0384615384615385</v>
      </c>
      <c r="E13" s="70" t="n">
        <v>2</v>
      </c>
      <c r="F13" s="67"/>
      <c r="G13" s="68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8</v>
      </c>
      <c r="C14" s="65" t="s">
        <v>91</v>
      </c>
      <c r="D14" s="67" t="n">
        <v>0.384615384615385</v>
      </c>
      <c r="E14" s="70" t="n">
        <v>2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7"/>
      <c r="E15" s="70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2</v>
      </c>
      <c r="C10" s="65" t="n">
        <v>0</v>
      </c>
      <c r="D10" s="67" t="n">
        <v>0.0188679245283019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3</v>
      </c>
      <c r="C11" s="65" t="n">
        <v>0.1</v>
      </c>
      <c r="D11" s="67" t="n">
        <v>0.245283018867925</v>
      </c>
      <c r="E11" s="70" t="n">
        <v>1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4</v>
      </c>
      <c r="C12" s="65" t="n">
        <v>0.2</v>
      </c>
      <c r="D12" s="67" t="n">
        <v>0.509433962264151</v>
      </c>
      <c r="E12" s="70" t="n">
        <v>2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5</v>
      </c>
      <c r="C13" s="65" t="n">
        <v>0.3</v>
      </c>
      <c r="D13" s="67" t="n">
        <v>0.150943396226415</v>
      </c>
      <c r="E13" s="70" t="n">
        <v>8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6</v>
      </c>
      <c r="C14" s="65" t="n">
        <v>0.4</v>
      </c>
      <c r="D14" s="67" t="n">
        <v>0.0754716981132075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8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7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3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64</v>
      </c>
      <c r="D10" s="67" t="n">
        <v>0.192307692307692</v>
      </c>
      <c r="E10" s="70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5</v>
      </c>
      <c r="D11" s="67" t="n">
        <v>0.173076923076923</v>
      </c>
      <c r="E11" s="70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6</v>
      </c>
      <c r="D12" s="67" t="n">
        <v>0.115384615384615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2.7</v>
      </c>
      <c r="D13" s="67" t="n">
        <v>0.134615384615385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2.8</v>
      </c>
      <c r="D14" s="67" t="n">
        <v>0.25</v>
      </c>
      <c r="E14" s="70" t="n">
        <v>1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2.9</v>
      </c>
      <c r="D15" s="67" t="n">
        <v>0.0192307692307692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65</v>
      </c>
      <c r="D16" s="67" t="n">
        <v>0.115384615384615</v>
      </c>
      <c r="E16" s="70" t="n">
        <v>6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8.7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66</v>
      </c>
      <c r="D10" s="67" t="n">
        <v>0.134615384615385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8</v>
      </c>
      <c r="D11" s="67" t="n">
        <v>0.0769230769230769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9</v>
      </c>
      <c r="D12" s="67" t="n">
        <v>0.115384615384615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3</v>
      </c>
      <c r="D13" s="67" t="n">
        <v>0.653846153846154</v>
      </c>
      <c r="E13" s="70" t="n">
        <v>34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8</v>
      </c>
      <c r="C14" s="65" t="s">
        <v>67</v>
      </c>
      <c r="D14" s="67" t="n">
        <v>0.0192307692307692</v>
      </c>
      <c r="E14" s="70" t="n">
        <v>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0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0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13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64</v>
      </c>
      <c r="D10" s="67" t="n">
        <v>0.188679245283019</v>
      </c>
      <c r="E10" s="70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5</v>
      </c>
      <c r="D11" s="67" t="n">
        <v>0.150943396226415</v>
      </c>
      <c r="E11" s="70" t="n">
        <v>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6</v>
      </c>
      <c r="D12" s="67" t="n">
        <v>0.0377358490566038</v>
      </c>
      <c r="E12" s="70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2.7</v>
      </c>
      <c r="D13" s="67" t="n">
        <v>0.226415094339623</v>
      </c>
      <c r="E13" s="70" t="n">
        <v>1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5</v>
      </c>
      <c r="C14" s="65" t="n">
        <v>2.8</v>
      </c>
      <c r="D14" s="67" t="n">
        <v>0.207547169811321</v>
      </c>
      <c r="E14" s="70" t="n">
        <v>1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 t="n">
        <v>6</v>
      </c>
      <c r="C15" s="65" t="n">
        <v>2.9</v>
      </c>
      <c r="D15" s="67" t="n">
        <v>0.0754716981132075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 t="n">
        <v>8</v>
      </c>
      <c r="C16" s="65" t="s">
        <v>65</v>
      </c>
      <c r="D16" s="67" t="n">
        <v>0.113207547169811</v>
      </c>
      <c r="E16" s="70" t="n">
        <v>6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1</f>
        <v>Inflación diciembre 2019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8.7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1</v>
      </c>
      <c r="C10" s="65" t="s">
        <v>66</v>
      </c>
      <c r="D10" s="67" t="n">
        <v>0.115384615384615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2</v>
      </c>
      <c r="C11" s="65" t="n">
        <v>2.8</v>
      </c>
      <c r="D11" s="67" t="n">
        <v>0.0769230769230769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3</v>
      </c>
      <c r="C12" s="65" t="n">
        <v>2.9</v>
      </c>
      <c r="D12" s="67" t="n">
        <v>0.0192307692307692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4</v>
      </c>
      <c r="C13" s="65" t="n">
        <v>3</v>
      </c>
      <c r="D13" s="67" t="n">
        <v>0.75</v>
      </c>
      <c r="E13" s="70" t="n">
        <v>3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 t="n">
        <v>8</v>
      </c>
      <c r="C14" s="65" t="s">
        <v>67</v>
      </c>
      <c r="D14" s="67" t="n">
        <v>0.0384615384615385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3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4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2</v>
      </c>
      <c r="C10" s="65" t="n">
        <v>2</v>
      </c>
      <c r="D10" s="67" t="n">
        <v>0.037037037037037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4</v>
      </c>
      <c r="C11" s="65" t="n">
        <v>2.5</v>
      </c>
      <c r="D11" s="67" t="n">
        <v>0.962962962962963</v>
      </c>
      <c r="E11" s="70" t="n">
        <v>5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/>
      <c r="C12" s="65"/>
      <c r="D12" s="65"/>
      <c r="E12" s="65"/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8.44"/>
    <col collapsed="false" customWidth="true" hidden="false" outlineLevel="0" max="3" min="3" style="0" width="18.81"/>
    <col collapsed="false" customWidth="true" hidden="false" outlineLevel="0" max="4" min="4" style="0" width="17.26"/>
    <col collapsed="false" customWidth="true" hidden="false" outlineLevel="0" max="5" min="5" style="0" width="13.26"/>
    <col collapsed="false" customWidth="true" hidden="false" outlineLevel="0" max="9" min="6" style="0" width="16.53"/>
    <col collapsed="false" customWidth="true" hidden="false" outlineLevel="0" max="10" min="10" style="0" width="5.72"/>
    <col collapsed="false" customWidth="true" hidden="false" outlineLevel="0" max="12" min="12" style="0" width="4.99"/>
    <col collapsed="false" customWidth="true" hidden="false" outlineLevel="0" max="13" min="13" style="0" width="4.26"/>
    <col collapsed="false" customWidth="true" hidden="false" outlineLevel="0" max="14" min="14" style="0" width="18.81"/>
    <col collapsed="false" customWidth="true" hidden="false" outlineLevel="0" max="16" min="15" style="0" width="19.72"/>
    <col collapsed="false" customWidth="true" hidden="false" outlineLevel="0" max="17" min="17" style="0" width="26.53"/>
    <col collapsed="false" customWidth="true" hidden="false" outlineLevel="0" max="18" min="18" style="0" width="15.53"/>
    <col collapsed="false" customWidth="true" hidden="false" outlineLevel="0" max="19" min="19" style="0" width="21.81"/>
    <col collapsed="false" customWidth="true" hidden="false" outlineLevel="0" max="20" min="20" style="0" width="18.72"/>
    <col collapsed="false" customWidth="true" hidden="false" outlineLevel="0" max="21" min="21" style="0" width="21.17"/>
  </cols>
  <sheetData>
    <row r="1" customFormat="false" ht="30" hidden="false" customHeight="true" outlineLevel="0" collapsed="false"/>
    <row r="2" customFormat="false" ht="25" hidden="false" customHeight="false" outlineLevel="0" collapsed="false">
      <c r="B2" s="56" t="str">
        <f aca="false">"Encuesta Expectativas Económicas "&amp;RIGHT(tabla_resumen!B1,tabla_resumen!H1)</f>
        <v>Encuesta Expectativas Económicas Diciembre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4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5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5" hidden="false" customHeight="false" outlineLevel="0" collapsed="false">
      <c r="A7" s="60"/>
      <c r="B7" s="66" t="s">
        <v>58</v>
      </c>
      <c r="C7" s="66" t="n">
        <v>9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5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5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5" hidden="false" customHeight="false" outlineLevel="0" collapsed="false">
      <c r="A10" s="60"/>
      <c r="B10" s="65" t="n">
        <v>2</v>
      </c>
      <c r="C10" s="65" t="n">
        <v>2</v>
      </c>
      <c r="D10" s="67" t="n">
        <v>0.0185185185185185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5" hidden="false" customHeight="false" outlineLevel="0" collapsed="false">
      <c r="A11" s="60"/>
      <c r="B11" s="65" t="n">
        <v>3</v>
      </c>
      <c r="C11" s="65" t="n">
        <v>2.25</v>
      </c>
      <c r="D11" s="67" t="n">
        <v>0.037037037037037</v>
      </c>
      <c r="E11" s="70" t="n">
        <v>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5" hidden="false" customHeight="false" outlineLevel="0" collapsed="false">
      <c r="A12" s="60"/>
      <c r="B12" s="65" t="n">
        <v>4</v>
      </c>
      <c r="C12" s="65" t="n">
        <v>2.5</v>
      </c>
      <c r="D12" s="67" t="n">
        <v>0.925925925925926</v>
      </c>
      <c r="E12" s="70" t="n">
        <v>50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5" hidden="false" customHeight="false" outlineLevel="0" collapsed="false">
      <c r="A13" s="60"/>
      <c r="B13" s="65" t="n">
        <v>5</v>
      </c>
      <c r="C13" s="65" t="n">
        <v>2.75</v>
      </c>
      <c r="D13" s="67" t="n">
        <v>0.0185185185185185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5" hidden="false" customHeight="false" outlineLevel="0" collapsed="false">
      <c r="A19" s="60"/>
      <c r="F19" s="75"/>
      <c r="G19" s="76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6-08-08T15:01:24Z</cp:lastPrinted>
  <dcterms:modified xsi:type="dcterms:W3CDTF">2017-12-11T1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