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I$44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1">
  <si>
    <t xml:space="preserve"> EXPECTATIVAS ECONÓMICAS Diciembre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7 ( variaciones en % )</t>
  </si>
  <si>
    <t xml:space="preserve">G6</t>
  </si>
  <si>
    <t xml:space="preserve">Inflación diciembre 2018 ( variaciones en % )</t>
  </si>
  <si>
    <t xml:space="preserve">Tasa de Política Monetaria  (*)  </t>
  </si>
  <si>
    <t xml:space="preserve">G7</t>
  </si>
  <si>
    <t xml:space="preserve">Tasa de Política Monetaria en el mes</t>
  </si>
  <si>
    <t xml:space="preserve">G8</t>
  </si>
  <si>
    <t xml:space="preserve">Tasa de Política Monetaria en el mes siguiente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7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G25</t>
  </si>
  <si>
    <t xml:space="preserve">PIB Año 2016 ( variación 12 meses )</t>
  </si>
  <si>
    <t xml:space="preserve">G26</t>
  </si>
  <si>
    <t xml:space="preserve">PIB Año 2017 ( variación 12 meses )</t>
  </si>
  <si>
    <t xml:space="preserve">G27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2</t>
  </si>
  <si>
    <t xml:space="preserve">&gt;=0,2</t>
  </si>
  <si>
    <t xml:space="preserve">&gt;=0,4</t>
  </si>
  <si>
    <t xml:space="preserve">&lt;=2,6</t>
  </si>
  <si>
    <t xml:space="preserve">&gt;=3,2</t>
  </si>
  <si>
    <t xml:space="preserve">&lt;=2,8</t>
  </si>
  <si>
    <t xml:space="preserve">&lt;=2,5</t>
  </si>
  <si>
    <t xml:space="preserve">&gt;=4</t>
  </si>
  <si>
    <t xml:space="preserve">&lt;=2,75</t>
  </si>
  <si>
    <t xml:space="preserve">&gt;=4,5</t>
  </si>
  <si>
    <t xml:space="preserve">&gt;=4,25</t>
  </si>
  <si>
    <t xml:space="preserve">&lt;=1</t>
  </si>
  <si>
    <t xml:space="preserve">&gt;=1,6</t>
  </si>
  <si>
    <t xml:space="preserve">&lt;=1,2</t>
  </si>
  <si>
    <t xml:space="preserve">&gt;=1,8</t>
  </si>
  <si>
    <t xml:space="preserve">&lt;=3,8</t>
  </si>
  <si>
    <t xml:space="preserve">&gt;=4,4</t>
  </si>
  <si>
    <t xml:space="preserve">&lt;=3,9</t>
  </si>
  <si>
    <t xml:space="preserve">&lt;=4</t>
  </si>
  <si>
    <t xml:space="preserve">&gt;=4,6</t>
  </si>
  <si>
    <t xml:space="preserve">&lt;=660</t>
  </si>
  <si>
    <t xml:space="preserve">&gt;=690</t>
  </si>
  <si>
    <t xml:space="preserve">&lt;=665</t>
  </si>
  <si>
    <t xml:space="preserve">&gt;=695</t>
  </si>
  <si>
    <t xml:space="preserve">&lt;=0,6</t>
  </si>
  <si>
    <t xml:space="preserve">&gt;=1,2</t>
  </si>
  <si>
    <t xml:space="preserve">&lt;=1,3</t>
  </si>
  <si>
    <t xml:space="preserve">&lt;=1,7</t>
  </si>
  <si>
    <t xml:space="preserve">&gt;=2,3</t>
  </si>
  <si>
    <t xml:space="preserve">&lt;=2,4</t>
  </si>
  <si>
    <t xml:space="preserve">&gt;=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541318744601209"/>
          <c:w val="0.982234559333796"/>
          <c:h val="0.9458681255398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-0,2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&gt;=0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47533"/>
        <c:axId val="864169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-0,2</c:v>
                </c:pt>
                <c:pt idx="1">
                  <c:v>-0.1</c:v>
                </c:pt>
                <c:pt idx="2">
                  <c:v>0</c:v>
                </c:pt>
                <c:pt idx="3">
                  <c:v>0.1</c:v>
                </c:pt>
                <c:pt idx="4">
                  <c:v>&gt;=0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814011"/>
        <c:axId val="11304255"/>
      </c:lineChart>
      <c:catAx>
        <c:axId val="67475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6965"/>
        <c:crossesAt val="0"/>
        <c:auto val="1"/>
        <c:lblAlgn val="ctr"/>
        <c:lblOffset val="100"/>
        <c:noMultiLvlLbl val="0"/>
      </c:catAx>
      <c:valAx>
        <c:axId val="864169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533"/>
        <c:crossesAt val="1"/>
        <c:crossBetween val="midCat"/>
      </c:valAx>
      <c:catAx>
        <c:axId val="69814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255"/>
        <c:auto val="1"/>
        <c:lblAlgn val="ctr"/>
        <c:lblOffset val="100"/>
        <c:noMultiLvlLbl val="0"/>
      </c:catAx>
      <c:valAx>
        <c:axId val="113042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814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66065232477"/>
          <c:y val="0.0235387273250792"/>
          <c:w val="0.146877168632894"/>
          <c:h val="0.04570976101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61042732679"/>
          <c:y val="0.0542321338063863"/>
          <c:w val="0.982263863919237"/>
          <c:h val="0.9457678661936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34651440"/>
        <c:axId val="2018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035356"/>
        <c:axId val="52165534"/>
      </c:lineChart>
      <c:catAx>
        <c:axId val="346514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40"/>
        <c:crossesAt val="0"/>
        <c:auto val="1"/>
        <c:lblAlgn val="ctr"/>
        <c:lblOffset val="100"/>
        <c:noMultiLvlLbl val="0"/>
      </c:catAx>
      <c:valAx>
        <c:axId val="2018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1440"/>
        <c:crossesAt val="1"/>
        <c:crossBetween val="midCat"/>
      </c:valAx>
      <c:catAx>
        <c:axId val="18035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5534"/>
        <c:auto val="1"/>
        <c:lblAlgn val="ctr"/>
        <c:lblOffset val="100"/>
        <c:noMultiLvlLbl val="0"/>
      </c:catAx>
      <c:valAx>
        <c:axId val="521655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035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66823399253"/>
          <c:y val="0.0236767793787561"/>
          <c:w val="0.146349052689808"/>
          <c:h val="0.045977843747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44876427229368"/>
          <c:w val="0.982669642234465"/>
          <c:h val="0.9455123572770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362527"/>
        <c:axId val="680912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041570"/>
        <c:axId val="84945713"/>
      </c:lineChart>
      <c:catAx>
        <c:axId val="913625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1240"/>
        <c:crossesAt val="0"/>
        <c:auto val="1"/>
        <c:lblAlgn val="ctr"/>
        <c:lblOffset val="100"/>
        <c:noMultiLvlLbl val="0"/>
      </c:catAx>
      <c:valAx>
        <c:axId val="680912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2527"/>
        <c:crossesAt val="1"/>
        <c:crossBetween val="midCat"/>
      </c:valAx>
      <c:catAx>
        <c:axId val="16041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5713"/>
        <c:auto val="1"/>
        <c:lblAlgn val="ctr"/>
        <c:lblOffset val="100"/>
        <c:noMultiLvlLbl val="0"/>
      </c:catAx>
      <c:valAx>
        <c:axId val="849457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0415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91345282098"/>
          <c:y val="0.0236305824541119"/>
          <c:w val="0.14760443545575"/>
          <c:h val="0.0458881341234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8963268108"/>
          <c:y val="0.0541706265077857"/>
          <c:w val="0.983316168898043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557847"/>
        <c:axId val="662419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191506"/>
        <c:axId val="23230478"/>
      </c:lineChart>
      <c:catAx>
        <c:axId val="65557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1996"/>
        <c:crossesAt val="0"/>
        <c:auto val="1"/>
        <c:lblAlgn val="ctr"/>
        <c:lblOffset val="100"/>
        <c:noMultiLvlLbl val="0"/>
      </c:catAx>
      <c:valAx>
        <c:axId val="662419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7847"/>
        <c:crossesAt val="1"/>
        <c:crossBetween val="midCat"/>
      </c:valAx>
      <c:catAx>
        <c:axId val="25191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0478"/>
        <c:auto val="1"/>
        <c:lblAlgn val="ctr"/>
        <c:lblOffset val="100"/>
        <c:noMultiLvlLbl val="0"/>
      </c:catAx>
      <c:valAx>
        <c:axId val="232304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191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103329900446"/>
          <c:y val="0.0240514657504204"/>
          <c:w val="0.145314109165808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7375786542"/>
          <c:y val="0.0533507777293212"/>
          <c:w val="0.983289206753086"/>
          <c:h val="0.9466492222706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870536"/>
        <c:axId val="84574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574953"/>
        <c:axId val="13349333"/>
      </c:lineChart>
      <c:catAx>
        <c:axId val="288705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469"/>
        <c:crossesAt val="0"/>
        <c:auto val="1"/>
        <c:lblAlgn val="ctr"/>
        <c:lblOffset val="100"/>
        <c:noMultiLvlLbl val="0"/>
      </c:catAx>
      <c:valAx>
        <c:axId val="84574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0536"/>
        <c:crossesAt val="1"/>
        <c:crossBetween val="midCat"/>
      </c:valAx>
      <c:catAx>
        <c:axId val="53574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9333"/>
        <c:auto val="1"/>
        <c:lblAlgn val="ctr"/>
        <c:lblOffset val="100"/>
        <c:noMultiLvlLbl val="0"/>
      </c:catAx>
      <c:valAx>
        <c:axId val="133493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5749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58714713063"/>
          <c:y val="0.02369530455008"/>
          <c:w val="0.145548946119726"/>
          <c:h val="0.046154964384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4562591946"/>
          <c:y val="0.0531024117941745"/>
          <c:w val="0.983338465222895"/>
          <c:h val="0.946897588205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363299"/>
        <c:axId val="676993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10441"/>
        <c:axId val="84811669"/>
      </c:lineChart>
      <c:catAx>
        <c:axId val="843632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9331"/>
        <c:crossesAt val="0"/>
        <c:auto val="1"/>
        <c:lblAlgn val="ctr"/>
        <c:lblOffset val="100"/>
        <c:noMultiLvlLbl val="0"/>
      </c:catAx>
      <c:valAx>
        <c:axId val="676993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3299"/>
        <c:crossesAt val="1"/>
        <c:crossBetween val="midCat"/>
      </c:valAx>
      <c:catAx>
        <c:axId val="32610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1669"/>
        <c:auto val="1"/>
        <c:lblAlgn val="ctr"/>
        <c:lblOffset val="100"/>
        <c:noMultiLvlLbl val="0"/>
      </c:catAx>
      <c:valAx>
        <c:axId val="848116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10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3348729002"/>
          <c:y val="0.0234022758176483"/>
          <c:w val="0.144821923432208"/>
          <c:h val="0.0454447863737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3316742707"/>
          <c:y val="0.0559419413365588"/>
          <c:w val="0.982268768145998"/>
          <c:h val="0.9440580586634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844408"/>
        <c:axId val="21678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09289"/>
        <c:axId val="1053935"/>
      </c:lineChart>
      <c:catAx>
        <c:axId val="768444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8670"/>
        <c:crossesAt val="0"/>
        <c:auto val="1"/>
        <c:lblAlgn val="ctr"/>
        <c:lblOffset val="100"/>
        <c:noMultiLvlLbl val="0"/>
      </c:catAx>
      <c:valAx>
        <c:axId val="21678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4408"/>
        <c:crossesAt val="1"/>
        <c:crossBetween val="midCat"/>
      </c:valAx>
      <c:catAx>
        <c:axId val="26109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935"/>
        <c:auto val="1"/>
        <c:lblAlgn val="ctr"/>
        <c:lblOffset val="100"/>
        <c:noMultiLvlLbl val="0"/>
      </c:catAx>
      <c:valAx>
        <c:axId val="10539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1092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53587722937"/>
          <c:y val="0.0246446930752948"/>
          <c:w val="0.146308585649108"/>
          <c:h val="0.048004233444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558907829235179"/>
          <c:w val="0.982267542343588"/>
          <c:h val="0.944109217076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654917"/>
        <c:axId val="751339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197253"/>
        <c:axId val="38571646"/>
      </c:lineChart>
      <c:catAx>
        <c:axId val="556549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3928"/>
        <c:crossesAt val="0"/>
        <c:auto val="1"/>
        <c:lblAlgn val="ctr"/>
        <c:lblOffset val="100"/>
        <c:noMultiLvlLbl val="0"/>
      </c:catAx>
      <c:valAx>
        <c:axId val="751339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4917"/>
        <c:crossesAt val="1"/>
        <c:crossBetween val="midCat"/>
      </c:valAx>
      <c:catAx>
        <c:axId val="98197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1646"/>
        <c:auto val="1"/>
        <c:lblAlgn val="ctr"/>
        <c:lblOffset val="100"/>
        <c:noMultiLvlLbl val="0"/>
      </c:catAx>
      <c:valAx>
        <c:axId val="385716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1972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4825440719"/>
          <c:y val="0.0246643535978277"/>
          <c:w val="0.146318700311096"/>
          <c:h val="0.0478956101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58684054534677"/>
          <c:w val="0.982232709858764"/>
          <c:h val="0.9441315945465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465455"/>
        <c:axId val="907553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364988"/>
        <c:axId val="67435302"/>
      </c:lineChart>
      <c:catAx>
        <c:axId val="374654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5309"/>
        <c:crossesAt val="0"/>
        <c:auto val="1"/>
        <c:lblAlgn val="ctr"/>
        <c:lblOffset val="100"/>
        <c:noMultiLvlLbl val="0"/>
      </c:catAx>
      <c:valAx>
        <c:axId val="907553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5455"/>
        <c:crossesAt val="1"/>
        <c:crossBetween val="midCat"/>
      </c:valAx>
      <c:catAx>
        <c:axId val="67364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5302"/>
        <c:auto val="1"/>
        <c:lblAlgn val="ctr"/>
        <c:lblOffset val="100"/>
        <c:noMultiLvlLbl val="0"/>
      </c:catAx>
      <c:valAx>
        <c:axId val="674353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3649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75386056841"/>
          <c:y val="0.024303497332543"/>
          <c:w val="0.146892459312212"/>
          <c:h val="0.0470509780675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67636472705458"/>
          <c:w val="0.982637916549986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31446"/>
        <c:axId val="452899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849515"/>
        <c:axId val="3510119"/>
      </c:lineChart>
      <c:catAx>
        <c:axId val="77314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9986"/>
        <c:crossesAt val="0"/>
        <c:auto val="1"/>
        <c:lblAlgn val="ctr"/>
        <c:lblOffset val="100"/>
        <c:noMultiLvlLbl val="0"/>
      </c:catAx>
      <c:valAx>
        <c:axId val="452899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446"/>
        <c:crossesAt val="1"/>
        <c:crossBetween val="midCat"/>
      </c:valAx>
      <c:catAx>
        <c:axId val="43849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119"/>
        <c:auto val="1"/>
        <c:lblAlgn val="ctr"/>
        <c:lblOffset val="100"/>
        <c:noMultiLvlLbl val="0"/>
      </c:catAx>
      <c:valAx>
        <c:axId val="35101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8495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25511061327"/>
          <c:y val="0.0252699460107978"/>
          <c:w val="0.148172780733688"/>
          <c:h val="0.047615476904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68079350766456"/>
          <c:w val="0.982670850767085"/>
          <c:h val="0.943192064923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270661"/>
        <c:axId val="565616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567466"/>
        <c:axId val="28556555"/>
      </c:lineChart>
      <c:catAx>
        <c:axId val="892706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1646"/>
        <c:crossesAt val="0"/>
        <c:auto val="1"/>
        <c:lblAlgn val="ctr"/>
        <c:lblOffset val="100"/>
        <c:noMultiLvlLbl val="0"/>
      </c:catAx>
      <c:valAx>
        <c:axId val="565616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0661"/>
        <c:crossesAt val="1"/>
        <c:crossBetween val="midCat"/>
      </c:valAx>
      <c:catAx>
        <c:axId val="42567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6555"/>
        <c:auto val="1"/>
        <c:lblAlgn val="ctr"/>
        <c:lblOffset val="100"/>
        <c:noMultiLvlLbl val="0"/>
      </c:catAx>
      <c:valAx>
        <c:axId val="285565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567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96792189679"/>
          <c:y val="0.0250225428313796"/>
          <c:w val="0.147594142259414"/>
          <c:h val="0.047715659753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45159864446736"/>
          <c:w val="0.982249956664933"/>
          <c:h val="0.945484013555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333850"/>
        <c:axId val="471797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58189"/>
        <c:axId val="77822904"/>
      </c:lineChart>
      <c:catAx>
        <c:axId val="553338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9711"/>
        <c:crossesAt val="0"/>
        <c:auto val="1"/>
        <c:lblAlgn val="ctr"/>
        <c:lblOffset val="100"/>
        <c:noMultiLvlLbl val="0"/>
      </c:catAx>
      <c:valAx>
        <c:axId val="471797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3850"/>
        <c:crossesAt val="1"/>
        <c:crossBetween val="midCat"/>
      </c:valAx>
      <c:catAx>
        <c:axId val="5058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2904"/>
        <c:auto val="1"/>
        <c:lblAlgn val="ctr"/>
        <c:lblOffset val="100"/>
        <c:noMultiLvlLbl val="0"/>
      </c:catAx>
      <c:valAx>
        <c:axId val="778229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58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46247183221"/>
          <c:y val="0.0241638426403418"/>
          <c:w val="0.1467498699948"/>
          <c:h val="0.046780609989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2889073421"/>
          <c:y val="0.0545467965751403"/>
          <c:w val="0.982250363296658"/>
          <c:h val="0.945453203424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991642"/>
        <c:axId val="569820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892176"/>
        <c:axId val="35877981"/>
      </c:lineChart>
      <c:catAx>
        <c:axId val="329916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2015"/>
        <c:crossesAt val="0"/>
        <c:auto val="1"/>
        <c:lblAlgn val="ctr"/>
        <c:lblOffset val="100"/>
        <c:noMultiLvlLbl val="0"/>
      </c:catAx>
      <c:valAx>
        <c:axId val="569820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1642"/>
        <c:crossesAt val="1"/>
        <c:crossBetween val="midCat"/>
      </c:valAx>
      <c:catAx>
        <c:axId val="83892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7981"/>
        <c:auto val="1"/>
        <c:lblAlgn val="ctr"/>
        <c:lblOffset val="100"/>
        <c:noMultiLvlLbl val="0"/>
      </c:catAx>
      <c:valAx>
        <c:axId val="358779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892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16116531728"/>
          <c:y val="0.0242102155299675"/>
          <c:w val="0.146460452563836"/>
          <c:h val="0.0468703867729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3407266890413"/>
          <c:w val="0.98265431019409"/>
          <c:h val="0.946592733109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642406"/>
        <c:axId val="878085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67599"/>
        <c:axId val="74064564"/>
      </c:lineChart>
      <c:catAx>
        <c:axId val="286424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8574"/>
        <c:crossesAt val="0"/>
        <c:auto val="1"/>
        <c:lblAlgn val="ctr"/>
        <c:lblOffset val="100"/>
        <c:noMultiLvlLbl val="0"/>
      </c:catAx>
      <c:valAx>
        <c:axId val="878085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2406"/>
        <c:crossesAt val="1"/>
        <c:crossBetween val="midCat"/>
      </c:valAx>
      <c:catAx>
        <c:axId val="4167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4564"/>
        <c:auto val="1"/>
        <c:lblAlgn val="ctr"/>
        <c:lblOffset val="100"/>
        <c:noMultiLvlLbl val="0"/>
      </c:catAx>
      <c:valAx>
        <c:axId val="740645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675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2746983738"/>
          <c:y val="0.0240040858018386"/>
          <c:w val="0.148032872879874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44933078393881"/>
          <c:w val="0.982670850767085"/>
          <c:h val="0.9455066921606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507180"/>
        <c:axId val="744819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267877"/>
        <c:axId val="91583016"/>
      </c:lineChart>
      <c:catAx>
        <c:axId val="395071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1932"/>
        <c:crossesAt val="0"/>
        <c:auto val="1"/>
        <c:lblAlgn val="ctr"/>
        <c:lblOffset val="100"/>
        <c:noMultiLvlLbl val="0"/>
      </c:catAx>
      <c:valAx>
        <c:axId val="744819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7180"/>
        <c:crossesAt val="1"/>
        <c:crossBetween val="midCat"/>
      </c:valAx>
      <c:catAx>
        <c:axId val="92267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3016"/>
        <c:auto val="1"/>
        <c:lblAlgn val="ctr"/>
        <c:lblOffset val="100"/>
        <c:noMultiLvlLbl val="0"/>
      </c:catAx>
      <c:valAx>
        <c:axId val="915830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267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96792189679"/>
          <c:y val="0.0241947345197823"/>
          <c:w val="0.147594142259414"/>
          <c:h val="0.046698043829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94315245478"/>
          <c:y val="0.0544772827525364"/>
          <c:w val="0.983290267011197"/>
          <c:h val="0.9455227172474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642883"/>
        <c:axId val="38342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789466"/>
        <c:axId val="16242662"/>
      </c:lineChart>
      <c:catAx>
        <c:axId val="456428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294"/>
        <c:crossesAt val="0"/>
        <c:auto val="1"/>
        <c:lblAlgn val="ctr"/>
        <c:lblOffset val="100"/>
        <c:noMultiLvlLbl val="0"/>
      </c:catAx>
      <c:valAx>
        <c:axId val="38342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2883"/>
        <c:crossesAt val="1"/>
        <c:crossBetween val="midCat"/>
      </c:valAx>
      <c:catAx>
        <c:axId val="18789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2662"/>
        <c:auto val="1"/>
        <c:lblAlgn val="ctr"/>
        <c:lblOffset val="100"/>
        <c:noMultiLvlLbl val="0"/>
      </c:catAx>
      <c:valAx>
        <c:axId val="162426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789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60120585702"/>
          <c:y val="0.0241876194677253"/>
          <c:w val="0.145839793281654"/>
          <c:h val="0.0466843111307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29577852765"/>
          <c:y val="0.0533750819194641"/>
          <c:w val="0.983300048206046"/>
          <c:h val="0.9466249180805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&gt;=1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54483"/>
        <c:axId val="44733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0,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&gt;=1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109339"/>
        <c:axId val="96471713"/>
      </c:lineChart>
      <c:catAx>
        <c:axId val="65544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330"/>
        <c:crossesAt val="0"/>
        <c:auto val="1"/>
        <c:lblAlgn val="ctr"/>
        <c:lblOffset val="100"/>
        <c:noMultiLvlLbl val="0"/>
      </c:catAx>
      <c:valAx>
        <c:axId val="44733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483"/>
        <c:crossesAt val="1"/>
        <c:crossBetween val="midCat"/>
      </c:valAx>
      <c:catAx>
        <c:axId val="24109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1713"/>
        <c:auto val="1"/>
        <c:lblAlgn val="ctr"/>
        <c:lblOffset val="100"/>
        <c:noMultiLvlLbl val="0"/>
      </c:catAx>
      <c:valAx>
        <c:axId val="964717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1093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594862612768"/>
          <c:y val="0.0239568921575766"/>
          <c:w val="0.145754424626403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544587155963303"/>
          <c:w val="0.982247906429511"/>
          <c:h val="0.945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494080"/>
        <c:axId val="110149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234438"/>
        <c:axId val="79289805"/>
      </c:lineChart>
      <c:catAx>
        <c:axId val="964940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4934"/>
        <c:crossesAt val="0"/>
        <c:auto val="1"/>
        <c:lblAlgn val="ctr"/>
        <c:lblOffset val="100"/>
        <c:noMultiLvlLbl val="0"/>
      </c:catAx>
      <c:valAx>
        <c:axId val="110149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4080"/>
        <c:crossesAt val="1"/>
        <c:crossBetween val="midCat"/>
      </c:valAx>
      <c:catAx>
        <c:axId val="71234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9805"/>
        <c:auto val="1"/>
        <c:lblAlgn val="ctr"/>
        <c:lblOffset val="100"/>
        <c:noMultiLvlLbl val="0"/>
      </c:catAx>
      <c:valAx>
        <c:axId val="792898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2344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05336009412"/>
          <c:y val="0.0241467889908257"/>
          <c:w val="0.14648072530971"/>
          <c:h val="0.046605504587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1245674741"/>
          <c:y val="0.0533789688319254"/>
          <c:w val="0.982249134948097"/>
          <c:h val="0.946621031168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495149"/>
        <c:axId val="567463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016893"/>
        <c:axId val="13400597"/>
      </c:lineChart>
      <c:catAx>
        <c:axId val="214951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6320"/>
        <c:crossesAt val="0"/>
        <c:auto val="1"/>
        <c:lblAlgn val="ctr"/>
        <c:lblOffset val="100"/>
        <c:noMultiLvlLbl val="0"/>
      </c:catAx>
      <c:valAx>
        <c:axId val="567463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5149"/>
        <c:crossesAt val="1"/>
        <c:crossBetween val="midCat"/>
      </c:valAx>
      <c:catAx>
        <c:axId val="82016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0597"/>
        <c:auto val="1"/>
        <c:lblAlgn val="ctr"/>
        <c:lblOffset val="100"/>
        <c:noMultiLvlLbl val="0"/>
      </c:catAx>
      <c:valAx>
        <c:axId val="134005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0168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110726643599"/>
          <c:y val="0.0239586367608506"/>
          <c:w val="0.146470588235294"/>
          <c:h val="0.046242353626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70701248799"/>
          <c:y val="0.0532237126784941"/>
          <c:w val="0.983326471799094"/>
          <c:h val="0.946776287321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735609"/>
        <c:axId val="837228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132904"/>
        <c:axId val="88713777"/>
      </c:lineChart>
      <c:catAx>
        <c:axId val="407356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2810"/>
        <c:crossesAt val="0"/>
        <c:auto val="1"/>
        <c:lblAlgn val="ctr"/>
        <c:lblOffset val="100"/>
        <c:noMultiLvlLbl val="0"/>
      </c:catAx>
      <c:valAx>
        <c:axId val="837228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5609"/>
        <c:crossesAt val="1"/>
        <c:crossBetween val="midCat"/>
      </c:valAx>
      <c:catAx>
        <c:axId val="47132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3777"/>
        <c:auto val="1"/>
        <c:lblAlgn val="ctr"/>
        <c:lblOffset val="100"/>
        <c:noMultiLvlLbl val="0"/>
      </c:catAx>
      <c:valAx>
        <c:axId val="887137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132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3082201180184"/>
          <c:y val="0.0235828645607962"/>
          <c:w val="0.145224372169617"/>
          <c:h val="0.045795470936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673363353"/>
          <c:y val="0.0519498902965532"/>
          <c:w val="0.982265327329408"/>
          <c:h val="0.948050109703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85992"/>
        <c:axId val="583449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371848"/>
        <c:axId val="22074264"/>
      </c:lineChart>
      <c:catAx>
        <c:axId val="86859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4955"/>
        <c:crossesAt val="0"/>
        <c:auto val="1"/>
        <c:lblAlgn val="ctr"/>
        <c:lblOffset val="100"/>
        <c:noMultiLvlLbl val="0"/>
      </c:catAx>
      <c:valAx>
        <c:axId val="583449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992"/>
        <c:crossesAt val="1"/>
        <c:crossBetween val="midCat"/>
      </c:valAx>
      <c:catAx>
        <c:axId val="82371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4264"/>
        <c:auto val="1"/>
        <c:lblAlgn val="ctr"/>
        <c:lblOffset val="100"/>
        <c:noMultiLvlLbl val="0"/>
      </c:catAx>
      <c:valAx>
        <c:axId val="220742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3718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618635261517"/>
          <c:y val="0.0232146648736641"/>
          <c:w val="0.146622791825424"/>
          <c:h val="0.0449430249840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541706265077857"/>
          <c:w val="0.982654916771577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575766"/>
        <c:axId val="500570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080345"/>
        <c:axId val="13359165"/>
      </c:lineChart>
      <c:catAx>
        <c:axId val="955757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7065"/>
        <c:crossesAt val="0"/>
        <c:auto val="1"/>
        <c:lblAlgn val="ctr"/>
        <c:lblOffset val="100"/>
        <c:noMultiLvlLbl val="0"/>
      </c:catAx>
      <c:valAx>
        <c:axId val="500570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5766"/>
        <c:crossesAt val="1"/>
        <c:crossBetween val="midCat"/>
      </c:valAx>
      <c:catAx>
        <c:axId val="14080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9165"/>
        <c:auto val="1"/>
        <c:lblAlgn val="ctr"/>
        <c:lblOffset val="100"/>
        <c:noMultiLvlLbl val="0"/>
      </c:catAx>
      <c:valAx>
        <c:axId val="133591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0803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027696181"/>
          <c:y val="0.0240514657504204"/>
          <c:w val="0.148027696181284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62373650554"/>
          <c:y val="0.0533789688319254"/>
          <c:w val="0.983290930344496"/>
          <c:h val="0.946621031168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92914"/>
        <c:axId val="188548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561923"/>
        <c:axId val="398208"/>
      </c:lineChart>
      <c:catAx>
        <c:axId val="884929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4872"/>
        <c:crossesAt val="0"/>
        <c:auto val="1"/>
        <c:lblAlgn val="ctr"/>
        <c:lblOffset val="100"/>
        <c:noMultiLvlLbl val="0"/>
      </c:catAx>
      <c:valAx>
        <c:axId val="188548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2914"/>
        <c:crossesAt val="1"/>
        <c:crossBetween val="midCat"/>
      </c:valAx>
      <c:catAx>
        <c:axId val="18561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08"/>
        <c:auto val="1"/>
        <c:lblAlgn val="ctr"/>
        <c:lblOffset val="100"/>
        <c:noMultiLvlLbl val="0"/>
      </c:catAx>
      <c:valAx>
        <c:axId val="3982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5619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49480849893"/>
          <c:y val="0.0239586367608506"/>
          <c:w val="0.145533933851337"/>
          <c:h val="0.046242353626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541587487209473"/>
          <c:w val="0.982268155265978"/>
          <c:h val="0.9458412512790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07482"/>
        <c:axId val="928350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632358"/>
        <c:axId val="94847678"/>
      </c:lineChart>
      <c:catAx>
        <c:axId val="80074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5087"/>
        <c:crossesAt val="0"/>
        <c:auto val="1"/>
        <c:lblAlgn val="ctr"/>
        <c:lblOffset val="100"/>
        <c:noMultiLvlLbl val="0"/>
      </c:catAx>
      <c:valAx>
        <c:axId val="928350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482"/>
        <c:crossesAt val="1"/>
        <c:crossBetween val="midCat"/>
      </c:valAx>
      <c:catAx>
        <c:axId val="80632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7678"/>
        <c:auto val="1"/>
        <c:lblAlgn val="ctr"/>
        <c:lblOffset val="100"/>
        <c:noMultiLvlLbl val="0"/>
      </c:catAx>
      <c:valAx>
        <c:axId val="948476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6323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68203656977"/>
          <c:y val="0.0240461920771817"/>
          <c:w val="0.146313642805295"/>
          <c:h val="0.046411343370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2823509194"/>
          <c:y val="0.053407266890413"/>
          <c:w val="0.98329609898608"/>
          <c:h val="0.946592733109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33318867"/>
        <c:axId val="220067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130469"/>
        <c:axId val="45285964"/>
      </c:lineChart>
      <c:catAx>
        <c:axId val="333188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6716"/>
        <c:crossesAt val="0"/>
        <c:auto val="1"/>
        <c:lblAlgn val="ctr"/>
        <c:lblOffset val="100"/>
        <c:noMultiLvlLbl val="0"/>
      </c:catAx>
      <c:valAx>
        <c:axId val="220067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8867"/>
        <c:crossesAt val="1"/>
        <c:crossBetween val="midCat"/>
      </c:valAx>
      <c:catAx>
        <c:axId val="33130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5964"/>
        <c:auto val="1"/>
        <c:lblAlgn val="ctr"/>
        <c:lblOffset val="100"/>
        <c:noMultiLvlLbl val="0"/>
      </c:catAx>
      <c:valAx>
        <c:axId val="452859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130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85616085238"/>
          <c:y val="0.0240040858018386"/>
          <c:w val="0.145488915621241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0996590792"/>
          <c:y val="0.0545548501402628"/>
          <c:w val="0.983298322945005"/>
          <c:h val="0.945445149859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51113908"/>
        <c:axId val="969807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126504"/>
        <c:axId val="23614965"/>
      </c:lineChart>
      <c:catAx>
        <c:axId val="511139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0738"/>
        <c:crossesAt val="0"/>
        <c:auto val="1"/>
        <c:lblAlgn val="ctr"/>
        <c:lblOffset val="100"/>
        <c:noMultiLvlLbl val="0"/>
      </c:catAx>
      <c:valAx>
        <c:axId val="969807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3908"/>
        <c:crossesAt val="1"/>
        <c:crossBetween val="midCat"/>
      </c:valAx>
      <c:catAx>
        <c:axId val="77126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4965"/>
        <c:auto val="1"/>
        <c:lblAlgn val="ctr"/>
        <c:lblOffset val="100"/>
        <c:noMultiLvlLbl val="0"/>
      </c:catAx>
      <c:valAx>
        <c:axId val="236149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1265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2604084162678"/>
          <c:y val="0.0242137900487229"/>
          <c:w val="0.145769482420194"/>
          <c:h val="0.0468773069540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0110701107"/>
          <c:y val="0.0533507777293212"/>
          <c:w val="0.983274131806739"/>
          <c:h val="0.9466492222706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51684458"/>
        <c:axId val="747874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651691"/>
        <c:axId val="41495516"/>
      </c:lineChart>
      <c:catAx>
        <c:axId val="516844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7417"/>
        <c:crossesAt val="0"/>
        <c:auto val="1"/>
        <c:lblAlgn val="ctr"/>
        <c:lblOffset val="100"/>
        <c:noMultiLvlLbl val="0"/>
      </c:catAx>
      <c:valAx>
        <c:axId val="747874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4458"/>
        <c:crossesAt val="1"/>
        <c:crossBetween val="midCat"/>
      </c:valAx>
      <c:catAx>
        <c:axId val="51651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5516"/>
        <c:auto val="1"/>
        <c:lblAlgn val="ctr"/>
        <c:lblOffset val="100"/>
        <c:noMultiLvlLbl val="0"/>
      </c:catAx>
      <c:valAx>
        <c:axId val="414955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651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29823774873"/>
          <c:y val="0.02369530455008"/>
          <c:w val="0.145980618684692"/>
          <c:h val="0.046154964384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9</xdr:row>
      <xdr:rowOff>19440</xdr:rowOff>
    </xdr:from>
    <xdr:to>
      <xdr:col>11</xdr:col>
      <xdr:colOff>70920</xdr:colOff>
      <xdr:row>12</xdr:row>
      <xdr:rowOff>123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88440" y="2553120"/>
          <a:ext cx="601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</xdr:row>
      <xdr:rowOff>267120</xdr:rowOff>
    </xdr:from>
    <xdr:to>
      <xdr:col>10</xdr:col>
      <xdr:colOff>135720</xdr:colOff>
      <xdr:row>29</xdr:row>
      <xdr:rowOff>47520</xdr:rowOff>
    </xdr:to>
    <xdr:graphicFrame>
      <xdr:nvGraphicFramePr>
        <xdr:cNvPr id="45" name="5 Gráfico"/>
        <xdr:cNvGraphicFramePr/>
      </xdr:nvGraphicFramePr>
      <xdr:xfrm>
        <a:off x="644040" y="1676880"/>
        <a:ext cx="104385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9</xdr:row>
      <xdr:rowOff>47520</xdr:rowOff>
    </xdr:from>
    <xdr:to>
      <xdr:col>11</xdr:col>
      <xdr:colOff>50760</xdr:colOff>
      <xdr:row>12</xdr:row>
      <xdr:rowOff>16236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8360" y="2581200"/>
          <a:ext cx="591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05280</xdr:rowOff>
    </xdr:from>
    <xdr:to>
      <xdr:col>10</xdr:col>
      <xdr:colOff>58680</xdr:colOff>
      <xdr:row>29</xdr:row>
      <xdr:rowOff>104760</xdr:rowOff>
    </xdr:to>
    <xdr:graphicFrame>
      <xdr:nvGraphicFramePr>
        <xdr:cNvPr id="47" name="5 Gráfico"/>
        <xdr:cNvGraphicFramePr/>
      </xdr:nvGraphicFramePr>
      <xdr:xfrm>
        <a:off x="593280" y="1715040"/>
        <a:ext cx="10412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8</xdr:row>
      <xdr:rowOff>171000</xdr:rowOff>
    </xdr:from>
    <xdr:to>
      <xdr:col>10</xdr:col>
      <xdr:colOff>667080</xdr:colOff>
      <xdr:row>12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514240"/>
          <a:ext cx="599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9</xdr:col>
      <xdr:colOff>352080</xdr:colOff>
      <xdr:row>29</xdr:row>
      <xdr:rowOff>104760</xdr:rowOff>
    </xdr:to>
    <xdr:graphicFrame>
      <xdr:nvGraphicFramePr>
        <xdr:cNvPr id="49" name="5 Gráfico"/>
        <xdr:cNvGraphicFramePr/>
      </xdr:nvGraphicFramePr>
      <xdr:xfrm>
        <a:off x="573120" y="1705320"/>
        <a:ext cx="103237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9</xdr:row>
      <xdr:rowOff>9720</xdr:rowOff>
    </xdr:from>
    <xdr:to>
      <xdr:col>11</xdr:col>
      <xdr:colOff>111240</xdr:colOff>
      <xdr:row>12</xdr:row>
      <xdr:rowOff>162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56120" y="2543400"/>
          <a:ext cx="574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</xdr:row>
      <xdr:rowOff>305280</xdr:rowOff>
    </xdr:from>
    <xdr:to>
      <xdr:col>10</xdr:col>
      <xdr:colOff>193680</xdr:colOff>
      <xdr:row>29</xdr:row>
      <xdr:rowOff>57240</xdr:rowOff>
    </xdr:to>
    <xdr:graphicFrame>
      <xdr:nvGraphicFramePr>
        <xdr:cNvPr id="51" name="5 Gráfico"/>
        <xdr:cNvGraphicFramePr/>
      </xdr:nvGraphicFramePr>
      <xdr:xfrm>
        <a:off x="654120" y="1715040"/>
        <a:ext cx="10486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9</xdr:row>
      <xdr:rowOff>37800</xdr:rowOff>
    </xdr:from>
    <xdr:to>
      <xdr:col>11</xdr:col>
      <xdr:colOff>50760</xdr:colOff>
      <xdr:row>12</xdr:row>
      <xdr:rowOff>123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207880" y="2571480"/>
          <a:ext cx="56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95560</xdr:rowOff>
    </xdr:from>
    <xdr:to>
      <xdr:col>10</xdr:col>
      <xdr:colOff>126000</xdr:colOff>
      <xdr:row>29</xdr:row>
      <xdr:rowOff>75960</xdr:rowOff>
    </xdr:to>
    <xdr:graphicFrame>
      <xdr:nvGraphicFramePr>
        <xdr:cNvPr id="53" name="5 Gráfico"/>
        <xdr:cNvGraphicFramePr/>
      </xdr:nvGraphicFramePr>
      <xdr:xfrm>
        <a:off x="603360" y="1705320"/>
        <a:ext cx="104695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9</xdr:row>
      <xdr:rowOff>123480</xdr:rowOff>
    </xdr:from>
    <xdr:to>
      <xdr:col>11</xdr:col>
      <xdr:colOff>10440</xdr:colOff>
      <xdr:row>13</xdr:row>
      <xdr:rowOff>378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1320" y="2657160"/>
          <a:ext cx="628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10</xdr:col>
      <xdr:colOff>87480</xdr:colOff>
      <xdr:row>30</xdr:row>
      <xdr:rowOff>19440</xdr:rowOff>
    </xdr:to>
    <xdr:graphicFrame>
      <xdr:nvGraphicFramePr>
        <xdr:cNvPr id="55" name="5 Gráfico"/>
        <xdr:cNvGraphicFramePr/>
      </xdr:nvGraphicFramePr>
      <xdr:xfrm>
        <a:off x="512280" y="1761840"/>
        <a:ext cx="1052208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42920</xdr:rowOff>
    </xdr:from>
    <xdr:to>
      <xdr:col>10</xdr:col>
      <xdr:colOff>705600</xdr:colOff>
      <xdr:row>12</xdr:row>
      <xdr:rowOff>576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48616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95560</xdr:rowOff>
    </xdr:from>
    <xdr:to>
      <xdr:col>10</xdr:col>
      <xdr:colOff>720</xdr:colOff>
      <xdr:row>28</xdr:row>
      <xdr:rowOff>75600</xdr:rowOff>
    </xdr:to>
    <xdr:graphicFrame>
      <xdr:nvGraphicFramePr>
        <xdr:cNvPr id="57" name="5 Gráfico"/>
        <xdr:cNvGraphicFramePr/>
      </xdr:nvGraphicFramePr>
      <xdr:xfrm>
        <a:off x="532440" y="1705320"/>
        <a:ext cx="1041516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71000</xdr:rowOff>
    </xdr:from>
    <xdr:to>
      <xdr:col>10</xdr:col>
      <xdr:colOff>705600</xdr:colOff>
      <xdr:row>12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14240"/>
          <a:ext cx="618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9</xdr:col>
      <xdr:colOff>392040</xdr:colOff>
      <xdr:row>28</xdr:row>
      <xdr:rowOff>104760</xdr:rowOff>
    </xdr:to>
    <xdr:graphicFrame>
      <xdr:nvGraphicFramePr>
        <xdr:cNvPr id="59" name="5 Gráfico"/>
        <xdr:cNvGraphicFramePr/>
      </xdr:nvGraphicFramePr>
      <xdr:xfrm>
        <a:off x="522360" y="1723680"/>
        <a:ext cx="10414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19440</xdr:rowOff>
    </xdr:from>
    <xdr:to>
      <xdr:col>10</xdr:col>
      <xdr:colOff>763560</xdr:colOff>
      <xdr:row>12</xdr:row>
      <xdr:rowOff>123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553120"/>
          <a:ext cx="6188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13920</xdr:rowOff>
    </xdr:from>
    <xdr:to>
      <xdr:col>9</xdr:col>
      <xdr:colOff>402120</xdr:colOff>
      <xdr:row>28</xdr:row>
      <xdr:rowOff>190440</xdr:rowOff>
    </xdr:to>
    <xdr:graphicFrame>
      <xdr:nvGraphicFramePr>
        <xdr:cNvPr id="61" name="5 Gráfico"/>
        <xdr:cNvGraphicFramePr/>
      </xdr:nvGraphicFramePr>
      <xdr:xfrm>
        <a:off x="573120" y="1723680"/>
        <a:ext cx="103737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80</xdr:colOff>
      <xdr:row>9</xdr:row>
      <xdr:rowOff>37800</xdr:rowOff>
    </xdr:from>
    <xdr:to>
      <xdr:col>10</xdr:col>
      <xdr:colOff>696600</xdr:colOff>
      <xdr:row>12</xdr:row>
      <xdr:rowOff>14292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4560" y="2571480"/>
          <a:ext cx="628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9</xdr:col>
      <xdr:colOff>26172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522360" y="1733400"/>
        <a:ext cx="1028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23480</xdr:rowOff>
    </xdr:from>
    <xdr:to>
      <xdr:col>10</xdr:col>
      <xdr:colOff>686520</xdr:colOff>
      <xdr:row>13</xdr:row>
      <xdr:rowOff>378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65716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332280</xdr:colOff>
      <xdr:row>29</xdr:row>
      <xdr:rowOff>190440</xdr:rowOff>
    </xdr:to>
    <xdr:graphicFrame>
      <xdr:nvGraphicFramePr>
        <xdr:cNvPr id="29" name="11 Gráfico"/>
        <xdr:cNvGraphicFramePr/>
      </xdr:nvGraphicFramePr>
      <xdr:xfrm>
        <a:off x="502200" y="1771560"/>
        <a:ext cx="103748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8</xdr:row>
      <xdr:rowOff>171000</xdr:rowOff>
    </xdr:from>
    <xdr:to>
      <xdr:col>10</xdr:col>
      <xdr:colOff>676800</xdr:colOff>
      <xdr:row>12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5120" y="2514240"/>
          <a:ext cx="628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281880</xdr:colOff>
      <xdr:row>28</xdr:row>
      <xdr:rowOff>142560</xdr:rowOff>
    </xdr:to>
    <xdr:graphicFrame>
      <xdr:nvGraphicFramePr>
        <xdr:cNvPr id="65" name="5 Gráfico"/>
        <xdr:cNvGraphicFramePr/>
      </xdr:nvGraphicFramePr>
      <xdr:xfrm>
        <a:off x="502200" y="1743480"/>
        <a:ext cx="103244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37800</xdr:rowOff>
    </xdr:from>
    <xdr:to>
      <xdr:col>10</xdr:col>
      <xdr:colOff>735120</xdr:colOff>
      <xdr:row>12</xdr:row>
      <xdr:rowOff>14292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571480"/>
          <a:ext cx="590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10</xdr:col>
      <xdr:colOff>10440</xdr:colOff>
      <xdr:row>28</xdr:row>
      <xdr:rowOff>180720</xdr:rowOff>
    </xdr:to>
    <xdr:graphicFrame>
      <xdr:nvGraphicFramePr>
        <xdr:cNvPr id="67" name="5 Gráfico"/>
        <xdr:cNvGraphicFramePr/>
      </xdr:nvGraphicFramePr>
      <xdr:xfrm>
        <a:off x="552960" y="1695240"/>
        <a:ext cx="10404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04760</xdr:rowOff>
    </xdr:from>
    <xdr:to>
      <xdr:col>10</xdr:col>
      <xdr:colOff>686520</xdr:colOff>
      <xdr:row>13</xdr:row>
      <xdr:rowOff>19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638440"/>
          <a:ext cx="59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9</xdr:col>
      <xdr:colOff>302040</xdr:colOff>
      <xdr:row>29</xdr:row>
      <xdr:rowOff>66960</xdr:rowOff>
    </xdr:to>
    <xdr:graphicFrame>
      <xdr:nvGraphicFramePr>
        <xdr:cNvPr id="69" name="5 Gráfico"/>
        <xdr:cNvGraphicFramePr/>
      </xdr:nvGraphicFramePr>
      <xdr:xfrm>
        <a:off x="552960" y="1715040"/>
        <a:ext cx="10293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28560</xdr:colOff>
      <xdr:row>12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600640"/>
          <a:ext cx="590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280</xdr:rowOff>
    </xdr:from>
    <xdr:to>
      <xdr:col>9</xdr:col>
      <xdr:colOff>28188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502200" y="1715040"/>
        <a:ext cx="103244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9</xdr:row>
      <xdr:rowOff>85680</xdr:rowOff>
    </xdr:from>
    <xdr:to>
      <xdr:col>11</xdr:col>
      <xdr:colOff>5076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8360" y="2619360"/>
          <a:ext cx="591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</xdr:row>
      <xdr:rowOff>285480</xdr:rowOff>
    </xdr:from>
    <xdr:to>
      <xdr:col>10</xdr:col>
      <xdr:colOff>135720</xdr:colOff>
      <xdr:row>29</xdr:row>
      <xdr:rowOff>9720</xdr:rowOff>
    </xdr:to>
    <xdr:graphicFrame>
      <xdr:nvGraphicFramePr>
        <xdr:cNvPr id="73" name="5 Gráfico"/>
        <xdr:cNvGraphicFramePr/>
      </xdr:nvGraphicFramePr>
      <xdr:xfrm>
        <a:off x="633960" y="1695240"/>
        <a:ext cx="104486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200</xdr:colOff>
      <xdr:row>9</xdr:row>
      <xdr:rowOff>19440</xdr:rowOff>
    </xdr:from>
    <xdr:to>
      <xdr:col>10</xdr:col>
      <xdr:colOff>696600</xdr:colOff>
      <xdr:row>12</xdr:row>
      <xdr:rowOff>123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3080" y="2553120"/>
          <a:ext cx="590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10</xdr:col>
      <xdr:colOff>20160</xdr:colOff>
      <xdr:row>29</xdr:row>
      <xdr:rowOff>95040</xdr:rowOff>
    </xdr:to>
    <xdr:graphicFrame>
      <xdr:nvGraphicFramePr>
        <xdr:cNvPr id="75" name="5 Gráfico"/>
        <xdr:cNvGraphicFramePr/>
      </xdr:nvGraphicFramePr>
      <xdr:xfrm>
        <a:off x="512280" y="1733400"/>
        <a:ext cx="10454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47520</xdr:rowOff>
    </xdr:from>
    <xdr:to>
      <xdr:col>10</xdr:col>
      <xdr:colOff>763560</xdr:colOff>
      <xdr:row>12</xdr:row>
      <xdr:rowOff>162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581200"/>
          <a:ext cx="618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05280</xdr:rowOff>
    </xdr:from>
    <xdr:to>
      <xdr:col>10</xdr:col>
      <xdr:colOff>39240</xdr:colOff>
      <xdr:row>29</xdr:row>
      <xdr:rowOff>37800</xdr:rowOff>
    </xdr:to>
    <xdr:graphicFrame>
      <xdr:nvGraphicFramePr>
        <xdr:cNvPr id="77" name="5 Gráfico"/>
        <xdr:cNvGraphicFramePr/>
      </xdr:nvGraphicFramePr>
      <xdr:xfrm>
        <a:off x="583200" y="1715040"/>
        <a:ext cx="1040292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47520</xdr:rowOff>
    </xdr:from>
    <xdr:to>
      <xdr:col>10</xdr:col>
      <xdr:colOff>705600</xdr:colOff>
      <xdr:row>12</xdr:row>
      <xdr:rowOff>16236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3640" y="2581200"/>
          <a:ext cx="618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342000</xdr:colOff>
      <xdr:row>29</xdr:row>
      <xdr:rowOff>104760</xdr:rowOff>
    </xdr:to>
    <xdr:graphicFrame>
      <xdr:nvGraphicFramePr>
        <xdr:cNvPr id="79" name="5 Gráfico"/>
        <xdr:cNvGraphicFramePr/>
      </xdr:nvGraphicFramePr>
      <xdr:xfrm>
        <a:off x="483120" y="1743480"/>
        <a:ext cx="104036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44840</xdr:colOff>
      <xdr:row>12</xdr:row>
      <xdr:rowOff>1429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2160" y="2571480"/>
          <a:ext cx="619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10</xdr:col>
      <xdr:colOff>39240</xdr:colOff>
      <xdr:row>29</xdr:row>
      <xdr:rowOff>104760</xdr:rowOff>
    </xdr:to>
    <xdr:graphicFrame>
      <xdr:nvGraphicFramePr>
        <xdr:cNvPr id="81" name="5 Gráfico"/>
        <xdr:cNvGraphicFramePr/>
      </xdr:nvGraphicFramePr>
      <xdr:xfrm>
        <a:off x="493200" y="1695240"/>
        <a:ext cx="10492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8</xdr:row>
      <xdr:rowOff>152280</xdr:rowOff>
    </xdr:from>
    <xdr:to>
      <xdr:col>11</xdr:col>
      <xdr:colOff>30600</xdr:colOff>
      <xdr:row>12</xdr:row>
      <xdr:rowOff>972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9640" y="2495520"/>
          <a:ext cx="590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85480</xdr:rowOff>
    </xdr:from>
    <xdr:to>
      <xdr:col>10</xdr:col>
      <xdr:colOff>20160</xdr:colOff>
      <xdr:row>29</xdr:row>
      <xdr:rowOff>180720</xdr:rowOff>
    </xdr:to>
    <xdr:graphicFrame>
      <xdr:nvGraphicFramePr>
        <xdr:cNvPr id="31" name="5 Gráfico"/>
        <xdr:cNvGraphicFramePr/>
      </xdr:nvGraphicFramePr>
      <xdr:xfrm>
        <a:off x="583200" y="1695240"/>
        <a:ext cx="10383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9</xdr:row>
      <xdr:rowOff>114840</xdr:rowOff>
    </xdr:from>
    <xdr:to>
      <xdr:col>11</xdr:col>
      <xdr:colOff>50760</xdr:colOff>
      <xdr:row>13</xdr:row>
      <xdr:rowOff>19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78360" y="2676960"/>
          <a:ext cx="591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33720</xdr:rowOff>
    </xdr:from>
    <xdr:to>
      <xdr:col>10</xdr:col>
      <xdr:colOff>29160</xdr:colOff>
      <xdr:row>30</xdr:row>
      <xdr:rowOff>57240</xdr:rowOff>
    </xdr:to>
    <xdr:graphicFrame>
      <xdr:nvGraphicFramePr>
        <xdr:cNvPr id="33" name="6 Gráfico"/>
        <xdr:cNvGraphicFramePr/>
      </xdr:nvGraphicFramePr>
      <xdr:xfrm>
        <a:off x="583200" y="1771920"/>
        <a:ext cx="10392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7800</xdr:rowOff>
    </xdr:from>
    <xdr:to>
      <xdr:col>10</xdr:col>
      <xdr:colOff>628560</xdr:colOff>
      <xdr:row>12</xdr:row>
      <xdr:rowOff>123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5400" y="2571480"/>
          <a:ext cx="590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9</xdr:col>
      <xdr:colOff>261720</xdr:colOff>
      <xdr:row>29</xdr:row>
      <xdr:rowOff>47520</xdr:rowOff>
    </xdr:to>
    <xdr:graphicFrame>
      <xdr:nvGraphicFramePr>
        <xdr:cNvPr id="35" name="5 Gráfico"/>
        <xdr:cNvGraphicFramePr/>
      </xdr:nvGraphicFramePr>
      <xdr:xfrm>
        <a:off x="512280" y="1705320"/>
        <a:ext cx="102942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760</xdr:colOff>
      <xdr:row>9</xdr:row>
      <xdr:rowOff>85680</xdr:rowOff>
    </xdr:from>
    <xdr:to>
      <xdr:col>11</xdr:col>
      <xdr:colOff>30600</xdr:colOff>
      <xdr:row>12</xdr:row>
      <xdr:rowOff>1908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9640" y="2619360"/>
          <a:ext cx="590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33720</xdr:rowOff>
    </xdr:from>
    <xdr:to>
      <xdr:col>10</xdr:col>
      <xdr:colOff>106920</xdr:colOff>
      <xdr:row>29</xdr:row>
      <xdr:rowOff>104760</xdr:rowOff>
    </xdr:to>
    <xdr:graphicFrame>
      <xdr:nvGraphicFramePr>
        <xdr:cNvPr id="37" name="5 Gráfico"/>
        <xdr:cNvGraphicFramePr/>
      </xdr:nvGraphicFramePr>
      <xdr:xfrm>
        <a:off x="583200" y="1743480"/>
        <a:ext cx="104706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66960</xdr:rowOff>
    </xdr:from>
    <xdr:to>
      <xdr:col>10</xdr:col>
      <xdr:colOff>73512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600640"/>
          <a:ext cx="590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1044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42520" y="1723680"/>
        <a:ext cx="1041480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152640</xdr:rowOff>
    </xdr:from>
    <xdr:to>
      <xdr:col>10</xdr:col>
      <xdr:colOff>735120</xdr:colOff>
      <xdr:row>13</xdr:row>
      <xdr:rowOff>756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91600" y="2686320"/>
          <a:ext cx="590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0</xdr:rowOff>
    </xdr:from>
    <xdr:to>
      <xdr:col>10</xdr:col>
      <xdr:colOff>39240</xdr:colOff>
      <xdr:row>29</xdr:row>
      <xdr:rowOff>123480</xdr:rowOff>
    </xdr:to>
    <xdr:graphicFrame>
      <xdr:nvGraphicFramePr>
        <xdr:cNvPr id="41" name="5 Gráfico"/>
        <xdr:cNvGraphicFramePr/>
      </xdr:nvGraphicFramePr>
      <xdr:xfrm>
        <a:off x="512280" y="1771560"/>
        <a:ext cx="10473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240</xdr:colOff>
      <xdr:row>9</xdr:row>
      <xdr:rowOff>75960</xdr:rowOff>
    </xdr:from>
    <xdr:to>
      <xdr:col>11</xdr:col>
      <xdr:colOff>20880</xdr:colOff>
      <xdr:row>12</xdr:row>
      <xdr:rowOff>1429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30120" y="2609640"/>
          <a:ext cx="610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43440</xdr:rowOff>
    </xdr:from>
    <xdr:to>
      <xdr:col>10</xdr:col>
      <xdr:colOff>29160</xdr:colOff>
      <xdr:row>29</xdr:row>
      <xdr:rowOff>47520</xdr:rowOff>
    </xdr:to>
    <xdr:graphicFrame>
      <xdr:nvGraphicFramePr>
        <xdr:cNvPr id="43" name="5 Gráfico"/>
        <xdr:cNvGraphicFramePr/>
      </xdr:nvGraphicFramePr>
      <xdr:xfrm>
        <a:off x="522360" y="1753200"/>
        <a:ext cx="1045368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6.41"/>
    <col collapsed="false" customWidth="true" hidden="true" outlineLevel="0" max="9" min="9" style="4" width="4.99"/>
    <col collapsed="false" customWidth="true" hidden="true" outlineLevel="0" max="10" min="10" style="3" width="6.41"/>
    <col collapsed="false" customWidth="true" hidden="false" outlineLevel="0" max="15" min="11" style="3" width="6.41"/>
    <col collapsed="false" customWidth="false" hidden="false" outlineLevel="0" max="49" min="16" style="3" width="11.56"/>
    <col collapsed="false" customWidth="true" hidden="fals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4</v>
      </c>
      <c r="AX1" s="6"/>
    </row>
    <row r="2" customFormat="false" ht="15" hidden="false" customHeight="true" outlineLevel="0" collapsed="false">
      <c r="B2" s="7" t="n">
        <v>42706</v>
      </c>
      <c r="C2" s="7"/>
      <c r="D2" s="8" t="n">
        <v>42705</v>
      </c>
      <c r="E2" s="8"/>
      <c r="F2" s="8"/>
      <c r="G2" s="8"/>
    </row>
    <row r="3" customFormat="false" ht="12.75" hidden="false" customHeight="true" outlineLevel="0" collapsed="false">
      <c r="B3" s="9" t="n">
        <v>42711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</v>
      </c>
      <c r="E6" s="23" t="n">
        <v>0</v>
      </c>
      <c r="F6" s="23" t="n">
        <v>0.2</v>
      </c>
      <c r="G6" s="24" t="n">
        <v>56</v>
      </c>
      <c r="I6" s="25" t="s">
        <v>9</v>
      </c>
      <c r="J6" s="4" t="n">
        <v>1</v>
      </c>
      <c r="P6" s="26"/>
      <c r="Q6" s="26"/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2</v>
      </c>
      <c r="E7" s="23" t="n">
        <v>0</v>
      </c>
      <c r="F7" s="23" t="n">
        <v>0.3</v>
      </c>
      <c r="G7" s="24" t="n">
        <v>55</v>
      </c>
      <c r="I7" s="25" t="s">
        <v>12</v>
      </c>
      <c r="J7" s="4" t="n">
        <v>2</v>
      </c>
      <c r="O7" s="26"/>
      <c r="P7" s="26"/>
      <c r="Q7" s="26"/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7" t="n">
        <v>2.9</v>
      </c>
      <c r="E8" s="28" t="n">
        <v>2.5</v>
      </c>
      <c r="F8" s="28" t="n">
        <v>3.1</v>
      </c>
      <c r="G8" s="29" t="n">
        <v>57</v>
      </c>
      <c r="I8" s="25" t="s">
        <v>15</v>
      </c>
      <c r="J8" s="4" t="n">
        <v>4</v>
      </c>
      <c r="O8" s="26"/>
      <c r="P8" s="26"/>
      <c r="Q8" s="26"/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7" t="n">
        <v>3</v>
      </c>
      <c r="E9" s="28" t="n">
        <v>2.8</v>
      </c>
      <c r="F9" s="28" t="n">
        <v>3</v>
      </c>
      <c r="G9" s="29" t="n">
        <v>56</v>
      </c>
      <c r="I9" s="25" t="s">
        <v>18</v>
      </c>
      <c r="J9" s="4" t="n">
        <v>6</v>
      </c>
      <c r="O9" s="26"/>
      <c r="P9" s="26"/>
      <c r="Q9" s="26"/>
      <c r="AX9" s="3" t="s">
        <v>19</v>
      </c>
    </row>
    <row r="10" customFormat="false" ht="15" hidden="false" customHeight="true" outlineLevel="0" collapsed="false">
      <c r="A10" s="1" t="n">
        <v>3</v>
      </c>
      <c r="B10" s="30" t="n">
        <v>43070</v>
      </c>
      <c r="C10" s="21"/>
      <c r="D10" s="22" t="n">
        <v>2.9</v>
      </c>
      <c r="E10" s="23" t="n">
        <v>2.6</v>
      </c>
      <c r="F10" s="23" t="n">
        <v>3.1</v>
      </c>
      <c r="G10" s="24" t="n">
        <v>57</v>
      </c>
      <c r="I10" s="25" t="s">
        <v>20</v>
      </c>
      <c r="J10" s="4" t="n">
        <v>3</v>
      </c>
      <c r="O10" s="26"/>
      <c r="P10" s="26"/>
      <c r="Q10" s="26"/>
      <c r="AX10" s="31" t="s">
        <v>21</v>
      </c>
    </row>
    <row r="11" customFormat="false" ht="15" hidden="false" customHeight="true" outlineLevel="0" collapsed="false">
      <c r="A11" s="1" t="n">
        <v>5</v>
      </c>
      <c r="B11" s="30" t="n">
        <v>43442</v>
      </c>
      <c r="C11" s="21"/>
      <c r="D11" s="27" t="n">
        <v>3</v>
      </c>
      <c r="E11" s="28" t="n">
        <v>2.9</v>
      </c>
      <c r="F11" s="28" t="n">
        <v>3</v>
      </c>
      <c r="G11" s="29" t="n">
        <v>57</v>
      </c>
      <c r="I11" s="25" t="s">
        <v>22</v>
      </c>
      <c r="J11" s="4" t="n">
        <v>5</v>
      </c>
      <c r="O11" s="26"/>
      <c r="P11" s="26"/>
      <c r="Q11" s="26"/>
      <c r="AX11" s="31" t="s">
        <v>23</v>
      </c>
    </row>
    <row r="12" customFormat="false" ht="15" hidden="false" customHeight="true" outlineLevel="0" collapsed="false">
      <c r="B12" s="15" t="s">
        <v>24</v>
      </c>
      <c r="C12" s="16"/>
      <c r="D12" s="32" t="s">
        <v>1</v>
      </c>
      <c r="E12" s="33" t="s">
        <v>5</v>
      </c>
      <c r="F12" s="33" t="s">
        <v>6</v>
      </c>
      <c r="G12" s="34" t="s">
        <v>3</v>
      </c>
      <c r="I12" s="25"/>
      <c r="J12" s="4"/>
      <c r="O12" s="26"/>
      <c r="P12" s="26"/>
      <c r="Q12" s="26"/>
    </row>
    <row r="13" s="2" customFormat="true" ht="15" hidden="false" customHeight="true" outlineLevel="0" collapsed="false">
      <c r="A13" s="35" t="n">
        <v>7</v>
      </c>
      <c r="B13" s="20" t="s">
        <v>8</v>
      </c>
      <c r="C13" s="21"/>
      <c r="D13" s="36" t="n">
        <v>3.5</v>
      </c>
      <c r="E13" s="37" t="n">
        <v>3.25</v>
      </c>
      <c r="F13" s="37" t="n">
        <v>3.5</v>
      </c>
      <c r="G13" s="24" t="n">
        <v>57</v>
      </c>
      <c r="H13" s="38"/>
      <c r="I13" s="39" t="s">
        <v>25</v>
      </c>
      <c r="J13" s="38" t="n">
        <v>7</v>
      </c>
      <c r="K13" s="3"/>
      <c r="L13" s="3"/>
      <c r="M13" s="3"/>
      <c r="N13" s="3"/>
      <c r="O13" s="26"/>
      <c r="P13" s="26"/>
      <c r="Q13" s="26"/>
      <c r="AX13" s="31" t="s">
        <v>26</v>
      </c>
    </row>
    <row r="14" s="2" customFormat="true" ht="15" hidden="false" customHeight="true" outlineLevel="0" collapsed="false">
      <c r="A14" s="35" t="n">
        <v>27</v>
      </c>
      <c r="B14" s="20" t="s">
        <v>11</v>
      </c>
      <c r="C14" s="21"/>
      <c r="D14" s="36" t="n">
        <v>3.25</v>
      </c>
      <c r="E14" s="37" t="n">
        <v>3.25</v>
      </c>
      <c r="F14" s="37" t="n">
        <v>3.5</v>
      </c>
      <c r="G14" s="24" t="n">
        <v>57</v>
      </c>
      <c r="H14" s="38"/>
      <c r="I14" s="39" t="s">
        <v>27</v>
      </c>
      <c r="J14" s="38" t="n">
        <v>27</v>
      </c>
      <c r="K14" s="3"/>
      <c r="L14" s="3"/>
      <c r="M14" s="3"/>
      <c r="N14" s="3"/>
      <c r="O14" s="26"/>
      <c r="P14" s="26"/>
      <c r="Q14" s="26"/>
      <c r="AX14" s="31" t="s">
        <v>28</v>
      </c>
    </row>
    <row r="15" s="2" customFormat="true" ht="15" hidden="false" customHeight="true" outlineLevel="0" collapsed="false">
      <c r="A15" s="35" t="n">
        <v>8</v>
      </c>
      <c r="B15" s="20" t="s">
        <v>29</v>
      </c>
      <c r="C15" s="21"/>
      <c r="D15" s="40" t="n">
        <v>3.25</v>
      </c>
      <c r="E15" s="41" t="n">
        <v>3</v>
      </c>
      <c r="F15" s="41" t="n">
        <v>3.5</v>
      </c>
      <c r="G15" s="29" t="n">
        <v>57</v>
      </c>
      <c r="H15" s="38"/>
      <c r="I15" s="39" t="s">
        <v>30</v>
      </c>
      <c r="J15" s="38" t="n">
        <v>8</v>
      </c>
      <c r="K15" s="3"/>
      <c r="L15" s="3"/>
      <c r="M15" s="3"/>
      <c r="N15" s="3"/>
      <c r="O15" s="26"/>
      <c r="P15" s="26"/>
      <c r="Q15" s="26"/>
      <c r="AX15" s="31" t="s">
        <v>31</v>
      </c>
    </row>
    <row r="16" s="2" customFormat="true" ht="15" hidden="false" customHeight="true" outlineLevel="0" collapsed="false">
      <c r="A16" s="35" t="n">
        <v>9</v>
      </c>
      <c r="B16" s="30" t="n">
        <v>43070</v>
      </c>
      <c r="C16" s="21"/>
      <c r="D16" s="40" t="n">
        <v>3</v>
      </c>
      <c r="E16" s="41" t="n">
        <v>3</v>
      </c>
      <c r="F16" s="41" t="n">
        <v>3.58</v>
      </c>
      <c r="G16" s="29" t="n">
        <v>57</v>
      </c>
      <c r="H16" s="38"/>
      <c r="I16" s="39" t="s">
        <v>32</v>
      </c>
      <c r="J16" s="38" t="n">
        <v>9</v>
      </c>
      <c r="K16" s="3"/>
      <c r="L16" s="3"/>
      <c r="M16" s="3"/>
      <c r="N16" s="3"/>
      <c r="O16" s="26"/>
      <c r="P16" s="26"/>
      <c r="Q16" s="26"/>
      <c r="AX16" s="31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6" t="n">
        <v>3</v>
      </c>
      <c r="E17" s="41" t="n">
        <v>3</v>
      </c>
      <c r="F17" s="41" t="n">
        <v>3.5</v>
      </c>
      <c r="G17" s="24" t="n">
        <v>57</v>
      </c>
      <c r="I17" s="39" t="s">
        <v>35</v>
      </c>
      <c r="J17" s="4" t="n">
        <v>10</v>
      </c>
      <c r="O17" s="26"/>
      <c r="P17" s="26"/>
      <c r="Q17" s="26"/>
      <c r="AX17" s="31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40" t="n">
        <v>3.5</v>
      </c>
      <c r="E18" s="41" t="n">
        <v>3</v>
      </c>
      <c r="F18" s="41" t="n">
        <v>3.83</v>
      </c>
      <c r="G18" s="24" t="n">
        <v>57</v>
      </c>
      <c r="I18" s="39" t="s">
        <v>38</v>
      </c>
      <c r="J18" s="4" t="n">
        <v>11</v>
      </c>
      <c r="O18" s="26"/>
      <c r="P18" s="26"/>
      <c r="Q18" s="26"/>
      <c r="AX18" s="31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6" t="n">
        <v>3.5</v>
      </c>
      <c r="E19" s="41" t="n">
        <v>3</v>
      </c>
      <c r="F19" s="41" t="n">
        <v>4</v>
      </c>
      <c r="G19" s="24" t="n">
        <v>56</v>
      </c>
      <c r="I19" s="39" t="s">
        <v>41</v>
      </c>
      <c r="J19" s="4" t="n">
        <v>12</v>
      </c>
      <c r="O19" s="26"/>
      <c r="P19" s="26"/>
      <c r="Q19" s="26"/>
      <c r="AX19" s="31" t="s">
        <v>42</v>
      </c>
    </row>
    <row r="20" customFormat="false" ht="15" hidden="false" customHeight="true" outlineLevel="0" collapsed="false">
      <c r="B20" s="15" t="s">
        <v>43</v>
      </c>
      <c r="C20" s="16"/>
      <c r="D20" s="32" t="s">
        <v>1</v>
      </c>
      <c r="E20" s="33" t="s">
        <v>5</v>
      </c>
      <c r="F20" s="33" t="s">
        <v>6</v>
      </c>
      <c r="G20" s="34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44</v>
      </c>
      <c r="C21" s="21"/>
      <c r="D21" s="22" t="n">
        <v>1.3</v>
      </c>
      <c r="E21" s="23" t="n">
        <v>1</v>
      </c>
      <c r="F21" s="23" t="n">
        <v>1.5</v>
      </c>
      <c r="G21" s="24" t="n">
        <v>52</v>
      </c>
      <c r="I21" s="39" t="s">
        <v>45</v>
      </c>
      <c r="J21" s="3" t="n">
        <v>13</v>
      </c>
      <c r="O21" s="26"/>
      <c r="P21" s="26"/>
      <c r="Q21" s="26"/>
      <c r="AX21" s="31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1.3</v>
      </c>
      <c r="E22" s="23" t="n">
        <v>1</v>
      </c>
      <c r="F22" s="23" t="n">
        <v>1.6</v>
      </c>
      <c r="G22" s="24" t="n">
        <v>51</v>
      </c>
      <c r="I22" s="39" t="s">
        <v>47</v>
      </c>
      <c r="J22" s="3" t="n">
        <v>14</v>
      </c>
      <c r="O22" s="26"/>
      <c r="P22" s="26"/>
      <c r="Q22" s="26"/>
      <c r="AX22" s="31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1.5</v>
      </c>
      <c r="E23" s="23" t="n">
        <v>1.1</v>
      </c>
      <c r="F23" s="23" t="n">
        <v>1.9</v>
      </c>
      <c r="G23" s="24" t="n">
        <v>51</v>
      </c>
      <c r="I23" s="39" t="s">
        <v>49</v>
      </c>
      <c r="J23" s="3" t="n">
        <v>15</v>
      </c>
      <c r="O23" s="26"/>
      <c r="P23" s="26"/>
      <c r="Q23" s="26"/>
      <c r="AX23" s="31" t="s">
        <v>50</v>
      </c>
    </row>
    <row r="24" customFormat="false" ht="15" hidden="false" customHeight="true" outlineLevel="0" collapsed="false">
      <c r="B24" s="15" t="s">
        <v>51</v>
      </c>
      <c r="C24" s="16"/>
      <c r="D24" s="32" t="s">
        <v>1</v>
      </c>
      <c r="E24" s="33" t="s">
        <v>5</v>
      </c>
      <c r="F24" s="33" t="s">
        <v>6</v>
      </c>
      <c r="G24" s="34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44</v>
      </c>
      <c r="C25" s="21"/>
      <c r="D25" s="22" t="n">
        <v>4.1</v>
      </c>
      <c r="E25" s="23" t="n">
        <v>3.8</v>
      </c>
      <c r="F25" s="23" t="n">
        <v>4.3</v>
      </c>
      <c r="G25" s="24" t="n">
        <v>52</v>
      </c>
      <c r="I25" s="39" t="s">
        <v>52</v>
      </c>
      <c r="J25" s="3" t="n">
        <v>16</v>
      </c>
      <c r="O25" s="26"/>
      <c r="P25" s="26"/>
      <c r="Q25" s="26"/>
      <c r="AX25" s="31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4.2</v>
      </c>
      <c r="E26" s="23" t="n">
        <v>3.9</v>
      </c>
      <c r="F26" s="28" t="n">
        <v>4.6</v>
      </c>
      <c r="G26" s="24" t="n">
        <v>51</v>
      </c>
      <c r="I26" s="39" t="s">
        <v>54</v>
      </c>
      <c r="J26" s="3" t="n">
        <v>17</v>
      </c>
      <c r="O26" s="26"/>
      <c r="P26" s="26"/>
      <c r="Q26" s="26"/>
      <c r="AX26" s="31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4.3</v>
      </c>
      <c r="E27" s="23" t="n">
        <v>4</v>
      </c>
      <c r="F27" s="23" t="n">
        <v>4.8</v>
      </c>
      <c r="G27" s="24" t="n">
        <v>49</v>
      </c>
      <c r="I27" s="39" t="s">
        <v>56</v>
      </c>
      <c r="J27" s="3" t="n">
        <v>18</v>
      </c>
      <c r="O27" s="26"/>
      <c r="P27" s="26"/>
      <c r="Q27" s="26"/>
      <c r="AX27" s="31" t="s">
        <v>57</v>
      </c>
    </row>
    <row r="28" customFormat="false" ht="15" hidden="false" customHeight="true" outlineLevel="0" collapsed="false">
      <c r="B28" s="15" t="s">
        <v>58</v>
      </c>
      <c r="C28" s="16"/>
      <c r="D28" s="32" t="s">
        <v>1</v>
      </c>
      <c r="E28" s="33" t="s">
        <v>5</v>
      </c>
      <c r="F28" s="33" t="s">
        <v>6</v>
      </c>
      <c r="G28" s="34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44</v>
      </c>
      <c r="C29" s="21"/>
      <c r="D29" s="42" t="n">
        <v>675</v>
      </c>
      <c r="E29" s="43" t="n">
        <v>660</v>
      </c>
      <c r="F29" s="43" t="n">
        <v>687</v>
      </c>
      <c r="G29" s="24" t="n">
        <v>56</v>
      </c>
      <c r="I29" s="39" t="s">
        <v>59</v>
      </c>
      <c r="J29" s="3" t="n">
        <v>19</v>
      </c>
      <c r="O29" s="26"/>
      <c r="P29" s="26"/>
      <c r="Q29" s="26"/>
      <c r="AX29" s="31" t="s">
        <v>60</v>
      </c>
    </row>
    <row r="30" customFormat="false" ht="15" hidden="false" customHeight="true" outlineLevel="0" collapsed="false">
      <c r="B30" s="20" t="s">
        <v>34</v>
      </c>
      <c r="C30" s="21"/>
      <c r="D30" s="42" t="n">
        <v>680</v>
      </c>
      <c r="E30" s="43" t="n">
        <v>655</v>
      </c>
      <c r="F30" s="43" t="n">
        <v>700</v>
      </c>
      <c r="G30" s="24" t="n">
        <v>55</v>
      </c>
      <c r="I30" s="39" t="s">
        <v>61</v>
      </c>
      <c r="J30" s="3" t="n">
        <v>20</v>
      </c>
      <c r="O30" s="26"/>
      <c r="P30" s="26"/>
      <c r="Q30" s="26"/>
      <c r="AX30" s="31" t="s">
        <v>62</v>
      </c>
    </row>
    <row r="31" customFormat="false" ht="15" hidden="false" customHeight="true" outlineLevel="0" collapsed="false">
      <c r="B31" s="20" t="s">
        <v>40</v>
      </c>
      <c r="C31" s="21"/>
      <c r="D31" s="42" t="n">
        <v>680</v>
      </c>
      <c r="E31" s="43" t="n">
        <v>630</v>
      </c>
      <c r="F31" s="43" t="n">
        <v>710</v>
      </c>
      <c r="G31" s="24" t="n">
        <v>53</v>
      </c>
      <c r="I31" s="39" t="s">
        <v>63</v>
      </c>
      <c r="J31" s="3" t="n">
        <v>21</v>
      </c>
      <c r="O31" s="26"/>
      <c r="P31" s="26"/>
      <c r="Q31" s="26"/>
      <c r="AX31" s="31" t="s">
        <v>64</v>
      </c>
    </row>
    <row r="32" customFormat="false" ht="15" hidden="false" customHeight="true" outlineLevel="0" collapsed="false">
      <c r="B32" s="15" t="s">
        <v>65</v>
      </c>
      <c r="C32" s="16"/>
      <c r="D32" s="32" t="s">
        <v>1</v>
      </c>
      <c r="E32" s="33" t="s">
        <v>5</v>
      </c>
      <c r="F32" s="33" t="s">
        <v>6</v>
      </c>
      <c r="G32" s="34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66</v>
      </c>
      <c r="C33" s="44"/>
      <c r="D33" s="22" t="n">
        <v>1.3</v>
      </c>
      <c r="E33" s="23" t="n">
        <v>0.5</v>
      </c>
      <c r="F33" s="23" t="n">
        <v>1.8</v>
      </c>
      <c r="G33" s="24" t="n">
        <v>57</v>
      </c>
      <c r="I33" s="39" t="s">
        <v>67</v>
      </c>
      <c r="J33" s="3" t="n">
        <v>22</v>
      </c>
      <c r="O33" s="26"/>
      <c r="P33" s="26"/>
      <c r="Q33" s="26"/>
      <c r="AX33" s="31" t="s">
        <v>68</v>
      </c>
    </row>
    <row r="34" customFormat="false" ht="15" hidden="false" customHeight="true" outlineLevel="0" collapsed="false">
      <c r="B34" s="15" t="s">
        <v>69</v>
      </c>
      <c r="C34" s="16"/>
      <c r="D34" s="32" t="s">
        <v>1</v>
      </c>
      <c r="E34" s="33" t="s">
        <v>5</v>
      </c>
      <c r="F34" s="33" t="s">
        <v>6</v>
      </c>
      <c r="G34" s="34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70</v>
      </c>
      <c r="C35" s="45"/>
      <c r="D35" s="22" t="n">
        <v>0.9</v>
      </c>
      <c r="E35" s="23" t="n">
        <v>0.5</v>
      </c>
      <c r="F35" s="23" t="n">
        <v>1.6</v>
      </c>
      <c r="G35" s="24" t="n">
        <v>56</v>
      </c>
      <c r="I35" s="39" t="s">
        <v>71</v>
      </c>
      <c r="J35" s="3" t="n">
        <v>23</v>
      </c>
      <c r="O35" s="26"/>
      <c r="P35" s="26"/>
      <c r="Q35" s="26"/>
      <c r="AX35" s="31" t="s">
        <v>72</v>
      </c>
    </row>
    <row r="36" customFormat="false" ht="15" hidden="false" customHeight="true" outlineLevel="0" collapsed="false">
      <c r="B36" s="30" t="n">
        <v>42705</v>
      </c>
      <c r="C36" s="46"/>
      <c r="D36" s="27" t="n">
        <v>1.6</v>
      </c>
      <c r="E36" s="28" t="n">
        <v>1.5</v>
      </c>
      <c r="F36" s="28" t="n">
        <v>1.7</v>
      </c>
      <c r="G36" s="29" t="n">
        <v>57</v>
      </c>
      <c r="I36" s="39" t="s">
        <v>73</v>
      </c>
      <c r="J36" s="3" t="n">
        <v>24</v>
      </c>
      <c r="O36" s="26"/>
      <c r="P36" s="26"/>
      <c r="Q36" s="26"/>
      <c r="AX36" s="31" t="s">
        <v>74</v>
      </c>
    </row>
    <row r="37" customFormat="false" ht="15" hidden="false" customHeight="true" outlineLevel="0" collapsed="false">
      <c r="B37" s="30" t="n">
        <v>43071</v>
      </c>
      <c r="C37" s="47"/>
      <c r="D37" s="22" t="n">
        <v>2</v>
      </c>
      <c r="E37" s="23" t="n">
        <v>1.8</v>
      </c>
      <c r="F37" s="23" t="n">
        <v>2.4</v>
      </c>
      <c r="G37" s="24" t="n">
        <v>57</v>
      </c>
      <c r="I37" s="39" t="s">
        <v>75</v>
      </c>
      <c r="J37" s="3" t="n">
        <v>25</v>
      </c>
      <c r="O37" s="26"/>
      <c r="P37" s="26"/>
      <c r="Q37" s="26"/>
      <c r="AX37" s="31" t="s">
        <v>76</v>
      </c>
    </row>
    <row r="38" customFormat="false" ht="15" hidden="false" customHeight="true" outlineLevel="0" collapsed="false">
      <c r="B38" s="48" t="n">
        <v>43436</v>
      </c>
      <c r="C38" s="49"/>
      <c r="D38" s="50" t="n">
        <v>2.7</v>
      </c>
      <c r="E38" s="51" t="n">
        <v>2.4</v>
      </c>
      <c r="F38" s="51" t="n">
        <v>3.2</v>
      </c>
      <c r="G38" s="52" t="n">
        <v>56</v>
      </c>
      <c r="I38" s="39" t="s">
        <v>77</v>
      </c>
      <c r="J38" s="3" t="n">
        <v>26</v>
      </c>
      <c r="O38" s="26"/>
      <c r="P38" s="26"/>
      <c r="Q38" s="26"/>
      <c r="AX38" s="31" t="s">
        <v>78</v>
      </c>
    </row>
    <row r="39" customFormat="false" ht="15" hidden="false" customHeight="true" outlineLevel="0" collapsed="false">
      <c r="B39" s="53" t="s">
        <v>79</v>
      </c>
      <c r="D39" s="54"/>
      <c r="E39" s="54"/>
      <c r="F39" s="54"/>
      <c r="G39" s="54"/>
    </row>
    <row r="40" customFormat="false" ht="15" hidden="false" customHeight="true" outlineLevel="0" collapsed="false">
      <c r="B40" s="55" t="s">
        <v>80</v>
      </c>
      <c r="C40" s="55"/>
      <c r="D40" s="55"/>
      <c r="E40" s="55"/>
      <c r="F40" s="55"/>
      <c r="G40" s="55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55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</row>
    <row r="43" customFormat="false" ht="11.25" hidden="false" customHeight="true" outlineLevel="0" collapsed="false">
      <c r="B43" s="55"/>
      <c r="C43" s="55"/>
      <c r="D43" s="55"/>
      <c r="E43" s="55"/>
      <c r="F43" s="55"/>
      <c r="G43" s="55"/>
    </row>
    <row r="44" customFormat="false" ht="15" hidden="false" customHeight="true" outlineLevel="0" collapsed="false">
      <c r="B44" s="56" t="s">
        <v>81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5</f>
        <v>Tasa de Política Monetaria dentro de 5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5&amp;"%"</f>
        <v>Mediana: 3.2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2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6</v>
      </c>
      <c r="D10" s="68" t="n">
        <v>0.0175438596491228</v>
      </c>
      <c r="E10" s="70" t="n">
        <v>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75</v>
      </c>
      <c r="D11" s="68" t="n">
        <v>0.0175438596491228</v>
      </c>
      <c r="E11" s="70" t="n">
        <v>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3</v>
      </c>
      <c r="D12" s="68" t="n">
        <v>0.456140350877193</v>
      </c>
      <c r="E12" s="70" t="n">
        <v>26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3.25</v>
      </c>
      <c r="D13" s="68" t="n">
        <v>0.280701754385965</v>
      </c>
      <c r="E13" s="70" t="n">
        <v>16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.5</v>
      </c>
      <c r="D14" s="68" t="n">
        <v>0.228070175438596</v>
      </c>
      <c r="E14" s="70" t="n">
        <v>1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6</f>
        <v>Tasa de Política Monetaria Diciembre 201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6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8.7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2</v>
      </c>
      <c r="C10" s="66" t="n">
        <v>2.5</v>
      </c>
      <c r="D10" s="68" t="n">
        <v>0.0350877192982456</v>
      </c>
      <c r="E10" s="70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2.75</v>
      </c>
      <c r="D11" s="68" t="n">
        <v>0.0175438596491228</v>
      </c>
      <c r="E11" s="70" t="n">
        <v>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3</v>
      </c>
      <c r="D12" s="68" t="n">
        <v>0.491228070175439</v>
      </c>
      <c r="E12" s="70" t="n">
        <v>28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3.25</v>
      </c>
      <c r="D13" s="68" t="n">
        <v>0.192982456140351</v>
      </c>
      <c r="E13" s="70" t="n">
        <v>1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6</v>
      </c>
      <c r="C14" s="66" t="n">
        <v>3.5</v>
      </c>
      <c r="D14" s="68" t="n">
        <v>0.157894736842105</v>
      </c>
      <c r="E14" s="70" t="n">
        <v>9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7</v>
      </c>
      <c r="C15" s="66" t="n">
        <v>3.75</v>
      </c>
      <c r="D15" s="66" t="n">
        <v>0.0701754385964912</v>
      </c>
      <c r="E15" s="66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97</v>
      </c>
      <c r="D16" s="66" t="n">
        <v>0.0350877192982456</v>
      </c>
      <c r="E16" s="66" t="n">
        <v>2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7</f>
        <v>Tasa de Política Monetaria dentro de 11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7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8.7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2</v>
      </c>
      <c r="C10" s="66" t="n">
        <v>2.5</v>
      </c>
      <c r="D10" s="68" t="n">
        <v>0.0350877192982456</v>
      </c>
      <c r="E10" s="70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2.75</v>
      </c>
      <c r="D11" s="68" t="n">
        <v>0.0175438596491228</v>
      </c>
      <c r="E11" s="70" t="n">
        <v>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3</v>
      </c>
      <c r="D12" s="68" t="n">
        <v>0.526315789473684</v>
      </c>
      <c r="E12" s="70" t="n">
        <v>30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3.25</v>
      </c>
      <c r="D13" s="68" t="n">
        <v>0.157894736842105</v>
      </c>
      <c r="E13" s="70" t="n">
        <v>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6</v>
      </c>
      <c r="C14" s="66" t="n">
        <v>3.5</v>
      </c>
      <c r="D14" s="68" t="n">
        <v>0.210526315789474</v>
      </c>
      <c r="E14" s="70" t="n">
        <v>1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7</v>
      </c>
      <c r="C15" s="66" t="n">
        <v>3.75</v>
      </c>
      <c r="D15" s="66" t="n">
        <v>0.0526315789473684</v>
      </c>
      <c r="E15" s="66" t="n">
        <v>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8</f>
        <v>Tasa de Política Monetaria dentro de 17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8&amp;"%"</f>
        <v>Mediana: 3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7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8</v>
      </c>
      <c r="D10" s="68" t="n">
        <v>0.0350877192982456</v>
      </c>
      <c r="E10" s="70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3</v>
      </c>
      <c r="D11" s="68" t="n">
        <v>0.210526315789474</v>
      </c>
      <c r="E11" s="70" t="n">
        <v>12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3.25</v>
      </c>
      <c r="D12" s="68" t="n">
        <v>0.210526315789474</v>
      </c>
      <c r="E12" s="70" t="n">
        <v>1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3.5</v>
      </c>
      <c r="D13" s="68" t="n">
        <v>0.368421052631579</v>
      </c>
      <c r="E13" s="70" t="n">
        <v>2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.75</v>
      </c>
      <c r="D14" s="68" t="n">
        <v>0.0701754385964912</v>
      </c>
      <c r="E14" s="70" t="n">
        <v>4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4</v>
      </c>
      <c r="D15" s="66" t="n">
        <v>0.0701754385964912</v>
      </c>
      <c r="E15" s="66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99</v>
      </c>
      <c r="D16" s="66" t="n">
        <v>0.0350877192982456</v>
      </c>
      <c r="E16" s="66" t="n">
        <v>2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9</f>
        <v>Tasa de Política Monetaria dentro de 23 mes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19&amp;"%"</f>
        <v>Mediana: 3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7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8</v>
      </c>
      <c r="D10" s="68" t="n">
        <v>0.0178571428571429</v>
      </c>
      <c r="E10" s="70" t="n">
        <v>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3</v>
      </c>
      <c r="D11" s="68" t="n">
        <v>0.160714285714286</v>
      </c>
      <c r="E11" s="70" t="n">
        <v>9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3.25</v>
      </c>
      <c r="D12" s="68" t="n">
        <v>0.0892857142857143</v>
      </c>
      <c r="E12" s="70" t="n">
        <v>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3.5</v>
      </c>
      <c r="D13" s="68" t="n">
        <v>0.357142857142857</v>
      </c>
      <c r="E13" s="70" t="n">
        <v>20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.75</v>
      </c>
      <c r="D14" s="68" t="n">
        <v>0.196428571428571</v>
      </c>
      <c r="E14" s="70" t="n">
        <v>11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4</v>
      </c>
      <c r="D15" s="66" t="n">
        <v>0.107142857142857</v>
      </c>
      <c r="E15" s="66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0</v>
      </c>
      <c r="D16" s="66" t="n">
        <v>0.0714285714285714</v>
      </c>
      <c r="E16" s="66" t="n">
        <v>4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1</f>
        <v>Tasa BCU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2</v>
      </c>
      <c r="C4" s="62"/>
      <c r="D4" s="62" t="str">
        <f aca="false">"Mediana: "&amp;tabla_resumen!D21&amp;"%"</f>
        <v>Mediana: 1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8.1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1</v>
      </c>
      <c r="D10" s="68" t="n">
        <v>0.0961538461538462</v>
      </c>
      <c r="E10" s="70" t="n">
        <v>5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1.1</v>
      </c>
      <c r="D11" s="68" t="n">
        <v>0.153846153846154</v>
      </c>
      <c r="E11" s="70" t="n">
        <v>8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1.2</v>
      </c>
      <c r="D12" s="68" t="n">
        <v>0.230769230769231</v>
      </c>
      <c r="E12" s="70" t="n">
        <v>1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1.3</v>
      </c>
      <c r="D13" s="68" t="n">
        <v>0.192307692307692</v>
      </c>
      <c r="E13" s="70" t="n">
        <v>10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1.4</v>
      </c>
      <c r="D14" s="68" t="n">
        <v>0.211538461538462</v>
      </c>
      <c r="E14" s="70" t="n">
        <v>11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1.5</v>
      </c>
      <c r="D15" s="66" t="n">
        <v>0.0769230769230769</v>
      </c>
      <c r="E15" s="66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7</v>
      </c>
      <c r="C16" s="66" t="n">
        <v>1.6</v>
      </c>
      <c r="D16" s="66" t="n">
        <v>0.0384615384615385</v>
      </c>
      <c r="E16" s="66" t="n">
        <v>2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2</f>
        <v>Tasa BCU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1</v>
      </c>
      <c r="C4" s="62"/>
      <c r="D4" s="62" t="str">
        <f aca="false">"Mediana: "&amp;tabla_resumen!D22&amp;"%"</f>
        <v>Mediana: 1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6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1</v>
      </c>
      <c r="D10" s="68" t="n">
        <v>0.0980392156862745</v>
      </c>
      <c r="E10" s="70" t="n">
        <v>5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1.1</v>
      </c>
      <c r="D11" s="68" t="n">
        <v>0.0588235294117647</v>
      </c>
      <c r="E11" s="70" t="n">
        <v>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1.2</v>
      </c>
      <c r="D12" s="68" t="n">
        <v>0.137254901960784</v>
      </c>
      <c r="E12" s="70" t="n">
        <v>7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1.3</v>
      </c>
      <c r="D13" s="68" t="n">
        <v>0.215686274509804</v>
      </c>
      <c r="E13" s="70" t="n">
        <v>11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1.4</v>
      </c>
      <c r="D14" s="68" t="n">
        <v>0.156862745098039</v>
      </c>
      <c r="E14" s="70" t="n">
        <v>8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1.5</v>
      </c>
      <c r="D15" s="66" t="n">
        <v>0.196078431372549</v>
      </c>
      <c r="E15" s="66" t="n">
        <v>10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2</v>
      </c>
      <c r="D16" s="66" t="n">
        <v>0.137254901960784</v>
      </c>
      <c r="E16" s="66" t="n">
        <v>7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3</f>
        <v>Tasa BCU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1</v>
      </c>
      <c r="C4" s="62"/>
      <c r="D4" s="62" t="str">
        <f aca="false">"Mediana: "&amp;tabla_resumen!D23&amp;"%"</f>
        <v>Mediana: 1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7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3</v>
      </c>
      <c r="D10" s="68" t="n">
        <v>0.235294117647059</v>
      </c>
      <c r="E10" s="70" t="n">
        <v>1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1.3</v>
      </c>
      <c r="D11" s="68" t="n">
        <v>0.196078431372549</v>
      </c>
      <c r="E11" s="70" t="n">
        <v>10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1.4</v>
      </c>
      <c r="D12" s="68" t="n">
        <v>0.0588235294117647</v>
      </c>
      <c r="E12" s="70" t="n">
        <v>3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1.5</v>
      </c>
      <c r="D13" s="68" t="n">
        <v>0.176470588235294</v>
      </c>
      <c r="E13" s="70" t="n">
        <v>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1.6</v>
      </c>
      <c r="D14" s="68" t="n">
        <v>0.117647058823529</v>
      </c>
      <c r="E14" s="70" t="n">
        <v>6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1.7</v>
      </c>
      <c r="D15" s="66" t="n">
        <v>0.0784313725490196</v>
      </c>
      <c r="E15" s="66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4</v>
      </c>
      <c r="D16" s="66" t="n">
        <v>0.137254901960784</v>
      </c>
      <c r="E16" s="66" t="n">
        <v>7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5</f>
        <v>Tasa BCP 5 años dentro de 2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2</v>
      </c>
      <c r="C4" s="62"/>
      <c r="D4" s="62" t="str">
        <f aca="false">"Mediana: "&amp;tabla_resumen!D25&amp;"%"</f>
        <v>Mediana: 4.1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20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5</v>
      </c>
      <c r="D10" s="68" t="n">
        <v>0.0961538461538462</v>
      </c>
      <c r="E10" s="70" t="n">
        <v>5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3.9</v>
      </c>
      <c r="D11" s="68" t="n">
        <v>0.0961538461538462</v>
      </c>
      <c r="E11" s="70" t="n">
        <v>5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</v>
      </c>
      <c r="D12" s="68" t="n">
        <v>0.288461538461538</v>
      </c>
      <c r="E12" s="70" t="n">
        <v>1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4.1</v>
      </c>
      <c r="D13" s="68" t="n">
        <v>0.192307692307692</v>
      </c>
      <c r="E13" s="70" t="n">
        <v>10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4.2</v>
      </c>
      <c r="D14" s="68" t="n">
        <v>0.153846153846154</v>
      </c>
      <c r="E14" s="70" t="n">
        <v>8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4.3</v>
      </c>
      <c r="D15" s="66" t="n">
        <v>0.0961538461538462</v>
      </c>
      <c r="E15" s="66" t="n">
        <v>5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6</v>
      </c>
      <c r="D16" s="66" t="n">
        <v>0.0769230769230769</v>
      </c>
      <c r="E16" s="66" t="n">
        <v>4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6</f>
        <v>Tasa BCP 5 años dentro de 11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1</v>
      </c>
      <c r="C4" s="62"/>
      <c r="D4" s="62" t="str">
        <f aca="false">"Mediana: "&amp;tabla_resumen!D26&amp;"%"</f>
        <v>Mediana: 4.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21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7</v>
      </c>
      <c r="D10" s="68" t="n">
        <v>0.156862745098039</v>
      </c>
      <c r="E10" s="70" t="n">
        <v>8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</v>
      </c>
      <c r="D11" s="68" t="n">
        <v>0.196078431372549</v>
      </c>
      <c r="E11" s="70" t="n">
        <v>10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1</v>
      </c>
      <c r="D12" s="68" t="n">
        <v>0.0784313725490196</v>
      </c>
      <c r="E12" s="70" t="n">
        <v>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4.2</v>
      </c>
      <c r="D13" s="68" t="n">
        <v>0.176470588235294</v>
      </c>
      <c r="E13" s="70" t="n">
        <v>9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4.3</v>
      </c>
      <c r="D14" s="68" t="n">
        <v>0.0980392156862745</v>
      </c>
      <c r="E14" s="70" t="n">
        <v>5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4.4</v>
      </c>
      <c r="D15" s="66" t="n">
        <v>0.0784313725490196</v>
      </c>
      <c r="E15" s="66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99</v>
      </c>
      <c r="D16" s="66" t="n">
        <v>0.215686274509804</v>
      </c>
      <c r="E16" s="66" t="n">
        <v>11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6</f>
        <v>Inflación en el m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6&amp;"%"</f>
        <v>Mediana: 0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0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0</v>
      </c>
      <c r="D10" s="68" t="n">
        <v>0.0178571428571429</v>
      </c>
      <c r="E10" s="70" t="n">
        <v>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-0.1</v>
      </c>
      <c r="D11" s="68" t="n">
        <v>0.0357142857142857</v>
      </c>
      <c r="E11" s="70" t="n">
        <v>2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0</v>
      </c>
      <c r="D12" s="68" t="n">
        <v>0.5</v>
      </c>
      <c r="E12" s="70" t="n">
        <v>28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0.1</v>
      </c>
      <c r="D13" s="68" t="n">
        <v>0.285714285714286</v>
      </c>
      <c r="E13" s="70" t="n">
        <v>16</v>
      </c>
      <c r="F13" s="68"/>
      <c r="G13" s="69"/>
      <c r="H13" s="7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91</v>
      </c>
      <c r="D14" s="68" t="n">
        <v>0.160714285714286</v>
      </c>
      <c r="E14" s="70" t="n">
        <v>9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7</f>
        <v>Tasa BCP 5 años dentro de 23 meses (%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49</v>
      </c>
      <c r="C4" s="62"/>
      <c r="D4" s="62" t="str">
        <f aca="false">"Mediana: "&amp;tabla_resumen!D27&amp;"%"</f>
        <v>Mediana: 4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21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8</v>
      </c>
      <c r="D10" s="68" t="n">
        <v>0.183673469387755</v>
      </c>
      <c r="E10" s="70" t="n">
        <v>9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4.1</v>
      </c>
      <c r="D11" s="68" t="n">
        <v>0.0816326530612245</v>
      </c>
      <c r="E11" s="70" t="n">
        <v>4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4.2</v>
      </c>
      <c r="D12" s="68" t="n">
        <v>0.102040816326531</v>
      </c>
      <c r="E12" s="70" t="n">
        <v>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4.3</v>
      </c>
      <c r="D13" s="68" t="n">
        <v>0.163265306122449</v>
      </c>
      <c r="E13" s="70" t="n">
        <v>8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4.4</v>
      </c>
      <c r="D14" s="68" t="n">
        <v>0.0816326530612245</v>
      </c>
      <c r="E14" s="70" t="n">
        <v>4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4.5</v>
      </c>
      <c r="D15" s="66" t="n">
        <v>0.122448979591837</v>
      </c>
      <c r="E15" s="66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9</v>
      </c>
      <c r="D16" s="66" t="n">
        <v>0.26530612244898</v>
      </c>
      <c r="E16" s="66" t="n">
        <v>13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29</f>
        <v>Tipo de cambio dentro de 2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$"&amp;tabla_resumen!D29</f>
        <v>Mediana: $675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337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0</v>
      </c>
      <c r="D10" s="68" t="n">
        <v>0.142857142857143</v>
      </c>
      <c r="E10" s="70" t="n">
        <v>8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665</v>
      </c>
      <c r="D11" s="68" t="n">
        <v>0.107142857142857</v>
      </c>
      <c r="E11" s="70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670</v>
      </c>
      <c r="D12" s="68" t="n">
        <v>0.196428571428571</v>
      </c>
      <c r="E12" s="70" t="n">
        <v>1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675</v>
      </c>
      <c r="D13" s="68" t="n">
        <v>0.125</v>
      </c>
      <c r="E13" s="70" t="n">
        <v>7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680</v>
      </c>
      <c r="D14" s="68" t="n">
        <v>0.267857142857143</v>
      </c>
      <c r="E14" s="70" t="n">
        <v>15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685</v>
      </c>
      <c r="D15" s="66" t="n">
        <v>0.0535714285714286</v>
      </c>
      <c r="E15" s="66" t="n">
        <v>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1</v>
      </c>
      <c r="D16" s="66" t="n">
        <v>0.107142857142857</v>
      </c>
      <c r="E16" s="66" t="n">
        <v>6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0</f>
        <v>Tipo de cambio dentro de 11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5</v>
      </c>
      <c r="C4" s="62"/>
      <c r="D4" s="62" t="str">
        <f aca="false">"Mediana: $"&amp;tabla_resumen!D30</f>
        <v>Mediana: $680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3400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2</v>
      </c>
      <c r="D10" s="68" t="n">
        <v>0.254545454545455</v>
      </c>
      <c r="E10" s="70" t="n">
        <v>1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670</v>
      </c>
      <c r="D11" s="68" t="n">
        <v>0.145454545454545</v>
      </c>
      <c r="E11" s="70" t="n">
        <v>8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675</v>
      </c>
      <c r="D12" s="68" t="n">
        <v>0.0727272727272727</v>
      </c>
      <c r="E12" s="70" t="n">
        <v>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680</v>
      </c>
      <c r="D13" s="68" t="n">
        <v>0.145454545454545</v>
      </c>
      <c r="E13" s="70" t="n">
        <v>8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685</v>
      </c>
      <c r="D14" s="68" t="n">
        <v>0.0545454545454545</v>
      </c>
      <c r="E14" s="70" t="n">
        <v>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690</v>
      </c>
      <c r="D15" s="66" t="n">
        <v>0.109090909090909</v>
      </c>
      <c r="E15" s="66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3</v>
      </c>
      <c r="D16" s="66" t="n">
        <v>0.218181818181818</v>
      </c>
      <c r="E16" s="66" t="n">
        <v>12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1</f>
        <v>Tipo de cambio dentro de 23 meses ($ por US$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3</v>
      </c>
      <c r="C4" s="62"/>
      <c r="D4" s="62" t="str">
        <f aca="false">"Mediana: $"&amp;tabla_resumen!D31</f>
        <v>Mediana: $680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3400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2</v>
      </c>
      <c r="D10" s="68" t="n">
        <v>0.358490566037736</v>
      </c>
      <c r="E10" s="70" t="n">
        <v>19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670</v>
      </c>
      <c r="D11" s="68" t="n">
        <v>0.0754716981132075</v>
      </c>
      <c r="E11" s="70" t="n">
        <v>4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675</v>
      </c>
      <c r="D12" s="68" t="n">
        <v>0.0188679245283019</v>
      </c>
      <c r="E12" s="70" t="n">
        <v>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680</v>
      </c>
      <c r="D13" s="68" t="n">
        <v>0.113207547169811</v>
      </c>
      <c r="E13" s="70" t="n">
        <v>6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685</v>
      </c>
      <c r="D14" s="68" t="n">
        <v>0.0754716981132075</v>
      </c>
      <c r="E14" s="70" t="n">
        <v>4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690</v>
      </c>
      <c r="D15" s="66" t="n">
        <v>0.0943396226415094</v>
      </c>
      <c r="E15" s="66" t="n">
        <v>5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3</v>
      </c>
      <c r="D16" s="66" t="n">
        <v>0.264150943396226</v>
      </c>
      <c r="E16" s="66" t="n">
        <v>14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3</f>
        <v>IMACEC un mes atrás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3&amp;"%"</f>
        <v>Mediana: 1.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6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01</v>
      </c>
      <c r="D10" s="68" t="n">
        <v>0.385964912280702</v>
      </c>
      <c r="E10" s="70" t="n">
        <v>2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1.1</v>
      </c>
      <c r="D11" s="68" t="n">
        <v>0.0175438596491228</v>
      </c>
      <c r="E11" s="70" t="n">
        <v>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1.2</v>
      </c>
      <c r="D12" s="68" t="n">
        <v>0.087719298245614</v>
      </c>
      <c r="E12" s="70" t="n">
        <v>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1.3</v>
      </c>
      <c r="D13" s="68" t="n">
        <v>0.087719298245614</v>
      </c>
      <c r="E13" s="70" t="n">
        <v>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1.4</v>
      </c>
      <c r="D14" s="68" t="n">
        <v>0.0350877192982456</v>
      </c>
      <c r="E14" s="70" t="n">
        <v>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1.5</v>
      </c>
      <c r="D15" s="66" t="n">
        <v>0.157894736842105</v>
      </c>
      <c r="E15" s="66" t="n">
        <v>9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02</v>
      </c>
      <c r="D16" s="66" t="n">
        <v>0.228070175438596</v>
      </c>
      <c r="E16" s="66" t="n">
        <v>13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5</f>
        <v>PIB en trimestre calendario de la encuesta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35&amp;"%"</f>
        <v>Mediana: 0.9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4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4</v>
      </c>
      <c r="D10" s="68" t="n">
        <v>0.25</v>
      </c>
      <c r="E10" s="70" t="n">
        <v>1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0.7</v>
      </c>
      <c r="D11" s="68" t="n">
        <v>0.107142857142857</v>
      </c>
      <c r="E11" s="70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0.8</v>
      </c>
      <c r="D12" s="68" t="n">
        <v>0.0714285714285714</v>
      </c>
      <c r="E12" s="70" t="n">
        <v>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0.9</v>
      </c>
      <c r="D13" s="68" t="n">
        <v>0.0892857142857143</v>
      </c>
      <c r="E13" s="70" t="n">
        <v>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1</v>
      </c>
      <c r="D14" s="68" t="n">
        <v>0.0892857142857143</v>
      </c>
      <c r="E14" s="70" t="n">
        <v>5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1.1</v>
      </c>
      <c r="D15" s="66" t="n">
        <v>0.0357142857142857</v>
      </c>
      <c r="E15" s="66" t="n">
        <v>2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5</v>
      </c>
      <c r="D16" s="66" t="n">
        <v>0.357142857142857</v>
      </c>
      <c r="E16" s="66" t="n">
        <v>20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6</f>
        <v>PIB Año 2016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6&amp;"%"</f>
        <v>Mediana: 1.6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9.9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6</v>
      </c>
      <c r="D10" s="68" t="n">
        <v>0.0350877192982456</v>
      </c>
      <c r="E10" s="70" t="n">
        <v>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1.4</v>
      </c>
      <c r="D11" s="68" t="n">
        <v>0.0175438596491228</v>
      </c>
      <c r="E11" s="70" t="n">
        <v>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1.5</v>
      </c>
      <c r="D12" s="68" t="n">
        <v>0.245614035087719</v>
      </c>
      <c r="E12" s="70" t="n">
        <v>14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1.6</v>
      </c>
      <c r="D13" s="68" t="n">
        <v>0.421052631578947</v>
      </c>
      <c r="E13" s="70" t="n">
        <v>24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1.7</v>
      </c>
      <c r="D14" s="68" t="n">
        <v>0.210526315789474</v>
      </c>
      <c r="E14" s="70" t="n">
        <v>1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1.8</v>
      </c>
      <c r="D15" s="66" t="n">
        <v>0.0526315789473684</v>
      </c>
      <c r="E15" s="66" t="n">
        <v>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7</v>
      </c>
      <c r="C16" s="66" t="n">
        <v>1.9</v>
      </c>
      <c r="D16" s="66" t="n">
        <v>0.0175438596491228</v>
      </c>
      <c r="E16" s="66" t="n">
        <v>1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7</f>
        <v>PIB Año 2017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37&amp;"%"</f>
        <v>Mediana: 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0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7</v>
      </c>
      <c r="D10" s="68" t="n">
        <v>0.0701754385964912</v>
      </c>
      <c r="E10" s="70" t="n">
        <v>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1.8</v>
      </c>
      <c r="D11" s="68" t="n">
        <v>0.0350877192982456</v>
      </c>
      <c r="E11" s="70" t="n">
        <v>2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1.9</v>
      </c>
      <c r="D12" s="68" t="n">
        <v>0.105263157894737</v>
      </c>
      <c r="E12" s="70" t="n">
        <v>6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2</v>
      </c>
      <c r="D13" s="68" t="n">
        <v>0.43859649122807</v>
      </c>
      <c r="E13" s="70" t="n">
        <v>2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2.1</v>
      </c>
      <c r="D14" s="68" t="n">
        <v>0.0526315789473684</v>
      </c>
      <c r="E14" s="70" t="n">
        <v>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2.2</v>
      </c>
      <c r="D15" s="66" t="n">
        <v>0.105263157894737</v>
      </c>
      <c r="E15" s="66" t="n">
        <v>6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18</v>
      </c>
      <c r="D16" s="66" t="n">
        <v>0.192982456140351</v>
      </c>
      <c r="E16" s="66" t="n">
        <v>11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38</f>
        <v>PIB Año 2018 ( variación 12 meses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38&amp;"%"</f>
        <v>Mediana: 2.7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3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119</v>
      </c>
      <c r="D10" s="68" t="n">
        <v>0.125</v>
      </c>
      <c r="E10" s="70" t="n">
        <v>7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5</v>
      </c>
      <c r="D11" s="68" t="n">
        <v>0.303571428571429</v>
      </c>
      <c r="E11" s="70" t="n">
        <v>17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6</v>
      </c>
      <c r="D12" s="68" t="n">
        <v>0.0535714285714286</v>
      </c>
      <c r="E12" s="70" t="n">
        <v>3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2.7</v>
      </c>
      <c r="D13" s="68" t="n">
        <v>0.107142857142857</v>
      </c>
      <c r="E13" s="70" t="n">
        <v>6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2.8</v>
      </c>
      <c r="D14" s="68" t="n">
        <v>0.0714285714285714</v>
      </c>
      <c r="E14" s="70" t="n">
        <v>4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2.9</v>
      </c>
      <c r="D15" s="66" t="n">
        <v>0.0535714285714286</v>
      </c>
      <c r="E15" s="66" t="n">
        <v>3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120</v>
      </c>
      <c r="D16" s="66" t="n">
        <v>0.285714285714286</v>
      </c>
      <c r="E16" s="66" t="n">
        <v>16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7</f>
        <v>Inflación en el mes siguiente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5</v>
      </c>
      <c r="C4" s="62"/>
      <c r="D4" s="62" t="str">
        <f aca="false">"Mediana: "&amp;tabla_resumen!D7&amp;"%"</f>
        <v>Mediana: 0.2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0.6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2</v>
      </c>
      <c r="C10" s="66" t="n">
        <v>0</v>
      </c>
      <c r="D10" s="68" t="n">
        <v>0.127272727272727</v>
      </c>
      <c r="E10" s="70" t="n">
        <v>7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0.1</v>
      </c>
      <c r="D11" s="68" t="n">
        <v>0.363636363636364</v>
      </c>
      <c r="E11" s="70" t="n">
        <v>20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0.2</v>
      </c>
      <c r="D12" s="68" t="n">
        <v>0.363636363636364</v>
      </c>
      <c r="E12" s="70" t="n">
        <v>20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0.3</v>
      </c>
      <c r="D13" s="68" t="n">
        <v>0.0909090909090909</v>
      </c>
      <c r="E13" s="70" t="n">
        <v>5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92</v>
      </c>
      <c r="D14" s="68" t="n">
        <v>0.0545454545454545</v>
      </c>
      <c r="E14" s="70" t="n">
        <v>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19.5" hidden="false" customHeight="tru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18" hidden="false" customHeight="tru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8.5" hidden="false" customHeight="true" outlineLevel="0" collapsed="false">
      <c r="B3" s="59" t="str">
        <f aca="false">+tabla_resumen!AX8</f>
        <v>Inflación en 11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8&amp;"%"</f>
        <v>Mediana: 2.9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77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4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3</v>
      </c>
      <c r="D10" s="68" t="n">
        <v>0.210526315789474</v>
      </c>
      <c r="E10" s="70" t="n">
        <v>12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7</v>
      </c>
      <c r="D11" s="68" t="n">
        <v>0.0526315789473684</v>
      </c>
      <c r="E11" s="70" t="n">
        <v>3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8</v>
      </c>
      <c r="D12" s="68" t="n">
        <v>0.192982456140351</v>
      </c>
      <c r="E12" s="70" t="n">
        <v>11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2.9</v>
      </c>
      <c r="D13" s="68" t="n">
        <v>0.140350877192982</v>
      </c>
      <c r="E13" s="70" t="n">
        <v>8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</v>
      </c>
      <c r="D14" s="68" t="n">
        <v>0.263157894736842</v>
      </c>
      <c r="E14" s="70" t="n">
        <v>15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3.1</v>
      </c>
      <c r="D15" s="66" t="n">
        <v>0.0701754385964912</v>
      </c>
      <c r="E15" s="66" t="n">
        <v>4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94</v>
      </c>
      <c r="D16" s="66" t="n">
        <v>0.0701754385964912</v>
      </c>
      <c r="E16" s="66" t="n">
        <v>4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9</f>
        <v>Inflación en 23 meses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6</v>
      </c>
      <c r="C4" s="62"/>
      <c r="D4" s="62" t="str">
        <f aca="false">"Mediana: "&amp;tabla_resumen!D9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9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5</v>
      </c>
      <c r="D10" s="68" t="n">
        <v>0.107142857142857</v>
      </c>
      <c r="E10" s="70" t="n">
        <v>6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2.9</v>
      </c>
      <c r="D11" s="68" t="n">
        <v>0.0357142857142857</v>
      </c>
      <c r="E11" s="70" t="n">
        <v>2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3</v>
      </c>
      <c r="D12" s="68" t="n">
        <v>0.75</v>
      </c>
      <c r="E12" s="70" t="n">
        <v>42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3.1</v>
      </c>
      <c r="D13" s="68" t="n">
        <v>0.0714285714285714</v>
      </c>
      <c r="E13" s="70" t="n">
        <v>4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94</v>
      </c>
      <c r="D14" s="68" t="n">
        <v>0.0357142857142857</v>
      </c>
      <c r="E14" s="70" t="n">
        <v>2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0</f>
        <v>Inflación diciembre 2017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0&amp;"%"</f>
        <v>Mediana: 2.9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14.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3</v>
      </c>
      <c r="D10" s="68" t="n">
        <v>0.140350877192982</v>
      </c>
      <c r="E10" s="70" t="n">
        <v>8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2</v>
      </c>
      <c r="C11" s="66" t="n">
        <v>2.7</v>
      </c>
      <c r="D11" s="68" t="n">
        <v>0.105263157894737</v>
      </c>
      <c r="E11" s="70" t="n">
        <v>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3</v>
      </c>
      <c r="C12" s="66" t="n">
        <v>2.8</v>
      </c>
      <c r="D12" s="68" t="n">
        <v>0.157894736842105</v>
      </c>
      <c r="E12" s="70" t="n">
        <v>9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4</v>
      </c>
      <c r="C13" s="66" t="n">
        <v>2.9</v>
      </c>
      <c r="D13" s="68" t="n">
        <v>0.140350877192982</v>
      </c>
      <c r="E13" s="70" t="n">
        <v>8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5</v>
      </c>
      <c r="C14" s="66" t="n">
        <v>3</v>
      </c>
      <c r="D14" s="68" t="n">
        <v>0.315789473684211</v>
      </c>
      <c r="E14" s="70" t="n">
        <v>18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 t="n">
        <v>6</v>
      </c>
      <c r="C15" s="66" t="n">
        <v>3.1</v>
      </c>
      <c r="D15" s="66" t="n">
        <v>0.087719298245614</v>
      </c>
      <c r="E15" s="66" t="n">
        <v>5</v>
      </c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 t="n">
        <v>8</v>
      </c>
      <c r="C16" s="66" t="s">
        <v>94</v>
      </c>
      <c r="D16" s="66" t="n">
        <v>0.0526315789473684</v>
      </c>
      <c r="E16" s="66" t="n">
        <v>3</v>
      </c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1</f>
        <v>Inflación diciembre 2018 ( variaciones en % )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1&amp;"%"</f>
        <v>Mediana: 3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9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1</v>
      </c>
      <c r="C10" s="66" t="s">
        <v>95</v>
      </c>
      <c r="D10" s="68" t="n">
        <v>0.0701754385964912</v>
      </c>
      <c r="E10" s="70" t="n">
        <v>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2.9</v>
      </c>
      <c r="D11" s="68" t="n">
        <v>0.0701754385964912</v>
      </c>
      <c r="E11" s="70" t="n">
        <v>4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3</v>
      </c>
      <c r="D12" s="68" t="n">
        <v>0.754385964912281</v>
      </c>
      <c r="E12" s="70" t="n">
        <v>43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 t="n">
        <v>5</v>
      </c>
      <c r="C13" s="66" t="n">
        <v>3.1</v>
      </c>
      <c r="D13" s="68" t="n">
        <v>0.0526315789473684</v>
      </c>
      <c r="E13" s="70" t="n">
        <v>3</v>
      </c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 t="n">
        <v>8</v>
      </c>
      <c r="C14" s="66" t="s">
        <v>94</v>
      </c>
      <c r="D14" s="68" t="n">
        <v>0.0526315789473684</v>
      </c>
      <c r="E14" s="70" t="n">
        <v>3</v>
      </c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3</f>
        <v>Tasa de Política Monetaria en el mes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3&amp;"%"</f>
        <v>Mediana: 3.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9.7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2</v>
      </c>
      <c r="C10" s="66" t="n">
        <v>3</v>
      </c>
      <c r="D10" s="68" t="n">
        <v>0.0175438596491228</v>
      </c>
      <c r="E10" s="70" t="n">
        <v>1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3</v>
      </c>
      <c r="C11" s="66" t="n">
        <v>3.25</v>
      </c>
      <c r="D11" s="68" t="n">
        <v>0.192982456140351</v>
      </c>
      <c r="E11" s="70" t="n">
        <v>11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4</v>
      </c>
      <c r="C12" s="66" t="n">
        <v>3.5</v>
      </c>
      <c r="D12" s="68" t="n">
        <v>0.789473684210526</v>
      </c>
      <c r="E12" s="70" t="n">
        <v>45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/>
      <c r="C13" s="66"/>
      <c r="D13" s="68"/>
      <c r="E13" s="70"/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/>
      <c r="C14" s="66"/>
      <c r="D14" s="68"/>
      <c r="E14" s="70"/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7" t="str">
        <f aca="false">"Encuesta Expectativas Económicas "&amp;RIGHT(tabla_resumen!B1,tabla_resumen!H1)</f>
        <v>Encuesta Expectativas Económicas Diciembre 20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6.25" hidden="false" customHeight="false" outlineLevel="0" collapsed="false">
      <c r="B3" s="59" t="str">
        <f aca="false">+tabla_resumen!AX14</f>
        <v>Tasa de Política Monetaria en el mes siguiente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</row>
    <row r="4" customFormat="false" ht="28.5" hidden="false" customHeight="false" outlineLevel="0" collapsed="false">
      <c r="A4" s="61"/>
      <c r="B4" s="62" t="str">
        <f aca="false">"Nro. respuestas "&amp;SUM(E10:E26)</f>
        <v>Nro. respuestas 57</v>
      </c>
      <c r="C4" s="62"/>
      <c r="D4" s="62" t="str">
        <f aca="false">"Mediana: "&amp;tabla_resumen!D14&amp;"%"</f>
        <v>Mediana: 3.25%</v>
      </c>
      <c r="E4" s="62"/>
      <c r="F4" s="63"/>
      <c r="G4" s="63"/>
      <c r="H4" s="63"/>
      <c r="I4" s="63"/>
      <c r="J4" s="63"/>
      <c r="K4" s="63"/>
      <c r="L4" s="63"/>
      <c r="M4" s="63"/>
      <c r="N4" s="64"/>
      <c r="O4" s="61"/>
      <c r="P4" s="61"/>
      <c r="Q4" s="61"/>
      <c r="R4" s="61"/>
      <c r="S4" s="61"/>
      <c r="T4" s="61"/>
    </row>
    <row r="5" customFormat="false" ht="28.5" hidden="false" customHeight="false" outlineLevel="0" collapsed="false">
      <c r="A5" s="61"/>
      <c r="B5" s="65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O5" s="61"/>
      <c r="P5" s="61"/>
      <c r="Q5" s="61"/>
      <c r="R5" s="61"/>
      <c r="S5" s="61"/>
      <c r="T5" s="61"/>
    </row>
    <row r="6" customFormat="false" ht="15" hidden="false" customHeight="false" outlineLevel="0" collapsed="false">
      <c r="A6" s="61"/>
      <c r="B6" s="66" t="s">
        <v>82</v>
      </c>
      <c r="C6" s="66" t="s">
        <v>83</v>
      </c>
      <c r="D6" s="66"/>
      <c r="E6" s="66"/>
      <c r="F6" s="66"/>
      <c r="G6" s="6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T6" s="61"/>
    </row>
    <row r="7" customFormat="false" ht="15" hidden="false" customHeight="false" outlineLevel="0" collapsed="false">
      <c r="A7" s="61"/>
      <c r="B7" s="67" t="s">
        <v>84</v>
      </c>
      <c r="C7" s="67" t="n">
        <v>9.75</v>
      </c>
      <c r="D7" s="66"/>
      <c r="E7" s="66"/>
      <c r="F7" s="66"/>
      <c r="G7" s="6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T7" s="61"/>
    </row>
    <row r="8" customFormat="false" ht="15" hidden="false" customHeight="false" outlineLevel="0" collapsed="false">
      <c r="A8" s="61"/>
      <c r="B8" s="66"/>
      <c r="C8" s="66"/>
      <c r="D8" s="66" t="s">
        <v>85</v>
      </c>
      <c r="E8" s="66"/>
      <c r="F8" s="66"/>
      <c r="G8" s="6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T8" s="61"/>
    </row>
    <row r="9" customFormat="false" ht="15" hidden="false" customHeight="false" outlineLevel="0" collapsed="false">
      <c r="A9" s="61"/>
      <c r="B9" s="66" t="s">
        <v>86</v>
      </c>
      <c r="C9" s="66" t="s">
        <v>87</v>
      </c>
      <c r="D9" s="66" t="s">
        <v>88</v>
      </c>
      <c r="E9" s="66" t="s">
        <v>89</v>
      </c>
      <c r="F9" s="68"/>
      <c r="G9" s="69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T9" s="61"/>
    </row>
    <row r="10" customFormat="false" ht="15" hidden="false" customHeight="false" outlineLevel="0" collapsed="false">
      <c r="A10" s="61"/>
      <c r="B10" s="66" t="n">
        <v>2</v>
      </c>
      <c r="C10" s="66" t="n">
        <v>3</v>
      </c>
      <c r="D10" s="68" t="n">
        <v>0.0701754385964912</v>
      </c>
      <c r="E10" s="70" t="n">
        <v>4</v>
      </c>
      <c r="F10" s="68"/>
      <c r="G10" s="6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A11" s="61"/>
      <c r="B11" s="66" t="n">
        <v>4</v>
      </c>
      <c r="C11" s="66" t="n">
        <v>3.25</v>
      </c>
      <c r="D11" s="68" t="n">
        <v>0.456140350877193</v>
      </c>
      <c r="E11" s="70" t="n">
        <v>26</v>
      </c>
      <c r="F11" s="68"/>
      <c r="G11" s="69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A12" s="61"/>
      <c r="B12" s="66" t="n">
        <v>5</v>
      </c>
      <c r="C12" s="66" t="n">
        <v>3.5</v>
      </c>
      <c r="D12" s="68" t="n">
        <v>0.473684210526316</v>
      </c>
      <c r="E12" s="70" t="n">
        <v>27</v>
      </c>
      <c r="F12" s="68"/>
      <c r="G12" s="69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A13" s="61"/>
      <c r="B13" s="66"/>
      <c r="C13" s="66"/>
      <c r="D13" s="68"/>
      <c r="E13" s="70"/>
      <c r="F13" s="68"/>
      <c r="G13" s="6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A14" s="61"/>
      <c r="B14" s="66"/>
      <c r="C14" s="66"/>
      <c r="D14" s="68"/>
      <c r="E14" s="70"/>
      <c r="F14" s="68"/>
      <c r="G14" s="6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A15" s="61"/>
      <c r="B15" s="66"/>
      <c r="C15" s="66"/>
      <c r="D15" s="66"/>
      <c r="E15" s="66"/>
      <c r="F15" s="68"/>
      <c r="G15" s="6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A16" s="61"/>
      <c r="B16" s="66"/>
      <c r="C16" s="66"/>
      <c r="D16" s="66"/>
      <c r="E16" s="66"/>
      <c r="F16" s="68"/>
      <c r="G16" s="6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1"/>
      <c r="B17" s="66"/>
      <c r="C17" s="66"/>
      <c r="D17" s="66"/>
      <c r="E17" s="66"/>
      <c r="F17" s="68"/>
      <c r="G17" s="69"/>
      <c r="H17" s="61"/>
      <c r="I17" s="61"/>
      <c r="J17" s="61"/>
      <c r="K17" s="61"/>
      <c r="L17" s="61"/>
      <c r="M17" s="61"/>
      <c r="N17" s="61"/>
      <c r="O17" s="72"/>
      <c r="P17" s="72"/>
      <c r="Q17" s="72"/>
      <c r="R17" s="61"/>
      <c r="S17" s="61"/>
      <c r="T17" s="61"/>
    </row>
    <row r="18" customFormat="false" ht="15" hidden="false" customHeight="false" outlineLevel="0" collapsed="false">
      <c r="A18" s="61"/>
      <c r="B18" s="66"/>
      <c r="C18" s="66"/>
      <c r="D18" s="66"/>
      <c r="E18" s="66"/>
      <c r="F18" s="68"/>
      <c r="G18" s="69"/>
      <c r="H18" s="61"/>
      <c r="I18" s="61"/>
      <c r="J18" s="61"/>
      <c r="K18" s="61"/>
      <c r="L18" s="61"/>
      <c r="M18" s="61"/>
      <c r="N18" s="61"/>
      <c r="O18" s="72"/>
      <c r="P18" s="72"/>
      <c r="Q18" s="72"/>
      <c r="R18" s="61"/>
      <c r="S18" s="61"/>
      <c r="T18" s="61"/>
    </row>
    <row r="19" customFormat="false" ht="15" hidden="false" customHeight="false" outlineLevel="0" collapsed="false">
      <c r="A19" s="61"/>
      <c r="F19" s="73"/>
      <c r="G19" s="74"/>
      <c r="H19" s="61"/>
      <c r="I19" s="61"/>
      <c r="J19" s="61"/>
      <c r="K19" s="61"/>
      <c r="L19" s="61"/>
      <c r="M19" s="61"/>
      <c r="N19" s="61"/>
      <c r="O19" s="72"/>
      <c r="P19" s="72"/>
      <c r="Q19" s="72"/>
      <c r="R19" s="61"/>
      <c r="S19" s="61"/>
      <c r="T19" s="61"/>
    </row>
    <row r="20" customFormat="false" ht="15" hidden="false" customHeight="false" outlineLevel="0" collapsed="false">
      <c r="A20" s="61"/>
      <c r="F20" s="61"/>
      <c r="G20" s="61"/>
      <c r="H20" s="61"/>
      <c r="I20" s="61"/>
      <c r="J20" s="61"/>
      <c r="K20" s="61"/>
      <c r="L20" s="61"/>
      <c r="M20" s="61"/>
      <c r="N20" s="61"/>
      <c r="O20" s="72"/>
      <c r="P20" s="72"/>
      <c r="Q20" s="72"/>
      <c r="R20" s="61"/>
      <c r="S20" s="61"/>
      <c r="T20" s="61"/>
    </row>
    <row r="21" customFormat="false" ht="15" hidden="false" customHeight="false" outlineLevel="0" collapsed="false">
      <c r="A21" s="61"/>
      <c r="F21" s="61"/>
      <c r="G21" s="61"/>
      <c r="H21" s="61"/>
      <c r="I21" s="61"/>
      <c r="J21" s="61"/>
      <c r="K21" s="61"/>
      <c r="L21" s="61"/>
      <c r="M21" s="61"/>
      <c r="N21" s="61"/>
      <c r="O21" s="72"/>
      <c r="P21" s="72"/>
      <c r="Q21" s="72"/>
      <c r="R21" s="61"/>
      <c r="S21" s="61"/>
      <c r="T21" s="61"/>
    </row>
    <row r="22" customFormat="false" ht="15" hidden="false" customHeight="false" outlineLevel="0" collapsed="false">
      <c r="A22" s="61"/>
      <c r="F22" s="61"/>
      <c r="G22" s="61"/>
      <c r="H22" s="61"/>
      <c r="I22" s="61"/>
      <c r="J22" s="61"/>
      <c r="K22" s="61"/>
      <c r="L22" s="61"/>
      <c r="M22" s="61"/>
      <c r="N22" s="61"/>
      <c r="O22" s="75"/>
      <c r="P22" s="75"/>
      <c r="Q22" s="72"/>
      <c r="R22" s="61"/>
      <c r="S22" s="61"/>
      <c r="T22" s="61"/>
    </row>
    <row r="23" customFormat="false" ht="15" hidden="false" customHeight="false" outlineLevel="0" collapsed="false">
      <c r="A23" s="61"/>
      <c r="F23" s="61"/>
      <c r="G23" s="61"/>
      <c r="H23" s="61"/>
      <c r="I23" s="61"/>
      <c r="J23" s="61"/>
      <c r="K23" s="61"/>
      <c r="L23" s="61"/>
      <c r="M23" s="61"/>
      <c r="N23" s="61"/>
      <c r="O23" s="72"/>
      <c r="P23" s="72"/>
      <c r="Q23" s="72"/>
      <c r="R23" s="61"/>
      <c r="S23" s="61"/>
      <c r="T23" s="61"/>
    </row>
    <row r="24" customFormat="false" ht="33.75" hidden="false" customHeight="false" outlineLevel="0" collapsed="false">
      <c r="A24" s="61"/>
      <c r="F24" s="61"/>
      <c r="G24" s="61"/>
      <c r="H24" s="61"/>
      <c r="I24" s="61"/>
      <c r="J24" s="61"/>
      <c r="K24" s="76"/>
      <c r="L24" s="61"/>
      <c r="M24" s="61"/>
      <c r="N24" s="61"/>
      <c r="O24" s="72"/>
      <c r="P24" s="72"/>
      <c r="Q24" s="72"/>
      <c r="R24" s="61"/>
      <c r="T24" s="61"/>
    </row>
    <row r="25" customFormat="false" ht="15" hidden="false" customHeight="false" outlineLevel="0" collapsed="false">
      <c r="A25" s="61"/>
      <c r="F25" s="61"/>
      <c r="G25" s="61"/>
      <c r="H25" s="61"/>
      <c r="I25" s="61"/>
      <c r="J25" s="61"/>
      <c r="K25" s="61"/>
      <c r="L25" s="61"/>
      <c r="M25" s="61"/>
      <c r="N25" s="61"/>
      <c r="O25" s="72"/>
      <c r="P25" s="72"/>
      <c r="Q25" s="72"/>
      <c r="R25" s="61"/>
      <c r="S25" s="61"/>
      <c r="T25" s="61"/>
    </row>
    <row r="26" customFormat="false" ht="15" hidden="false" customHeight="false" outlineLevel="0" collapsed="false">
      <c r="A26" s="61"/>
      <c r="F26" s="61"/>
      <c r="G26" s="61"/>
      <c r="H26" s="61"/>
      <c r="I26" s="61"/>
      <c r="J26" s="61"/>
      <c r="K26" s="61"/>
      <c r="L26" s="61"/>
      <c r="M26" s="61"/>
      <c r="N26" s="61"/>
      <c r="O26" s="72"/>
      <c r="P26" s="72"/>
      <c r="Q26" s="72"/>
      <c r="R26" s="61"/>
      <c r="S26" s="61"/>
      <c r="T26" s="61"/>
    </row>
    <row r="27" customFormat="false" ht="15" hidden="false" customHeight="false" outlineLevel="0" collapsed="false">
      <c r="A27" s="61"/>
      <c r="F27" s="61"/>
      <c r="G27" s="61"/>
      <c r="H27" s="61"/>
      <c r="I27" s="61"/>
      <c r="J27" s="61"/>
      <c r="K27" s="61"/>
      <c r="L27" s="61"/>
      <c r="M27" s="61"/>
      <c r="N27" s="61"/>
      <c r="O27" s="72"/>
      <c r="P27" s="72"/>
      <c r="Q27" s="72"/>
      <c r="R27" s="61"/>
      <c r="S27" s="61"/>
      <c r="T27" s="61"/>
    </row>
    <row r="28" customFormat="false" ht="15" hidden="false" customHeight="false" outlineLevel="0" collapsed="false">
      <c r="A28" s="61"/>
      <c r="F28" s="61"/>
      <c r="G28" s="61"/>
      <c r="H28" s="61"/>
      <c r="I28" s="61"/>
      <c r="J28" s="61"/>
      <c r="K28" s="61"/>
      <c r="L28" s="61"/>
      <c r="M28" s="61"/>
      <c r="N28" s="61"/>
      <c r="O28" s="72"/>
      <c r="P28" s="72"/>
      <c r="Q28" s="72"/>
      <c r="R28" s="61"/>
      <c r="S28" s="61"/>
      <c r="T28" s="61"/>
    </row>
    <row r="29" customFormat="false" ht="15" hidden="false" customHeight="false" outlineLevel="0" collapsed="false">
      <c r="A29" s="61"/>
      <c r="F29" s="61"/>
      <c r="G29" s="61"/>
      <c r="H29" s="61"/>
      <c r="I29" s="61"/>
      <c r="J29" s="61"/>
      <c r="K29" s="61"/>
      <c r="L29" s="61"/>
      <c r="M29" s="61"/>
      <c r="N29" s="61"/>
      <c r="O29" s="72"/>
      <c r="P29" s="72"/>
      <c r="Q29" s="72"/>
      <c r="R29" s="61"/>
      <c r="S29" s="61"/>
      <c r="T29" s="61"/>
    </row>
    <row r="30" customFormat="false" ht="15" hidden="false" customHeight="false" outlineLevel="0" collapsed="false">
      <c r="A30" s="61"/>
      <c r="F30" s="61"/>
      <c r="G30" s="61"/>
      <c r="H30" s="61"/>
      <c r="I30" s="61"/>
      <c r="J30" s="61"/>
      <c r="K30" s="61"/>
      <c r="L30" s="61"/>
      <c r="M30" s="61"/>
      <c r="N30" s="61"/>
      <c r="O30" s="72"/>
      <c r="P30" s="72"/>
      <c r="Q30" s="72"/>
      <c r="R30" s="61"/>
      <c r="S30" s="61"/>
      <c r="T30" s="61"/>
    </row>
    <row r="31" customFormat="false" ht="15" hidden="false" customHeight="false" outlineLevel="0" collapsed="false">
      <c r="A31" s="61"/>
      <c r="F31" s="61"/>
      <c r="G31" s="61"/>
      <c r="H31" s="61"/>
      <c r="I31" s="61"/>
      <c r="J31" s="61"/>
      <c r="K31" s="61"/>
      <c r="L31" s="61"/>
      <c r="M31" s="61"/>
      <c r="N31" s="61"/>
      <c r="O31" s="72"/>
      <c r="P31" s="72"/>
      <c r="Q31" s="72"/>
      <c r="R31" s="61"/>
      <c r="S31" s="61"/>
      <c r="T31" s="61"/>
    </row>
    <row r="32" customFormat="false" ht="15" hidden="false" customHeight="false" outlineLevel="0" collapsed="false">
      <c r="A32" s="61"/>
      <c r="F32" s="61"/>
      <c r="G32" s="61"/>
      <c r="H32" s="61"/>
      <c r="I32" s="61"/>
      <c r="J32" s="61"/>
      <c r="K32" s="61"/>
      <c r="L32" s="61"/>
      <c r="M32" s="61"/>
      <c r="N32" s="61"/>
      <c r="O32" s="72"/>
      <c r="P32" s="72"/>
      <c r="Q32" s="72"/>
      <c r="R32" s="61"/>
      <c r="S32" s="61"/>
      <c r="T32" s="61"/>
    </row>
    <row r="33" customFormat="false" ht="15" hidden="false" customHeight="false" outlineLevel="0" collapsed="false">
      <c r="A33" s="61"/>
      <c r="F33" s="61"/>
      <c r="G33" s="61"/>
      <c r="H33" s="61"/>
      <c r="I33" s="61"/>
      <c r="J33" s="61"/>
      <c r="K33" s="61"/>
      <c r="L33" s="61"/>
      <c r="M33" s="61"/>
      <c r="N33" s="61"/>
      <c r="O33" s="72"/>
      <c r="P33" s="72"/>
      <c r="Q33" s="72"/>
      <c r="R33" s="61"/>
      <c r="S33" s="61"/>
      <c r="T33" s="61"/>
    </row>
    <row r="34" customFormat="false" ht="15" hidden="false" customHeight="false" outlineLevel="0" collapsed="false">
      <c r="A34" s="61"/>
      <c r="F34" s="61"/>
      <c r="G34" s="61"/>
      <c r="H34" s="61"/>
      <c r="I34" s="61"/>
      <c r="J34" s="61"/>
      <c r="K34" s="61"/>
      <c r="L34" s="61"/>
      <c r="M34" s="61"/>
      <c r="N34" s="61"/>
      <c r="O34" s="72"/>
      <c r="P34" s="72"/>
      <c r="Q34" s="72"/>
      <c r="R34" s="61"/>
      <c r="S34" s="61"/>
      <c r="T34" s="61"/>
    </row>
    <row r="35" customFormat="false" ht="15" hidden="false" customHeight="false" outlineLevel="0" collapsed="false">
      <c r="A35" s="61"/>
      <c r="F35" s="61"/>
      <c r="G35" s="61"/>
      <c r="H35" s="61"/>
      <c r="I35" s="61"/>
      <c r="J35" s="61"/>
      <c r="K35" s="61"/>
      <c r="L35" s="61"/>
      <c r="M35" s="61"/>
      <c r="N35" s="61"/>
      <c r="O35" s="72"/>
      <c r="P35" s="72"/>
      <c r="Q35" s="72"/>
      <c r="R35" s="61"/>
      <c r="S35" s="61"/>
      <c r="T35" s="61"/>
    </row>
    <row r="36" customFormat="false" ht="28.5" hidden="false" customHeight="false" outlineLevel="0" collapsed="false">
      <c r="A36" s="61"/>
      <c r="F36" s="61"/>
      <c r="G36" s="61"/>
      <c r="H36" s="61"/>
      <c r="I36" s="65"/>
      <c r="J36" s="61"/>
      <c r="K36" s="61"/>
      <c r="L36" s="61"/>
      <c r="M36" s="61"/>
      <c r="N36" s="61"/>
      <c r="O36" s="72"/>
      <c r="P36" s="72"/>
      <c r="Q36" s="72"/>
      <c r="R36" s="61"/>
      <c r="S36" s="61"/>
      <c r="T36" s="61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Fredherick Sanllehi P.</cp:lastModifiedBy>
  <cp:lastPrinted>2016-08-08T15:01:24Z</cp:lastPrinted>
  <dcterms:modified xsi:type="dcterms:W3CDTF">2016-12-12T15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0206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0206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