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</sheets>
  <externalReferences>
    <externalReference r:id="rId29"/>
  </externalReferences>
  <definedNames>
    <definedName function="false" hidden="false" localSheetId="0" name="_xlnm.Print_Area" vbProcedure="false">tabla_resumen!$A$1:$I$43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2">
  <si>
    <t xml:space="preserve"> EXPECTATIVAS ECONÓMICAS Enero 2017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7 ( variaciones en % )</t>
  </si>
  <si>
    <t xml:space="preserve">Inflación diciembre 2018 ( variaciones en % )</t>
  </si>
  <si>
    <t xml:space="preserve">Tasa de Política Monetaria  (*)  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7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7 ( variación 12 meses )</t>
  </si>
  <si>
    <t xml:space="preserve">PIB Año 2018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faces/estadisticas/EnCoyunturales/Expec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gt;=0,3</t>
  </si>
  <si>
    <t xml:space="preserve">&lt;=2,6</t>
  </si>
  <si>
    <t xml:space="preserve">&gt;=3,2</t>
  </si>
  <si>
    <t xml:space="preserve">&lt;=2,8</t>
  </si>
  <si>
    <t xml:space="preserve">&lt;=2,25</t>
  </si>
  <si>
    <t xml:space="preserve">11, TASA DE POLITICA MONETARIA  6/2018</t>
  </si>
  <si>
    <t xml:space="preserve">&lt;=2,5</t>
  </si>
  <si>
    <t xml:space="preserve">&gt;=4,25</t>
  </si>
  <si>
    <t xml:space="preserve">&lt;=2,75</t>
  </si>
  <si>
    <t xml:space="preserve">&lt;=0,8</t>
  </si>
  <si>
    <t xml:space="preserve">&gt;=1,4</t>
  </si>
  <si>
    <t xml:space="preserve">&lt;=0,9</t>
  </si>
  <si>
    <t xml:space="preserve">&gt;=1,5</t>
  </si>
  <si>
    <t xml:space="preserve">&lt;=1,1</t>
  </si>
  <si>
    <t xml:space="preserve">&gt;=1,7</t>
  </si>
  <si>
    <t xml:space="preserve">&lt;=3,6</t>
  </si>
  <si>
    <t xml:space="preserve">&gt;=4,2</t>
  </si>
  <si>
    <t xml:space="preserve">&lt;=3,7</t>
  </si>
  <si>
    <t xml:space="preserve">&gt;=4,3</t>
  </si>
  <si>
    <t xml:space="preserve">&lt;=3,9</t>
  </si>
  <si>
    <t xml:space="preserve">&gt;=4,5</t>
  </si>
  <si>
    <t xml:space="preserve">&gt;=690</t>
  </si>
  <si>
    <t xml:space="preserve">&lt;=665</t>
  </si>
  <si>
    <t xml:space="preserve">&gt;=695</t>
  </si>
  <si>
    <t xml:space="preserve">&lt;=0,7</t>
  </si>
  <si>
    <t xml:space="preserve">&gt;=1,3</t>
  </si>
  <si>
    <t xml:space="preserve">&lt;=1,7</t>
  </si>
  <si>
    <t xml:space="preserve">&gt;=2,3</t>
  </si>
  <si>
    <t xml:space="preserve">&lt;=2,2</t>
  </si>
  <si>
    <t xml:space="preserve">&gt;=2,8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[$-409]mmm\-yy"/>
    <numFmt numFmtId="184" formatCode="@"/>
    <numFmt numFmtId="185" formatCode="0.000%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u val="single"/>
      <sz val="26"/>
      <color rgb="FF333399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4865014921"/>
          <c:y val="0.0755914598961339"/>
          <c:w val="0.982233326393227"/>
          <c:h val="0.9244085401038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&gt;=0,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0686732"/>
        <c:axId val="8149524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&gt;=0,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802296"/>
        <c:axId val="81524174"/>
      </c:lineChart>
      <c:catAx>
        <c:axId val="206867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95247"/>
        <c:crossesAt val="0"/>
        <c:auto val="1"/>
        <c:lblAlgn val="ctr"/>
        <c:lblOffset val="100"/>
        <c:noMultiLvlLbl val="0"/>
      </c:catAx>
      <c:valAx>
        <c:axId val="8149524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86732"/>
        <c:crossesAt val="1"/>
        <c:crossBetween val="midCat"/>
      </c:valAx>
      <c:catAx>
        <c:axId val="428022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24174"/>
        <c:auto val="1"/>
        <c:lblAlgn val="ctr"/>
        <c:lblOffset val="100"/>
        <c:noMultiLvlLbl val="0"/>
      </c:catAx>
      <c:valAx>
        <c:axId val="8152417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8022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1781525435492"/>
          <c:y val="0.023802654356607"/>
          <c:w val="0.244846970643348"/>
          <c:h val="0.0687391806116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81679917041"/>
          <c:y val="0.0747230468467164"/>
          <c:w val="0.982267542343588"/>
          <c:h val="0.925276953153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observaciones"</c:f>
              <c:strCache>
                <c:ptCount val="1"/>
                <c:pt idx="0">
                  <c:v>% de observaciones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0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>3.5</c:v>
                </c:pt>
                <c:pt idx="6">
                  <c:v>3.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Graf 10'!$D$10:$D$16</c:f>
              <c:numCache>
                <c:formatCode>General</c:formatCode>
                <c:ptCount val="7"/>
                <c:pt idx="0">
                  <c:v>0.0175438596491228</c:v>
                </c:pt>
                <c:pt idx="1">
                  <c:v>0.0701754385964912</c:v>
                </c:pt>
                <c:pt idx="2">
                  <c:v>0.192982456140351</c:v>
                </c:pt>
                <c:pt idx="3">
                  <c:v>0.543859649122807</c:v>
                </c:pt>
                <c:pt idx="4">
                  <c:v>0.087719298245614</c:v>
                </c:pt>
                <c:pt idx="5">
                  <c:v>0.0526315789473684</c:v>
                </c:pt>
                <c:pt idx="6">
                  <c:v>0.0350877192982456</c:v>
                </c:pt>
              </c:numCache>
            </c:numRef>
          </c:val>
        </c:ser>
        <c:gapWidth val="146"/>
        <c:overlap val="0"/>
        <c:axId val="98428254"/>
        <c:axId val="91064645"/>
      </c:barChart>
      <c:lineChart>
        <c:grouping val="standard"/>
        <c:varyColors val="0"/>
        <c:ser>
          <c:idx val="1"/>
          <c:order val="1"/>
          <c:tx>
            <c:strRef>
              <c:f>"Nro. preguntas"</c:f>
              <c:strCache>
                <c:ptCount val="1"/>
                <c:pt idx="0">
                  <c:v>Nro. pregunta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0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>3.5</c:v>
                </c:pt>
                <c:pt idx="6">
                  <c:v>3.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Graf 10'!$E$10:$E$16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11</c:v>
                </c:pt>
                <c:pt idx="3">
                  <c:v>31</c:v>
                </c:pt>
                <c:pt idx="4">
                  <c:v>5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87369"/>
        <c:axId val="46880099"/>
      </c:lineChart>
      <c:catAx>
        <c:axId val="984282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64645"/>
        <c:crossesAt val="0"/>
        <c:auto val="1"/>
        <c:lblAlgn val="ctr"/>
        <c:lblOffset val="100"/>
        <c:noMultiLvlLbl val="0"/>
      </c:catAx>
      <c:valAx>
        <c:axId val="9106464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28254"/>
        <c:crossesAt val="1"/>
        <c:crossBetween val="midCat"/>
      </c:valAx>
      <c:catAx>
        <c:axId val="671873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80099"/>
        <c:auto val="1"/>
        <c:lblAlgn val="ctr"/>
        <c:lblOffset val="100"/>
        <c:noMultiLvlLbl val="0"/>
      </c:catAx>
      <c:valAx>
        <c:axId val="46880099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1873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2001382647771"/>
          <c:y val="0.0236767793787561"/>
          <c:w val="0.243899066712755"/>
          <c:h val="0.069002968648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7676167162"/>
          <c:y val="0.0755914598961339"/>
          <c:w val="0.98265431019409"/>
          <c:h val="0.924408540103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observaciones"</c:f>
              <c:strCache>
                <c:ptCount val="1"/>
                <c:pt idx="0">
                  <c:v>% de observaciones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1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>3.5</c:v>
                </c:pt>
                <c:pt idx="6">
                  <c:v>3.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Graf 11'!$D$10:$D$16</c:f>
              <c:numCache>
                <c:formatCode>General</c:formatCode>
                <c:ptCount val="7"/>
                <c:pt idx="0">
                  <c:v>0.0175438596491228</c:v>
                </c:pt>
                <c:pt idx="1">
                  <c:v>0.0701754385964912</c:v>
                </c:pt>
                <c:pt idx="2">
                  <c:v>0.192982456140351</c:v>
                </c:pt>
                <c:pt idx="3">
                  <c:v>0.543859649122807</c:v>
                </c:pt>
                <c:pt idx="4">
                  <c:v>0.087719298245614</c:v>
                </c:pt>
                <c:pt idx="5">
                  <c:v>0.0526315789473684</c:v>
                </c:pt>
                <c:pt idx="6">
                  <c:v>0.0350877192982456</c:v>
                </c:pt>
              </c:numCache>
            </c:numRef>
          </c:val>
        </c:ser>
        <c:gapWidth val="150"/>
        <c:overlap val="0"/>
        <c:axId val="65160324"/>
        <c:axId val="10887667"/>
      </c:barChart>
      <c:lineChart>
        <c:grouping val="standard"/>
        <c:varyColors val="0"/>
        <c:ser>
          <c:idx val="1"/>
          <c:order val="1"/>
          <c:tx>
            <c:strRef>
              <c:f>"Nro. preguntas"</c:f>
              <c:strCache>
                <c:ptCount val="1"/>
                <c:pt idx="0">
                  <c:v>Nro. pregunta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1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>3.5</c:v>
                </c:pt>
                <c:pt idx="6">
                  <c:v>3.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Graf 11'!$E$10:$E$16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11</c:v>
                </c:pt>
                <c:pt idx="3">
                  <c:v>31</c:v>
                </c:pt>
                <c:pt idx="4">
                  <c:v>5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52833"/>
        <c:axId val="99826618"/>
      </c:lineChart>
      <c:catAx>
        <c:axId val="6516032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87667"/>
        <c:crossesAt val="0"/>
        <c:auto val="1"/>
        <c:lblAlgn val="ctr"/>
        <c:lblOffset val="100"/>
        <c:noMultiLvlLbl val="0"/>
      </c:catAx>
      <c:valAx>
        <c:axId val="1088766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60324"/>
        <c:crossesAt val="1"/>
        <c:crossBetween val="midCat"/>
      </c:valAx>
      <c:catAx>
        <c:axId val="174528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26618"/>
        <c:auto val="1"/>
        <c:lblAlgn val="ctr"/>
        <c:lblOffset val="100"/>
        <c:noMultiLvlLbl val="0"/>
      </c:catAx>
      <c:valAx>
        <c:axId val="99826618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4528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9575100542053"/>
          <c:y val="0.023802654356607"/>
          <c:w val="0.246756425948592"/>
          <c:h val="0.0687391806116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610061253747"/>
          <c:y val="0.0748483298004532"/>
          <c:w val="0.984230418350059"/>
          <c:h val="0.9251516701995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3.75</c:v>
                </c:pt>
                <c:pt idx="6">
                  <c:v>4</c:v>
                </c:pt>
                <c:pt idx="7">
                  <c:v>&gt;=4,2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3737003"/>
        <c:axId val="2161028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3.75</c:v>
                </c:pt>
                <c:pt idx="6">
                  <c:v>4</c:v>
                </c:pt>
                <c:pt idx="7">
                  <c:v>&gt;=4,2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985620"/>
        <c:axId val="94224155"/>
      </c:lineChart>
      <c:catAx>
        <c:axId val="337370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10286"/>
        <c:crossesAt val="0"/>
        <c:auto val="1"/>
        <c:lblAlgn val="ctr"/>
        <c:lblOffset val="100"/>
        <c:noMultiLvlLbl val="0"/>
      </c:catAx>
      <c:valAx>
        <c:axId val="2161028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37003"/>
        <c:crossesAt val="1"/>
        <c:crossBetween val="midCat"/>
      </c:valAx>
      <c:catAx>
        <c:axId val="929856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24155"/>
        <c:auto val="1"/>
        <c:lblAlgn val="ctr"/>
        <c:lblOffset val="100"/>
        <c:noMultiLvlLbl val="0"/>
      </c:catAx>
      <c:valAx>
        <c:axId val="9422415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9856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525087970807"/>
          <c:y val="0.0240479497112784"/>
          <c:w val="0.229897041574352"/>
          <c:h val="0.0696586506834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470060087"/>
          <c:y val="0.0747819767441861"/>
          <c:w val="0.982284688169072"/>
          <c:h val="0.9252180232558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&gt;=4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3250449"/>
        <c:axId val="6868717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&gt;=4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2347310"/>
        <c:axId val="86710214"/>
      </c:lineChart>
      <c:catAx>
        <c:axId val="8325044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87175"/>
        <c:crossesAt val="0"/>
        <c:auto val="1"/>
        <c:lblAlgn val="ctr"/>
        <c:lblOffset val="100"/>
        <c:noMultiLvlLbl val="0"/>
      </c:catAx>
      <c:valAx>
        <c:axId val="6868717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50449"/>
        <c:crossesAt val="1"/>
        <c:crossBetween val="midCat"/>
      </c:valAx>
      <c:catAx>
        <c:axId val="723473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10214"/>
        <c:auto val="1"/>
        <c:lblAlgn val="ctr"/>
        <c:lblOffset val="100"/>
        <c:noMultiLvlLbl val="0"/>
      </c:catAx>
      <c:valAx>
        <c:axId val="8671021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23473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2505007251882"/>
          <c:y val="0.0236918604651163"/>
          <c:w val="0.243663236411354"/>
          <c:h val="0.0692587209302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447965973794"/>
          <c:y val="0.073641187437258"/>
          <c:w val="0.983329903272278"/>
          <c:h val="0.9263588125627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0,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  <c:pt idx="6">
                  <c:v>&gt;=1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2746047"/>
        <c:axId val="8574789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0,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  <c:pt idx="6">
                  <c:v>&gt;=1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025103"/>
        <c:axId val="47588545"/>
      </c:lineChart>
      <c:catAx>
        <c:axId val="2274604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47890"/>
        <c:crossesAt val="0"/>
        <c:auto val="1"/>
        <c:lblAlgn val="ctr"/>
        <c:lblOffset val="100"/>
        <c:noMultiLvlLbl val="0"/>
      </c:catAx>
      <c:valAx>
        <c:axId val="8574789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46047"/>
        <c:crossesAt val="1"/>
        <c:crossBetween val="midCat"/>
      </c:valAx>
      <c:catAx>
        <c:axId val="460251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88545"/>
        <c:auto val="1"/>
        <c:lblAlgn val="ctr"/>
        <c:lblOffset val="100"/>
        <c:noMultiLvlLbl val="0"/>
      </c:catAx>
      <c:valAx>
        <c:axId val="4758854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0251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2470329971874"/>
          <c:y val="0.0234475835364979"/>
          <c:w val="0.242025108046923"/>
          <c:h val="0.0683350064534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77498185338"/>
          <c:y val="0.0770975056689343"/>
          <c:w val="0.982268155265978"/>
          <c:h val="0.9229024943310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0,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&gt;=1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1394121"/>
        <c:axId val="972170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0,9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&gt;=1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3192196"/>
        <c:axId val="25845861"/>
      </c:lineChart>
      <c:catAx>
        <c:axId val="3139412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17013"/>
        <c:crossesAt val="0"/>
        <c:auto val="1"/>
        <c:lblAlgn val="ctr"/>
        <c:lblOffset val="100"/>
        <c:noMultiLvlLbl val="0"/>
      </c:catAx>
      <c:valAx>
        <c:axId val="972170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94121"/>
        <c:crossesAt val="1"/>
        <c:crossBetween val="midCat"/>
      </c:valAx>
      <c:catAx>
        <c:axId val="731921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45861"/>
        <c:auto val="1"/>
        <c:lblAlgn val="ctr"/>
        <c:lblOffset val="100"/>
        <c:noMultiLvlLbl val="0"/>
      </c:catAx>
      <c:valAx>
        <c:axId val="2584586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1921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1988524420172"/>
          <c:y val="0.0246409674981104"/>
          <c:w val="0.24389063634164"/>
          <c:h val="0.0720332577475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73316742707"/>
          <c:y val="0.0780082987551867"/>
          <c:w val="0.982268768145998"/>
          <c:h val="0.9219917012448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&gt;=1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7830620"/>
        <c:axId val="1532996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&gt;=1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965566"/>
        <c:axId val="62107622"/>
      </c:lineChart>
      <c:catAx>
        <c:axId val="1783062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29963"/>
        <c:crossesAt val="0"/>
        <c:auto val="1"/>
        <c:lblAlgn val="ctr"/>
        <c:lblOffset val="100"/>
        <c:noMultiLvlLbl val="0"/>
      </c:catAx>
      <c:valAx>
        <c:axId val="1532996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30620"/>
        <c:crossesAt val="1"/>
        <c:crossBetween val="midCat"/>
      </c:valAx>
      <c:catAx>
        <c:axId val="339655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07622"/>
        <c:auto val="1"/>
        <c:lblAlgn val="ctr"/>
        <c:lblOffset val="100"/>
        <c:noMultiLvlLbl val="0"/>
      </c:catAx>
      <c:valAx>
        <c:axId val="6210762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9655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2010230886216"/>
          <c:y val="0.024141833270464"/>
          <c:w val="0.243882206553297"/>
          <c:h val="0.0718973972086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78869864203"/>
          <c:y val="0.0760281585772509"/>
          <c:w val="0.982217900184073"/>
          <c:h val="0.9239718414227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6</c:v>
                </c:pt>
                <c:pt idx="1">
                  <c:v>3.7</c:v>
                </c:pt>
                <c:pt idx="2">
                  <c:v>3.8</c:v>
                </c:pt>
                <c:pt idx="3">
                  <c:v>3.9</c:v>
                </c:pt>
                <c:pt idx="4">
                  <c:v>4</c:v>
                </c:pt>
                <c:pt idx="5">
                  <c:v>4.1</c:v>
                </c:pt>
                <c:pt idx="6">
                  <c:v>&gt;=4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7643670"/>
        <c:axId val="6231470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6</c:v>
                </c:pt>
                <c:pt idx="1">
                  <c:v>3.7</c:v>
                </c:pt>
                <c:pt idx="2">
                  <c:v>3.8</c:v>
                </c:pt>
                <c:pt idx="3">
                  <c:v>3.9</c:v>
                </c:pt>
                <c:pt idx="4">
                  <c:v>4</c:v>
                </c:pt>
                <c:pt idx="5">
                  <c:v>4.1</c:v>
                </c:pt>
                <c:pt idx="6">
                  <c:v>&gt;=4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2853708"/>
        <c:axId val="72088882"/>
      </c:lineChart>
      <c:catAx>
        <c:axId val="2764367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14700"/>
        <c:crossesAt val="0"/>
        <c:auto val="1"/>
        <c:lblAlgn val="ctr"/>
        <c:lblOffset val="100"/>
        <c:noMultiLvlLbl val="0"/>
      </c:catAx>
      <c:valAx>
        <c:axId val="6231470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43670"/>
        <c:crossesAt val="1"/>
        <c:crossBetween val="midCat"/>
      </c:valAx>
      <c:catAx>
        <c:axId val="128537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88882"/>
        <c:auto val="1"/>
        <c:lblAlgn val="ctr"/>
        <c:lblOffset val="100"/>
        <c:noMultiLvlLbl val="0"/>
      </c:catAx>
      <c:valAx>
        <c:axId val="7208888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28537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0298336401209"/>
          <c:y val="0.0243052982586143"/>
          <c:w val="0.245059563088251"/>
          <c:h val="0.0706187476843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09520809269"/>
          <c:y val="0.0760347930413917"/>
          <c:w val="0.982638524274563"/>
          <c:h val="0.9239652069586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3405378"/>
        <c:axId val="7191373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271244"/>
        <c:axId val="73816414"/>
      </c:lineChart>
      <c:catAx>
        <c:axId val="6340537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13732"/>
        <c:crossesAt val="0"/>
        <c:auto val="1"/>
        <c:lblAlgn val="ctr"/>
        <c:lblOffset val="100"/>
        <c:noMultiLvlLbl val="0"/>
      </c:catAx>
      <c:valAx>
        <c:axId val="7191373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05378"/>
        <c:crossesAt val="1"/>
        <c:crossBetween val="midCat"/>
      </c:valAx>
      <c:catAx>
        <c:axId val="62712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16414"/>
        <c:auto val="1"/>
        <c:lblAlgn val="ctr"/>
        <c:lblOffset val="100"/>
        <c:noMultiLvlLbl val="0"/>
      </c:catAx>
      <c:valAx>
        <c:axId val="7381641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2712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9561412720081"/>
          <c:y val="0.0237702459508098"/>
          <c:w val="0.246980993384438"/>
          <c:h val="0.0714607078584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9901670212"/>
          <c:y val="0.0762584522915102"/>
          <c:w val="0.982670246521845"/>
          <c:h val="0.923741547708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0134383"/>
        <c:axId val="3986175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3,9</c:v>
                </c:pt>
                <c:pt idx="1">
                  <c:v>4</c:v>
                </c:pt>
                <c:pt idx="2">
                  <c:v>4.1</c:v>
                </c:pt>
                <c:pt idx="3">
                  <c:v>4.2</c:v>
                </c:pt>
                <c:pt idx="4">
                  <c:v>4.3</c:v>
                </c:pt>
                <c:pt idx="5">
                  <c:v>4.4</c:v>
                </c:pt>
                <c:pt idx="6">
                  <c:v>&gt;=4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2669484"/>
        <c:axId val="54447385"/>
      </c:lineChart>
      <c:catAx>
        <c:axId val="6013438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61756"/>
        <c:crossesAt val="0"/>
        <c:auto val="1"/>
        <c:lblAlgn val="ctr"/>
        <c:lblOffset val="100"/>
        <c:noMultiLvlLbl val="0"/>
      </c:catAx>
      <c:valAx>
        <c:axId val="3986175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34383"/>
        <c:crossesAt val="1"/>
        <c:crossBetween val="midCat"/>
      </c:valAx>
      <c:catAx>
        <c:axId val="326694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47385"/>
        <c:auto val="1"/>
        <c:lblAlgn val="ctr"/>
        <c:lblOffset val="100"/>
        <c:noMultiLvlLbl val="0"/>
      </c:catAx>
      <c:valAx>
        <c:axId val="5444738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6694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0793960737822"/>
          <c:y val="0.02381667918858"/>
          <c:w val="0.246033683182817"/>
          <c:h val="0.0716003005259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74173102899"/>
          <c:y val="0.0766902863891349"/>
          <c:w val="0.982267170020434"/>
          <c:h val="0.9233097136108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5367943"/>
        <c:axId val="502433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688907"/>
        <c:axId val="99672306"/>
      </c:lineChart>
      <c:catAx>
        <c:axId val="8536794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4330"/>
        <c:crossesAt val="0"/>
        <c:auto val="1"/>
        <c:lblAlgn val="ctr"/>
        <c:lblOffset val="100"/>
        <c:noMultiLvlLbl val="0"/>
      </c:catAx>
      <c:valAx>
        <c:axId val="502433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67943"/>
        <c:crossesAt val="1"/>
        <c:crossBetween val="midCat"/>
      </c:valAx>
      <c:catAx>
        <c:axId val="906889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72306"/>
        <c:auto val="1"/>
        <c:lblAlgn val="ctr"/>
        <c:lblOffset val="100"/>
        <c:noMultiLvlLbl val="0"/>
      </c:catAx>
      <c:valAx>
        <c:axId val="9967230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6889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176600976691"/>
          <c:y val="0.0237673457336876"/>
          <c:w val="0.24438056315589"/>
          <c:h val="0.0703424859757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57429788413"/>
          <c:y val="0.0766959474422382"/>
          <c:w val="0.982269626346227"/>
          <c:h val="0.9233040525577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660</c:v>
                </c:pt>
                <c:pt idx="1">
                  <c:v>665</c:v>
                </c:pt>
                <c:pt idx="2">
                  <c:v>670</c:v>
                </c:pt>
                <c:pt idx="3">
                  <c:v>675</c:v>
                </c:pt>
                <c:pt idx="4">
                  <c:v>680</c:v>
                </c:pt>
                <c:pt idx="5">
                  <c:v>685</c:v>
                </c:pt>
                <c:pt idx="6">
                  <c:v>&gt;=69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130963"/>
        <c:axId val="4686521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660</c:v>
                </c:pt>
                <c:pt idx="1">
                  <c:v>665</c:v>
                </c:pt>
                <c:pt idx="2">
                  <c:v>670</c:v>
                </c:pt>
                <c:pt idx="3">
                  <c:v>675</c:v>
                </c:pt>
                <c:pt idx="4">
                  <c:v>680</c:v>
                </c:pt>
                <c:pt idx="5">
                  <c:v>685</c:v>
                </c:pt>
                <c:pt idx="6">
                  <c:v>&gt;=69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8848501"/>
        <c:axId val="43080531"/>
      </c:lineChart>
      <c:catAx>
        <c:axId val="213096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65212"/>
        <c:crossesAt val="0"/>
        <c:auto val="1"/>
        <c:lblAlgn val="ctr"/>
        <c:lblOffset val="100"/>
        <c:noMultiLvlLbl val="0"/>
      </c:catAx>
      <c:valAx>
        <c:axId val="4686521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0963"/>
        <c:crossesAt val="1"/>
        <c:crossBetween val="midCat"/>
      </c:valAx>
      <c:catAx>
        <c:axId val="588485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80531"/>
        <c:auto val="1"/>
        <c:lblAlgn val="ctr"/>
        <c:lblOffset val="100"/>
        <c:noMultiLvlLbl val="0"/>
      </c:catAx>
      <c:valAx>
        <c:axId val="4308053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88485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1749142916508"/>
          <c:y val="0.0237691001697793"/>
          <c:w val="0.244346711916058"/>
          <c:h val="0.07034767845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3762764023"/>
          <c:y val="0.0747833685283623"/>
          <c:w val="0.982654916771577"/>
          <c:h val="0.9252166314716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65</c:v>
                </c:pt>
                <c:pt idx="1">
                  <c:v>670</c:v>
                </c:pt>
                <c:pt idx="2">
                  <c:v>675</c:v>
                </c:pt>
                <c:pt idx="3">
                  <c:v>680</c:v>
                </c:pt>
                <c:pt idx="4">
                  <c:v>685</c:v>
                </c:pt>
                <c:pt idx="5">
                  <c:v>690</c:v>
                </c:pt>
                <c:pt idx="6">
                  <c:v>&gt;=6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0506957"/>
        <c:axId val="9565563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65</c:v>
                </c:pt>
                <c:pt idx="1">
                  <c:v>670</c:v>
                </c:pt>
                <c:pt idx="2">
                  <c:v>675</c:v>
                </c:pt>
                <c:pt idx="3">
                  <c:v>680</c:v>
                </c:pt>
                <c:pt idx="4">
                  <c:v>685</c:v>
                </c:pt>
                <c:pt idx="5">
                  <c:v>690</c:v>
                </c:pt>
                <c:pt idx="6">
                  <c:v>&gt;=6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093845"/>
        <c:axId val="79088910"/>
      </c:lineChart>
      <c:catAx>
        <c:axId val="4050695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55638"/>
        <c:crossesAt val="0"/>
        <c:auto val="1"/>
        <c:lblAlgn val="ctr"/>
        <c:lblOffset val="100"/>
        <c:noMultiLvlLbl val="0"/>
      </c:catAx>
      <c:valAx>
        <c:axId val="9565563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06957"/>
        <c:crossesAt val="1"/>
        <c:crossBetween val="midCat"/>
      </c:valAx>
      <c:catAx>
        <c:axId val="540938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88910"/>
        <c:auto val="1"/>
        <c:lblAlgn val="ctr"/>
        <c:lblOffset val="100"/>
        <c:noMultiLvlLbl val="0"/>
      </c:catAx>
      <c:valAx>
        <c:axId val="7908891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40938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9562176528186"/>
          <c:y val="0.0239568921575766"/>
          <c:w val="0.246747796894671"/>
          <c:h val="0.0693948882254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2120916286"/>
          <c:y val="0.075"/>
          <c:w val="0.982671454970189"/>
          <c:h val="0.9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65</c:v>
                </c:pt>
                <c:pt idx="1">
                  <c:v>670</c:v>
                </c:pt>
                <c:pt idx="2">
                  <c:v>675</c:v>
                </c:pt>
                <c:pt idx="3">
                  <c:v>680</c:v>
                </c:pt>
                <c:pt idx="4">
                  <c:v>685</c:v>
                </c:pt>
                <c:pt idx="5">
                  <c:v>690</c:v>
                </c:pt>
                <c:pt idx="6">
                  <c:v>&gt;=6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1061146"/>
        <c:axId val="3741837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65</c:v>
                </c:pt>
                <c:pt idx="1">
                  <c:v>670</c:v>
                </c:pt>
                <c:pt idx="2">
                  <c:v>675</c:v>
                </c:pt>
                <c:pt idx="3">
                  <c:v>680</c:v>
                </c:pt>
                <c:pt idx="4">
                  <c:v>685</c:v>
                </c:pt>
                <c:pt idx="5">
                  <c:v>690</c:v>
                </c:pt>
                <c:pt idx="6">
                  <c:v>&gt;=69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077055"/>
        <c:axId val="80658099"/>
      </c:lineChart>
      <c:catAx>
        <c:axId val="8106114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18371"/>
        <c:crossesAt val="0"/>
        <c:auto val="1"/>
        <c:lblAlgn val="ctr"/>
        <c:lblOffset val="100"/>
        <c:noMultiLvlLbl val="0"/>
      </c:catAx>
      <c:valAx>
        <c:axId val="3741837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61146"/>
        <c:crossesAt val="1"/>
        <c:crossBetween val="midCat"/>
      </c:valAx>
      <c:catAx>
        <c:axId val="30770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58099"/>
        <c:auto val="1"/>
        <c:lblAlgn val="ctr"/>
        <c:lblOffset val="100"/>
        <c:noMultiLvlLbl val="0"/>
      </c:catAx>
      <c:valAx>
        <c:axId val="8065809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770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0802970607719"/>
          <c:y val="0.0241911764705882"/>
          <c:w val="0.246016526620411"/>
          <c:h val="0.0700735294117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28618693135"/>
          <c:y val="0.0747046305129522"/>
          <c:w val="0.983285084091536"/>
          <c:h val="0.9252953694870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0,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&gt;=1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7908638"/>
        <c:axId val="451262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0,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&gt;=1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982557"/>
        <c:axId val="43886465"/>
      </c:lineChart>
      <c:catAx>
        <c:axId val="4790863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2621"/>
        <c:crossesAt val="0"/>
        <c:auto val="1"/>
        <c:lblAlgn val="ctr"/>
        <c:lblOffset val="100"/>
        <c:noMultiLvlLbl val="0"/>
      </c:catAx>
      <c:valAx>
        <c:axId val="451262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08638"/>
        <c:crossesAt val="1"/>
        <c:crossBetween val="midCat"/>
      </c:valAx>
      <c:catAx>
        <c:axId val="599825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86465"/>
        <c:auto val="1"/>
        <c:lblAlgn val="ctr"/>
        <c:lblOffset val="100"/>
        <c:noMultiLvlLbl val="0"/>
      </c:catAx>
      <c:valAx>
        <c:axId val="4388646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9825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1002205679625"/>
          <c:y val="0.0241432450282527"/>
          <c:w val="0.24317617866005"/>
          <c:h val="0.0699346884860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2480614812"/>
          <c:y val="0.074787411875863"/>
          <c:w val="0.983285660130268"/>
          <c:h val="0.9252125881241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&gt;=1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5806258"/>
        <c:axId val="7599999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&gt;=1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8878899"/>
        <c:axId val="10306362"/>
      </c:lineChart>
      <c:catAx>
        <c:axId val="6580625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99997"/>
        <c:crossesAt val="0"/>
        <c:auto val="1"/>
        <c:lblAlgn val="ctr"/>
        <c:lblOffset val="100"/>
        <c:noMultiLvlLbl val="0"/>
      </c:catAx>
      <c:valAx>
        <c:axId val="7599999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06258"/>
        <c:crossesAt val="1"/>
        <c:crossBetween val="midCat"/>
      </c:valAx>
      <c:catAx>
        <c:axId val="488788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06362"/>
        <c:auto val="1"/>
        <c:lblAlgn val="ctr"/>
        <c:lblOffset val="100"/>
        <c:noMultiLvlLbl val="0"/>
      </c:catAx>
      <c:valAx>
        <c:axId val="1030636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8788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1023882551608"/>
          <c:y val="0.0236935823824406"/>
          <c:w val="0.24316779818727"/>
          <c:h val="0.0692637546333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57429788413"/>
          <c:y val="0.0747888144480047"/>
          <c:w val="0.982269626346227"/>
          <c:h val="0.9252111855519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1,7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.1</c:v>
                </c:pt>
                <c:pt idx="5">
                  <c:v>2.2</c:v>
                </c:pt>
                <c:pt idx="6">
                  <c:v>&gt;=2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9511628"/>
        <c:axId val="8713674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1,7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.1</c:v>
                </c:pt>
                <c:pt idx="5">
                  <c:v>2.2</c:v>
                </c:pt>
                <c:pt idx="6">
                  <c:v>&gt;=2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200082"/>
        <c:axId val="57016615"/>
      </c:lineChart>
      <c:catAx>
        <c:axId val="2951162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36744"/>
        <c:crossesAt val="0"/>
        <c:auto val="1"/>
        <c:lblAlgn val="ctr"/>
        <c:lblOffset val="100"/>
        <c:noMultiLvlLbl val="0"/>
      </c:catAx>
      <c:valAx>
        <c:axId val="8713674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11628"/>
        <c:crossesAt val="1"/>
        <c:crossBetween val="midCat"/>
      </c:valAx>
      <c:catAx>
        <c:axId val="862000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16615"/>
        <c:auto val="1"/>
        <c:lblAlgn val="ctr"/>
        <c:lblOffset val="100"/>
        <c:noMultiLvlLbl val="0"/>
      </c:catAx>
      <c:valAx>
        <c:axId val="5701661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62000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1749142916508"/>
          <c:y val="0.0239586367608506"/>
          <c:w val="0.244346711916058"/>
          <c:h val="0.0693999417419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4655314474"/>
          <c:y val="0.0756581319870177"/>
          <c:w val="0.983315023345235"/>
          <c:h val="0.9243418680129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&gt;=2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6205260"/>
        <c:axId val="792116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&gt;=2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105016"/>
        <c:axId val="87657893"/>
      </c:lineChart>
      <c:catAx>
        <c:axId val="4620526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1160"/>
        <c:crossesAt val="0"/>
        <c:auto val="1"/>
        <c:lblAlgn val="ctr"/>
        <c:lblOffset val="100"/>
        <c:noMultiLvlLbl val="0"/>
      </c:catAx>
      <c:valAx>
        <c:axId val="792116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05260"/>
        <c:crossesAt val="1"/>
        <c:crossBetween val="midCat"/>
      </c:valAx>
      <c:catAx>
        <c:axId val="421050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57893"/>
        <c:auto val="1"/>
        <c:lblAlgn val="ctr"/>
        <c:lblOffset val="100"/>
        <c:noMultiLvlLbl val="0"/>
      </c:catAx>
      <c:valAx>
        <c:axId val="8765789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1050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149821477616"/>
          <c:y val="0.0238009376126938"/>
          <c:w val="0.242241142543257"/>
          <c:h val="0.0687342228633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8731193233"/>
          <c:y val="0.0731879954699887"/>
          <c:w val="0.982250572003051"/>
          <c:h val="0.9268120045300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3.1</c:v>
                </c:pt>
                <c:pt idx="6">
                  <c:v>&gt;=3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276312"/>
        <c:axId val="7906391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3.1</c:v>
                </c:pt>
                <c:pt idx="6">
                  <c:v>&gt;=3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3622997"/>
        <c:axId val="3796160"/>
      </c:lineChart>
      <c:catAx>
        <c:axId val="927631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63915"/>
        <c:crossesAt val="0"/>
        <c:auto val="1"/>
        <c:lblAlgn val="ctr"/>
        <c:lblOffset val="100"/>
        <c:noMultiLvlLbl val="0"/>
      </c:catAx>
      <c:valAx>
        <c:axId val="7906391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6312"/>
        <c:crossesAt val="1"/>
        <c:crossBetween val="midCat"/>
      </c:valAx>
      <c:catAx>
        <c:axId val="436229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6160"/>
        <c:auto val="1"/>
        <c:lblAlgn val="ctr"/>
        <c:lblOffset val="100"/>
        <c:noMultiLvlLbl val="0"/>
      </c:catAx>
      <c:valAx>
        <c:axId val="379616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36229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2009984053248"/>
          <c:y val="0.0227916194790487"/>
          <c:w val="0.244609304582958"/>
          <c:h val="0.0674546998867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7676167162"/>
          <c:y val="0.0748647463079397"/>
          <c:w val="0.98265431019409"/>
          <c:h val="0.925135253692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5317919"/>
        <c:axId val="8007867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886251"/>
        <c:axId val="76628510"/>
      </c:lineChart>
      <c:catAx>
        <c:axId val="7531791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78675"/>
        <c:crossesAt val="0"/>
        <c:auto val="1"/>
        <c:lblAlgn val="ctr"/>
        <c:lblOffset val="100"/>
        <c:noMultiLvlLbl val="0"/>
      </c:catAx>
      <c:valAx>
        <c:axId val="8007867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17919"/>
        <c:crossesAt val="1"/>
        <c:crossBetween val="midCat"/>
      </c:valAx>
      <c:catAx>
        <c:axId val="938862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28510"/>
        <c:auto val="1"/>
        <c:lblAlgn val="ctr"/>
        <c:lblOffset val="100"/>
        <c:noMultiLvlLbl val="0"/>
      </c:catAx>
      <c:valAx>
        <c:axId val="7662851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8862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9575100542053"/>
          <c:y val="0.0240532241555783"/>
          <c:w val="0.246756425948592"/>
          <c:h val="0.0696739289369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31686026531"/>
          <c:y val="0.0747942611608768"/>
          <c:w val="0.983297821156093"/>
          <c:h val="0.9252057388391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3.1</c:v>
                </c:pt>
                <c:pt idx="6">
                  <c:v>&gt;=3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1406456"/>
        <c:axId val="8243014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3.1</c:v>
                </c:pt>
                <c:pt idx="6">
                  <c:v>&gt;=3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003369"/>
        <c:axId val="59907163"/>
      </c:lineChart>
      <c:catAx>
        <c:axId val="2140645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30142"/>
        <c:crossesAt val="0"/>
        <c:auto val="1"/>
        <c:lblAlgn val="ctr"/>
        <c:lblOffset val="100"/>
        <c:noMultiLvlLbl val="0"/>
      </c:catAx>
      <c:valAx>
        <c:axId val="8243014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06456"/>
        <c:crossesAt val="1"/>
        <c:crossBetween val="midCat"/>
      </c:valAx>
      <c:catAx>
        <c:axId val="860033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07163"/>
        <c:auto val="1"/>
        <c:lblAlgn val="ctr"/>
        <c:lblOffset val="100"/>
        <c:noMultiLvlLbl val="0"/>
      </c:catAx>
      <c:valAx>
        <c:axId val="5990716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60033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2224895181799"/>
          <c:y val="0.0239603816182361"/>
          <c:w val="0.242490892844869"/>
          <c:h val="0.069404995994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81679917041"/>
          <c:y val="0.0748592733386944"/>
          <c:w val="0.982267542343588"/>
          <c:h val="0.9251407266613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8047949"/>
        <c:axId val="6599293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&gt;=3,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880227"/>
        <c:axId val="16583242"/>
      </c:lineChart>
      <c:catAx>
        <c:axId val="1804794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92935"/>
        <c:crossesAt val="0"/>
        <c:auto val="1"/>
        <c:lblAlgn val="ctr"/>
        <c:lblOffset val="100"/>
        <c:noMultiLvlLbl val="0"/>
      </c:catAx>
      <c:valAx>
        <c:axId val="6599293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47949"/>
        <c:crossesAt val="1"/>
        <c:crossBetween val="midCat"/>
      </c:valAx>
      <c:catAx>
        <c:axId val="928802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83242"/>
        <c:auto val="1"/>
        <c:lblAlgn val="ctr"/>
        <c:lblOffset val="100"/>
        <c:noMultiLvlLbl val="0"/>
      </c:catAx>
      <c:valAx>
        <c:axId val="1658324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8802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2001382647771"/>
          <c:y val="0.0240514657504204"/>
          <c:w val="0.243899066712755"/>
          <c:h val="0.0696688354411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4911858699"/>
          <c:y val="0.0758062162556544"/>
          <c:w val="0.983299542971032"/>
          <c:h val="0.9241937837443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500"/>
        <c:overlap val="0"/>
        <c:axId val="53378161"/>
        <c:axId val="9204268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>3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084909"/>
        <c:axId val="84423431"/>
      </c:lineChart>
      <c:catAx>
        <c:axId val="5337816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42689"/>
        <c:crossesAt val="0"/>
        <c:auto val="1"/>
        <c:lblAlgn val="ctr"/>
        <c:lblOffset val="100"/>
        <c:noMultiLvlLbl val="0"/>
      </c:catAx>
      <c:valAx>
        <c:axId val="9204268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78161"/>
        <c:crossesAt val="1"/>
        <c:crossBetween val="midCat"/>
      </c:valAx>
      <c:catAx>
        <c:axId val="700849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23431"/>
        <c:auto val="1"/>
        <c:lblAlgn val="ctr"/>
        <c:lblOffset val="100"/>
        <c:noMultiLvlLbl val="0"/>
      </c:catAx>
      <c:valAx>
        <c:axId val="8442343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0849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222088588021"/>
          <c:y val="0.0235663213191303"/>
          <c:w val="0.242465894642796"/>
          <c:h val="0.0695315920035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33383836645"/>
          <c:y val="0.0755805354237539"/>
          <c:w val="0.983299473158638"/>
          <c:h val="0.9244194645762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50"/>
        <c:overlap val="0"/>
        <c:axId val="97654409"/>
        <c:axId val="2265478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2.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4915653"/>
        <c:axId val="52101220"/>
      </c:lineChart>
      <c:catAx>
        <c:axId val="9765440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54788"/>
        <c:crossesAt val="0"/>
        <c:auto val="1"/>
        <c:lblAlgn val="ctr"/>
        <c:lblOffset val="100"/>
        <c:noMultiLvlLbl val="0"/>
      </c:catAx>
      <c:valAx>
        <c:axId val="2265478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54409"/>
        <c:crossesAt val="1"/>
        <c:crossBetween val="midCat"/>
      </c:valAx>
      <c:catAx>
        <c:axId val="349156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01220"/>
        <c:auto val="1"/>
        <c:lblAlgn val="ctr"/>
        <c:lblOffset val="100"/>
        <c:noMultiLvlLbl val="0"/>
      </c:catAx>
      <c:valAx>
        <c:axId val="5210122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49156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1991322612858"/>
          <c:y val="0.0242567667504807"/>
          <c:w val="0.242966839984849"/>
          <c:h val="0.070477739979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533383836645"/>
          <c:y val="0.074787411875863"/>
          <c:w val="0.983299473158638"/>
          <c:h val="0.9252125881241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82970072"/>
        <c:axId val="9779511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815137"/>
        <c:axId val="40427915"/>
      </c:lineChart>
      <c:catAx>
        <c:axId val="8297007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95112"/>
        <c:crossesAt val="0"/>
        <c:auto val="1"/>
        <c:lblAlgn val="ctr"/>
        <c:lblOffset val="100"/>
        <c:noMultiLvlLbl val="0"/>
      </c:catAx>
      <c:valAx>
        <c:axId val="9779511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70072"/>
        <c:crossesAt val="1"/>
        <c:crossBetween val="midCat"/>
      </c:valAx>
      <c:catAx>
        <c:axId val="958151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27915"/>
        <c:auto val="1"/>
        <c:lblAlgn val="ctr"/>
        <c:lblOffset val="100"/>
        <c:noMultiLvlLbl val="0"/>
      </c:catAx>
      <c:valAx>
        <c:axId val="4042791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8151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1991322612858"/>
          <c:y val="0.0236935823824406"/>
          <c:w val="0.242966839984849"/>
          <c:h val="0.0692637546333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hyperlink" Target="#&apos;Graf 26&apos;!A1"/><Relationship Id="rId41" Type="http://schemas.openxmlformats.org/officeDocument/2006/relationships/image" Target="../media/image1.png"/><Relationship Id="rId42" Type="http://schemas.openxmlformats.org/officeDocument/2006/relationships/hyperlink" Target="#&apos;Graf 2&apos;!A1"/><Relationship Id="rId43" Type="http://schemas.openxmlformats.org/officeDocument/2006/relationships/image" Target="../media/image1.png"/><Relationship Id="rId44" Type="http://schemas.openxmlformats.org/officeDocument/2006/relationships/hyperlink" Target="#&apos;Graf 5&apos;!A1"/><Relationship Id="rId45" Type="http://schemas.openxmlformats.org/officeDocument/2006/relationships/image" Target="../media/image1.png"/><Relationship Id="rId46" Type="http://schemas.openxmlformats.org/officeDocument/2006/relationships/hyperlink" Target="#&apos;Graf 8&apos;!A1"/><Relationship Id="rId47" Type="http://schemas.openxmlformats.org/officeDocument/2006/relationships/image" Target="../media/image1.png"/><Relationship Id="rId48" Type="http://schemas.openxmlformats.org/officeDocument/2006/relationships/hyperlink" Target="#&apos;Graf 9&apos;!A1"/><Relationship Id="rId49" Type="http://schemas.openxmlformats.org/officeDocument/2006/relationships/image" Target="../media/image1.png"/><Relationship Id="rId50" Type="http://schemas.openxmlformats.org/officeDocument/2006/relationships/hyperlink" Target="#&apos;Graf 10&apos;!A1"/><Relationship Id="rId51" Type="http://schemas.openxmlformats.org/officeDocument/2006/relationships/image" Target="../media/image1.png"/><Relationship Id="rId52" Type="http://schemas.openxmlformats.org/officeDocument/2006/relationships/hyperlink" Target="#&apos;Graf 12&apos;!A1"/><Relationship Id="rId5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9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0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1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19" name="Picture 125" descr=""/>
        <xdr:cNvPicPr/>
      </xdr:nvPicPr>
      <xdr:blipFill>
        <a:blip r:embed="rId39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28440</xdr:rowOff>
    </xdr:from>
    <xdr:to>
      <xdr:col>2</xdr:col>
      <xdr:colOff>211320</xdr:colOff>
      <xdr:row>36</xdr:row>
      <xdr:rowOff>151920</xdr:rowOff>
    </xdr:to>
    <xdr:pic>
      <xdr:nvPicPr>
        <xdr:cNvPr id="20" name="Picture 125" descr="">
          <a:hlinkClick r:id="rId40"/>
        </xdr:cNvPr>
        <xdr:cNvPicPr/>
      </xdr:nvPicPr>
      <xdr:blipFill>
        <a:blip r:embed="rId41"/>
        <a:stretch/>
      </xdr:blipFill>
      <xdr:spPr>
        <a:xfrm>
          <a:off x="3240360" y="682920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13</xdr:row>
      <xdr:rowOff>57240</xdr:rowOff>
    </xdr:from>
    <xdr:to>
      <xdr:col>10</xdr:col>
      <xdr:colOff>483480</xdr:colOff>
      <xdr:row>16</xdr:row>
      <xdr:rowOff>162360</xdr:rowOff>
    </xdr:to>
    <xdr:pic>
      <xdr:nvPicPr>
        <xdr:cNvPr id="4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3353040"/>
          <a:ext cx="6040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47880</xdr:rowOff>
    </xdr:from>
    <xdr:to>
      <xdr:col>9</xdr:col>
      <xdr:colOff>321840</xdr:colOff>
      <xdr:row>29</xdr:row>
      <xdr:rowOff>190440</xdr:rowOff>
    </xdr:to>
    <xdr:graphicFrame>
      <xdr:nvGraphicFramePr>
        <xdr:cNvPr id="44" name="5 Gráfico"/>
        <xdr:cNvGraphicFramePr/>
      </xdr:nvGraphicFramePr>
      <xdr:xfrm>
        <a:off x="412200" y="1819440"/>
        <a:ext cx="104544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13</xdr:row>
      <xdr:rowOff>37800</xdr:rowOff>
    </xdr:from>
    <xdr:to>
      <xdr:col>10</xdr:col>
      <xdr:colOff>435240</xdr:colOff>
      <xdr:row>16</xdr:row>
      <xdr:rowOff>142920</xdr:rowOff>
    </xdr:to>
    <xdr:pic>
      <xdr:nvPicPr>
        <xdr:cNvPr id="4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75880" y="3333600"/>
          <a:ext cx="606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4</xdr:row>
      <xdr:rowOff>305280</xdr:rowOff>
    </xdr:from>
    <xdr:to>
      <xdr:col>9</xdr:col>
      <xdr:colOff>251640</xdr:colOff>
      <xdr:row>29</xdr:row>
      <xdr:rowOff>104760</xdr:rowOff>
    </xdr:to>
    <xdr:graphicFrame>
      <xdr:nvGraphicFramePr>
        <xdr:cNvPr id="46" name="5 Gráfico"/>
        <xdr:cNvGraphicFramePr/>
      </xdr:nvGraphicFramePr>
      <xdr:xfrm>
        <a:off x="381960" y="1715040"/>
        <a:ext cx="1041444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12</xdr:row>
      <xdr:rowOff>114840</xdr:rowOff>
    </xdr:from>
    <xdr:to>
      <xdr:col>10</xdr:col>
      <xdr:colOff>551520</xdr:colOff>
      <xdr:row>16</xdr:row>
      <xdr:rowOff>28440</xdr:rowOff>
    </xdr:to>
    <xdr:pic>
      <xdr:nvPicPr>
        <xdr:cNvPr id="4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6760" y="3219840"/>
          <a:ext cx="5817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43440</xdr:rowOff>
    </xdr:from>
    <xdr:to>
      <xdr:col>9</xdr:col>
      <xdr:colOff>262080</xdr:colOff>
      <xdr:row>29</xdr:row>
      <xdr:rowOff>162000</xdr:rowOff>
    </xdr:to>
    <xdr:graphicFrame>
      <xdr:nvGraphicFramePr>
        <xdr:cNvPr id="48" name="5 Gráfico"/>
        <xdr:cNvGraphicFramePr/>
      </xdr:nvGraphicFramePr>
      <xdr:xfrm>
        <a:off x="483120" y="1753200"/>
        <a:ext cx="1029384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11</xdr:row>
      <xdr:rowOff>75960</xdr:rowOff>
    </xdr:from>
    <xdr:to>
      <xdr:col>10</xdr:col>
      <xdr:colOff>242280</xdr:colOff>
      <xdr:row>15</xdr:row>
      <xdr:rowOff>37800</xdr:rowOff>
    </xdr:to>
    <xdr:pic>
      <xdr:nvPicPr>
        <xdr:cNvPr id="4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158920" y="2990520"/>
          <a:ext cx="5940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</xdr:row>
      <xdr:rowOff>352080</xdr:rowOff>
    </xdr:from>
    <xdr:to>
      <xdr:col>9</xdr:col>
      <xdr:colOff>720</xdr:colOff>
      <xdr:row>29</xdr:row>
      <xdr:rowOff>104760</xdr:rowOff>
    </xdr:to>
    <xdr:graphicFrame>
      <xdr:nvGraphicFramePr>
        <xdr:cNvPr id="50" name="5 Gráfico"/>
        <xdr:cNvGraphicFramePr/>
      </xdr:nvGraphicFramePr>
      <xdr:xfrm>
        <a:off x="60480" y="1761840"/>
        <a:ext cx="1104876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105120</xdr:rowOff>
    </xdr:from>
    <xdr:to>
      <xdr:col>10</xdr:col>
      <xdr:colOff>560880</xdr:colOff>
      <xdr:row>15</xdr:row>
      <xdr:rowOff>190440</xdr:rowOff>
    </xdr:to>
    <xdr:pic>
      <xdr:nvPicPr>
        <xdr:cNvPr id="5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6400" y="3210120"/>
          <a:ext cx="5608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</xdr:row>
      <xdr:rowOff>352080</xdr:rowOff>
    </xdr:from>
    <xdr:to>
      <xdr:col>9</xdr:col>
      <xdr:colOff>301680</xdr:colOff>
      <xdr:row>29</xdr:row>
      <xdr:rowOff>133200</xdr:rowOff>
    </xdr:to>
    <xdr:graphicFrame>
      <xdr:nvGraphicFramePr>
        <xdr:cNvPr id="52" name="5 Gráfico"/>
        <xdr:cNvGraphicFramePr/>
      </xdr:nvGraphicFramePr>
      <xdr:xfrm>
        <a:off x="361800" y="1761840"/>
        <a:ext cx="104245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12</xdr:row>
      <xdr:rowOff>142920</xdr:rowOff>
    </xdr:from>
    <xdr:to>
      <xdr:col>10</xdr:col>
      <xdr:colOff>503280</xdr:colOff>
      <xdr:row>16</xdr:row>
      <xdr:rowOff>57240</xdr:rowOff>
    </xdr:to>
    <xdr:pic>
      <xdr:nvPicPr>
        <xdr:cNvPr id="5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86320" y="3247920"/>
          <a:ext cx="623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4</xdr:row>
      <xdr:rowOff>352080</xdr:rowOff>
    </xdr:from>
    <xdr:to>
      <xdr:col>9</xdr:col>
      <xdr:colOff>251640</xdr:colOff>
      <xdr:row>30</xdr:row>
      <xdr:rowOff>9720</xdr:rowOff>
    </xdr:to>
    <xdr:graphicFrame>
      <xdr:nvGraphicFramePr>
        <xdr:cNvPr id="54" name="5 Gráfico"/>
        <xdr:cNvGraphicFramePr/>
      </xdr:nvGraphicFramePr>
      <xdr:xfrm>
        <a:off x="261360" y="1761840"/>
        <a:ext cx="10495080" cy="50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27160</xdr:colOff>
      <xdr:row>9</xdr:row>
      <xdr:rowOff>19440</xdr:rowOff>
    </xdr:from>
    <xdr:to>
      <xdr:col>10</xdr:col>
      <xdr:colOff>193680</xdr:colOff>
      <xdr:row>12</xdr:row>
      <xdr:rowOff>123840</xdr:rowOff>
    </xdr:to>
    <xdr:pic>
      <xdr:nvPicPr>
        <xdr:cNvPr id="5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04800" y="2553120"/>
          <a:ext cx="6357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1037160</xdr:colOff>
      <xdr:row>28</xdr:row>
      <xdr:rowOff>142560</xdr:rowOff>
    </xdr:to>
    <xdr:graphicFrame>
      <xdr:nvGraphicFramePr>
        <xdr:cNvPr id="56" name="5 Gráfico"/>
        <xdr:cNvGraphicFramePr/>
      </xdr:nvGraphicFramePr>
      <xdr:xfrm>
        <a:off x="0" y="1771560"/>
        <a:ext cx="1041480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7040</xdr:colOff>
      <xdr:row>9</xdr:row>
      <xdr:rowOff>47520</xdr:rowOff>
    </xdr:from>
    <xdr:to>
      <xdr:col>10</xdr:col>
      <xdr:colOff>222480</xdr:colOff>
      <xdr:row>12</xdr:row>
      <xdr:rowOff>162360</xdr:rowOff>
    </xdr:to>
    <xdr:pic>
      <xdr:nvPicPr>
        <xdr:cNvPr id="5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34680" y="2581200"/>
          <a:ext cx="634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</xdr:row>
      <xdr:rowOff>19440</xdr:rowOff>
    </xdr:from>
    <xdr:to>
      <xdr:col>8</xdr:col>
      <xdr:colOff>1057680</xdr:colOff>
      <xdr:row>28</xdr:row>
      <xdr:rowOff>171000</xdr:rowOff>
    </xdr:to>
    <xdr:graphicFrame>
      <xdr:nvGraphicFramePr>
        <xdr:cNvPr id="58" name="5 Gráfico"/>
        <xdr:cNvGraphicFramePr/>
      </xdr:nvGraphicFramePr>
      <xdr:xfrm>
        <a:off x="20160" y="1791000"/>
        <a:ext cx="104151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85680</xdr:rowOff>
    </xdr:from>
    <xdr:to>
      <xdr:col>10</xdr:col>
      <xdr:colOff>232200</xdr:colOff>
      <xdr:row>12</xdr:row>
      <xdr:rowOff>190800</xdr:rowOff>
    </xdr:to>
    <xdr:pic>
      <xdr:nvPicPr>
        <xdr:cNvPr id="5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44760" y="2619360"/>
          <a:ext cx="6343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</xdr:row>
      <xdr:rowOff>19440</xdr:rowOff>
    </xdr:from>
    <xdr:to>
      <xdr:col>8</xdr:col>
      <xdr:colOff>1017720</xdr:colOff>
      <xdr:row>29</xdr:row>
      <xdr:rowOff>66960</xdr:rowOff>
    </xdr:to>
    <xdr:graphicFrame>
      <xdr:nvGraphicFramePr>
        <xdr:cNvPr id="60" name="5 Gráfico"/>
        <xdr:cNvGraphicFramePr/>
      </xdr:nvGraphicFramePr>
      <xdr:xfrm>
        <a:off x="30240" y="1791000"/>
        <a:ext cx="103651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7040</xdr:colOff>
      <xdr:row>9</xdr:row>
      <xdr:rowOff>66960</xdr:rowOff>
    </xdr:from>
    <xdr:to>
      <xdr:col>10</xdr:col>
      <xdr:colOff>222480</xdr:colOff>
      <xdr:row>12</xdr:row>
      <xdr:rowOff>171360</xdr:rowOff>
    </xdr:to>
    <xdr:pic>
      <xdr:nvPicPr>
        <xdr:cNvPr id="6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34680" y="2600640"/>
          <a:ext cx="6346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</xdr:row>
      <xdr:rowOff>0</xdr:rowOff>
    </xdr:from>
    <xdr:to>
      <xdr:col>8</xdr:col>
      <xdr:colOff>947160</xdr:colOff>
      <xdr:row>28</xdr:row>
      <xdr:rowOff>180720</xdr:rowOff>
    </xdr:to>
    <xdr:graphicFrame>
      <xdr:nvGraphicFramePr>
        <xdr:cNvPr id="62" name="5 Gráfico"/>
        <xdr:cNvGraphicFramePr/>
      </xdr:nvGraphicFramePr>
      <xdr:xfrm>
        <a:off x="40320" y="1771560"/>
        <a:ext cx="102844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12</xdr:row>
      <xdr:rowOff>47880</xdr:rowOff>
    </xdr:from>
    <xdr:to>
      <xdr:col>10</xdr:col>
      <xdr:colOff>493560</xdr:colOff>
      <xdr:row>15</xdr:row>
      <xdr:rowOff>162360</xdr:rowOff>
    </xdr:to>
    <xdr:pic>
      <xdr:nvPicPr>
        <xdr:cNvPr id="27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846440" y="3152880"/>
          <a:ext cx="594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333720</xdr:rowOff>
    </xdr:from>
    <xdr:to>
      <xdr:col>9</xdr:col>
      <xdr:colOff>271800</xdr:colOff>
      <xdr:row>29</xdr:row>
      <xdr:rowOff>152280</xdr:rowOff>
    </xdr:to>
    <xdr:graphicFrame>
      <xdr:nvGraphicFramePr>
        <xdr:cNvPr id="28" name="11 Gráfico"/>
        <xdr:cNvGraphicFramePr/>
      </xdr:nvGraphicFramePr>
      <xdr:xfrm>
        <a:off x="442440" y="1743480"/>
        <a:ext cx="1037412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37600</xdr:colOff>
      <xdr:row>9</xdr:row>
      <xdr:rowOff>47520</xdr:rowOff>
    </xdr:from>
    <xdr:to>
      <xdr:col>10</xdr:col>
      <xdr:colOff>203760</xdr:colOff>
      <xdr:row>12</xdr:row>
      <xdr:rowOff>162360</xdr:rowOff>
    </xdr:to>
    <xdr:pic>
      <xdr:nvPicPr>
        <xdr:cNvPr id="6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15240" y="2581200"/>
          <a:ext cx="635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</xdr:row>
      <xdr:rowOff>38160</xdr:rowOff>
    </xdr:from>
    <xdr:to>
      <xdr:col>8</xdr:col>
      <xdr:colOff>966600</xdr:colOff>
      <xdr:row>29</xdr:row>
      <xdr:rowOff>19080</xdr:rowOff>
    </xdr:to>
    <xdr:graphicFrame>
      <xdr:nvGraphicFramePr>
        <xdr:cNvPr id="64" name="5 Gráfico"/>
        <xdr:cNvGraphicFramePr/>
      </xdr:nvGraphicFramePr>
      <xdr:xfrm>
        <a:off x="20160" y="1809720"/>
        <a:ext cx="103240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7040</xdr:colOff>
      <xdr:row>9</xdr:row>
      <xdr:rowOff>123480</xdr:rowOff>
    </xdr:from>
    <xdr:to>
      <xdr:col>10</xdr:col>
      <xdr:colOff>203760</xdr:colOff>
      <xdr:row>13</xdr:row>
      <xdr:rowOff>37800</xdr:rowOff>
    </xdr:to>
    <xdr:pic>
      <xdr:nvPicPr>
        <xdr:cNvPr id="6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34680" y="2657160"/>
          <a:ext cx="615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9720</xdr:rowOff>
    </xdr:from>
    <xdr:to>
      <xdr:col>8</xdr:col>
      <xdr:colOff>1017720</xdr:colOff>
      <xdr:row>29</xdr:row>
      <xdr:rowOff>75960</xdr:rowOff>
    </xdr:to>
    <xdr:graphicFrame>
      <xdr:nvGraphicFramePr>
        <xdr:cNvPr id="66" name="5 Gráfico"/>
        <xdr:cNvGraphicFramePr/>
      </xdr:nvGraphicFramePr>
      <xdr:xfrm>
        <a:off x="0" y="1781280"/>
        <a:ext cx="103953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7080</xdr:colOff>
      <xdr:row>9</xdr:row>
      <xdr:rowOff>171000</xdr:rowOff>
    </xdr:from>
    <xdr:to>
      <xdr:col>10</xdr:col>
      <xdr:colOff>155520</xdr:colOff>
      <xdr:row>13</xdr:row>
      <xdr:rowOff>85320</xdr:rowOff>
    </xdr:to>
    <xdr:pic>
      <xdr:nvPicPr>
        <xdr:cNvPr id="6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94720" y="2704680"/>
          <a:ext cx="607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</xdr:row>
      <xdr:rowOff>9720</xdr:rowOff>
    </xdr:from>
    <xdr:to>
      <xdr:col>8</xdr:col>
      <xdr:colOff>926640</xdr:colOff>
      <xdr:row>29</xdr:row>
      <xdr:rowOff>142920</xdr:rowOff>
    </xdr:to>
    <xdr:graphicFrame>
      <xdr:nvGraphicFramePr>
        <xdr:cNvPr id="68" name="5 Gráfico"/>
        <xdr:cNvGraphicFramePr/>
      </xdr:nvGraphicFramePr>
      <xdr:xfrm>
        <a:off x="10080" y="1781280"/>
        <a:ext cx="1029420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6640</xdr:colOff>
      <xdr:row>9</xdr:row>
      <xdr:rowOff>142920</xdr:rowOff>
    </xdr:from>
    <xdr:to>
      <xdr:col>10</xdr:col>
      <xdr:colOff>145440</xdr:colOff>
      <xdr:row>13</xdr:row>
      <xdr:rowOff>57240</xdr:rowOff>
    </xdr:to>
    <xdr:pic>
      <xdr:nvPicPr>
        <xdr:cNvPr id="6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84280" y="2676600"/>
          <a:ext cx="6080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9720</xdr:rowOff>
    </xdr:from>
    <xdr:to>
      <xdr:col>8</xdr:col>
      <xdr:colOff>947160</xdr:colOff>
      <xdr:row>29</xdr:row>
      <xdr:rowOff>95040</xdr:rowOff>
    </xdr:to>
    <xdr:graphicFrame>
      <xdr:nvGraphicFramePr>
        <xdr:cNvPr id="70" name="5 Gráfico"/>
        <xdr:cNvGraphicFramePr/>
      </xdr:nvGraphicFramePr>
      <xdr:xfrm>
        <a:off x="0" y="1781280"/>
        <a:ext cx="103248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9</xdr:row>
      <xdr:rowOff>171000</xdr:rowOff>
    </xdr:from>
    <xdr:to>
      <xdr:col>10</xdr:col>
      <xdr:colOff>242280</xdr:colOff>
      <xdr:row>13</xdr:row>
      <xdr:rowOff>85320</xdr:rowOff>
    </xdr:to>
    <xdr:pic>
      <xdr:nvPicPr>
        <xdr:cNvPr id="7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84720" y="2704680"/>
          <a:ext cx="604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</xdr:row>
      <xdr:rowOff>9720</xdr:rowOff>
    </xdr:from>
    <xdr:to>
      <xdr:col>8</xdr:col>
      <xdr:colOff>1108080</xdr:colOff>
      <xdr:row>29</xdr:row>
      <xdr:rowOff>104760</xdr:rowOff>
    </xdr:to>
    <xdr:graphicFrame>
      <xdr:nvGraphicFramePr>
        <xdr:cNvPr id="72" name="5 Gráfico"/>
        <xdr:cNvGraphicFramePr/>
      </xdr:nvGraphicFramePr>
      <xdr:xfrm>
        <a:off x="40320" y="1781280"/>
        <a:ext cx="1044540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7040</xdr:colOff>
      <xdr:row>9</xdr:row>
      <xdr:rowOff>66960</xdr:rowOff>
    </xdr:from>
    <xdr:to>
      <xdr:col>10</xdr:col>
      <xdr:colOff>203760</xdr:colOff>
      <xdr:row>12</xdr:row>
      <xdr:rowOff>171360</xdr:rowOff>
    </xdr:to>
    <xdr:pic>
      <xdr:nvPicPr>
        <xdr:cNvPr id="7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34680" y="2600640"/>
          <a:ext cx="6159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9720</xdr:rowOff>
    </xdr:from>
    <xdr:to>
      <xdr:col>8</xdr:col>
      <xdr:colOff>1068120</xdr:colOff>
      <xdr:row>29</xdr:row>
      <xdr:rowOff>152280</xdr:rowOff>
    </xdr:to>
    <xdr:graphicFrame>
      <xdr:nvGraphicFramePr>
        <xdr:cNvPr id="74" name="5 Gráfico"/>
        <xdr:cNvGraphicFramePr/>
      </xdr:nvGraphicFramePr>
      <xdr:xfrm>
        <a:off x="0" y="1781280"/>
        <a:ext cx="1044576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104760</xdr:rowOff>
    </xdr:from>
    <xdr:to>
      <xdr:col>10</xdr:col>
      <xdr:colOff>232200</xdr:colOff>
      <xdr:row>13</xdr:row>
      <xdr:rowOff>19080</xdr:rowOff>
    </xdr:to>
    <xdr:pic>
      <xdr:nvPicPr>
        <xdr:cNvPr id="7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44760" y="2638440"/>
          <a:ext cx="6343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9440</xdr:rowOff>
    </xdr:from>
    <xdr:to>
      <xdr:col>8</xdr:col>
      <xdr:colOff>1017720</xdr:colOff>
      <xdr:row>29</xdr:row>
      <xdr:rowOff>152280</xdr:rowOff>
    </xdr:to>
    <xdr:graphicFrame>
      <xdr:nvGraphicFramePr>
        <xdr:cNvPr id="76" name="5 Gráfico"/>
        <xdr:cNvGraphicFramePr/>
      </xdr:nvGraphicFramePr>
      <xdr:xfrm>
        <a:off x="0" y="1791000"/>
        <a:ext cx="1039536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9</xdr:row>
      <xdr:rowOff>104760</xdr:rowOff>
    </xdr:from>
    <xdr:to>
      <xdr:col>10</xdr:col>
      <xdr:colOff>261720</xdr:colOff>
      <xdr:row>13</xdr:row>
      <xdr:rowOff>19080</xdr:rowOff>
    </xdr:to>
    <xdr:pic>
      <xdr:nvPicPr>
        <xdr:cNvPr id="7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75000" y="2638440"/>
          <a:ext cx="6336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352080</xdr:rowOff>
    </xdr:from>
    <xdr:to>
      <xdr:col>8</xdr:col>
      <xdr:colOff>1108080</xdr:colOff>
      <xdr:row>29</xdr:row>
      <xdr:rowOff>171000</xdr:rowOff>
    </xdr:to>
    <xdr:graphicFrame>
      <xdr:nvGraphicFramePr>
        <xdr:cNvPr id="78" name="5 Gráfico"/>
        <xdr:cNvGraphicFramePr/>
      </xdr:nvGraphicFramePr>
      <xdr:xfrm>
        <a:off x="0" y="1761840"/>
        <a:ext cx="1048572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12</xdr:row>
      <xdr:rowOff>57600</xdr:rowOff>
    </xdr:from>
    <xdr:to>
      <xdr:col>10</xdr:col>
      <xdr:colOff>473760</xdr:colOff>
      <xdr:row>15</xdr:row>
      <xdr:rowOff>95400</xdr:rowOff>
    </xdr:to>
    <xdr:pic>
      <xdr:nvPicPr>
        <xdr:cNvPr id="2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3162600"/>
          <a:ext cx="594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5</xdr:row>
      <xdr:rowOff>28440</xdr:rowOff>
    </xdr:from>
    <xdr:to>
      <xdr:col>9</xdr:col>
      <xdr:colOff>291600</xdr:colOff>
      <xdr:row>30</xdr:row>
      <xdr:rowOff>85680</xdr:rowOff>
    </xdr:to>
    <xdr:graphicFrame>
      <xdr:nvGraphicFramePr>
        <xdr:cNvPr id="30" name="5 Gráfico"/>
        <xdr:cNvGraphicFramePr/>
      </xdr:nvGraphicFramePr>
      <xdr:xfrm>
        <a:off x="442440" y="1800000"/>
        <a:ext cx="103939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360</xdr:colOff>
      <xdr:row>13</xdr:row>
      <xdr:rowOff>180720</xdr:rowOff>
    </xdr:from>
    <xdr:to>
      <xdr:col>10</xdr:col>
      <xdr:colOff>455040</xdr:colOff>
      <xdr:row>17</xdr:row>
      <xdr:rowOff>85320</xdr:rowOff>
    </xdr:to>
    <xdr:pic>
      <xdr:nvPicPr>
        <xdr:cNvPr id="3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06120" y="3504960"/>
          <a:ext cx="595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4</xdr:row>
      <xdr:rowOff>343800</xdr:rowOff>
    </xdr:from>
    <xdr:to>
      <xdr:col>9</xdr:col>
      <xdr:colOff>221400</xdr:colOff>
      <xdr:row>30</xdr:row>
      <xdr:rowOff>66960</xdr:rowOff>
    </xdr:to>
    <xdr:graphicFrame>
      <xdr:nvGraphicFramePr>
        <xdr:cNvPr id="32" name="6 Gráfico"/>
        <xdr:cNvGraphicFramePr/>
      </xdr:nvGraphicFramePr>
      <xdr:xfrm>
        <a:off x="381960" y="1782000"/>
        <a:ext cx="10384200" cy="50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13</xdr:row>
      <xdr:rowOff>133200</xdr:rowOff>
    </xdr:from>
    <xdr:to>
      <xdr:col>10</xdr:col>
      <xdr:colOff>358200</xdr:colOff>
      <xdr:row>17</xdr:row>
      <xdr:rowOff>28440</xdr:rowOff>
    </xdr:to>
    <xdr:pic>
      <xdr:nvPicPr>
        <xdr:cNvPr id="3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05680" y="342900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</xdr:row>
      <xdr:rowOff>105120</xdr:rowOff>
    </xdr:from>
    <xdr:to>
      <xdr:col>9</xdr:col>
      <xdr:colOff>181440</xdr:colOff>
      <xdr:row>30</xdr:row>
      <xdr:rowOff>28080</xdr:rowOff>
    </xdr:to>
    <xdr:graphicFrame>
      <xdr:nvGraphicFramePr>
        <xdr:cNvPr id="34" name="5 Gráfico"/>
        <xdr:cNvGraphicFramePr/>
      </xdr:nvGraphicFramePr>
      <xdr:xfrm>
        <a:off x="432360" y="1876680"/>
        <a:ext cx="1029384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480</xdr:colOff>
      <xdr:row>12</xdr:row>
      <xdr:rowOff>114840</xdr:rowOff>
    </xdr:from>
    <xdr:to>
      <xdr:col>10</xdr:col>
      <xdr:colOff>522000</xdr:colOff>
      <xdr:row>16</xdr:row>
      <xdr:rowOff>28440</xdr:rowOff>
    </xdr:to>
    <xdr:pic>
      <xdr:nvPicPr>
        <xdr:cNvPr id="3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6240" y="3219840"/>
          <a:ext cx="6026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4</xdr:row>
      <xdr:rowOff>305280</xdr:rowOff>
    </xdr:from>
    <xdr:to>
      <xdr:col>9</xdr:col>
      <xdr:colOff>312120</xdr:colOff>
      <xdr:row>29</xdr:row>
      <xdr:rowOff>75960</xdr:rowOff>
    </xdr:to>
    <xdr:graphicFrame>
      <xdr:nvGraphicFramePr>
        <xdr:cNvPr id="36" name="5 Gráfico"/>
        <xdr:cNvGraphicFramePr/>
      </xdr:nvGraphicFramePr>
      <xdr:xfrm>
        <a:off x="381960" y="1715040"/>
        <a:ext cx="1047492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13</xdr:row>
      <xdr:rowOff>104760</xdr:rowOff>
    </xdr:from>
    <xdr:to>
      <xdr:col>10</xdr:col>
      <xdr:colOff>435240</xdr:colOff>
      <xdr:row>17</xdr:row>
      <xdr:rowOff>19440</xdr:rowOff>
    </xdr:to>
    <xdr:pic>
      <xdr:nvPicPr>
        <xdr:cNvPr id="3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75880" y="3400560"/>
          <a:ext cx="606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5</xdr:row>
      <xdr:rowOff>66960</xdr:rowOff>
    </xdr:from>
    <xdr:to>
      <xdr:col>9</xdr:col>
      <xdr:colOff>261720</xdr:colOff>
      <xdr:row>29</xdr:row>
      <xdr:rowOff>180720</xdr:rowOff>
    </xdr:to>
    <xdr:graphicFrame>
      <xdr:nvGraphicFramePr>
        <xdr:cNvPr id="38" name="5 Gráfico"/>
        <xdr:cNvGraphicFramePr/>
      </xdr:nvGraphicFramePr>
      <xdr:xfrm>
        <a:off x="392040" y="1838520"/>
        <a:ext cx="104144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9</xdr:row>
      <xdr:rowOff>123480</xdr:rowOff>
    </xdr:from>
    <xdr:to>
      <xdr:col>10</xdr:col>
      <xdr:colOff>261720</xdr:colOff>
      <xdr:row>13</xdr:row>
      <xdr:rowOff>37800</xdr:rowOff>
    </xdr:to>
    <xdr:pic>
      <xdr:nvPicPr>
        <xdr:cNvPr id="3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95160" y="2657160"/>
          <a:ext cx="613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</xdr:row>
      <xdr:rowOff>19440</xdr:rowOff>
    </xdr:from>
    <xdr:to>
      <xdr:col>8</xdr:col>
      <xdr:colOff>1138680</xdr:colOff>
      <xdr:row>29</xdr:row>
      <xdr:rowOff>142920</xdr:rowOff>
    </xdr:to>
    <xdr:graphicFrame>
      <xdr:nvGraphicFramePr>
        <xdr:cNvPr id="40" name="5 Gráfico"/>
        <xdr:cNvGraphicFramePr/>
      </xdr:nvGraphicFramePr>
      <xdr:xfrm>
        <a:off x="40320" y="1791000"/>
        <a:ext cx="1047600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3</xdr:row>
      <xdr:rowOff>47520</xdr:rowOff>
    </xdr:from>
    <xdr:to>
      <xdr:col>10</xdr:col>
      <xdr:colOff>551520</xdr:colOff>
      <xdr:row>16</xdr:row>
      <xdr:rowOff>114480</xdr:rowOff>
    </xdr:to>
    <xdr:pic>
      <xdr:nvPicPr>
        <xdr:cNvPr id="4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6400" y="3343320"/>
          <a:ext cx="612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352080</xdr:rowOff>
    </xdr:from>
    <xdr:to>
      <xdr:col>9</xdr:col>
      <xdr:colOff>352080</xdr:colOff>
      <xdr:row>29</xdr:row>
      <xdr:rowOff>47520</xdr:rowOff>
    </xdr:to>
    <xdr:graphicFrame>
      <xdr:nvGraphicFramePr>
        <xdr:cNvPr id="42" name="5 Gráfico"/>
        <xdr:cNvGraphicFramePr/>
      </xdr:nvGraphicFramePr>
      <xdr:xfrm>
        <a:off x="442440" y="1761840"/>
        <a:ext cx="1045440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8" min="8" style="1" width="6.41"/>
    <col collapsed="false" customWidth="true" hidden="false" outlineLevel="0" max="9" min="9" style="1" width="4.99"/>
    <col collapsed="false" customWidth="true" hidden="false" outlineLevel="0" max="15" min="10" style="3" width="6.41"/>
    <col collapsed="false" customWidth="true" hidden="false" outlineLevel="0" max="16" min="16" style="3" width="10.41"/>
    <col collapsed="false" customWidth="false" hidden="false" outlineLevel="0" max="49" min="17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10</v>
      </c>
      <c r="AX1" s="6"/>
    </row>
    <row r="2" customFormat="false" ht="15" hidden="false" customHeight="true" outlineLevel="0" collapsed="false">
      <c r="B2" s="7" t="n">
        <v>42738</v>
      </c>
      <c r="C2" s="7"/>
      <c r="D2" s="8" t="n">
        <v>42736</v>
      </c>
      <c r="E2" s="8"/>
      <c r="F2" s="8"/>
      <c r="G2" s="8"/>
    </row>
    <row r="3" customFormat="false" ht="12.75" hidden="false" customHeight="true" outlineLevel="0" collapsed="false">
      <c r="B3" s="9" t="n">
        <v>42744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B6" s="20" t="s">
        <v>8</v>
      </c>
      <c r="C6" s="21"/>
      <c r="D6" s="22" t="n">
        <v>0.2</v>
      </c>
      <c r="E6" s="23" t="n">
        <v>0</v>
      </c>
      <c r="F6" s="23" t="n">
        <v>0.2</v>
      </c>
      <c r="G6" s="24" t="n">
        <v>57</v>
      </c>
      <c r="I6" s="25"/>
      <c r="J6" s="1"/>
      <c r="P6" s="26"/>
      <c r="Q6" s="26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.1</v>
      </c>
      <c r="E7" s="23" t="n">
        <v>0</v>
      </c>
      <c r="F7" s="23" t="n">
        <v>0.2</v>
      </c>
      <c r="G7" s="24" t="n">
        <v>57</v>
      </c>
      <c r="I7" s="25"/>
      <c r="J7" s="1"/>
      <c r="O7" s="26"/>
      <c r="P7" s="26"/>
      <c r="Q7" s="26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7" t="n">
        <v>2.9</v>
      </c>
      <c r="E8" s="28" t="n">
        <v>2.6</v>
      </c>
      <c r="F8" s="28" t="n">
        <v>3</v>
      </c>
      <c r="G8" s="29" t="n">
        <v>57</v>
      </c>
      <c r="I8" s="25"/>
      <c r="J8" s="1"/>
      <c r="O8" s="26"/>
      <c r="P8" s="26"/>
      <c r="Q8" s="26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7" t="n">
        <v>3</v>
      </c>
      <c r="E9" s="28" t="n">
        <v>2.8</v>
      </c>
      <c r="F9" s="28" t="n">
        <v>3</v>
      </c>
      <c r="G9" s="29" t="n">
        <v>56</v>
      </c>
      <c r="I9" s="25"/>
      <c r="J9" s="1"/>
      <c r="O9" s="26"/>
      <c r="P9" s="26"/>
      <c r="Q9" s="26"/>
      <c r="AX9" s="3" t="s">
        <v>15</v>
      </c>
    </row>
    <row r="10" customFormat="false" ht="15" hidden="false" customHeight="true" outlineLevel="0" collapsed="false">
      <c r="B10" s="30" t="n">
        <v>43070</v>
      </c>
      <c r="C10" s="21"/>
      <c r="D10" s="22" t="n">
        <v>2.9</v>
      </c>
      <c r="E10" s="23" t="n">
        <v>2.6</v>
      </c>
      <c r="F10" s="23" t="n">
        <v>3</v>
      </c>
      <c r="G10" s="24" t="n">
        <v>57</v>
      </c>
      <c r="I10" s="25"/>
      <c r="J10" s="1"/>
      <c r="O10" s="26"/>
      <c r="P10" s="26"/>
      <c r="Q10" s="26"/>
      <c r="AX10" s="31" t="s">
        <v>16</v>
      </c>
    </row>
    <row r="11" customFormat="false" ht="15" hidden="false" customHeight="true" outlineLevel="0" collapsed="false">
      <c r="B11" s="30" t="n">
        <v>43442</v>
      </c>
      <c r="C11" s="21"/>
      <c r="D11" s="27" t="n">
        <v>3</v>
      </c>
      <c r="E11" s="28" t="n">
        <v>2.8</v>
      </c>
      <c r="F11" s="28" t="n">
        <v>3</v>
      </c>
      <c r="G11" s="29" t="n">
        <v>56</v>
      </c>
      <c r="I11" s="25"/>
      <c r="J11" s="1"/>
      <c r="O11" s="26"/>
      <c r="P11" s="26"/>
      <c r="Q11" s="26"/>
      <c r="AX11" s="31" t="s">
        <v>17</v>
      </c>
    </row>
    <row r="12" customFormat="false" ht="15" hidden="false" customHeight="true" outlineLevel="0" collapsed="false">
      <c r="B12" s="15" t="s">
        <v>18</v>
      </c>
      <c r="C12" s="16"/>
      <c r="D12" s="32" t="s">
        <v>1</v>
      </c>
      <c r="E12" s="33" t="s">
        <v>5</v>
      </c>
      <c r="F12" s="33" t="s">
        <v>6</v>
      </c>
      <c r="G12" s="34" t="s">
        <v>3</v>
      </c>
      <c r="I12" s="25"/>
      <c r="J12" s="1"/>
      <c r="O12" s="26"/>
      <c r="P12" s="26"/>
      <c r="Q12" s="26"/>
    </row>
    <row r="13" s="2" customFormat="true" ht="15" hidden="false" customHeight="true" outlineLevel="0" collapsed="false">
      <c r="A13" s="35"/>
      <c r="B13" s="20" t="s">
        <v>8</v>
      </c>
      <c r="C13" s="21"/>
      <c r="D13" s="36" t="n">
        <v>3.25</v>
      </c>
      <c r="E13" s="37" t="n">
        <v>3.25</v>
      </c>
      <c r="F13" s="37" t="n">
        <v>3.5</v>
      </c>
      <c r="G13" s="24" t="n">
        <v>57</v>
      </c>
      <c r="H13" s="35"/>
      <c r="I13" s="38"/>
      <c r="J13" s="35"/>
      <c r="K13" s="3"/>
      <c r="L13" s="3"/>
      <c r="M13" s="3"/>
      <c r="N13" s="3"/>
      <c r="O13" s="26"/>
      <c r="P13" s="26"/>
      <c r="Q13" s="26"/>
      <c r="AX13" s="31" t="s">
        <v>19</v>
      </c>
    </row>
    <row r="14" s="2" customFormat="true" ht="15" hidden="false" customHeight="true" outlineLevel="0" collapsed="false">
      <c r="A14" s="35"/>
      <c r="B14" s="20" t="s">
        <v>10</v>
      </c>
      <c r="C14" s="21"/>
      <c r="D14" s="36" t="n">
        <v>3.25</v>
      </c>
      <c r="E14" s="37" t="n">
        <v>3</v>
      </c>
      <c r="F14" s="37" t="n">
        <v>3.5</v>
      </c>
      <c r="G14" s="24" t="n">
        <v>57</v>
      </c>
      <c r="H14" s="35"/>
      <c r="I14" s="38"/>
      <c r="J14" s="35"/>
      <c r="K14" s="3"/>
      <c r="L14" s="3"/>
      <c r="M14" s="3"/>
      <c r="N14" s="3"/>
      <c r="O14" s="26"/>
      <c r="P14" s="26"/>
      <c r="Q14" s="26"/>
      <c r="AX14" s="31" t="s">
        <v>20</v>
      </c>
    </row>
    <row r="15" s="2" customFormat="true" ht="15" hidden="false" customHeight="true" outlineLevel="0" collapsed="false">
      <c r="A15" s="35"/>
      <c r="B15" s="20" t="s">
        <v>21</v>
      </c>
      <c r="C15" s="21"/>
      <c r="D15" s="39" t="n">
        <v>3</v>
      </c>
      <c r="E15" s="40" t="n">
        <v>2.75</v>
      </c>
      <c r="F15" s="40" t="n">
        <v>3.25</v>
      </c>
      <c r="G15" s="29" t="n">
        <v>57</v>
      </c>
      <c r="H15" s="35"/>
      <c r="I15" s="38"/>
      <c r="J15" s="35"/>
      <c r="K15" s="3"/>
      <c r="L15" s="3"/>
      <c r="M15" s="3"/>
      <c r="N15" s="3"/>
      <c r="O15" s="26"/>
      <c r="P15" s="26"/>
      <c r="Q15" s="26"/>
      <c r="AX15" s="31" t="s">
        <v>22</v>
      </c>
    </row>
    <row r="16" s="2" customFormat="true" ht="15" hidden="false" customHeight="true" outlineLevel="0" collapsed="false">
      <c r="A16" s="35"/>
      <c r="B16" s="30" t="n">
        <v>43070</v>
      </c>
      <c r="C16" s="21"/>
      <c r="D16" s="39" t="n">
        <v>3</v>
      </c>
      <c r="E16" s="40" t="n">
        <v>2.75</v>
      </c>
      <c r="F16" s="40" t="n">
        <v>3.25</v>
      </c>
      <c r="G16" s="29" t="n">
        <v>57</v>
      </c>
      <c r="H16" s="35"/>
      <c r="I16" s="38"/>
      <c r="J16" s="35"/>
      <c r="K16" s="3"/>
      <c r="L16" s="3"/>
      <c r="M16" s="3"/>
      <c r="N16" s="3"/>
      <c r="O16" s="26"/>
      <c r="P16" s="26"/>
      <c r="Q16" s="26"/>
      <c r="AX16" s="31" t="s">
        <v>23</v>
      </c>
    </row>
    <row r="17" customFormat="false" ht="15" hidden="false" customHeight="true" outlineLevel="0" collapsed="false">
      <c r="B17" s="20" t="s">
        <v>24</v>
      </c>
      <c r="C17" s="21"/>
      <c r="D17" s="36" t="n">
        <v>3</v>
      </c>
      <c r="E17" s="40" t="n">
        <v>2.75</v>
      </c>
      <c r="F17" s="40" t="n">
        <v>3.25</v>
      </c>
      <c r="G17" s="24" t="n">
        <v>57</v>
      </c>
      <c r="I17" s="38"/>
      <c r="J17" s="1"/>
      <c r="O17" s="26"/>
      <c r="P17" s="26"/>
      <c r="Q17" s="26"/>
      <c r="AX17" s="31" t="s">
        <v>25</v>
      </c>
    </row>
    <row r="18" customFormat="false" ht="15" hidden="false" customHeight="true" outlineLevel="0" collapsed="false">
      <c r="B18" s="20" t="s">
        <v>26</v>
      </c>
      <c r="C18" s="21"/>
      <c r="D18" s="39" t="n">
        <v>3.25</v>
      </c>
      <c r="E18" s="40" t="n">
        <v>3</v>
      </c>
      <c r="F18" s="40" t="n">
        <v>3.5</v>
      </c>
      <c r="G18" s="24" t="n">
        <v>56</v>
      </c>
      <c r="I18" s="38"/>
      <c r="J18" s="1"/>
      <c r="O18" s="26"/>
      <c r="P18" s="26"/>
      <c r="Q18" s="26"/>
      <c r="AX18" s="31" t="s">
        <v>27</v>
      </c>
    </row>
    <row r="19" customFormat="false" ht="15" hidden="false" customHeight="true" outlineLevel="0" collapsed="false">
      <c r="B19" s="20" t="s">
        <v>28</v>
      </c>
      <c r="C19" s="21"/>
      <c r="D19" s="36" t="n">
        <v>3.5</v>
      </c>
      <c r="E19" s="40" t="n">
        <v>3</v>
      </c>
      <c r="F19" s="40" t="n">
        <v>4</v>
      </c>
      <c r="G19" s="24" t="n">
        <v>56</v>
      </c>
      <c r="I19" s="38"/>
      <c r="J19" s="1"/>
      <c r="O19" s="26"/>
      <c r="P19" s="26"/>
      <c r="Q19" s="26"/>
      <c r="AX19" s="31" t="s">
        <v>29</v>
      </c>
    </row>
    <row r="20" customFormat="false" ht="15" hidden="false" customHeight="true" outlineLevel="0" collapsed="false">
      <c r="B20" s="15" t="s">
        <v>30</v>
      </c>
      <c r="C20" s="16"/>
      <c r="D20" s="32" t="s">
        <v>1</v>
      </c>
      <c r="E20" s="33" t="s">
        <v>5</v>
      </c>
      <c r="F20" s="33" t="s">
        <v>6</v>
      </c>
      <c r="G20" s="34" t="s">
        <v>3</v>
      </c>
      <c r="I20" s="25"/>
      <c r="O20" s="26"/>
      <c r="P20" s="26"/>
      <c r="Q20" s="26"/>
    </row>
    <row r="21" customFormat="false" ht="15" hidden="false" customHeight="true" outlineLevel="0" collapsed="false">
      <c r="B21" s="20" t="s">
        <v>31</v>
      </c>
      <c r="C21" s="21"/>
      <c r="D21" s="22" t="n">
        <v>1.1</v>
      </c>
      <c r="E21" s="23" t="n">
        <v>0.8</v>
      </c>
      <c r="F21" s="23" t="n">
        <v>1.3</v>
      </c>
      <c r="G21" s="24" t="n">
        <v>53</v>
      </c>
      <c r="I21" s="38"/>
      <c r="O21" s="26"/>
      <c r="P21" s="26"/>
      <c r="Q21" s="26"/>
      <c r="AX21" s="31" t="s">
        <v>32</v>
      </c>
    </row>
    <row r="22" customFormat="false" ht="15" hidden="false" customHeight="true" outlineLevel="0" collapsed="false">
      <c r="B22" s="20" t="s">
        <v>24</v>
      </c>
      <c r="C22" s="21"/>
      <c r="D22" s="22" t="n">
        <v>1.2</v>
      </c>
      <c r="E22" s="23" t="n">
        <v>1</v>
      </c>
      <c r="F22" s="23" t="n">
        <v>1.5</v>
      </c>
      <c r="G22" s="24" t="n">
        <v>52</v>
      </c>
      <c r="I22" s="38"/>
      <c r="O22" s="26"/>
      <c r="P22" s="26"/>
      <c r="Q22" s="26"/>
      <c r="AX22" s="31" t="s">
        <v>33</v>
      </c>
    </row>
    <row r="23" customFormat="false" ht="15" hidden="false" customHeight="true" outlineLevel="0" collapsed="false">
      <c r="B23" s="20" t="s">
        <v>28</v>
      </c>
      <c r="C23" s="21"/>
      <c r="D23" s="22" t="n">
        <v>1.4</v>
      </c>
      <c r="E23" s="23" t="n">
        <v>1</v>
      </c>
      <c r="F23" s="23" t="n">
        <v>2</v>
      </c>
      <c r="G23" s="24" t="n">
        <v>51</v>
      </c>
      <c r="I23" s="38"/>
      <c r="O23" s="26"/>
      <c r="P23" s="26"/>
      <c r="Q23" s="26"/>
      <c r="AX23" s="31" t="s">
        <v>34</v>
      </c>
    </row>
    <row r="24" customFormat="false" ht="15" hidden="false" customHeight="true" outlineLevel="0" collapsed="false">
      <c r="B24" s="15" t="s">
        <v>35</v>
      </c>
      <c r="C24" s="16"/>
      <c r="D24" s="32" t="s">
        <v>1</v>
      </c>
      <c r="E24" s="33" t="s">
        <v>5</v>
      </c>
      <c r="F24" s="33" t="s">
        <v>6</v>
      </c>
      <c r="G24" s="34" t="s">
        <v>3</v>
      </c>
      <c r="I24" s="25"/>
      <c r="O24" s="26"/>
      <c r="P24" s="26"/>
      <c r="Q24" s="26"/>
    </row>
    <row r="25" customFormat="false" ht="15" hidden="false" customHeight="true" outlineLevel="0" collapsed="false">
      <c r="B25" s="20" t="s">
        <v>31</v>
      </c>
      <c r="C25" s="21"/>
      <c r="D25" s="22" t="n">
        <v>3.9</v>
      </c>
      <c r="E25" s="23" t="n">
        <v>3.5</v>
      </c>
      <c r="F25" s="23" t="n">
        <v>4.1</v>
      </c>
      <c r="G25" s="24" t="n">
        <v>53</v>
      </c>
      <c r="I25" s="38"/>
      <c r="O25" s="26"/>
      <c r="P25" s="26"/>
      <c r="Q25" s="26"/>
      <c r="AX25" s="31" t="s">
        <v>36</v>
      </c>
    </row>
    <row r="26" customFormat="false" ht="15" hidden="false" customHeight="true" outlineLevel="0" collapsed="false">
      <c r="B26" s="20" t="s">
        <v>24</v>
      </c>
      <c r="C26" s="21"/>
      <c r="D26" s="22" t="n">
        <v>4</v>
      </c>
      <c r="E26" s="23" t="n">
        <v>3.5</v>
      </c>
      <c r="F26" s="28" t="n">
        <v>4.4</v>
      </c>
      <c r="G26" s="24" t="n">
        <v>52</v>
      </c>
      <c r="I26" s="38"/>
      <c r="O26" s="26"/>
      <c r="P26" s="26"/>
      <c r="Q26" s="26"/>
      <c r="AX26" s="31" t="s">
        <v>37</v>
      </c>
    </row>
    <row r="27" customFormat="false" ht="15" hidden="false" customHeight="true" outlineLevel="0" collapsed="false">
      <c r="B27" s="20" t="s">
        <v>28</v>
      </c>
      <c r="C27" s="21"/>
      <c r="D27" s="22" t="n">
        <v>4.2</v>
      </c>
      <c r="E27" s="23" t="n">
        <v>3.7</v>
      </c>
      <c r="F27" s="23" t="n">
        <v>4.8</v>
      </c>
      <c r="G27" s="24" t="n">
        <v>51</v>
      </c>
      <c r="I27" s="38"/>
      <c r="O27" s="26"/>
      <c r="P27" s="26"/>
      <c r="Q27" s="26"/>
      <c r="AX27" s="31" t="s">
        <v>38</v>
      </c>
    </row>
    <row r="28" customFormat="false" ht="15" hidden="false" customHeight="true" outlineLevel="0" collapsed="false">
      <c r="B28" s="15" t="s">
        <v>39</v>
      </c>
      <c r="C28" s="16"/>
      <c r="D28" s="32" t="s">
        <v>1</v>
      </c>
      <c r="E28" s="33" t="s">
        <v>5</v>
      </c>
      <c r="F28" s="33" t="s">
        <v>6</v>
      </c>
      <c r="G28" s="34" t="s">
        <v>3</v>
      </c>
      <c r="I28" s="25"/>
      <c r="O28" s="26"/>
      <c r="P28" s="26"/>
      <c r="Q28" s="26"/>
    </row>
    <row r="29" customFormat="false" ht="15" hidden="false" customHeight="true" outlineLevel="0" collapsed="false">
      <c r="B29" s="20" t="s">
        <v>31</v>
      </c>
      <c r="C29" s="21"/>
      <c r="D29" s="41" t="n">
        <v>675</v>
      </c>
      <c r="E29" s="42" t="n">
        <v>665</v>
      </c>
      <c r="F29" s="42" t="n">
        <v>695</v>
      </c>
      <c r="G29" s="24" t="n">
        <v>56</v>
      </c>
      <c r="I29" s="38"/>
      <c r="O29" s="26"/>
      <c r="P29" s="26"/>
      <c r="Q29" s="26"/>
      <c r="AX29" s="31" t="s">
        <v>40</v>
      </c>
    </row>
    <row r="30" customFormat="false" ht="15" hidden="false" customHeight="true" outlineLevel="0" collapsed="false">
      <c r="B30" s="20" t="s">
        <v>24</v>
      </c>
      <c r="C30" s="21"/>
      <c r="D30" s="41" t="n">
        <v>680</v>
      </c>
      <c r="E30" s="42" t="n">
        <v>660</v>
      </c>
      <c r="F30" s="42" t="n">
        <v>710</v>
      </c>
      <c r="G30" s="24" t="n">
        <v>56</v>
      </c>
      <c r="I30" s="38"/>
      <c r="O30" s="26"/>
      <c r="P30" s="26"/>
      <c r="Q30" s="26"/>
      <c r="AX30" s="31" t="s">
        <v>41</v>
      </c>
    </row>
    <row r="31" customFormat="false" ht="15" hidden="false" customHeight="true" outlineLevel="0" collapsed="false">
      <c r="B31" s="20" t="s">
        <v>28</v>
      </c>
      <c r="C31" s="21"/>
      <c r="D31" s="41" t="n">
        <v>680</v>
      </c>
      <c r="E31" s="42" t="n">
        <v>648</v>
      </c>
      <c r="F31" s="42" t="n">
        <v>720</v>
      </c>
      <c r="G31" s="24" t="n">
        <v>55</v>
      </c>
      <c r="I31" s="38"/>
      <c r="O31" s="26"/>
      <c r="P31" s="26"/>
      <c r="Q31" s="26"/>
      <c r="AX31" s="31" t="s">
        <v>42</v>
      </c>
    </row>
    <row r="32" customFormat="false" ht="15" hidden="false" customHeight="true" outlineLevel="0" collapsed="false">
      <c r="B32" s="15" t="s">
        <v>43</v>
      </c>
      <c r="C32" s="16"/>
      <c r="D32" s="32" t="s">
        <v>1</v>
      </c>
      <c r="E32" s="33" t="s">
        <v>5</v>
      </c>
      <c r="F32" s="33" t="s">
        <v>6</v>
      </c>
      <c r="G32" s="34" t="s">
        <v>3</v>
      </c>
      <c r="I32" s="25"/>
      <c r="O32" s="26"/>
      <c r="P32" s="26"/>
      <c r="Q32" s="26"/>
    </row>
    <row r="33" customFormat="false" ht="15" hidden="false" customHeight="true" outlineLevel="0" collapsed="false">
      <c r="B33" s="20" t="s">
        <v>44</v>
      </c>
      <c r="C33" s="43"/>
      <c r="D33" s="22" t="n">
        <v>1</v>
      </c>
      <c r="E33" s="23" t="n">
        <v>0.3</v>
      </c>
      <c r="F33" s="23" t="n">
        <v>1.6</v>
      </c>
      <c r="G33" s="24" t="n">
        <v>57</v>
      </c>
      <c r="I33" s="38"/>
      <c r="O33" s="26"/>
      <c r="P33" s="26"/>
      <c r="Q33" s="26"/>
      <c r="AX33" s="31" t="s">
        <v>45</v>
      </c>
    </row>
    <row r="34" customFormat="false" ht="15" hidden="false" customHeight="true" outlineLevel="0" collapsed="false">
      <c r="B34" s="15" t="s">
        <v>46</v>
      </c>
      <c r="C34" s="16"/>
      <c r="D34" s="32" t="s">
        <v>1</v>
      </c>
      <c r="E34" s="33" t="s">
        <v>5</v>
      </c>
      <c r="F34" s="33" t="s">
        <v>6</v>
      </c>
      <c r="G34" s="34" t="s">
        <v>3</v>
      </c>
      <c r="I34" s="25"/>
      <c r="O34" s="26"/>
      <c r="P34" s="26"/>
      <c r="Q34" s="26"/>
    </row>
    <row r="35" customFormat="false" ht="15" hidden="false" customHeight="true" outlineLevel="0" collapsed="false">
      <c r="B35" s="20" t="s">
        <v>47</v>
      </c>
      <c r="C35" s="44"/>
      <c r="D35" s="22" t="n">
        <v>1.4</v>
      </c>
      <c r="E35" s="23" t="n">
        <v>0.3</v>
      </c>
      <c r="F35" s="23" t="n">
        <v>1.8</v>
      </c>
      <c r="G35" s="24" t="n">
        <v>57</v>
      </c>
      <c r="I35" s="38"/>
      <c r="O35" s="26"/>
      <c r="P35" s="26"/>
      <c r="Q35" s="26"/>
      <c r="AX35" s="31" t="s">
        <v>48</v>
      </c>
    </row>
    <row r="36" customFormat="false" ht="15" hidden="false" customHeight="true" outlineLevel="0" collapsed="false">
      <c r="B36" s="30" t="n">
        <v>43071</v>
      </c>
      <c r="C36" s="45"/>
      <c r="D36" s="22" t="n">
        <v>2</v>
      </c>
      <c r="E36" s="23" t="n">
        <v>1.6</v>
      </c>
      <c r="F36" s="23" t="n">
        <v>2.2</v>
      </c>
      <c r="G36" s="24" t="n">
        <v>57</v>
      </c>
      <c r="I36" s="38"/>
      <c r="O36" s="26"/>
      <c r="P36" s="26"/>
      <c r="Q36" s="26"/>
      <c r="AX36" s="31" t="s">
        <v>49</v>
      </c>
    </row>
    <row r="37" customFormat="false" ht="15" hidden="false" customHeight="true" outlineLevel="0" collapsed="false">
      <c r="B37" s="46" t="n">
        <v>43436</v>
      </c>
      <c r="C37" s="47"/>
      <c r="D37" s="48" t="n">
        <v>2.5</v>
      </c>
      <c r="E37" s="49" t="n">
        <v>2</v>
      </c>
      <c r="F37" s="49" t="n">
        <v>3</v>
      </c>
      <c r="G37" s="50" t="n">
        <v>56</v>
      </c>
      <c r="I37" s="38"/>
      <c r="O37" s="26"/>
      <c r="P37" s="26"/>
      <c r="Q37" s="26"/>
      <c r="AX37" s="31" t="s">
        <v>50</v>
      </c>
    </row>
    <row r="38" customFormat="false" ht="15" hidden="false" customHeight="true" outlineLevel="0" collapsed="false">
      <c r="B38" s="51" t="s">
        <v>51</v>
      </c>
      <c r="D38" s="52"/>
      <c r="E38" s="52"/>
      <c r="F38" s="52"/>
      <c r="G38" s="52"/>
    </row>
    <row r="39" customFormat="false" ht="15" hidden="false" customHeight="true" outlineLevel="0" collapsed="false">
      <c r="B39" s="53" t="s">
        <v>52</v>
      </c>
      <c r="C39" s="53"/>
      <c r="D39" s="53"/>
      <c r="E39" s="53"/>
      <c r="F39" s="53"/>
      <c r="G39" s="53"/>
    </row>
    <row r="40" customFormat="false" ht="15" hidden="false" customHeight="true" outlineLevel="0" collapsed="false">
      <c r="B40" s="53"/>
      <c r="C40" s="53"/>
      <c r="D40" s="53"/>
      <c r="E40" s="53"/>
      <c r="F40" s="53"/>
      <c r="G40" s="53"/>
    </row>
    <row r="41" customFormat="false" ht="15" hidden="false" customHeight="true" outlineLevel="0" collapsed="false">
      <c r="B41" s="53"/>
      <c r="C41" s="53"/>
      <c r="D41" s="53"/>
      <c r="E41" s="53"/>
      <c r="F41" s="53"/>
      <c r="G41" s="53"/>
    </row>
    <row r="42" customFormat="false" ht="11.25" hidden="false" customHeight="true" outlineLevel="0" collapsed="false">
      <c r="B42" s="53"/>
      <c r="C42" s="53"/>
      <c r="D42" s="53"/>
      <c r="E42" s="53"/>
      <c r="F42" s="53"/>
      <c r="G42" s="53"/>
    </row>
    <row r="43" customFormat="false" ht="15" hidden="false" customHeight="true" outlineLevel="0" collapsed="false">
      <c r="B43" s="54" t="s">
        <v>53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39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6'!A1" display="#Graf 26.A1"/>
    <hyperlink ref="B37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37" activeCellId="0" sqref="I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En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5</f>
        <v>Tasa de Política Monetaria dentro de 5 meses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7</v>
      </c>
      <c r="C4" s="60"/>
      <c r="D4" s="60" t="str">
        <f aca="false">"Mediana: "&amp;tabla_resumen!D15&amp;"%"</f>
        <v>Mediana: 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s="64" customFormat="true" ht="15" hidden="false" customHeight="false" outlineLevel="0" collapsed="false">
      <c r="B6" s="64" t="s">
        <v>54</v>
      </c>
      <c r="C6" s="64" t="s">
        <v>55</v>
      </c>
    </row>
    <row r="7" s="64" customFormat="true" ht="15" hidden="false" customHeight="false" outlineLevel="0" collapsed="false">
      <c r="B7" s="65" t="s">
        <v>56</v>
      </c>
      <c r="C7" s="65" t="n">
        <v>15</v>
      </c>
    </row>
    <row r="8" s="64" customFormat="true" ht="15" hidden="false" customHeight="false" outlineLevel="0" collapsed="false">
      <c r="D8" s="64" t="s">
        <v>57</v>
      </c>
    </row>
    <row r="9" s="64" customFormat="true" ht="15" hidden="false" customHeight="false" outlineLevel="0" collapsed="false"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76"/>
    </row>
    <row r="10" s="64" customFormat="true" ht="15" hidden="false" customHeight="false" outlineLevel="0" collapsed="false">
      <c r="B10" s="64" t="n">
        <v>2</v>
      </c>
      <c r="C10" s="64" t="n">
        <v>2.5</v>
      </c>
      <c r="D10" s="66" t="n">
        <v>0.0526315789473684</v>
      </c>
      <c r="E10" s="69" t="n">
        <v>3</v>
      </c>
      <c r="F10" s="66"/>
      <c r="G10" s="76"/>
    </row>
    <row r="11" s="64" customFormat="true" ht="15" hidden="false" customHeight="false" outlineLevel="0" collapsed="false">
      <c r="B11" s="64" t="n">
        <v>3</v>
      </c>
      <c r="C11" s="64" t="n">
        <v>2.75</v>
      </c>
      <c r="D11" s="66" t="n">
        <v>0.175438596491228</v>
      </c>
      <c r="E11" s="69" t="n">
        <v>10</v>
      </c>
      <c r="F11" s="66"/>
      <c r="G11" s="76"/>
    </row>
    <row r="12" s="64" customFormat="true" ht="15" hidden="false" customHeight="false" outlineLevel="0" collapsed="false">
      <c r="B12" s="64" t="n">
        <v>4</v>
      </c>
      <c r="C12" s="64" t="n">
        <v>3</v>
      </c>
      <c r="D12" s="66" t="n">
        <v>0.596491228070175</v>
      </c>
      <c r="E12" s="69" t="n">
        <v>34</v>
      </c>
      <c r="F12" s="66"/>
      <c r="G12" s="76"/>
    </row>
    <row r="13" s="64" customFormat="true" ht="15" hidden="false" customHeight="false" outlineLevel="0" collapsed="false">
      <c r="B13" s="64" t="n">
        <v>5</v>
      </c>
      <c r="C13" s="64" t="n">
        <v>3.25</v>
      </c>
      <c r="D13" s="66" t="n">
        <v>0.12280701754386</v>
      </c>
      <c r="E13" s="69" t="n">
        <v>7</v>
      </c>
      <c r="F13" s="66"/>
      <c r="G13" s="76"/>
    </row>
    <row r="14" s="64" customFormat="true" ht="15" hidden="false" customHeight="false" outlineLevel="0" collapsed="false">
      <c r="B14" s="64" t="n">
        <v>7</v>
      </c>
      <c r="C14" s="64" t="n">
        <v>3.5</v>
      </c>
      <c r="D14" s="66" t="n">
        <v>0.0526315789473684</v>
      </c>
      <c r="E14" s="69" t="n">
        <v>3</v>
      </c>
      <c r="F14" s="66"/>
      <c r="G14" s="76"/>
    </row>
    <row r="15" s="64" customFormat="true" ht="15" hidden="false" customHeight="false" outlineLevel="0" collapsed="false">
      <c r="F15" s="66"/>
      <c r="G15" s="76"/>
    </row>
    <row r="16" s="64" customFormat="true" ht="15" hidden="false" customHeight="false" outlineLevel="0" collapsed="false">
      <c r="F16" s="66"/>
      <c r="G16" s="76"/>
    </row>
    <row r="17" s="64" customFormat="true" ht="15" hidden="false" customHeight="false" outlineLevel="0" collapsed="false">
      <c r="F17" s="66"/>
      <c r="G17" s="76"/>
      <c r="O17" s="77"/>
      <c r="P17" s="77"/>
      <c r="Q17" s="77"/>
    </row>
    <row r="18" customFormat="false" ht="15" hidden="false" customHeight="false" outlineLevel="0" collapsed="false">
      <c r="A18" s="59"/>
      <c r="F18" s="72"/>
      <c r="G18" s="67"/>
      <c r="H18" s="59"/>
      <c r="I18" s="59"/>
      <c r="J18" s="59"/>
      <c r="K18" s="59"/>
      <c r="L18" s="59"/>
      <c r="M18" s="59"/>
      <c r="N18" s="59"/>
      <c r="O18" s="73"/>
      <c r="P18" s="73"/>
      <c r="Q18" s="73"/>
      <c r="R18" s="59"/>
      <c r="S18" s="59"/>
      <c r="T18" s="59"/>
    </row>
    <row r="19" customFormat="false" ht="15" hidden="false" customHeight="false" outlineLevel="0" collapsed="false">
      <c r="A19" s="59"/>
      <c r="F19" s="72"/>
      <c r="G19" s="67"/>
      <c r="H19" s="59"/>
      <c r="I19" s="59"/>
      <c r="J19" s="59"/>
      <c r="K19" s="59"/>
      <c r="L19" s="59"/>
      <c r="M19" s="59"/>
      <c r="N19" s="59"/>
      <c r="O19" s="73"/>
      <c r="P19" s="73"/>
      <c r="Q19" s="73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3"/>
      <c r="P20" s="73"/>
      <c r="Q20" s="73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3"/>
      <c r="P21" s="73"/>
      <c r="Q21" s="73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4"/>
      <c r="P22" s="74"/>
      <c r="Q22" s="73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3"/>
      <c r="P23" s="73"/>
      <c r="Q23" s="73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5"/>
      <c r="L24" s="59"/>
      <c r="M24" s="59"/>
      <c r="N24" s="59"/>
      <c r="O24" s="73"/>
      <c r="P24" s="73"/>
      <c r="Q24" s="73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3"/>
      <c r="P25" s="73"/>
      <c r="Q25" s="73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3"/>
      <c r="P26" s="73"/>
      <c r="Q26" s="73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3"/>
      <c r="P27" s="73"/>
      <c r="Q27" s="73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3"/>
      <c r="P28" s="73"/>
      <c r="Q28" s="73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3"/>
      <c r="P29" s="73"/>
      <c r="Q29" s="73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3"/>
      <c r="P30" s="73"/>
      <c r="Q30" s="73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3"/>
      <c r="P31" s="73"/>
      <c r="Q31" s="73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3"/>
      <c r="P32" s="73"/>
      <c r="Q32" s="73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3"/>
      <c r="P33" s="73"/>
      <c r="Q33" s="73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3"/>
      <c r="P34" s="73"/>
      <c r="Q34" s="73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3"/>
      <c r="P35" s="73"/>
      <c r="Q35" s="73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3"/>
      <c r="P36" s="73"/>
      <c r="Q36" s="73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37" activeCellId="0" sqref="I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En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6</f>
        <v>Tasa de Política Monetaria Diciembre 201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7</v>
      </c>
      <c r="C4" s="60"/>
      <c r="D4" s="60" t="str">
        <f aca="false">"Mediana: "&amp;tabla_resumen!D16&amp;"%"</f>
        <v>Mediana: 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s="64" customFormat="true" ht="15" hidden="false" customHeight="false" outlineLevel="0" collapsed="false">
      <c r="B6" s="64" t="s">
        <v>54</v>
      </c>
      <c r="C6" s="64" t="s">
        <v>55</v>
      </c>
    </row>
    <row r="7" s="64" customFormat="true" ht="15" hidden="false" customHeight="false" outlineLevel="0" collapsed="false">
      <c r="B7" s="65" t="s">
        <v>56</v>
      </c>
      <c r="C7" s="65" t="n">
        <v>18.75</v>
      </c>
    </row>
    <row r="8" s="64" customFormat="true" ht="15" hidden="false" customHeight="false" outlineLevel="0" collapsed="false">
      <c r="D8" s="64" t="s">
        <v>57</v>
      </c>
    </row>
    <row r="9" s="64" customFormat="true" ht="15" hidden="false" customHeight="false" outlineLevel="0" collapsed="false"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76"/>
    </row>
    <row r="10" s="64" customFormat="true" ht="15" hidden="false" customHeight="false" outlineLevel="0" collapsed="false">
      <c r="B10" s="64" t="n">
        <v>1</v>
      </c>
      <c r="C10" s="64" t="s">
        <v>66</v>
      </c>
      <c r="D10" s="66" t="n">
        <v>0.0175438596491228</v>
      </c>
      <c r="E10" s="69" t="n">
        <v>1</v>
      </c>
      <c r="F10" s="66"/>
      <c r="G10" s="76"/>
    </row>
    <row r="11" s="64" customFormat="true" ht="15" hidden="false" customHeight="false" outlineLevel="0" collapsed="false">
      <c r="B11" s="64" t="n">
        <v>2</v>
      </c>
      <c r="C11" s="64" t="n">
        <v>2.5</v>
      </c>
      <c r="D11" s="66" t="n">
        <v>0.0701754385964912</v>
      </c>
      <c r="E11" s="69" t="n">
        <v>4</v>
      </c>
      <c r="F11" s="66"/>
      <c r="G11" s="76"/>
    </row>
    <row r="12" s="64" customFormat="true" ht="15" hidden="false" customHeight="false" outlineLevel="0" collapsed="false">
      <c r="B12" s="64" t="n">
        <v>3</v>
      </c>
      <c r="C12" s="64" t="n">
        <v>2.75</v>
      </c>
      <c r="D12" s="66" t="n">
        <v>0.192982456140351</v>
      </c>
      <c r="E12" s="69" t="n">
        <v>11</v>
      </c>
      <c r="F12" s="66"/>
      <c r="G12" s="76"/>
    </row>
    <row r="13" s="64" customFormat="true" ht="15" hidden="false" customHeight="false" outlineLevel="0" collapsed="false">
      <c r="B13" s="64" t="n">
        <v>4</v>
      </c>
      <c r="C13" s="64" t="n">
        <v>3</v>
      </c>
      <c r="D13" s="66" t="n">
        <v>0.543859649122807</v>
      </c>
      <c r="E13" s="69" t="n">
        <v>31</v>
      </c>
      <c r="F13" s="66"/>
      <c r="G13" s="76"/>
    </row>
    <row r="14" s="64" customFormat="true" ht="15" hidden="false" customHeight="false" outlineLevel="0" collapsed="false">
      <c r="B14" s="64" t="n">
        <v>5</v>
      </c>
      <c r="C14" s="64" t="n">
        <v>3.25</v>
      </c>
      <c r="D14" s="66" t="n">
        <v>0.087719298245614</v>
      </c>
      <c r="E14" s="69" t="n">
        <v>5</v>
      </c>
      <c r="F14" s="66"/>
      <c r="G14" s="76"/>
    </row>
    <row r="15" s="64" customFormat="true" ht="15" hidden="false" customHeight="false" outlineLevel="0" collapsed="false">
      <c r="B15" s="64" t="n">
        <v>6</v>
      </c>
      <c r="C15" s="64" t="n">
        <v>3.5</v>
      </c>
      <c r="D15" s="66" t="n">
        <v>0.0526315789473684</v>
      </c>
      <c r="E15" s="69" t="n">
        <v>3</v>
      </c>
      <c r="F15" s="66"/>
      <c r="G15" s="76"/>
    </row>
    <row r="16" s="64" customFormat="true" ht="15" hidden="false" customHeight="false" outlineLevel="0" collapsed="false">
      <c r="B16" s="64" t="n">
        <v>7</v>
      </c>
      <c r="C16" s="64" t="n">
        <v>3.75</v>
      </c>
      <c r="D16" s="66" t="n">
        <v>0.0350877192982456</v>
      </c>
      <c r="E16" s="69" t="n">
        <v>2</v>
      </c>
      <c r="F16" s="66"/>
      <c r="G16" s="76"/>
    </row>
    <row r="17" s="64" customFormat="true" ht="15" hidden="false" customHeight="false" outlineLevel="0" collapsed="false">
      <c r="F17" s="66"/>
      <c r="G17" s="76"/>
      <c r="O17" s="77"/>
      <c r="P17" s="77"/>
      <c r="Q17" s="77"/>
    </row>
    <row r="18" customFormat="false" ht="15" hidden="false" customHeight="false" outlineLevel="0" collapsed="false">
      <c r="A18" s="59"/>
      <c r="F18" s="72"/>
      <c r="G18" s="67"/>
      <c r="H18" s="59"/>
      <c r="I18" s="59"/>
      <c r="J18" s="59"/>
      <c r="K18" s="59"/>
      <c r="L18" s="59"/>
      <c r="M18" s="59"/>
      <c r="N18" s="59"/>
      <c r="O18" s="73"/>
      <c r="P18" s="73"/>
      <c r="Q18" s="73"/>
      <c r="R18" s="59"/>
      <c r="S18" s="59"/>
      <c r="T18" s="59"/>
    </row>
    <row r="19" customFormat="false" ht="15" hidden="false" customHeight="false" outlineLevel="0" collapsed="false">
      <c r="A19" s="59"/>
      <c r="F19" s="72"/>
      <c r="G19" s="67"/>
      <c r="H19" s="59"/>
      <c r="I19" s="59"/>
      <c r="J19" s="59"/>
      <c r="K19" s="59"/>
      <c r="L19" s="59"/>
      <c r="M19" s="59"/>
      <c r="N19" s="59"/>
      <c r="O19" s="73"/>
      <c r="P19" s="73"/>
      <c r="Q19" s="73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3"/>
      <c r="P20" s="73"/>
      <c r="Q20" s="73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3"/>
      <c r="P21" s="73"/>
      <c r="Q21" s="73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4"/>
      <c r="P22" s="74"/>
      <c r="Q22" s="73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3"/>
      <c r="P23" s="73"/>
      <c r="Q23" s="73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5"/>
      <c r="L24" s="59"/>
      <c r="M24" s="59"/>
      <c r="N24" s="59"/>
      <c r="O24" s="73"/>
      <c r="P24" s="73"/>
      <c r="Q24" s="73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3"/>
      <c r="P25" s="73"/>
      <c r="Q25" s="73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3"/>
      <c r="P26" s="73"/>
      <c r="Q26" s="73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3"/>
      <c r="P27" s="73"/>
      <c r="Q27" s="73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3"/>
      <c r="P28" s="73"/>
      <c r="Q28" s="73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3"/>
      <c r="P29" s="73"/>
      <c r="Q29" s="73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3"/>
      <c r="P30" s="73"/>
      <c r="Q30" s="73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3"/>
      <c r="P31" s="73"/>
      <c r="Q31" s="73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3"/>
      <c r="P32" s="73"/>
      <c r="Q32" s="73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3"/>
      <c r="P33" s="73"/>
      <c r="Q33" s="73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3"/>
      <c r="P34" s="73"/>
      <c r="Q34" s="73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3"/>
      <c r="P35" s="73"/>
      <c r="Q35" s="73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3"/>
      <c r="P36" s="73"/>
      <c r="Q36" s="73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37" activeCellId="0" sqref="I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14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En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7</f>
        <v>Tasa de Política Monetaria dentro de 11 meses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7</v>
      </c>
      <c r="C4" s="60"/>
      <c r="D4" s="60" t="str">
        <f aca="false">"Mediana: "&amp;tabla_resumen!D17&amp;"%"</f>
        <v>Mediana: 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s="64" customFormat="true" ht="15" hidden="false" customHeight="false" outlineLevel="0" collapsed="false">
      <c r="B6" s="64" t="s">
        <v>54</v>
      </c>
      <c r="C6" s="64" t="s">
        <v>55</v>
      </c>
    </row>
    <row r="7" s="64" customFormat="true" ht="15" hidden="false" customHeight="false" outlineLevel="0" collapsed="false">
      <c r="B7" s="65" t="s">
        <v>56</v>
      </c>
      <c r="C7" s="65" t="n">
        <v>18.75</v>
      </c>
    </row>
    <row r="8" s="64" customFormat="true" ht="15" hidden="false" customHeight="false" outlineLevel="0" collapsed="false">
      <c r="D8" s="64" t="s">
        <v>57</v>
      </c>
    </row>
    <row r="9" s="64" customFormat="true" ht="15" hidden="false" customHeight="false" outlineLevel="0" collapsed="false"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76"/>
    </row>
    <row r="10" s="64" customFormat="true" ht="15" hidden="false" customHeight="false" outlineLevel="0" collapsed="false">
      <c r="B10" s="64" t="n">
        <v>1</v>
      </c>
      <c r="C10" s="64" t="s">
        <v>66</v>
      </c>
      <c r="D10" s="66" t="n">
        <v>0.0175438596491228</v>
      </c>
      <c r="E10" s="69" t="n">
        <v>1</v>
      </c>
      <c r="F10" s="66"/>
      <c r="G10" s="76"/>
    </row>
    <row r="11" s="64" customFormat="true" ht="15" hidden="false" customHeight="false" outlineLevel="0" collapsed="false">
      <c r="B11" s="64" t="n">
        <v>2</v>
      </c>
      <c r="C11" s="64" t="n">
        <v>2.5</v>
      </c>
      <c r="D11" s="66" t="n">
        <v>0.0701754385964912</v>
      </c>
      <c r="E11" s="69" t="n">
        <v>4</v>
      </c>
      <c r="F11" s="66"/>
      <c r="G11" s="76"/>
    </row>
    <row r="12" s="64" customFormat="true" ht="15" hidden="false" customHeight="false" outlineLevel="0" collapsed="false">
      <c r="B12" s="64" t="n">
        <v>3</v>
      </c>
      <c r="C12" s="64" t="n">
        <v>2.75</v>
      </c>
      <c r="D12" s="66" t="n">
        <v>0.192982456140351</v>
      </c>
      <c r="E12" s="69" t="n">
        <v>11</v>
      </c>
      <c r="F12" s="66"/>
      <c r="G12" s="76"/>
    </row>
    <row r="13" s="64" customFormat="true" ht="15" hidden="false" customHeight="false" outlineLevel="0" collapsed="false">
      <c r="B13" s="64" t="n">
        <v>4</v>
      </c>
      <c r="C13" s="64" t="n">
        <v>3</v>
      </c>
      <c r="D13" s="66" t="n">
        <v>0.543859649122807</v>
      </c>
      <c r="E13" s="69" t="n">
        <v>31</v>
      </c>
      <c r="F13" s="66"/>
      <c r="G13" s="76"/>
    </row>
    <row r="14" s="64" customFormat="true" ht="15" hidden="false" customHeight="false" outlineLevel="0" collapsed="false">
      <c r="B14" s="64" t="n">
        <v>5</v>
      </c>
      <c r="C14" s="64" t="n">
        <v>3.25</v>
      </c>
      <c r="D14" s="66" t="n">
        <v>0.087719298245614</v>
      </c>
      <c r="E14" s="69" t="n">
        <v>5</v>
      </c>
      <c r="F14" s="66"/>
      <c r="G14" s="76"/>
    </row>
    <row r="15" s="64" customFormat="true" ht="15" hidden="false" customHeight="false" outlineLevel="0" collapsed="false">
      <c r="B15" s="64" t="n">
        <v>6</v>
      </c>
      <c r="C15" s="64" t="n">
        <v>3.5</v>
      </c>
      <c r="D15" s="66" t="n">
        <v>0.0526315789473684</v>
      </c>
      <c r="E15" s="69" t="n">
        <v>3</v>
      </c>
      <c r="F15" s="66"/>
      <c r="G15" s="76"/>
    </row>
    <row r="16" s="64" customFormat="true" ht="15" hidden="false" customHeight="false" outlineLevel="0" collapsed="false">
      <c r="B16" s="64" t="n">
        <v>7</v>
      </c>
      <c r="C16" s="64" t="n">
        <v>3.75</v>
      </c>
      <c r="D16" s="66" t="n">
        <v>0.0350877192982456</v>
      </c>
      <c r="E16" s="69" t="n">
        <v>2</v>
      </c>
      <c r="F16" s="66"/>
      <c r="G16" s="76"/>
    </row>
    <row r="17" s="64" customFormat="true" ht="15" hidden="false" customHeight="false" outlineLevel="0" collapsed="false">
      <c r="F17" s="66"/>
      <c r="G17" s="76"/>
      <c r="O17" s="77"/>
      <c r="P17" s="77"/>
      <c r="Q17" s="77"/>
    </row>
    <row r="18" customFormat="false" ht="15" hidden="false" customHeight="false" outlineLevel="0" collapsed="false">
      <c r="A18" s="59"/>
      <c r="B18" s="79"/>
      <c r="C18" s="79"/>
      <c r="D18" s="79"/>
      <c r="E18" s="79"/>
      <c r="F18" s="80"/>
      <c r="G18" s="67"/>
      <c r="H18" s="59"/>
      <c r="I18" s="59"/>
      <c r="J18" s="59"/>
      <c r="K18" s="59"/>
      <c r="L18" s="59"/>
      <c r="M18" s="59"/>
      <c r="N18" s="59"/>
      <c r="O18" s="73"/>
      <c r="P18" s="73"/>
      <c r="Q18" s="73"/>
      <c r="R18" s="59"/>
      <c r="S18" s="59"/>
      <c r="T18" s="59"/>
    </row>
    <row r="19" customFormat="false" ht="15" hidden="false" customHeight="false" outlineLevel="0" collapsed="false">
      <c r="A19" s="59"/>
      <c r="B19" s="79"/>
      <c r="C19" s="79"/>
      <c r="D19" s="79"/>
      <c r="E19" s="79"/>
      <c r="F19" s="80"/>
      <c r="G19" s="67"/>
      <c r="H19" s="59"/>
      <c r="I19" s="59"/>
      <c r="J19" s="59"/>
      <c r="K19" s="59"/>
      <c r="L19" s="59"/>
      <c r="M19" s="59"/>
      <c r="N19" s="59"/>
      <c r="O19" s="73"/>
      <c r="P19" s="73"/>
      <c r="Q19" s="73"/>
      <c r="R19" s="59"/>
      <c r="S19" s="59"/>
      <c r="T19" s="59"/>
    </row>
    <row r="20" customFormat="false" ht="15" hidden="false" customHeight="false" outlineLevel="0" collapsed="false">
      <c r="A20" s="59"/>
      <c r="B20" s="79"/>
      <c r="C20" s="79"/>
      <c r="D20" s="79"/>
      <c r="E20" s="79"/>
      <c r="F20" s="81"/>
      <c r="G20" s="59"/>
      <c r="H20" s="59"/>
      <c r="I20" s="59"/>
      <c r="J20" s="59"/>
      <c r="K20" s="59"/>
      <c r="L20" s="59"/>
      <c r="M20" s="59"/>
      <c r="N20" s="59"/>
      <c r="O20" s="73"/>
      <c r="P20" s="73"/>
      <c r="Q20" s="73"/>
      <c r="R20" s="59"/>
      <c r="S20" s="59"/>
      <c r="T20" s="59"/>
    </row>
    <row r="21" customFormat="false" ht="15" hidden="false" customHeight="false" outlineLevel="0" collapsed="false">
      <c r="A21" s="59"/>
      <c r="B21" s="79"/>
      <c r="C21" s="79"/>
      <c r="D21" s="79"/>
      <c r="E21" s="79"/>
      <c r="F21" s="81"/>
      <c r="G21" s="59"/>
      <c r="H21" s="59"/>
      <c r="I21" s="59"/>
      <c r="J21" s="59"/>
      <c r="K21" s="59"/>
      <c r="L21" s="59"/>
      <c r="M21" s="59"/>
      <c r="N21" s="59"/>
      <c r="O21" s="73"/>
      <c r="P21" s="73"/>
      <c r="Q21" s="73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4"/>
      <c r="P22" s="74"/>
      <c r="Q22" s="73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3"/>
      <c r="P23" s="73"/>
      <c r="Q23" s="73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5"/>
      <c r="L24" s="59"/>
      <c r="M24" s="59"/>
      <c r="N24" s="59"/>
      <c r="O24" s="73"/>
      <c r="P24" s="73"/>
      <c r="Q24" s="73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3"/>
      <c r="P25" s="73"/>
      <c r="Q25" s="73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3"/>
      <c r="P26" s="73"/>
      <c r="Q26" s="73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3"/>
      <c r="P27" s="73"/>
      <c r="Q27" s="73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3"/>
      <c r="P28" s="73"/>
      <c r="Q28" s="73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3"/>
      <c r="P29" s="73"/>
      <c r="Q29" s="73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3"/>
      <c r="P30" s="73"/>
      <c r="Q30" s="73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3"/>
      <c r="P31" s="73"/>
      <c r="Q31" s="73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3"/>
      <c r="P32" s="73"/>
      <c r="Q32" s="73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3"/>
      <c r="P33" s="73"/>
      <c r="Q33" s="73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3"/>
      <c r="P34" s="73"/>
      <c r="Q34" s="73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3"/>
      <c r="P35" s="73"/>
      <c r="Q35" s="73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3"/>
      <c r="P36" s="73"/>
      <c r="Q36" s="73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37" activeCellId="0" sqref="I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1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En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8</f>
        <v>Tasa de Política Monetaria dentro de 17 meses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6</v>
      </c>
      <c r="C4" s="60"/>
      <c r="D4" s="60" t="str">
        <f aca="false">"Mediana: "&amp;tabla_resumen!D18&amp;"%"</f>
        <v>Mediana: 3.25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s="64" customFormat="true" ht="15" hidden="false" customHeight="false" outlineLevel="0" collapsed="false">
      <c r="B6" s="64" t="s">
        <v>54</v>
      </c>
      <c r="C6" s="64" t="s">
        <v>67</v>
      </c>
    </row>
    <row r="7" s="64" customFormat="true" ht="15" hidden="false" customHeight="false" outlineLevel="0" collapsed="false">
      <c r="B7" s="65" t="s">
        <v>56</v>
      </c>
      <c r="C7" s="65" t="n">
        <v>20.25</v>
      </c>
    </row>
    <row r="8" s="64" customFormat="true" ht="15" hidden="false" customHeight="false" outlineLevel="0" collapsed="false">
      <c r="D8" s="64" t="s">
        <v>57</v>
      </c>
    </row>
    <row r="9" s="64" customFormat="true" ht="15" hidden="false" customHeight="false" outlineLevel="0" collapsed="false"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76"/>
    </row>
    <row r="10" s="64" customFormat="true" ht="15" hidden="false" customHeight="false" outlineLevel="0" collapsed="false">
      <c r="B10" s="64" t="n">
        <v>1</v>
      </c>
      <c r="C10" s="64" t="s">
        <v>68</v>
      </c>
      <c r="D10" s="66" t="n">
        <v>0.0357142857142857</v>
      </c>
      <c r="E10" s="69" t="n">
        <v>2</v>
      </c>
      <c r="F10" s="66"/>
      <c r="G10" s="76"/>
    </row>
    <row r="11" s="64" customFormat="true" ht="15" hidden="false" customHeight="false" outlineLevel="0" collapsed="false">
      <c r="B11" s="64" t="n">
        <v>2</v>
      </c>
      <c r="C11" s="64" t="n">
        <v>2.75</v>
      </c>
      <c r="D11" s="66" t="n">
        <v>0.0535714285714286</v>
      </c>
      <c r="E11" s="69" t="n">
        <v>3</v>
      </c>
      <c r="F11" s="66"/>
      <c r="G11" s="76"/>
    </row>
    <row r="12" s="64" customFormat="true" ht="15" hidden="false" customHeight="false" outlineLevel="0" collapsed="false">
      <c r="B12" s="64" t="n">
        <v>3</v>
      </c>
      <c r="C12" s="64" t="n">
        <v>3</v>
      </c>
      <c r="D12" s="66" t="n">
        <v>0.303571428571429</v>
      </c>
      <c r="E12" s="69" t="n">
        <v>17</v>
      </c>
      <c r="F12" s="66"/>
      <c r="G12" s="76"/>
    </row>
    <row r="13" s="64" customFormat="true" ht="15" hidden="false" customHeight="false" outlineLevel="0" collapsed="false">
      <c r="B13" s="64" t="n">
        <v>4</v>
      </c>
      <c r="C13" s="64" t="n">
        <v>3.25</v>
      </c>
      <c r="D13" s="66" t="n">
        <v>0.285714285714286</v>
      </c>
      <c r="E13" s="69" t="n">
        <v>16</v>
      </c>
      <c r="F13" s="66"/>
      <c r="G13" s="76"/>
    </row>
    <row r="14" s="64" customFormat="true" ht="15" hidden="false" customHeight="false" outlineLevel="0" collapsed="false">
      <c r="B14" s="64" t="n">
        <v>5</v>
      </c>
      <c r="C14" s="64" t="n">
        <v>3.5</v>
      </c>
      <c r="D14" s="66" t="n">
        <v>0.25</v>
      </c>
      <c r="E14" s="69" t="n">
        <v>14</v>
      </c>
      <c r="F14" s="66"/>
      <c r="G14" s="76"/>
    </row>
    <row r="15" s="64" customFormat="true" ht="15" hidden="false" customHeight="false" outlineLevel="0" collapsed="false">
      <c r="B15" s="64" t="n">
        <v>6</v>
      </c>
      <c r="C15" s="64" t="n">
        <v>3.75</v>
      </c>
      <c r="D15" s="66" t="n">
        <v>0.0178571428571429</v>
      </c>
      <c r="E15" s="69" t="n">
        <v>1</v>
      </c>
      <c r="F15" s="66"/>
      <c r="G15" s="76"/>
    </row>
    <row r="16" s="64" customFormat="true" ht="15" hidden="false" customHeight="false" outlineLevel="0" collapsed="false">
      <c r="B16" s="64" t="n">
        <v>7</v>
      </c>
      <c r="C16" s="64" t="n">
        <v>4</v>
      </c>
      <c r="D16" s="66" t="n">
        <v>0.0357142857142857</v>
      </c>
      <c r="E16" s="69" t="n">
        <v>2</v>
      </c>
      <c r="F16" s="66"/>
      <c r="G16" s="76"/>
    </row>
    <row r="17" s="64" customFormat="true" ht="15" hidden="false" customHeight="false" outlineLevel="0" collapsed="false">
      <c r="B17" s="64" t="n">
        <v>8</v>
      </c>
      <c r="C17" s="64" t="s">
        <v>69</v>
      </c>
      <c r="D17" s="66" t="n">
        <v>0.0178571428571429</v>
      </c>
      <c r="E17" s="69" t="n">
        <v>1</v>
      </c>
      <c r="F17" s="66"/>
      <c r="G17" s="76"/>
      <c r="O17" s="77"/>
      <c r="P17" s="77"/>
      <c r="Q17" s="77"/>
    </row>
    <row r="18" customFormat="false" ht="15" hidden="false" customHeight="false" outlineLevel="0" collapsed="false">
      <c r="A18" s="59"/>
      <c r="F18" s="72"/>
      <c r="G18" s="67"/>
      <c r="H18" s="59"/>
      <c r="I18" s="59"/>
      <c r="J18" s="59"/>
      <c r="K18" s="59"/>
      <c r="L18" s="59"/>
      <c r="M18" s="59"/>
      <c r="N18" s="59"/>
      <c r="O18" s="73"/>
      <c r="P18" s="73"/>
      <c r="Q18" s="73"/>
      <c r="R18" s="59"/>
      <c r="S18" s="59"/>
      <c r="T18" s="59"/>
    </row>
    <row r="19" customFormat="false" ht="15" hidden="false" customHeight="false" outlineLevel="0" collapsed="false">
      <c r="A19" s="59"/>
      <c r="F19" s="72"/>
      <c r="G19" s="67"/>
      <c r="H19" s="59"/>
      <c r="I19" s="59"/>
      <c r="J19" s="59"/>
      <c r="K19" s="59"/>
      <c r="L19" s="59"/>
      <c r="M19" s="59"/>
      <c r="N19" s="59"/>
      <c r="O19" s="73"/>
      <c r="P19" s="73"/>
      <c r="Q19" s="73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3"/>
      <c r="P20" s="73"/>
      <c r="Q20" s="73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3"/>
      <c r="P21" s="73"/>
      <c r="Q21" s="73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4"/>
      <c r="P22" s="74"/>
      <c r="Q22" s="73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3"/>
      <c r="P23" s="73"/>
      <c r="Q23" s="73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5"/>
      <c r="L24" s="59"/>
      <c r="M24" s="59"/>
      <c r="N24" s="59"/>
      <c r="O24" s="73"/>
      <c r="P24" s="73"/>
      <c r="Q24" s="73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3"/>
      <c r="P25" s="73"/>
      <c r="Q25" s="73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3"/>
      <c r="P26" s="73"/>
      <c r="Q26" s="73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3"/>
      <c r="P27" s="73"/>
      <c r="Q27" s="73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3"/>
      <c r="P28" s="73"/>
      <c r="Q28" s="73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3"/>
      <c r="P29" s="73"/>
      <c r="Q29" s="73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3"/>
      <c r="P30" s="73"/>
      <c r="Q30" s="73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3"/>
      <c r="P31" s="73"/>
      <c r="Q31" s="73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3"/>
      <c r="P32" s="73"/>
      <c r="Q32" s="73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3"/>
      <c r="P33" s="73"/>
      <c r="Q33" s="73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3"/>
      <c r="P34" s="73"/>
      <c r="Q34" s="73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3"/>
      <c r="P35" s="73"/>
      <c r="Q35" s="73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3"/>
      <c r="P36" s="73"/>
      <c r="Q36" s="73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37" activeCellId="0" sqref="I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7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En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9</f>
        <v>Tasa de Política Monetaria dentro de 23 meses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6</v>
      </c>
      <c r="C4" s="60"/>
      <c r="D4" s="60" t="str">
        <f aca="false">"Mediana: "&amp;tabla_resumen!D19&amp;"%"</f>
        <v>Mediana: 3.5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s="64" customFormat="true" ht="15" hidden="false" customHeight="false" outlineLevel="0" collapsed="false">
      <c r="B6" s="64" t="s">
        <v>54</v>
      </c>
      <c r="C6" s="64" t="s">
        <v>55</v>
      </c>
    </row>
    <row r="7" s="64" customFormat="true" ht="15" hidden="false" customHeight="false" outlineLevel="0" collapsed="false">
      <c r="B7" s="65" t="s">
        <v>56</v>
      </c>
      <c r="C7" s="65" t="n">
        <v>17.5</v>
      </c>
    </row>
    <row r="8" s="64" customFormat="true" ht="15" hidden="false" customHeight="false" outlineLevel="0" collapsed="false">
      <c r="D8" s="64" t="s">
        <v>57</v>
      </c>
    </row>
    <row r="9" s="64" customFormat="true" ht="15" hidden="false" customHeight="false" outlineLevel="0" collapsed="false"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76"/>
    </row>
    <row r="10" s="64" customFormat="true" ht="15" hidden="false" customHeight="false" outlineLevel="0" collapsed="false">
      <c r="B10" s="64" t="n">
        <v>1</v>
      </c>
      <c r="C10" s="64" t="s">
        <v>70</v>
      </c>
      <c r="D10" s="66" t="n">
        <v>0.0357142857142857</v>
      </c>
      <c r="E10" s="69" t="n">
        <v>2</v>
      </c>
      <c r="F10" s="66"/>
      <c r="G10" s="76"/>
    </row>
    <row r="11" s="64" customFormat="true" ht="15" hidden="false" customHeight="false" outlineLevel="0" collapsed="false">
      <c r="B11" s="64" t="n">
        <v>2</v>
      </c>
      <c r="C11" s="64" t="n">
        <v>3</v>
      </c>
      <c r="D11" s="66" t="n">
        <v>0.160714285714286</v>
      </c>
      <c r="E11" s="69" t="n">
        <v>9</v>
      </c>
      <c r="F11" s="66"/>
      <c r="G11" s="76"/>
    </row>
    <row r="12" s="64" customFormat="true" ht="15" hidden="false" customHeight="false" outlineLevel="0" collapsed="false">
      <c r="B12" s="64" t="n">
        <v>3</v>
      </c>
      <c r="C12" s="64" t="n">
        <v>3.25</v>
      </c>
      <c r="D12" s="66" t="n">
        <v>0.178571428571429</v>
      </c>
      <c r="E12" s="69" t="n">
        <v>10</v>
      </c>
      <c r="F12" s="66"/>
      <c r="G12" s="76"/>
    </row>
    <row r="13" s="64" customFormat="true" ht="15" hidden="false" customHeight="false" outlineLevel="0" collapsed="false">
      <c r="B13" s="64" t="n">
        <v>4</v>
      </c>
      <c r="C13" s="64" t="n">
        <v>3.5</v>
      </c>
      <c r="D13" s="66" t="n">
        <v>0.375</v>
      </c>
      <c r="E13" s="69" t="n">
        <v>21</v>
      </c>
      <c r="F13" s="66"/>
      <c r="G13" s="76"/>
    </row>
    <row r="14" s="64" customFormat="true" ht="15" hidden="false" customHeight="false" outlineLevel="0" collapsed="false">
      <c r="B14" s="64" t="n">
        <v>5</v>
      </c>
      <c r="C14" s="64" t="n">
        <v>3.75</v>
      </c>
      <c r="D14" s="66" t="n">
        <v>0.142857142857143</v>
      </c>
      <c r="E14" s="69" t="n">
        <v>8</v>
      </c>
      <c r="F14" s="66"/>
      <c r="G14" s="76"/>
    </row>
    <row r="15" s="64" customFormat="true" ht="15" hidden="false" customHeight="false" outlineLevel="0" collapsed="false">
      <c r="B15" s="64" t="n">
        <v>6</v>
      </c>
      <c r="C15" s="64" t="n">
        <v>4</v>
      </c>
      <c r="D15" s="66" t="n">
        <v>0.0714285714285714</v>
      </c>
      <c r="E15" s="69" t="n">
        <v>4</v>
      </c>
      <c r="F15" s="66"/>
      <c r="G15" s="76"/>
    </row>
    <row r="16" s="64" customFormat="true" ht="15" hidden="false" customHeight="false" outlineLevel="0" collapsed="false">
      <c r="B16" s="64" t="n">
        <v>8</v>
      </c>
      <c r="C16" s="64" t="s">
        <v>69</v>
      </c>
      <c r="D16" s="66" t="n">
        <v>0.0357142857142857</v>
      </c>
      <c r="E16" s="69" t="n">
        <v>2</v>
      </c>
      <c r="F16" s="66"/>
      <c r="G16" s="76"/>
    </row>
    <row r="17" s="64" customFormat="true" ht="15" hidden="false" customHeight="false" outlineLevel="0" collapsed="false">
      <c r="F17" s="66"/>
      <c r="G17" s="76"/>
      <c r="O17" s="77"/>
      <c r="P17" s="77"/>
      <c r="Q17" s="77"/>
    </row>
    <row r="18" customFormat="false" ht="15" hidden="false" customHeight="false" outlineLevel="0" collapsed="false">
      <c r="A18" s="59"/>
      <c r="F18" s="72"/>
      <c r="G18" s="67"/>
      <c r="H18" s="59"/>
      <c r="I18" s="59"/>
      <c r="J18" s="59"/>
      <c r="K18" s="59"/>
      <c r="L18" s="59"/>
      <c r="M18" s="59"/>
      <c r="N18" s="59"/>
      <c r="O18" s="73"/>
      <c r="P18" s="73"/>
      <c r="Q18" s="73"/>
      <c r="R18" s="59"/>
      <c r="S18" s="59"/>
      <c r="T18" s="59"/>
    </row>
    <row r="19" customFormat="false" ht="15" hidden="false" customHeight="false" outlineLevel="0" collapsed="false">
      <c r="A19" s="59"/>
      <c r="F19" s="72"/>
      <c r="G19" s="67"/>
      <c r="H19" s="59"/>
      <c r="I19" s="59"/>
      <c r="J19" s="59"/>
      <c r="K19" s="59"/>
      <c r="L19" s="59"/>
      <c r="M19" s="59"/>
      <c r="N19" s="59"/>
      <c r="O19" s="73"/>
      <c r="P19" s="73"/>
      <c r="Q19" s="73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3"/>
      <c r="P20" s="73"/>
      <c r="Q20" s="73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3"/>
      <c r="P21" s="73"/>
      <c r="Q21" s="73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4"/>
      <c r="P22" s="74"/>
      <c r="Q22" s="73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3"/>
      <c r="P23" s="73"/>
      <c r="Q23" s="73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5"/>
      <c r="L24" s="59"/>
      <c r="M24" s="59"/>
      <c r="N24" s="59"/>
      <c r="O24" s="73"/>
      <c r="P24" s="73"/>
      <c r="Q24" s="73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3"/>
      <c r="P25" s="73"/>
      <c r="Q25" s="73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3"/>
      <c r="P26" s="73"/>
      <c r="Q26" s="73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3"/>
      <c r="P27" s="73"/>
      <c r="Q27" s="73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3"/>
      <c r="P28" s="73"/>
      <c r="Q28" s="73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3"/>
      <c r="P29" s="73"/>
      <c r="Q29" s="73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3"/>
      <c r="P30" s="73"/>
      <c r="Q30" s="73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3"/>
      <c r="P31" s="73"/>
      <c r="Q31" s="73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3"/>
      <c r="P32" s="73"/>
      <c r="Q32" s="73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3"/>
      <c r="P33" s="73"/>
      <c r="Q33" s="73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3"/>
      <c r="P34" s="73"/>
      <c r="Q34" s="73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3"/>
      <c r="P35" s="73"/>
      <c r="Q35" s="73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3"/>
      <c r="P36" s="73"/>
      <c r="Q36" s="73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37" activeCellId="0" sqref="I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2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En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21</f>
        <v>Tasa BCU 5 años dentro de 2 meses (%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3</v>
      </c>
      <c r="C4" s="60"/>
      <c r="D4" s="60" t="str">
        <f aca="false">"Mediana: "&amp;tabla_resumen!D21&amp;"%"</f>
        <v>Mediana: 1.1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s="64" customFormat="true" ht="15" hidden="false" customHeight="false" outlineLevel="0" collapsed="false">
      <c r="B6" s="64" t="s">
        <v>54</v>
      </c>
      <c r="C6" s="64" t="s">
        <v>55</v>
      </c>
    </row>
    <row r="7" s="64" customFormat="true" ht="15" hidden="false" customHeight="false" outlineLevel="0" collapsed="false">
      <c r="B7" s="65" t="s">
        <v>56</v>
      </c>
      <c r="C7" s="65" t="n">
        <v>5.5</v>
      </c>
    </row>
    <row r="8" s="64" customFormat="true" ht="15" hidden="false" customHeight="false" outlineLevel="0" collapsed="false">
      <c r="D8" s="64" t="s">
        <v>57</v>
      </c>
    </row>
    <row r="9" s="64" customFormat="true" ht="15" hidden="false" customHeight="false" outlineLevel="0" collapsed="false"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76"/>
    </row>
    <row r="10" s="64" customFormat="true" ht="15" hidden="false" customHeight="false" outlineLevel="0" collapsed="false">
      <c r="B10" s="64" t="n">
        <v>1</v>
      </c>
      <c r="C10" s="64" t="s">
        <v>71</v>
      </c>
      <c r="D10" s="66" t="n">
        <v>0.0943396226415094</v>
      </c>
      <c r="E10" s="69" t="n">
        <v>5</v>
      </c>
      <c r="F10" s="66"/>
      <c r="G10" s="76"/>
    </row>
    <row r="11" s="64" customFormat="true" ht="15" hidden="false" customHeight="false" outlineLevel="0" collapsed="false">
      <c r="B11" s="64" t="n">
        <v>2</v>
      </c>
      <c r="C11" s="64" t="n">
        <v>0.9</v>
      </c>
      <c r="D11" s="66" t="n">
        <v>0.0943396226415094</v>
      </c>
      <c r="E11" s="69" t="n">
        <v>5</v>
      </c>
      <c r="F11" s="66"/>
      <c r="G11" s="76"/>
    </row>
    <row r="12" s="64" customFormat="true" ht="15" hidden="false" customHeight="false" outlineLevel="0" collapsed="false">
      <c r="B12" s="64" t="n">
        <v>3</v>
      </c>
      <c r="C12" s="64" t="n">
        <v>1</v>
      </c>
      <c r="D12" s="66" t="n">
        <v>0.264150943396226</v>
      </c>
      <c r="E12" s="69" t="n">
        <v>14</v>
      </c>
      <c r="F12" s="66"/>
      <c r="G12" s="76"/>
    </row>
    <row r="13" s="64" customFormat="true" ht="15" hidden="false" customHeight="false" outlineLevel="0" collapsed="false">
      <c r="B13" s="64" t="n">
        <v>4</v>
      </c>
      <c r="C13" s="64" t="n">
        <v>1.1</v>
      </c>
      <c r="D13" s="66" t="n">
        <v>0.207547169811321</v>
      </c>
      <c r="E13" s="69" t="n">
        <v>11</v>
      </c>
      <c r="F13" s="66"/>
      <c r="G13" s="76"/>
    </row>
    <row r="14" s="64" customFormat="true" ht="15" hidden="false" customHeight="false" outlineLevel="0" collapsed="false">
      <c r="B14" s="64" t="n">
        <v>5</v>
      </c>
      <c r="C14" s="64" t="n">
        <v>1.2</v>
      </c>
      <c r="D14" s="66" t="n">
        <v>0.188679245283019</v>
      </c>
      <c r="E14" s="69" t="n">
        <v>10</v>
      </c>
      <c r="F14" s="66"/>
      <c r="G14" s="76"/>
    </row>
    <row r="15" s="64" customFormat="true" ht="15" hidden="false" customHeight="false" outlineLevel="0" collapsed="false">
      <c r="B15" s="64" t="n">
        <v>6</v>
      </c>
      <c r="C15" s="64" t="n">
        <v>1.3</v>
      </c>
      <c r="D15" s="66" t="n">
        <v>0.0754716981132075</v>
      </c>
      <c r="E15" s="69" t="n">
        <v>4</v>
      </c>
      <c r="F15" s="66"/>
      <c r="G15" s="76"/>
    </row>
    <row r="16" s="64" customFormat="true" ht="15" hidden="false" customHeight="false" outlineLevel="0" collapsed="false">
      <c r="B16" s="64" t="n">
        <v>8</v>
      </c>
      <c r="C16" s="64" t="s">
        <v>72</v>
      </c>
      <c r="D16" s="66" t="n">
        <v>0.0754716981132075</v>
      </c>
      <c r="E16" s="69" t="n">
        <v>4</v>
      </c>
      <c r="F16" s="66"/>
      <c r="G16" s="76"/>
    </row>
    <row r="17" s="64" customFormat="true" ht="15" hidden="false" customHeight="false" outlineLevel="0" collapsed="false">
      <c r="F17" s="66"/>
      <c r="G17" s="76"/>
      <c r="O17" s="77"/>
      <c r="P17" s="77"/>
      <c r="Q17" s="77"/>
    </row>
    <row r="18" customFormat="false" ht="15" hidden="false" customHeight="false" outlineLevel="0" collapsed="false">
      <c r="A18" s="59"/>
      <c r="F18" s="72"/>
      <c r="G18" s="67"/>
      <c r="H18" s="59"/>
      <c r="I18" s="59"/>
      <c r="J18" s="59"/>
      <c r="K18" s="59"/>
      <c r="L18" s="59"/>
      <c r="M18" s="59"/>
      <c r="N18" s="59"/>
      <c r="O18" s="73"/>
      <c r="P18" s="73"/>
      <c r="Q18" s="73"/>
      <c r="R18" s="59"/>
      <c r="S18" s="59"/>
      <c r="T18" s="59"/>
    </row>
    <row r="19" customFormat="false" ht="15" hidden="false" customHeight="false" outlineLevel="0" collapsed="false">
      <c r="A19" s="59"/>
      <c r="F19" s="72"/>
      <c r="G19" s="67"/>
      <c r="H19" s="59"/>
      <c r="I19" s="59"/>
      <c r="J19" s="59"/>
      <c r="K19" s="59"/>
      <c r="L19" s="59"/>
      <c r="M19" s="59"/>
      <c r="N19" s="59"/>
      <c r="O19" s="73"/>
      <c r="P19" s="73"/>
      <c r="Q19" s="73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3"/>
      <c r="P20" s="73"/>
      <c r="Q20" s="73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3"/>
      <c r="P21" s="73"/>
      <c r="Q21" s="73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4"/>
      <c r="P22" s="74"/>
      <c r="Q22" s="73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3"/>
      <c r="P23" s="73"/>
      <c r="Q23" s="73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5"/>
      <c r="L24" s="59"/>
      <c r="M24" s="59"/>
      <c r="N24" s="59"/>
      <c r="O24" s="73"/>
      <c r="P24" s="73"/>
      <c r="Q24" s="73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3"/>
      <c r="P25" s="73"/>
      <c r="Q25" s="73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3"/>
      <c r="P26" s="73"/>
      <c r="Q26" s="73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3"/>
      <c r="P27" s="73"/>
      <c r="Q27" s="73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3"/>
      <c r="P28" s="73"/>
      <c r="Q28" s="73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3"/>
      <c r="P29" s="73"/>
      <c r="Q29" s="73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3"/>
      <c r="P30" s="73"/>
      <c r="Q30" s="73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3"/>
      <c r="P31" s="73"/>
      <c r="Q31" s="73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3"/>
      <c r="P32" s="73"/>
      <c r="Q32" s="73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3"/>
      <c r="P33" s="73"/>
      <c r="Q33" s="73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3"/>
      <c r="P34" s="73"/>
      <c r="Q34" s="73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3"/>
      <c r="P35" s="73"/>
      <c r="Q35" s="73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3"/>
      <c r="P36" s="73"/>
      <c r="Q36" s="73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37" activeCellId="0" sqref="I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En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22</f>
        <v>Tasa BCU 5 años dentro de 11 meses (%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2</v>
      </c>
      <c r="C4" s="60"/>
      <c r="D4" s="60" t="str">
        <f aca="false">"Mediana: "&amp;tabla_resumen!D22&amp;"%"</f>
        <v>Mediana: 1.2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s="64" customFormat="true" ht="15" hidden="false" customHeight="false" outlineLevel="0" collapsed="false">
      <c r="B6" s="64" t="s">
        <v>54</v>
      </c>
      <c r="C6" s="64" t="s">
        <v>55</v>
      </c>
    </row>
    <row r="7" s="64" customFormat="true" ht="15" hidden="false" customHeight="false" outlineLevel="0" collapsed="false">
      <c r="B7" s="65" t="s">
        <v>56</v>
      </c>
      <c r="C7" s="65" t="n">
        <v>6</v>
      </c>
    </row>
    <row r="8" s="64" customFormat="true" ht="15" hidden="false" customHeight="false" outlineLevel="0" collapsed="false">
      <c r="D8" s="64" t="s">
        <v>57</v>
      </c>
    </row>
    <row r="9" s="64" customFormat="true" ht="15" hidden="false" customHeight="false" outlineLevel="0" collapsed="false"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76"/>
    </row>
    <row r="10" s="64" customFormat="true" ht="15" hidden="false" customHeight="false" outlineLevel="0" collapsed="false">
      <c r="B10" s="64" t="n">
        <v>1</v>
      </c>
      <c r="C10" s="64" t="s">
        <v>73</v>
      </c>
      <c r="D10" s="66" t="n">
        <v>0.0576923076923077</v>
      </c>
      <c r="E10" s="69" t="n">
        <v>3</v>
      </c>
      <c r="F10" s="66"/>
      <c r="G10" s="76"/>
    </row>
    <row r="11" s="64" customFormat="true" ht="15" hidden="false" customHeight="false" outlineLevel="0" collapsed="false">
      <c r="B11" s="64" t="n">
        <v>2</v>
      </c>
      <c r="C11" s="64" t="n">
        <v>1</v>
      </c>
      <c r="D11" s="66" t="n">
        <v>0.134615384615385</v>
      </c>
      <c r="E11" s="69" t="n">
        <v>7</v>
      </c>
      <c r="F11" s="66"/>
      <c r="G11" s="76"/>
    </row>
    <row r="12" s="64" customFormat="true" ht="15" hidden="false" customHeight="false" outlineLevel="0" collapsed="false">
      <c r="B12" s="64" t="n">
        <v>3</v>
      </c>
      <c r="C12" s="64" t="n">
        <v>1.1</v>
      </c>
      <c r="D12" s="66" t="n">
        <v>0.153846153846154</v>
      </c>
      <c r="E12" s="69" t="n">
        <v>8</v>
      </c>
      <c r="F12" s="66"/>
      <c r="G12" s="76"/>
    </row>
    <row r="13" s="64" customFormat="true" ht="15" hidden="false" customHeight="false" outlineLevel="0" collapsed="false">
      <c r="B13" s="64" t="n">
        <v>4</v>
      </c>
      <c r="C13" s="64" t="n">
        <v>1.2</v>
      </c>
      <c r="D13" s="66" t="n">
        <v>0.25</v>
      </c>
      <c r="E13" s="69" t="n">
        <v>13</v>
      </c>
      <c r="F13" s="66"/>
      <c r="G13" s="76"/>
    </row>
    <row r="14" s="64" customFormat="true" ht="15" hidden="false" customHeight="false" outlineLevel="0" collapsed="false">
      <c r="B14" s="64" t="n">
        <v>5</v>
      </c>
      <c r="C14" s="64" t="n">
        <v>1.3</v>
      </c>
      <c r="D14" s="66" t="n">
        <v>0.173076923076923</v>
      </c>
      <c r="E14" s="69" t="n">
        <v>9</v>
      </c>
      <c r="F14" s="66"/>
      <c r="G14" s="76"/>
    </row>
    <row r="15" s="64" customFormat="true" ht="15" hidden="false" customHeight="false" outlineLevel="0" collapsed="false">
      <c r="B15" s="64" t="n">
        <v>6</v>
      </c>
      <c r="C15" s="64" t="n">
        <v>1.4</v>
      </c>
      <c r="D15" s="66" t="n">
        <v>0.0576923076923077</v>
      </c>
      <c r="E15" s="69" t="n">
        <v>3</v>
      </c>
      <c r="F15" s="66"/>
      <c r="G15" s="76"/>
    </row>
    <row r="16" s="64" customFormat="true" ht="15" hidden="false" customHeight="false" outlineLevel="0" collapsed="false">
      <c r="B16" s="64" t="n">
        <v>8</v>
      </c>
      <c r="C16" s="64" t="s">
        <v>74</v>
      </c>
      <c r="D16" s="66" t="n">
        <v>0.173076923076923</v>
      </c>
      <c r="E16" s="69" t="n">
        <v>9</v>
      </c>
      <c r="F16" s="66"/>
      <c r="G16" s="76"/>
    </row>
    <row r="17" s="64" customFormat="true" ht="15" hidden="false" customHeight="false" outlineLevel="0" collapsed="false">
      <c r="F17" s="66"/>
      <c r="G17" s="76"/>
      <c r="O17" s="77"/>
      <c r="P17" s="77"/>
      <c r="Q17" s="77"/>
    </row>
    <row r="18" customFormat="false" ht="15" hidden="false" customHeight="false" outlineLevel="0" collapsed="false">
      <c r="A18" s="59"/>
      <c r="F18" s="72"/>
      <c r="G18" s="67"/>
      <c r="H18" s="59"/>
      <c r="I18" s="59"/>
      <c r="J18" s="59"/>
      <c r="K18" s="59"/>
      <c r="L18" s="59"/>
      <c r="M18" s="59"/>
      <c r="N18" s="59"/>
      <c r="O18" s="73"/>
      <c r="P18" s="73"/>
      <c r="Q18" s="73"/>
      <c r="R18" s="59"/>
      <c r="S18" s="59"/>
      <c r="T18" s="59"/>
    </row>
    <row r="19" customFormat="false" ht="15" hidden="false" customHeight="false" outlineLevel="0" collapsed="false">
      <c r="A19" s="59"/>
      <c r="F19" s="72"/>
      <c r="G19" s="67"/>
      <c r="H19" s="59"/>
      <c r="I19" s="59"/>
      <c r="J19" s="59"/>
      <c r="K19" s="59"/>
      <c r="L19" s="59"/>
      <c r="M19" s="59"/>
      <c r="N19" s="59"/>
      <c r="O19" s="73"/>
      <c r="P19" s="73"/>
      <c r="Q19" s="73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3"/>
      <c r="P20" s="73"/>
      <c r="Q20" s="73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3"/>
      <c r="P21" s="73"/>
      <c r="Q21" s="73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4"/>
      <c r="P22" s="74"/>
      <c r="Q22" s="73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3"/>
      <c r="P23" s="73"/>
      <c r="Q23" s="73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5"/>
      <c r="L24" s="59"/>
      <c r="M24" s="59"/>
      <c r="N24" s="59"/>
      <c r="O24" s="73"/>
      <c r="P24" s="73"/>
      <c r="Q24" s="73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3"/>
      <c r="P25" s="73"/>
      <c r="Q25" s="73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3"/>
      <c r="P26" s="73"/>
      <c r="Q26" s="73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3"/>
      <c r="P27" s="73"/>
      <c r="Q27" s="73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3"/>
      <c r="P28" s="73"/>
      <c r="Q28" s="73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3"/>
      <c r="P29" s="73"/>
      <c r="Q29" s="73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3"/>
      <c r="P30" s="73"/>
      <c r="Q30" s="73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3"/>
      <c r="P31" s="73"/>
      <c r="Q31" s="73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3"/>
      <c r="P32" s="73"/>
      <c r="Q32" s="73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3"/>
      <c r="P33" s="73"/>
      <c r="Q33" s="73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3"/>
      <c r="P34" s="73"/>
      <c r="Q34" s="73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3"/>
      <c r="P35" s="73"/>
      <c r="Q35" s="73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3"/>
      <c r="P36" s="73"/>
      <c r="Q36" s="73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37" activeCellId="0" sqref="I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En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23</f>
        <v>Tasa BCU 5 años dentro de 23 meses (%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1</v>
      </c>
      <c r="C4" s="60"/>
      <c r="D4" s="60" t="str">
        <f aca="false">"Mediana: "&amp;tabla_resumen!D23&amp;"%"</f>
        <v>Mediana: 1.4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s="64" customFormat="true" ht="15" hidden="false" customHeight="false" outlineLevel="0" collapsed="false">
      <c r="B6" s="64" t="s">
        <v>54</v>
      </c>
      <c r="C6" s="64" t="s">
        <v>55</v>
      </c>
    </row>
    <row r="7" s="64" customFormat="true" ht="15" hidden="false" customHeight="false" outlineLevel="0" collapsed="false">
      <c r="B7" s="65" t="s">
        <v>56</v>
      </c>
      <c r="C7" s="65" t="n">
        <v>7</v>
      </c>
    </row>
    <row r="8" s="64" customFormat="true" ht="15" hidden="false" customHeight="false" outlineLevel="0" collapsed="false">
      <c r="D8" s="64" t="s">
        <v>57</v>
      </c>
    </row>
    <row r="9" s="64" customFormat="true" ht="15" hidden="false" customHeight="false" outlineLevel="0" collapsed="false"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76"/>
    </row>
    <row r="10" s="64" customFormat="true" ht="15" hidden="false" customHeight="false" outlineLevel="0" collapsed="false">
      <c r="B10" s="64" t="n">
        <v>1</v>
      </c>
      <c r="C10" s="64" t="s">
        <v>75</v>
      </c>
      <c r="D10" s="66" t="n">
        <v>0.235294117647059</v>
      </c>
      <c r="E10" s="69" t="n">
        <v>12</v>
      </c>
      <c r="F10" s="66"/>
      <c r="G10" s="76"/>
    </row>
    <row r="11" s="64" customFormat="true" ht="15" hidden="false" customHeight="false" outlineLevel="0" collapsed="false">
      <c r="B11" s="64" t="n">
        <v>2</v>
      </c>
      <c r="C11" s="64" t="n">
        <v>1.2</v>
      </c>
      <c r="D11" s="66" t="n">
        <v>0.0588235294117647</v>
      </c>
      <c r="E11" s="69" t="n">
        <v>3</v>
      </c>
      <c r="F11" s="66"/>
      <c r="G11" s="76"/>
    </row>
    <row r="12" s="64" customFormat="true" ht="15" hidden="false" customHeight="false" outlineLevel="0" collapsed="false">
      <c r="B12" s="64" t="n">
        <v>3</v>
      </c>
      <c r="C12" s="64" t="n">
        <v>1.3</v>
      </c>
      <c r="D12" s="66" t="n">
        <v>0.137254901960784</v>
      </c>
      <c r="E12" s="69" t="n">
        <v>7</v>
      </c>
      <c r="F12" s="66"/>
      <c r="G12" s="76"/>
    </row>
    <row r="13" s="64" customFormat="true" ht="15" hidden="false" customHeight="false" outlineLevel="0" collapsed="false">
      <c r="B13" s="64" t="n">
        <v>4</v>
      </c>
      <c r="C13" s="64" t="n">
        <v>1.4</v>
      </c>
      <c r="D13" s="66" t="n">
        <v>0.156862745098039</v>
      </c>
      <c r="E13" s="69" t="n">
        <v>8</v>
      </c>
      <c r="F13" s="66"/>
      <c r="G13" s="76"/>
    </row>
    <row r="14" s="64" customFormat="true" ht="15" hidden="false" customHeight="false" outlineLevel="0" collapsed="false">
      <c r="B14" s="64" t="n">
        <v>5</v>
      </c>
      <c r="C14" s="64" t="n">
        <v>1.5</v>
      </c>
      <c r="D14" s="66" t="n">
        <v>0.215686274509804</v>
      </c>
      <c r="E14" s="69" t="n">
        <v>11</v>
      </c>
      <c r="F14" s="66"/>
      <c r="G14" s="76"/>
    </row>
    <row r="15" s="64" customFormat="true" ht="15" hidden="false" customHeight="false" outlineLevel="0" collapsed="false">
      <c r="B15" s="64" t="n">
        <v>6</v>
      </c>
      <c r="C15" s="64" t="n">
        <v>1.6</v>
      </c>
      <c r="D15" s="66" t="n">
        <v>0.0196078431372549</v>
      </c>
      <c r="E15" s="69" t="n">
        <v>1</v>
      </c>
      <c r="F15" s="66"/>
      <c r="G15" s="76"/>
    </row>
    <row r="16" s="64" customFormat="true" ht="15" hidden="false" customHeight="false" outlineLevel="0" collapsed="false">
      <c r="B16" s="64" t="n">
        <v>8</v>
      </c>
      <c r="C16" s="64" t="s">
        <v>76</v>
      </c>
      <c r="D16" s="66" t="n">
        <v>0.176470588235294</v>
      </c>
      <c r="E16" s="69" t="n">
        <v>9</v>
      </c>
      <c r="F16" s="66"/>
      <c r="G16" s="76"/>
    </row>
    <row r="17" s="64" customFormat="true" ht="15" hidden="false" customHeight="false" outlineLevel="0" collapsed="false">
      <c r="F17" s="66"/>
      <c r="G17" s="76"/>
      <c r="O17" s="77"/>
      <c r="P17" s="77"/>
      <c r="Q17" s="77"/>
    </row>
    <row r="18" customFormat="false" ht="15" hidden="false" customHeight="false" outlineLevel="0" collapsed="false">
      <c r="A18" s="59"/>
      <c r="F18" s="72"/>
      <c r="G18" s="67"/>
      <c r="H18" s="59"/>
      <c r="I18" s="59"/>
      <c r="J18" s="59"/>
      <c r="K18" s="59"/>
      <c r="L18" s="59"/>
      <c r="M18" s="59"/>
      <c r="N18" s="59"/>
      <c r="O18" s="73"/>
      <c r="P18" s="73"/>
      <c r="Q18" s="73"/>
      <c r="R18" s="59"/>
      <c r="S18" s="59"/>
      <c r="T18" s="59"/>
    </row>
    <row r="19" customFormat="false" ht="15" hidden="false" customHeight="false" outlineLevel="0" collapsed="false">
      <c r="A19" s="59"/>
      <c r="F19" s="72"/>
      <c r="G19" s="67"/>
      <c r="H19" s="59"/>
      <c r="I19" s="59"/>
      <c r="J19" s="59"/>
      <c r="K19" s="59"/>
      <c r="L19" s="59"/>
      <c r="M19" s="59"/>
      <c r="N19" s="59"/>
      <c r="O19" s="73"/>
      <c r="P19" s="73"/>
      <c r="Q19" s="73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3"/>
      <c r="P20" s="73"/>
      <c r="Q20" s="73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3"/>
      <c r="P21" s="73"/>
      <c r="Q21" s="73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4"/>
      <c r="P22" s="74"/>
      <c r="Q22" s="73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3"/>
      <c r="P23" s="73"/>
      <c r="Q23" s="73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5"/>
      <c r="L24" s="59"/>
      <c r="M24" s="59"/>
      <c r="N24" s="59"/>
      <c r="O24" s="73"/>
      <c r="P24" s="73"/>
      <c r="Q24" s="73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3"/>
      <c r="P25" s="73"/>
      <c r="Q25" s="73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3"/>
      <c r="P26" s="73"/>
      <c r="Q26" s="73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3"/>
      <c r="P27" s="73"/>
      <c r="Q27" s="73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3"/>
      <c r="P28" s="73"/>
      <c r="Q28" s="73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3"/>
      <c r="P29" s="73"/>
      <c r="Q29" s="73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3"/>
      <c r="P30" s="73"/>
      <c r="Q30" s="73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3"/>
      <c r="P31" s="73"/>
      <c r="Q31" s="73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3"/>
      <c r="P32" s="73"/>
      <c r="Q32" s="73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3"/>
      <c r="P33" s="73"/>
      <c r="Q33" s="73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3"/>
      <c r="P34" s="73"/>
      <c r="Q34" s="73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3"/>
      <c r="P35" s="73"/>
      <c r="Q35" s="73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3"/>
      <c r="P36" s="73"/>
      <c r="Q36" s="73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37" activeCellId="0" sqref="I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En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25</f>
        <v>Tasa BCP 5 años dentro de 2 meses (%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3</v>
      </c>
      <c r="C4" s="60"/>
      <c r="D4" s="60" t="str">
        <f aca="false">"Mediana: "&amp;tabla_resumen!D25&amp;"%"</f>
        <v>Mediana: 3.9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s="64" customFormat="true" ht="15" hidden="false" customHeight="false" outlineLevel="0" collapsed="false">
      <c r="B6" s="64" t="s">
        <v>54</v>
      </c>
      <c r="C6" s="64" t="s">
        <v>55</v>
      </c>
    </row>
    <row r="7" s="64" customFormat="true" ht="15" hidden="false" customHeight="false" outlineLevel="0" collapsed="false">
      <c r="B7" s="65" t="s">
        <v>56</v>
      </c>
      <c r="C7" s="65" t="n">
        <v>19.5</v>
      </c>
    </row>
    <row r="8" s="64" customFormat="true" ht="15" hidden="false" customHeight="false" outlineLevel="0" collapsed="false">
      <c r="D8" s="64" t="s">
        <v>57</v>
      </c>
    </row>
    <row r="9" s="64" customFormat="true" ht="15" hidden="false" customHeight="false" outlineLevel="0" collapsed="false"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76"/>
    </row>
    <row r="10" s="64" customFormat="true" ht="15" hidden="false" customHeight="false" outlineLevel="0" collapsed="false">
      <c r="B10" s="64" t="n">
        <v>1</v>
      </c>
      <c r="C10" s="64" t="s">
        <v>77</v>
      </c>
      <c r="D10" s="66" t="n">
        <v>0.169811320754717</v>
      </c>
      <c r="E10" s="69" t="n">
        <v>9</v>
      </c>
      <c r="F10" s="66"/>
      <c r="G10" s="76"/>
    </row>
    <row r="11" s="64" customFormat="true" ht="15" hidden="false" customHeight="false" outlineLevel="0" collapsed="false">
      <c r="B11" s="64" t="n">
        <v>2</v>
      </c>
      <c r="C11" s="64" t="n">
        <v>3.7</v>
      </c>
      <c r="D11" s="66" t="n">
        <v>0.0943396226415094</v>
      </c>
      <c r="E11" s="69" t="n">
        <v>5</v>
      </c>
      <c r="F11" s="66"/>
      <c r="G11" s="76"/>
    </row>
    <row r="12" s="64" customFormat="true" ht="15" hidden="false" customHeight="false" outlineLevel="0" collapsed="false">
      <c r="B12" s="64" t="n">
        <v>3</v>
      </c>
      <c r="C12" s="64" t="n">
        <v>3.8</v>
      </c>
      <c r="D12" s="66" t="n">
        <v>0.226415094339623</v>
      </c>
      <c r="E12" s="69" t="n">
        <v>12</v>
      </c>
      <c r="F12" s="66"/>
      <c r="G12" s="76"/>
    </row>
    <row r="13" s="64" customFormat="true" ht="15" hidden="false" customHeight="false" outlineLevel="0" collapsed="false">
      <c r="B13" s="64" t="n">
        <v>4</v>
      </c>
      <c r="C13" s="64" t="n">
        <v>3.9</v>
      </c>
      <c r="D13" s="66" t="n">
        <v>0.0943396226415094</v>
      </c>
      <c r="E13" s="69" t="n">
        <v>5</v>
      </c>
      <c r="F13" s="66"/>
      <c r="G13" s="76"/>
    </row>
    <row r="14" s="64" customFormat="true" ht="15" hidden="false" customHeight="false" outlineLevel="0" collapsed="false">
      <c r="B14" s="64" t="n">
        <v>5</v>
      </c>
      <c r="C14" s="64" t="n">
        <v>4</v>
      </c>
      <c r="D14" s="66" t="n">
        <v>0.226415094339623</v>
      </c>
      <c r="E14" s="69" t="n">
        <v>12</v>
      </c>
      <c r="F14" s="66"/>
      <c r="G14" s="76"/>
    </row>
    <row r="15" s="64" customFormat="true" ht="15" hidden="false" customHeight="false" outlineLevel="0" collapsed="false">
      <c r="B15" s="64" t="n">
        <v>6</v>
      </c>
      <c r="C15" s="64" t="n">
        <v>4.1</v>
      </c>
      <c r="D15" s="66" t="n">
        <v>0.113207547169811</v>
      </c>
      <c r="E15" s="69" t="n">
        <v>6</v>
      </c>
      <c r="F15" s="66"/>
      <c r="G15" s="76"/>
    </row>
    <row r="16" s="64" customFormat="true" ht="15" hidden="false" customHeight="false" outlineLevel="0" collapsed="false">
      <c r="B16" s="64" t="n">
        <v>8</v>
      </c>
      <c r="C16" s="64" t="s">
        <v>78</v>
      </c>
      <c r="D16" s="66" t="n">
        <v>0.0754716981132075</v>
      </c>
      <c r="E16" s="69" t="n">
        <v>4</v>
      </c>
      <c r="F16" s="66"/>
      <c r="G16" s="76"/>
    </row>
    <row r="17" s="64" customFormat="true" ht="15" hidden="false" customHeight="false" outlineLevel="0" collapsed="false">
      <c r="F17" s="66"/>
      <c r="G17" s="76"/>
      <c r="O17" s="77"/>
      <c r="P17" s="77"/>
      <c r="Q17" s="77"/>
    </row>
    <row r="18" customFormat="false" ht="15" hidden="false" customHeight="false" outlineLevel="0" collapsed="false">
      <c r="A18" s="59"/>
      <c r="F18" s="72"/>
      <c r="G18" s="67"/>
      <c r="H18" s="59"/>
      <c r="I18" s="59"/>
      <c r="J18" s="59"/>
      <c r="K18" s="59"/>
      <c r="L18" s="59"/>
      <c r="M18" s="59"/>
      <c r="N18" s="59"/>
      <c r="O18" s="73"/>
      <c r="P18" s="73"/>
      <c r="Q18" s="73"/>
      <c r="R18" s="59"/>
      <c r="S18" s="59"/>
      <c r="T18" s="59"/>
    </row>
    <row r="19" customFormat="false" ht="15" hidden="false" customHeight="false" outlineLevel="0" collapsed="false">
      <c r="A19" s="59"/>
      <c r="F19" s="72"/>
      <c r="G19" s="67"/>
      <c r="H19" s="59"/>
      <c r="I19" s="59"/>
      <c r="J19" s="59"/>
      <c r="K19" s="59"/>
      <c r="L19" s="59"/>
      <c r="M19" s="59"/>
      <c r="N19" s="59"/>
      <c r="O19" s="73"/>
      <c r="P19" s="73"/>
      <c r="Q19" s="73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3"/>
      <c r="P20" s="73"/>
      <c r="Q20" s="73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3"/>
      <c r="P21" s="73"/>
      <c r="Q21" s="73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4"/>
      <c r="P22" s="74"/>
      <c r="Q22" s="73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3"/>
      <c r="P23" s="73"/>
      <c r="Q23" s="73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5"/>
      <c r="L24" s="59"/>
      <c r="M24" s="59"/>
      <c r="N24" s="59"/>
      <c r="O24" s="73"/>
      <c r="P24" s="73"/>
      <c r="Q24" s="73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3"/>
      <c r="P25" s="73"/>
      <c r="Q25" s="73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3"/>
      <c r="P26" s="73"/>
      <c r="Q26" s="73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3"/>
      <c r="P27" s="73"/>
      <c r="Q27" s="73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3"/>
      <c r="P28" s="73"/>
      <c r="Q28" s="73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3"/>
      <c r="P29" s="73"/>
      <c r="Q29" s="73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3"/>
      <c r="P30" s="73"/>
      <c r="Q30" s="73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3"/>
      <c r="P31" s="73"/>
      <c r="Q31" s="73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3"/>
      <c r="P32" s="73"/>
      <c r="Q32" s="73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3"/>
      <c r="P33" s="73"/>
      <c r="Q33" s="73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3"/>
      <c r="P34" s="73"/>
      <c r="Q34" s="73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3"/>
      <c r="P35" s="73"/>
      <c r="Q35" s="73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3"/>
      <c r="P36" s="73"/>
      <c r="Q36" s="73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37" activeCellId="0" sqref="I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En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26</f>
        <v>Tasa BCP 5 años dentro de 11 meses (%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2</v>
      </c>
      <c r="C4" s="60"/>
      <c r="D4" s="60" t="str">
        <f aca="false">"Mediana: "&amp;tabla_resumen!D26&amp;"%"</f>
        <v>Mediana: 4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s="64" customFormat="true" ht="15" hidden="false" customHeight="false" outlineLevel="0" collapsed="false">
      <c r="B6" s="64" t="s">
        <v>54</v>
      </c>
      <c r="C6" s="64" t="s">
        <v>55</v>
      </c>
    </row>
    <row r="7" s="64" customFormat="true" ht="15" hidden="false" customHeight="false" outlineLevel="0" collapsed="false">
      <c r="B7" s="65" t="s">
        <v>56</v>
      </c>
      <c r="C7" s="65" t="n">
        <v>20</v>
      </c>
    </row>
    <row r="8" s="64" customFormat="true" ht="15" hidden="false" customHeight="false" outlineLevel="0" collapsed="false">
      <c r="D8" s="64" t="s">
        <v>57</v>
      </c>
    </row>
    <row r="9" s="64" customFormat="true" ht="15" hidden="false" customHeight="false" outlineLevel="0" collapsed="false"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76"/>
    </row>
    <row r="10" s="64" customFormat="true" ht="15" hidden="false" customHeight="false" outlineLevel="0" collapsed="false">
      <c r="B10" s="64" t="n">
        <v>1</v>
      </c>
      <c r="C10" s="64" t="s">
        <v>79</v>
      </c>
      <c r="D10" s="66" t="n">
        <v>0.115384615384615</v>
      </c>
      <c r="E10" s="69" t="n">
        <v>6</v>
      </c>
      <c r="F10" s="66"/>
      <c r="G10" s="76"/>
    </row>
    <row r="11" s="64" customFormat="true" ht="15" hidden="false" customHeight="false" outlineLevel="0" collapsed="false">
      <c r="B11" s="64" t="n">
        <v>2</v>
      </c>
      <c r="C11" s="64" t="n">
        <v>3.8</v>
      </c>
      <c r="D11" s="66" t="n">
        <v>0.115384615384615</v>
      </c>
      <c r="E11" s="69" t="n">
        <v>6</v>
      </c>
      <c r="F11" s="66"/>
      <c r="G11" s="76"/>
    </row>
    <row r="12" s="64" customFormat="true" ht="15" hidden="false" customHeight="false" outlineLevel="0" collapsed="false">
      <c r="B12" s="64" t="n">
        <v>3</v>
      </c>
      <c r="C12" s="64" t="n">
        <v>3.9</v>
      </c>
      <c r="D12" s="66" t="n">
        <v>0.0384615384615385</v>
      </c>
      <c r="E12" s="69" t="n">
        <v>2</v>
      </c>
      <c r="F12" s="66"/>
      <c r="G12" s="76"/>
    </row>
    <row r="13" s="64" customFormat="true" ht="15" hidden="false" customHeight="false" outlineLevel="0" collapsed="false">
      <c r="B13" s="64" t="n">
        <v>4</v>
      </c>
      <c r="C13" s="64" t="n">
        <v>4</v>
      </c>
      <c r="D13" s="66" t="n">
        <v>0.269230769230769</v>
      </c>
      <c r="E13" s="69" t="n">
        <v>14</v>
      </c>
      <c r="F13" s="66"/>
      <c r="G13" s="76"/>
    </row>
    <row r="14" s="64" customFormat="true" ht="15" hidden="false" customHeight="false" outlineLevel="0" collapsed="false">
      <c r="B14" s="64" t="n">
        <v>5</v>
      </c>
      <c r="C14" s="64" t="n">
        <v>4.1</v>
      </c>
      <c r="D14" s="66" t="n">
        <v>0.115384615384615</v>
      </c>
      <c r="E14" s="69" t="n">
        <v>6</v>
      </c>
      <c r="F14" s="66"/>
      <c r="G14" s="76"/>
    </row>
    <row r="15" s="64" customFormat="true" ht="15" hidden="false" customHeight="false" outlineLevel="0" collapsed="false">
      <c r="B15" s="64" t="n">
        <v>6</v>
      </c>
      <c r="C15" s="64" t="n">
        <v>4.2</v>
      </c>
      <c r="D15" s="66" t="n">
        <v>0.0961538461538462</v>
      </c>
      <c r="E15" s="69" t="n">
        <v>5</v>
      </c>
      <c r="F15" s="66"/>
      <c r="G15" s="76"/>
    </row>
    <row r="16" s="64" customFormat="true" ht="15" hidden="false" customHeight="false" outlineLevel="0" collapsed="false">
      <c r="B16" s="64" t="n">
        <v>8</v>
      </c>
      <c r="C16" s="64" t="s">
        <v>80</v>
      </c>
      <c r="D16" s="66" t="n">
        <v>0.25</v>
      </c>
      <c r="E16" s="69" t="n">
        <v>13</v>
      </c>
      <c r="F16" s="66"/>
      <c r="G16" s="76"/>
    </row>
    <row r="17" s="64" customFormat="true" ht="15" hidden="false" customHeight="false" outlineLevel="0" collapsed="false">
      <c r="F17" s="66"/>
      <c r="G17" s="76"/>
      <c r="O17" s="77"/>
      <c r="P17" s="77"/>
      <c r="Q17" s="77"/>
    </row>
    <row r="18" customFormat="false" ht="15" hidden="false" customHeight="false" outlineLevel="0" collapsed="false">
      <c r="A18" s="59"/>
      <c r="F18" s="72"/>
      <c r="G18" s="67"/>
      <c r="H18" s="59"/>
      <c r="I18" s="59"/>
      <c r="J18" s="59"/>
      <c r="K18" s="59"/>
      <c r="L18" s="59"/>
      <c r="M18" s="59"/>
      <c r="N18" s="59"/>
      <c r="O18" s="73"/>
      <c r="P18" s="73"/>
      <c r="Q18" s="73"/>
      <c r="R18" s="59"/>
      <c r="S18" s="59"/>
      <c r="T18" s="59"/>
    </row>
    <row r="19" customFormat="false" ht="15" hidden="false" customHeight="false" outlineLevel="0" collapsed="false">
      <c r="A19" s="59"/>
      <c r="F19" s="72"/>
      <c r="G19" s="67"/>
      <c r="H19" s="59"/>
      <c r="I19" s="59"/>
      <c r="J19" s="59"/>
      <c r="K19" s="59"/>
      <c r="L19" s="59"/>
      <c r="M19" s="59"/>
      <c r="N19" s="59"/>
      <c r="O19" s="73"/>
      <c r="P19" s="73"/>
      <c r="Q19" s="73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3"/>
      <c r="P20" s="73"/>
      <c r="Q20" s="73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3"/>
      <c r="P21" s="73"/>
      <c r="Q21" s="73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4"/>
      <c r="P22" s="74"/>
      <c r="Q22" s="73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3"/>
      <c r="P23" s="73"/>
      <c r="Q23" s="73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5"/>
      <c r="L24" s="59"/>
      <c r="M24" s="59"/>
      <c r="N24" s="59"/>
      <c r="O24" s="73"/>
      <c r="P24" s="73"/>
      <c r="Q24" s="73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3"/>
      <c r="P25" s="73"/>
      <c r="Q25" s="73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3"/>
      <c r="P26" s="73"/>
      <c r="Q26" s="73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3"/>
      <c r="P27" s="73"/>
      <c r="Q27" s="73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3"/>
      <c r="P28" s="73"/>
      <c r="Q28" s="73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3"/>
      <c r="P29" s="73"/>
      <c r="Q29" s="73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3"/>
      <c r="P30" s="73"/>
      <c r="Q30" s="73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3"/>
      <c r="P31" s="73"/>
      <c r="Q31" s="73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3"/>
      <c r="P32" s="73"/>
      <c r="Q32" s="73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3"/>
      <c r="P33" s="73"/>
      <c r="Q33" s="73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3"/>
      <c r="P34" s="73"/>
      <c r="Q34" s="73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3"/>
      <c r="P35" s="73"/>
      <c r="Q35" s="73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3"/>
      <c r="P36" s="73"/>
      <c r="Q36" s="73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37" activeCellId="0" sqref="I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En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6</f>
        <v>Inflación en el mes ( variaciones en %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7</v>
      </c>
      <c r="C4" s="60"/>
      <c r="D4" s="60" t="str">
        <f aca="false">"Mediana: "&amp;tabla_resumen!D6&amp;"%"</f>
        <v>Mediana: 0.2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customFormat="false" ht="15" hidden="false" customHeight="false" outlineLevel="0" collapsed="false">
      <c r="A6" s="59"/>
      <c r="B6" s="64" t="s">
        <v>54</v>
      </c>
      <c r="C6" s="64" t="s">
        <v>55</v>
      </c>
      <c r="D6" s="64"/>
      <c r="E6" s="64"/>
      <c r="F6" s="64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T6" s="59"/>
    </row>
    <row r="7" customFormat="false" ht="15" hidden="false" customHeight="false" outlineLevel="0" collapsed="false">
      <c r="A7" s="59"/>
      <c r="B7" s="65" t="s">
        <v>56</v>
      </c>
      <c r="C7" s="65" t="n">
        <v>0.3</v>
      </c>
      <c r="D7" s="64"/>
      <c r="E7" s="64"/>
      <c r="F7" s="64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T7" s="59"/>
    </row>
    <row r="8" customFormat="false" ht="15" hidden="false" customHeight="false" outlineLevel="0" collapsed="false">
      <c r="A8" s="59"/>
      <c r="B8" s="64"/>
      <c r="C8" s="64"/>
      <c r="D8" s="64" t="s">
        <v>57</v>
      </c>
      <c r="E8" s="64"/>
      <c r="F8" s="64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T8" s="59"/>
    </row>
    <row r="9" customFormat="false" ht="15" hidden="false" customHeight="false" outlineLevel="0" collapsed="false">
      <c r="A9" s="59"/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67"/>
      <c r="H9" s="59"/>
      <c r="I9" s="68"/>
      <c r="J9" s="59"/>
      <c r="K9" s="59"/>
      <c r="L9" s="59"/>
      <c r="M9" s="59"/>
      <c r="N9" s="59"/>
      <c r="O9" s="59"/>
      <c r="P9" s="59"/>
      <c r="Q9" s="59"/>
      <c r="R9" s="59"/>
      <c r="T9" s="59"/>
    </row>
    <row r="10" customFormat="false" ht="15" hidden="false" customHeight="false" outlineLevel="0" collapsed="false">
      <c r="A10" s="59"/>
      <c r="B10" s="64" t="n">
        <v>2</v>
      </c>
      <c r="C10" s="64" t="n">
        <v>0</v>
      </c>
      <c r="D10" s="66" t="n">
        <v>0.12280701754386</v>
      </c>
      <c r="E10" s="69" t="n">
        <v>7</v>
      </c>
      <c r="F10" s="66"/>
      <c r="G10" s="67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A11" s="59"/>
      <c r="B11" s="64" t="n">
        <v>3</v>
      </c>
      <c r="C11" s="64" t="n">
        <v>0.1</v>
      </c>
      <c r="D11" s="66" t="n">
        <v>0.263157894736842</v>
      </c>
      <c r="E11" s="69" t="n">
        <v>15</v>
      </c>
      <c r="F11" s="66"/>
      <c r="G11" s="6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A12" s="59"/>
      <c r="B12" s="64" t="n">
        <v>4</v>
      </c>
      <c r="C12" s="64" t="n">
        <v>0.2</v>
      </c>
      <c r="D12" s="66" t="n">
        <v>0.508771929824561</v>
      </c>
      <c r="E12" s="69" t="n">
        <v>29</v>
      </c>
      <c r="F12" s="66"/>
      <c r="G12" s="6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A13" s="59"/>
      <c r="B13" s="64" t="n">
        <v>8</v>
      </c>
      <c r="C13" s="64" t="s">
        <v>62</v>
      </c>
      <c r="D13" s="66" t="n">
        <v>0.105263157894737</v>
      </c>
      <c r="E13" s="69" t="n">
        <v>6</v>
      </c>
      <c r="F13" s="66"/>
      <c r="G13" s="67"/>
      <c r="H13" s="70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A14" s="59"/>
      <c r="B14" s="71"/>
      <c r="C14" s="71"/>
      <c r="D14" s="71"/>
      <c r="E14" s="71"/>
      <c r="F14" s="66"/>
      <c r="G14" s="6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5" hidden="false" customHeight="false" outlineLevel="0" collapsed="false">
      <c r="A15" s="59"/>
      <c r="F15" s="72"/>
      <c r="G15" s="6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A16" s="59"/>
      <c r="F16" s="72"/>
      <c r="G16" s="6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A17" s="59"/>
      <c r="F17" s="72"/>
      <c r="G17" s="67"/>
      <c r="H17" s="59"/>
      <c r="I17" s="59"/>
      <c r="J17" s="59"/>
      <c r="K17" s="59"/>
      <c r="L17" s="59"/>
      <c r="M17" s="59"/>
      <c r="N17" s="59"/>
      <c r="O17" s="73"/>
      <c r="P17" s="73"/>
      <c r="Q17" s="73"/>
      <c r="R17" s="59"/>
      <c r="S17" s="59"/>
      <c r="T17" s="59"/>
    </row>
    <row r="18" customFormat="false" ht="15" hidden="false" customHeight="false" outlineLevel="0" collapsed="false">
      <c r="A18" s="59"/>
      <c r="F18" s="72"/>
      <c r="G18" s="67"/>
      <c r="H18" s="59"/>
      <c r="I18" s="59"/>
      <c r="J18" s="59"/>
      <c r="K18" s="59"/>
      <c r="L18" s="59"/>
      <c r="M18" s="59"/>
      <c r="N18" s="59"/>
      <c r="O18" s="73"/>
      <c r="P18" s="73"/>
      <c r="Q18" s="73"/>
      <c r="R18" s="59"/>
      <c r="S18" s="59"/>
      <c r="T18" s="59"/>
    </row>
    <row r="19" customFormat="false" ht="15" hidden="false" customHeight="false" outlineLevel="0" collapsed="false">
      <c r="A19" s="59"/>
      <c r="F19" s="72"/>
      <c r="G19" s="67"/>
      <c r="H19" s="59"/>
      <c r="I19" s="59"/>
      <c r="J19" s="59"/>
      <c r="K19" s="59"/>
      <c r="L19" s="59"/>
      <c r="M19" s="59"/>
      <c r="N19" s="59"/>
      <c r="O19" s="73"/>
      <c r="P19" s="73"/>
      <c r="Q19" s="73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3"/>
      <c r="P20" s="73"/>
      <c r="Q20" s="73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3"/>
      <c r="P21" s="73"/>
      <c r="Q21" s="73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4"/>
      <c r="P22" s="74"/>
      <c r="Q22" s="73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3"/>
      <c r="P23" s="73"/>
      <c r="Q23" s="73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5"/>
      <c r="L24" s="59"/>
      <c r="M24" s="59"/>
      <c r="N24" s="59"/>
      <c r="O24" s="73"/>
      <c r="P24" s="73"/>
      <c r="Q24" s="73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3"/>
      <c r="P25" s="73"/>
      <c r="Q25" s="73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3"/>
      <c r="P26" s="73"/>
      <c r="Q26" s="73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3"/>
      <c r="P27" s="73"/>
      <c r="Q27" s="73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3"/>
      <c r="P28" s="73"/>
      <c r="Q28" s="73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3"/>
      <c r="P29" s="73"/>
      <c r="Q29" s="73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3"/>
      <c r="P30" s="73"/>
      <c r="Q30" s="73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3"/>
      <c r="P31" s="73"/>
      <c r="Q31" s="73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3"/>
      <c r="P32" s="73"/>
      <c r="Q32" s="73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3"/>
      <c r="P33" s="73"/>
      <c r="Q33" s="73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3"/>
      <c r="P34" s="73"/>
      <c r="Q34" s="73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3"/>
      <c r="P35" s="73"/>
      <c r="Q35" s="73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3"/>
      <c r="P36" s="73"/>
      <c r="Q36" s="73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37" activeCellId="0" sqref="I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En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27</f>
        <v>Tasa BCP 5 años dentro de 23 meses (%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1</v>
      </c>
      <c r="C4" s="60"/>
      <c r="D4" s="60" t="str">
        <f aca="false">"Mediana: "&amp;tabla_resumen!D27&amp;"%"</f>
        <v>Mediana: 4.2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s="64" customFormat="true" ht="15" hidden="false" customHeight="false" outlineLevel="0" collapsed="false">
      <c r="B6" s="64" t="s">
        <v>54</v>
      </c>
      <c r="C6" s="64" t="s">
        <v>55</v>
      </c>
    </row>
    <row r="7" s="64" customFormat="true" ht="15" hidden="false" customHeight="false" outlineLevel="0" collapsed="false">
      <c r="B7" s="65" t="s">
        <v>56</v>
      </c>
      <c r="C7" s="65" t="n">
        <v>21</v>
      </c>
    </row>
    <row r="8" s="64" customFormat="true" ht="15" hidden="false" customHeight="false" outlineLevel="0" collapsed="false">
      <c r="D8" s="64" t="s">
        <v>57</v>
      </c>
    </row>
    <row r="9" s="64" customFormat="true" ht="15" hidden="false" customHeight="false" outlineLevel="0" collapsed="false"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76"/>
    </row>
    <row r="10" s="64" customFormat="true" ht="15" hidden="false" customHeight="false" outlineLevel="0" collapsed="false">
      <c r="B10" s="64" t="n">
        <v>1</v>
      </c>
      <c r="C10" s="64" t="s">
        <v>81</v>
      </c>
      <c r="D10" s="66" t="n">
        <v>0.156862745098039</v>
      </c>
      <c r="E10" s="69" t="n">
        <v>8</v>
      </c>
      <c r="F10" s="66"/>
      <c r="G10" s="76"/>
    </row>
    <row r="11" s="64" customFormat="true" ht="15" hidden="false" customHeight="false" outlineLevel="0" collapsed="false">
      <c r="B11" s="64" t="n">
        <v>2</v>
      </c>
      <c r="C11" s="64" t="n">
        <v>4</v>
      </c>
      <c r="D11" s="66" t="n">
        <v>0.117647058823529</v>
      </c>
      <c r="E11" s="69" t="n">
        <v>6</v>
      </c>
      <c r="F11" s="66"/>
      <c r="G11" s="76"/>
    </row>
    <row r="12" s="64" customFormat="true" ht="15" hidden="false" customHeight="false" outlineLevel="0" collapsed="false">
      <c r="B12" s="64" t="n">
        <v>3</v>
      </c>
      <c r="C12" s="64" t="n">
        <v>4.1</v>
      </c>
      <c r="D12" s="66" t="n">
        <v>0.117647058823529</v>
      </c>
      <c r="E12" s="69" t="n">
        <v>6</v>
      </c>
      <c r="F12" s="66"/>
      <c r="G12" s="76"/>
    </row>
    <row r="13" s="64" customFormat="true" ht="15" hidden="false" customHeight="false" outlineLevel="0" collapsed="false">
      <c r="B13" s="64" t="n">
        <v>4</v>
      </c>
      <c r="C13" s="64" t="n">
        <v>4.2</v>
      </c>
      <c r="D13" s="66" t="n">
        <v>0.117647058823529</v>
      </c>
      <c r="E13" s="69" t="n">
        <v>6</v>
      </c>
      <c r="F13" s="66"/>
      <c r="G13" s="76"/>
    </row>
    <row r="14" s="64" customFormat="true" ht="15" hidden="false" customHeight="false" outlineLevel="0" collapsed="false">
      <c r="B14" s="64" t="n">
        <v>5</v>
      </c>
      <c r="C14" s="64" t="n">
        <v>4.3</v>
      </c>
      <c r="D14" s="66" t="n">
        <v>0.117647058823529</v>
      </c>
      <c r="E14" s="69" t="n">
        <v>6</v>
      </c>
      <c r="F14" s="66"/>
      <c r="G14" s="76"/>
    </row>
    <row r="15" s="64" customFormat="true" ht="15" hidden="false" customHeight="false" outlineLevel="0" collapsed="false">
      <c r="B15" s="64" t="n">
        <v>6</v>
      </c>
      <c r="C15" s="64" t="n">
        <v>4.4</v>
      </c>
      <c r="D15" s="66" t="n">
        <v>0.0392156862745098</v>
      </c>
      <c r="E15" s="69" t="n">
        <v>2</v>
      </c>
      <c r="F15" s="66"/>
      <c r="G15" s="76"/>
    </row>
    <row r="16" s="64" customFormat="true" ht="15" hidden="false" customHeight="false" outlineLevel="0" collapsed="false">
      <c r="B16" s="64" t="n">
        <v>8</v>
      </c>
      <c r="C16" s="64" t="s">
        <v>82</v>
      </c>
      <c r="D16" s="66" t="n">
        <v>0.333333333333333</v>
      </c>
      <c r="E16" s="69" t="n">
        <v>17</v>
      </c>
      <c r="F16" s="66"/>
      <c r="G16" s="76"/>
    </row>
    <row r="17" s="64" customFormat="true" ht="15" hidden="false" customHeight="false" outlineLevel="0" collapsed="false">
      <c r="F17" s="66"/>
      <c r="G17" s="76"/>
      <c r="O17" s="77"/>
      <c r="P17" s="77"/>
      <c r="Q17" s="77"/>
    </row>
    <row r="18" customFormat="false" ht="15" hidden="false" customHeight="false" outlineLevel="0" collapsed="false">
      <c r="A18" s="59"/>
      <c r="F18" s="72"/>
      <c r="G18" s="67"/>
      <c r="H18" s="59"/>
      <c r="I18" s="59"/>
      <c r="J18" s="59"/>
      <c r="K18" s="59"/>
      <c r="L18" s="59"/>
      <c r="M18" s="59"/>
      <c r="N18" s="59"/>
      <c r="O18" s="73"/>
      <c r="P18" s="73"/>
      <c r="Q18" s="73"/>
      <c r="R18" s="59"/>
      <c r="S18" s="59"/>
      <c r="T18" s="59"/>
    </row>
    <row r="19" customFormat="false" ht="15" hidden="false" customHeight="false" outlineLevel="0" collapsed="false">
      <c r="A19" s="59"/>
      <c r="F19" s="72"/>
      <c r="G19" s="67"/>
      <c r="H19" s="59"/>
      <c r="I19" s="59"/>
      <c r="J19" s="59"/>
      <c r="K19" s="59"/>
      <c r="L19" s="59"/>
      <c r="M19" s="59"/>
      <c r="N19" s="59"/>
      <c r="O19" s="73"/>
      <c r="P19" s="73"/>
      <c r="Q19" s="73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3"/>
      <c r="P20" s="73"/>
      <c r="Q20" s="73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3"/>
      <c r="P21" s="73"/>
      <c r="Q21" s="73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4"/>
      <c r="P22" s="74"/>
      <c r="Q22" s="73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3"/>
      <c r="P23" s="73"/>
      <c r="Q23" s="73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5"/>
      <c r="L24" s="59"/>
      <c r="M24" s="59"/>
      <c r="N24" s="59"/>
      <c r="O24" s="73"/>
      <c r="P24" s="73"/>
      <c r="Q24" s="73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3"/>
      <c r="P25" s="73"/>
      <c r="Q25" s="73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3"/>
      <c r="P26" s="73"/>
      <c r="Q26" s="73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3"/>
      <c r="P27" s="73"/>
      <c r="Q27" s="73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3"/>
      <c r="P28" s="73"/>
      <c r="Q28" s="73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3"/>
      <c r="P29" s="73"/>
      <c r="Q29" s="73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3"/>
      <c r="P30" s="73"/>
      <c r="Q30" s="73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3"/>
      <c r="P31" s="73"/>
      <c r="Q31" s="73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3"/>
      <c r="P32" s="73"/>
      <c r="Q32" s="73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3"/>
      <c r="P33" s="73"/>
      <c r="Q33" s="73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3"/>
      <c r="P34" s="73"/>
      <c r="Q34" s="73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3"/>
      <c r="P35" s="73"/>
      <c r="Q35" s="73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3"/>
      <c r="P36" s="73"/>
      <c r="Q36" s="73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En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29</f>
        <v>Tipo de cambio dentro de 2 meses ($ por US$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6</v>
      </c>
      <c r="C4" s="60"/>
      <c r="D4" s="60" t="str">
        <f aca="false">"Mediana: $"&amp;tabla_resumen!D29</f>
        <v>Mediana: $675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s="64" customFormat="true" ht="15" hidden="false" customHeight="false" outlineLevel="0" collapsed="false">
      <c r="B6" s="64" t="s">
        <v>54</v>
      </c>
      <c r="C6" s="64" t="s">
        <v>55</v>
      </c>
    </row>
    <row r="7" s="64" customFormat="true" ht="15" hidden="false" customHeight="false" outlineLevel="0" collapsed="false">
      <c r="B7" s="65" t="s">
        <v>56</v>
      </c>
      <c r="C7" s="65" t="n">
        <v>3375</v>
      </c>
    </row>
    <row r="8" s="64" customFormat="true" ht="15" hidden="false" customHeight="false" outlineLevel="0" collapsed="false">
      <c r="D8" s="64" t="s">
        <v>57</v>
      </c>
    </row>
    <row r="9" s="64" customFormat="true" ht="15" hidden="false" customHeight="false" outlineLevel="0" collapsed="false"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76"/>
    </row>
    <row r="10" s="64" customFormat="true" ht="15" hidden="false" customHeight="false" outlineLevel="0" collapsed="false">
      <c r="B10" s="64" t="n">
        <v>1</v>
      </c>
      <c r="C10" s="64" t="n">
        <v>660</v>
      </c>
      <c r="D10" s="66" t="n">
        <v>0.0714285714285714</v>
      </c>
      <c r="E10" s="69" t="n">
        <v>4</v>
      </c>
      <c r="F10" s="66"/>
      <c r="G10" s="76"/>
    </row>
    <row r="11" s="64" customFormat="true" ht="15" hidden="false" customHeight="false" outlineLevel="0" collapsed="false">
      <c r="B11" s="64" t="n">
        <v>2</v>
      </c>
      <c r="C11" s="64" t="n">
        <v>665</v>
      </c>
      <c r="D11" s="66" t="n">
        <v>0.0714285714285714</v>
      </c>
      <c r="E11" s="69" t="n">
        <v>4</v>
      </c>
      <c r="F11" s="66"/>
      <c r="G11" s="76"/>
    </row>
    <row r="12" s="64" customFormat="true" ht="15" hidden="false" customHeight="false" outlineLevel="0" collapsed="false">
      <c r="B12" s="64" t="n">
        <v>3</v>
      </c>
      <c r="C12" s="64" t="n">
        <v>670</v>
      </c>
      <c r="D12" s="66" t="n">
        <v>0.214285714285714</v>
      </c>
      <c r="E12" s="69" t="n">
        <v>12</v>
      </c>
      <c r="F12" s="66"/>
      <c r="G12" s="76"/>
    </row>
    <row r="13" s="64" customFormat="true" ht="15" hidden="false" customHeight="false" outlineLevel="0" collapsed="false">
      <c r="B13" s="64" t="n">
        <v>4</v>
      </c>
      <c r="C13" s="64" t="n">
        <v>675</v>
      </c>
      <c r="D13" s="66" t="n">
        <v>0.178571428571429</v>
      </c>
      <c r="E13" s="69" t="n">
        <v>10</v>
      </c>
      <c r="F13" s="66"/>
      <c r="G13" s="76"/>
    </row>
    <row r="14" s="64" customFormat="true" ht="15" hidden="false" customHeight="false" outlineLevel="0" collapsed="false">
      <c r="B14" s="64" t="n">
        <v>5</v>
      </c>
      <c r="C14" s="64" t="n">
        <v>680</v>
      </c>
      <c r="D14" s="66" t="n">
        <v>0.232142857142857</v>
      </c>
      <c r="E14" s="69" t="n">
        <v>13</v>
      </c>
      <c r="F14" s="66"/>
      <c r="G14" s="76"/>
    </row>
    <row r="15" s="64" customFormat="true" ht="15" hidden="false" customHeight="false" outlineLevel="0" collapsed="false">
      <c r="B15" s="64" t="n">
        <v>6</v>
      </c>
      <c r="C15" s="64" t="n">
        <v>685</v>
      </c>
      <c r="D15" s="66" t="n">
        <v>0.0357142857142857</v>
      </c>
      <c r="E15" s="69" t="n">
        <v>2</v>
      </c>
      <c r="F15" s="66"/>
      <c r="G15" s="76"/>
    </row>
    <row r="16" s="64" customFormat="true" ht="15" hidden="false" customHeight="false" outlineLevel="0" collapsed="false">
      <c r="B16" s="64" t="n">
        <v>8</v>
      </c>
      <c r="C16" s="64" t="s">
        <v>83</v>
      </c>
      <c r="D16" s="66" t="n">
        <v>0.196428571428571</v>
      </c>
      <c r="E16" s="69" t="n">
        <v>11</v>
      </c>
      <c r="F16" s="66"/>
      <c r="G16" s="76"/>
    </row>
    <row r="17" s="64" customFormat="true" ht="15" hidden="false" customHeight="false" outlineLevel="0" collapsed="false">
      <c r="F17" s="66"/>
      <c r="G17" s="76"/>
      <c r="O17" s="77"/>
      <c r="P17" s="77"/>
      <c r="Q17" s="77"/>
    </row>
    <row r="18" customFormat="false" ht="15" hidden="false" customHeight="false" outlineLevel="0" collapsed="false">
      <c r="A18" s="59"/>
      <c r="F18" s="72"/>
      <c r="G18" s="67"/>
      <c r="H18" s="59"/>
      <c r="I18" s="59"/>
      <c r="J18" s="59"/>
      <c r="K18" s="59"/>
      <c r="L18" s="59"/>
      <c r="M18" s="59"/>
      <c r="N18" s="59"/>
      <c r="O18" s="73"/>
      <c r="P18" s="73"/>
      <c r="Q18" s="73"/>
      <c r="R18" s="59"/>
      <c r="S18" s="59"/>
      <c r="T18" s="59"/>
    </row>
    <row r="19" customFormat="false" ht="15" hidden="false" customHeight="false" outlineLevel="0" collapsed="false">
      <c r="A19" s="59"/>
      <c r="F19" s="72"/>
      <c r="G19" s="67"/>
      <c r="H19" s="59"/>
      <c r="I19" s="59"/>
      <c r="J19" s="59"/>
      <c r="K19" s="59"/>
      <c r="L19" s="59"/>
      <c r="M19" s="59"/>
      <c r="N19" s="59"/>
      <c r="O19" s="73"/>
      <c r="P19" s="73"/>
      <c r="Q19" s="73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3"/>
      <c r="P20" s="73"/>
      <c r="Q20" s="73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3"/>
      <c r="P21" s="73"/>
      <c r="Q21" s="73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4"/>
      <c r="P22" s="74"/>
      <c r="Q22" s="73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3"/>
      <c r="P23" s="73"/>
      <c r="Q23" s="73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5"/>
      <c r="L24" s="59"/>
      <c r="M24" s="59"/>
      <c r="N24" s="59"/>
      <c r="O24" s="73"/>
      <c r="P24" s="73"/>
      <c r="Q24" s="73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3"/>
      <c r="P25" s="73"/>
      <c r="Q25" s="73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3"/>
      <c r="P26" s="73"/>
      <c r="Q26" s="73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3"/>
      <c r="P27" s="73"/>
      <c r="Q27" s="73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3"/>
      <c r="P28" s="73"/>
      <c r="Q28" s="73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3"/>
      <c r="P29" s="73"/>
      <c r="Q29" s="73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3"/>
      <c r="P30" s="73"/>
      <c r="Q30" s="73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3"/>
      <c r="P31" s="73"/>
      <c r="Q31" s="73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3"/>
      <c r="P32" s="73"/>
      <c r="Q32" s="73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3"/>
      <c r="P33" s="73"/>
      <c r="Q33" s="73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3"/>
      <c r="P34" s="73"/>
      <c r="Q34" s="73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3"/>
      <c r="P35" s="73"/>
      <c r="Q35" s="73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3"/>
      <c r="P36" s="73"/>
      <c r="Q36" s="73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37" activeCellId="0" sqref="I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En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30</f>
        <v>Tipo de cambio dentro de 11 meses ($ por US$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6</v>
      </c>
      <c r="C4" s="60"/>
      <c r="D4" s="60" t="str">
        <f aca="false">"Mediana: $"&amp;tabla_resumen!D30</f>
        <v>Mediana: $680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s="64" customFormat="true" ht="15" hidden="false" customHeight="false" outlineLevel="0" collapsed="false">
      <c r="B6" s="64" t="s">
        <v>54</v>
      </c>
      <c r="C6" s="64" t="s">
        <v>55</v>
      </c>
    </row>
    <row r="7" s="64" customFormat="true" ht="15" hidden="false" customHeight="false" outlineLevel="0" collapsed="false">
      <c r="B7" s="65" t="s">
        <v>56</v>
      </c>
      <c r="C7" s="65" t="n">
        <v>3400</v>
      </c>
    </row>
    <row r="8" s="64" customFormat="true" ht="15" hidden="false" customHeight="false" outlineLevel="0" collapsed="false">
      <c r="D8" s="64" t="s">
        <v>57</v>
      </c>
    </row>
    <row r="9" s="64" customFormat="true" ht="15" hidden="false" customHeight="false" outlineLevel="0" collapsed="false"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76"/>
    </row>
    <row r="10" s="64" customFormat="true" ht="15" hidden="false" customHeight="false" outlineLevel="0" collapsed="false">
      <c r="B10" s="64" t="n">
        <v>1</v>
      </c>
      <c r="C10" s="64" t="s">
        <v>84</v>
      </c>
      <c r="D10" s="66" t="n">
        <v>0.214285714285714</v>
      </c>
      <c r="E10" s="69" t="n">
        <v>12</v>
      </c>
      <c r="F10" s="66"/>
      <c r="G10" s="76"/>
    </row>
    <row r="11" s="64" customFormat="true" ht="15" hidden="false" customHeight="false" outlineLevel="0" collapsed="false">
      <c r="B11" s="64" t="n">
        <v>2</v>
      </c>
      <c r="C11" s="64" t="n">
        <v>670</v>
      </c>
      <c r="D11" s="66" t="n">
        <v>0.142857142857143</v>
      </c>
      <c r="E11" s="69" t="n">
        <v>8</v>
      </c>
      <c r="F11" s="66"/>
      <c r="G11" s="76"/>
    </row>
    <row r="12" s="64" customFormat="true" ht="15" hidden="false" customHeight="false" outlineLevel="0" collapsed="false">
      <c r="B12" s="64" t="n">
        <v>3</v>
      </c>
      <c r="C12" s="64" t="n">
        <v>675</v>
      </c>
      <c r="D12" s="66" t="n">
        <v>0.0357142857142857</v>
      </c>
      <c r="E12" s="69" t="n">
        <v>2</v>
      </c>
      <c r="F12" s="66"/>
      <c r="G12" s="76"/>
    </row>
    <row r="13" s="64" customFormat="true" ht="15" hidden="false" customHeight="false" outlineLevel="0" collapsed="false">
      <c r="B13" s="64" t="n">
        <v>4</v>
      </c>
      <c r="C13" s="64" t="n">
        <v>680</v>
      </c>
      <c r="D13" s="66" t="n">
        <v>0.178571428571429</v>
      </c>
      <c r="E13" s="69" t="n">
        <v>10</v>
      </c>
      <c r="F13" s="66"/>
      <c r="G13" s="76"/>
    </row>
    <row r="14" s="64" customFormat="true" ht="15" hidden="false" customHeight="false" outlineLevel="0" collapsed="false">
      <c r="B14" s="64" t="n">
        <v>5</v>
      </c>
      <c r="C14" s="64" t="n">
        <v>685</v>
      </c>
      <c r="D14" s="66" t="n">
        <v>0.0714285714285714</v>
      </c>
      <c r="E14" s="69" t="n">
        <v>4</v>
      </c>
      <c r="F14" s="66"/>
      <c r="G14" s="76"/>
    </row>
    <row r="15" s="64" customFormat="true" ht="15" hidden="false" customHeight="false" outlineLevel="0" collapsed="false">
      <c r="B15" s="64" t="n">
        <v>6</v>
      </c>
      <c r="C15" s="64" t="n">
        <v>690</v>
      </c>
      <c r="D15" s="66" t="n">
        <v>0.125</v>
      </c>
      <c r="E15" s="69" t="n">
        <v>7</v>
      </c>
      <c r="F15" s="66"/>
      <c r="G15" s="76"/>
    </row>
    <row r="16" s="64" customFormat="true" ht="15" hidden="false" customHeight="false" outlineLevel="0" collapsed="false">
      <c r="B16" s="64" t="n">
        <v>8</v>
      </c>
      <c r="C16" s="64" t="s">
        <v>85</v>
      </c>
      <c r="D16" s="66" t="n">
        <v>0.232142857142857</v>
      </c>
      <c r="E16" s="69" t="n">
        <v>13</v>
      </c>
      <c r="F16" s="66"/>
      <c r="G16" s="76"/>
    </row>
    <row r="17" s="64" customFormat="true" ht="15" hidden="false" customHeight="false" outlineLevel="0" collapsed="false">
      <c r="F17" s="66"/>
      <c r="G17" s="76"/>
      <c r="O17" s="77"/>
      <c r="P17" s="77"/>
      <c r="Q17" s="77"/>
    </row>
    <row r="18" customFormat="false" ht="15" hidden="false" customHeight="false" outlineLevel="0" collapsed="false">
      <c r="A18" s="59"/>
      <c r="F18" s="72"/>
      <c r="G18" s="67"/>
      <c r="H18" s="59"/>
      <c r="I18" s="59"/>
      <c r="J18" s="59"/>
      <c r="K18" s="59"/>
      <c r="L18" s="59"/>
      <c r="M18" s="59"/>
      <c r="N18" s="59"/>
      <c r="O18" s="73"/>
      <c r="P18" s="73"/>
      <c r="Q18" s="73"/>
      <c r="R18" s="59"/>
      <c r="S18" s="59"/>
      <c r="T18" s="59"/>
    </row>
    <row r="19" customFormat="false" ht="15" hidden="false" customHeight="false" outlineLevel="0" collapsed="false">
      <c r="A19" s="59"/>
      <c r="F19" s="72"/>
      <c r="G19" s="67"/>
      <c r="H19" s="59"/>
      <c r="I19" s="59"/>
      <c r="J19" s="59"/>
      <c r="K19" s="59"/>
      <c r="L19" s="59"/>
      <c r="M19" s="59"/>
      <c r="N19" s="59"/>
      <c r="O19" s="73"/>
      <c r="P19" s="73"/>
      <c r="Q19" s="73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3"/>
      <c r="P20" s="73"/>
      <c r="Q20" s="73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3"/>
      <c r="P21" s="73"/>
      <c r="Q21" s="73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4"/>
      <c r="P22" s="74"/>
      <c r="Q22" s="73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3"/>
      <c r="P23" s="73"/>
      <c r="Q23" s="73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5"/>
      <c r="L24" s="59"/>
      <c r="M24" s="59"/>
      <c r="N24" s="59"/>
      <c r="O24" s="73"/>
      <c r="P24" s="73"/>
      <c r="Q24" s="73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3"/>
      <c r="P25" s="73"/>
      <c r="Q25" s="73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3"/>
      <c r="P26" s="73"/>
      <c r="Q26" s="73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3"/>
      <c r="P27" s="73"/>
      <c r="Q27" s="73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3"/>
      <c r="P28" s="73"/>
      <c r="Q28" s="73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3"/>
      <c r="P29" s="73"/>
      <c r="Q29" s="73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3"/>
      <c r="P30" s="73"/>
      <c r="Q30" s="73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3"/>
      <c r="P31" s="73"/>
      <c r="Q31" s="73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3"/>
      <c r="P32" s="73"/>
      <c r="Q32" s="73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3"/>
      <c r="P33" s="73"/>
      <c r="Q33" s="73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3"/>
      <c r="P34" s="73"/>
      <c r="Q34" s="73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3"/>
      <c r="P35" s="73"/>
      <c r="Q35" s="73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3"/>
      <c r="P36" s="73"/>
      <c r="Q36" s="73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37" activeCellId="0" sqref="I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En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31</f>
        <v>Tipo de cambio dentro de 23 meses ($ por US$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5</v>
      </c>
      <c r="C4" s="60"/>
      <c r="D4" s="60" t="str">
        <f aca="false">"Mediana: $"&amp;tabla_resumen!D31</f>
        <v>Mediana: $680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s="64" customFormat="true" ht="15" hidden="false" customHeight="false" outlineLevel="0" collapsed="false">
      <c r="B6" s="64" t="s">
        <v>54</v>
      </c>
      <c r="C6" s="64" t="s">
        <v>55</v>
      </c>
    </row>
    <row r="7" s="64" customFormat="true" ht="15" hidden="false" customHeight="false" outlineLevel="0" collapsed="false">
      <c r="B7" s="65" t="s">
        <v>56</v>
      </c>
      <c r="C7" s="65" t="n">
        <v>3400</v>
      </c>
    </row>
    <row r="8" s="64" customFormat="true" ht="15" hidden="false" customHeight="false" outlineLevel="0" collapsed="false">
      <c r="D8" s="64" t="s">
        <v>57</v>
      </c>
    </row>
    <row r="9" s="64" customFormat="true" ht="15" hidden="false" customHeight="false" outlineLevel="0" collapsed="false"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76"/>
    </row>
    <row r="10" s="64" customFormat="true" ht="15" hidden="false" customHeight="false" outlineLevel="0" collapsed="false">
      <c r="B10" s="64" t="n">
        <v>1</v>
      </c>
      <c r="C10" s="64" t="s">
        <v>84</v>
      </c>
      <c r="D10" s="66" t="n">
        <v>0.345454545454545</v>
      </c>
      <c r="E10" s="69" t="n">
        <v>19</v>
      </c>
      <c r="F10" s="66"/>
      <c r="G10" s="76"/>
    </row>
    <row r="11" s="64" customFormat="true" ht="15" hidden="false" customHeight="false" outlineLevel="0" collapsed="false">
      <c r="B11" s="64" t="n">
        <v>2</v>
      </c>
      <c r="C11" s="64" t="n">
        <v>670</v>
      </c>
      <c r="D11" s="66" t="n">
        <v>0.0727272727272727</v>
      </c>
      <c r="E11" s="69" t="n">
        <v>4</v>
      </c>
      <c r="F11" s="66"/>
      <c r="G11" s="76"/>
    </row>
    <row r="12" s="64" customFormat="true" ht="15" hidden="false" customHeight="false" outlineLevel="0" collapsed="false">
      <c r="B12" s="64" t="n">
        <v>3</v>
      </c>
      <c r="C12" s="64" t="n">
        <v>675</v>
      </c>
      <c r="D12" s="66" t="n">
        <v>0.0363636363636364</v>
      </c>
      <c r="E12" s="69" t="n">
        <v>2</v>
      </c>
      <c r="F12" s="66"/>
      <c r="G12" s="76"/>
    </row>
    <row r="13" s="64" customFormat="true" ht="15" hidden="false" customHeight="false" outlineLevel="0" collapsed="false">
      <c r="B13" s="64" t="n">
        <v>4</v>
      </c>
      <c r="C13" s="64" t="n">
        <v>680</v>
      </c>
      <c r="D13" s="66" t="n">
        <v>0.127272727272727</v>
      </c>
      <c r="E13" s="69" t="n">
        <v>7</v>
      </c>
      <c r="F13" s="66"/>
      <c r="G13" s="76"/>
    </row>
    <row r="14" s="64" customFormat="true" ht="15" hidden="false" customHeight="false" outlineLevel="0" collapsed="false">
      <c r="B14" s="64" t="n">
        <v>5</v>
      </c>
      <c r="C14" s="64" t="n">
        <v>685</v>
      </c>
      <c r="D14" s="66" t="n">
        <v>0.0545454545454545</v>
      </c>
      <c r="E14" s="69" t="n">
        <v>3</v>
      </c>
      <c r="F14" s="66"/>
      <c r="G14" s="76"/>
    </row>
    <row r="15" s="64" customFormat="true" ht="15" hidden="false" customHeight="false" outlineLevel="0" collapsed="false">
      <c r="B15" s="64" t="n">
        <v>6</v>
      </c>
      <c r="C15" s="64" t="n">
        <v>690</v>
      </c>
      <c r="D15" s="66" t="n">
        <v>0.0909090909090909</v>
      </c>
      <c r="E15" s="69" t="n">
        <v>5</v>
      </c>
      <c r="F15" s="66"/>
      <c r="G15" s="76"/>
    </row>
    <row r="16" s="64" customFormat="true" ht="15" hidden="false" customHeight="false" outlineLevel="0" collapsed="false">
      <c r="B16" s="64" t="n">
        <v>8</v>
      </c>
      <c r="C16" s="64" t="s">
        <v>85</v>
      </c>
      <c r="D16" s="66" t="n">
        <v>0.272727272727273</v>
      </c>
      <c r="E16" s="69" t="n">
        <v>15</v>
      </c>
      <c r="F16" s="66"/>
      <c r="G16" s="76"/>
    </row>
    <row r="17" s="64" customFormat="true" ht="15" hidden="false" customHeight="false" outlineLevel="0" collapsed="false">
      <c r="F17" s="66"/>
      <c r="G17" s="76"/>
      <c r="O17" s="77"/>
      <c r="P17" s="77"/>
      <c r="Q17" s="77"/>
    </row>
    <row r="18" customFormat="false" ht="15" hidden="false" customHeight="false" outlineLevel="0" collapsed="false">
      <c r="A18" s="59"/>
      <c r="F18" s="72"/>
      <c r="G18" s="67"/>
      <c r="H18" s="59"/>
      <c r="I18" s="59"/>
      <c r="J18" s="59"/>
      <c r="K18" s="59"/>
      <c r="L18" s="59"/>
      <c r="M18" s="59"/>
      <c r="N18" s="59"/>
      <c r="O18" s="73"/>
      <c r="P18" s="73"/>
      <c r="Q18" s="73"/>
      <c r="R18" s="59"/>
      <c r="S18" s="59"/>
      <c r="T18" s="59"/>
    </row>
    <row r="19" customFormat="false" ht="15" hidden="false" customHeight="false" outlineLevel="0" collapsed="false">
      <c r="A19" s="59"/>
      <c r="F19" s="72"/>
      <c r="G19" s="67"/>
      <c r="H19" s="59"/>
      <c r="I19" s="59"/>
      <c r="J19" s="59"/>
      <c r="K19" s="59"/>
      <c r="L19" s="59"/>
      <c r="M19" s="59"/>
      <c r="N19" s="59"/>
      <c r="O19" s="73"/>
      <c r="P19" s="73"/>
      <c r="Q19" s="73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3"/>
      <c r="P20" s="73"/>
      <c r="Q20" s="73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3"/>
      <c r="P21" s="73"/>
      <c r="Q21" s="73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4"/>
      <c r="P22" s="74"/>
      <c r="Q22" s="73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3"/>
      <c r="P23" s="73"/>
      <c r="Q23" s="73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5"/>
      <c r="L24" s="59"/>
      <c r="M24" s="59"/>
      <c r="N24" s="59"/>
      <c r="O24" s="73"/>
      <c r="P24" s="73"/>
      <c r="Q24" s="73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3"/>
      <c r="P25" s="73"/>
      <c r="Q25" s="73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3"/>
      <c r="P26" s="73"/>
      <c r="Q26" s="73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3"/>
      <c r="P27" s="73"/>
      <c r="Q27" s="73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3"/>
      <c r="P28" s="73"/>
      <c r="Q28" s="73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3"/>
      <c r="P29" s="73"/>
      <c r="Q29" s="73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3"/>
      <c r="P30" s="73"/>
      <c r="Q30" s="73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3"/>
      <c r="P31" s="73"/>
      <c r="Q31" s="73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3"/>
      <c r="P32" s="73"/>
      <c r="Q32" s="73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3"/>
      <c r="P33" s="73"/>
      <c r="Q33" s="73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3"/>
      <c r="P34" s="73"/>
      <c r="Q34" s="73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3"/>
      <c r="P35" s="73"/>
      <c r="Q35" s="73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3"/>
      <c r="P36" s="73"/>
      <c r="Q36" s="73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35" activeCellId="0" sqref="F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En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33</f>
        <v>IMACEC un mes atrás ( variación 12 meses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7</v>
      </c>
      <c r="C4" s="60"/>
      <c r="D4" s="60" t="str">
        <f aca="false">"Mediana: "&amp;tabla_resumen!D33&amp;"%"</f>
        <v>Mediana: 1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s="64" customFormat="true" ht="15" hidden="false" customHeight="false" outlineLevel="0" collapsed="false">
      <c r="B6" s="64" t="s">
        <v>54</v>
      </c>
      <c r="C6" s="64" t="s">
        <v>55</v>
      </c>
    </row>
    <row r="7" s="64" customFormat="true" ht="15" hidden="false" customHeight="false" outlineLevel="0" collapsed="false">
      <c r="B7" s="65" t="s">
        <v>56</v>
      </c>
      <c r="C7" s="65" t="n">
        <v>5</v>
      </c>
    </row>
    <row r="8" s="64" customFormat="true" ht="15" hidden="false" customHeight="false" outlineLevel="0" collapsed="false">
      <c r="D8" s="64" t="s">
        <v>57</v>
      </c>
    </row>
    <row r="9" s="64" customFormat="true" ht="15" hidden="false" customHeight="false" outlineLevel="0" collapsed="false"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76"/>
    </row>
    <row r="10" s="64" customFormat="true" ht="15" hidden="false" customHeight="false" outlineLevel="0" collapsed="false">
      <c r="B10" s="64" t="n">
        <v>1</v>
      </c>
      <c r="C10" s="64" t="s">
        <v>86</v>
      </c>
      <c r="D10" s="66" t="n">
        <v>0.175438596491228</v>
      </c>
      <c r="E10" s="69" t="n">
        <v>10</v>
      </c>
      <c r="F10" s="66"/>
      <c r="G10" s="76"/>
    </row>
    <row r="11" s="64" customFormat="true" ht="15" hidden="false" customHeight="false" outlineLevel="0" collapsed="false">
      <c r="B11" s="64" t="n">
        <v>2</v>
      </c>
      <c r="C11" s="64" t="n">
        <v>0.8</v>
      </c>
      <c r="D11" s="66" t="n">
        <v>0.0526315789473684</v>
      </c>
      <c r="E11" s="69" t="n">
        <v>3</v>
      </c>
      <c r="F11" s="66"/>
      <c r="G11" s="76"/>
    </row>
    <row r="12" s="64" customFormat="true" ht="15" hidden="false" customHeight="false" outlineLevel="0" collapsed="false">
      <c r="B12" s="64" t="n">
        <v>3</v>
      </c>
      <c r="C12" s="64" t="n">
        <v>0.9</v>
      </c>
      <c r="D12" s="66" t="n">
        <v>0.087719298245614</v>
      </c>
      <c r="E12" s="69" t="n">
        <v>5</v>
      </c>
      <c r="F12" s="66"/>
      <c r="G12" s="76"/>
    </row>
    <row r="13" s="64" customFormat="true" ht="15" hidden="false" customHeight="false" outlineLevel="0" collapsed="false">
      <c r="B13" s="64" t="n">
        <v>4</v>
      </c>
      <c r="C13" s="64" t="n">
        <v>1</v>
      </c>
      <c r="D13" s="66" t="n">
        <v>0.280701754385965</v>
      </c>
      <c r="E13" s="69" t="n">
        <v>16</v>
      </c>
      <c r="F13" s="66"/>
      <c r="G13" s="76"/>
    </row>
    <row r="14" s="64" customFormat="true" ht="15" hidden="false" customHeight="false" outlineLevel="0" collapsed="false">
      <c r="B14" s="64" t="n">
        <v>5</v>
      </c>
      <c r="C14" s="64" t="n">
        <v>1.1</v>
      </c>
      <c r="D14" s="66" t="n">
        <v>0.0526315789473684</v>
      </c>
      <c r="E14" s="69" t="n">
        <v>3</v>
      </c>
      <c r="F14" s="66"/>
      <c r="G14" s="76"/>
    </row>
    <row r="15" s="64" customFormat="true" ht="15" hidden="false" customHeight="false" outlineLevel="0" collapsed="false">
      <c r="B15" s="64" t="n">
        <v>6</v>
      </c>
      <c r="C15" s="64" t="n">
        <v>1.2</v>
      </c>
      <c r="D15" s="66" t="n">
        <v>0.0701754385964912</v>
      </c>
      <c r="E15" s="69" t="n">
        <v>4</v>
      </c>
      <c r="F15" s="66"/>
      <c r="G15" s="76"/>
    </row>
    <row r="16" s="64" customFormat="true" ht="15" hidden="false" customHeight="false" outlineLevel="0" collapsed="false">
      <c r="B16" s="64" t="n">
        <v>8</v>
      </c>
      <c r="C16" s="64" t="s">
        <v>87</v>
      </c>
      <c r="D16" s="66" t="n">
        <v>0.280701754385965</v>
      </c>
      <c r="E16" s="69" t="n">
        <v>16</v>
      </c>
      <c r="F16" s="66"/>
      <c r="G16" s="76"/>
    </row>
    <row r="17" s="64" customFormat="true" ht="15" hidden="false" customHeight="false" outlineLevel="0" collapsed="false">
      <c r="F17" s="66"/>
      <c r="G17" s="76"/>
      <c r="O17" s="77"/>
      <c r="P17" s="77"/>
      <c r="Q17" s="77"/>
    </row>
    <row r="18" customFormat="false" ht="15" hidden="false" customHeight="false" outlineLevel="0" collapsed="false">
      <c r="A18" s="59"/>
      <c r="F18" s="72"/>
      <c r="G18" s="67"/>
      <c r="H18" s="59"/>
      <c r="I18" s="59"/>
      <c r="J18" s="59"/>
      <c r="K18" s="59"/>
      <c r="L18" s="59"/>
      <c r="M18" s="59"/>
      <c r="N18" s="59"/>
      <c r="O18" s="73"/>
      <c r="P18" s="73"/>
      <c r="Q18" s="73"/>
      <c r="R18" s="59"/>
      <c r="S18" s="59"/>
      <c r="T18" s="59"/>
    </row>
    <row r="19" customFormat="false" ht="15" hidden="false" customHeight="false" outlineLevel="0" collapsed="false">
      <c r="A19" s="59"/>
      <c r="F19" s="72"/>
      <c r="G19" s="67"/>
      <c r="H19" s="59"/>
      <c r="I19" s="59"/>
      <c r="J19" s="59"/>
      <c r="K19" s="59"/>
      <c r="L19" s="59"/>
      <c r="M19" s="59"/>
      <c r="N19" s="59"/>
      <c r="O19" s="73"/>
      <c r="P19" s="73"/>
      <c r="Q19" s="73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3"/>
      <c r="P20" s="73"/>
      <c r="Q20" s="73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3"/>
      <c r="P21" s="73"/>
      <c r="Q21" s="73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4"/>
      <c r="P22" s="74"/>
      <c r="Q22" s="73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3"/>
      <c r="P23" s="73"/>
      <c r="Q23" s="73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5"/>
      <c r="L24" s="59"/>
      <c r="M24" s="59"/>
      <c r="N24" s="59"/>
      <c r="O24" s="73"/>
      <c r="P24" s="73"/>
      <c r="Q24" s="73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3"/>
      <c r="P25" s="73"/>
      <c r="Q25" s="73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3"/>
      <c r="P26" s="73"/>
      <c r="Q26" s="73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3"/>
      <c r="P27" s="73"/>
      <c r="Q27" s="73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3"/>
      <c r="P28" s="73"/>
      <c r="Q28" s="73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3"/>
      <c r="P29" s="73"/>
      <c r="Q29" s="73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3"/>
      <c r="P30" s="73"/>
      <c r="Q30" s="73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3"/>
      <c r="P31" s="73"/>
      <c r="Q31" s="73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3"/>
      <c r="P32" s="73"/>
      <c r="Q32" s="73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3"/>
      <c r="P33" s="73"/>
      <c r="Q33" s="73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3"/>
      <c r="P34" s="73"/>
      <c r="Q34" s="73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3"/>
      <c r="P35" s="73"/>
      <c r="Q35" s="73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3"/>
      <c r="P36" s="73"/>
      <c r="Q36" s="73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En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35</f>
        <v>PIB en trimestre calendario de la encuesta ( variación 12 meses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7</v>
      </c>
      <c r="C4" s="60"/>
      <c r="D4" s="60" t="str">
        <f aca="false">"Mediana: "&amp;tabla_resumen!D35&amp;"%"</f>
        <v>Mediana: 1.4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s="64" customFormat="true" ht="15" hidden="false" customHeight="false" outlineLevel="0" collapsed="false">
      <c r="B6" s="64" t="s">
        <v>54</v>
      </c>
      <c r="C6" s="64" t="s">
        <v>55</v>
      </c>
    </row>
    <row r="7" s="64" customFormat="true" ht="15" hidden="false" customHeight="false" outlineLevel="0" collapsed="false">
      <c r="B7" s="65" t="s">
        <v>56</v>
      </c>
      <c r="C7" s="65" t="n">
        <v>7</v>
      </c>
    </row>
    <row r="8" s="64" customFormat="true" ht="15" hidden="false" customHeight="false" outlineLevel="0" collapsed="false">
      <c r="D8" s="64" t="s">
        <v>57</v>
      </c>
    </row>
    <row r="9" s="64" customFormat="true" ht="15" hidden="false" customHeight="false" outlineLevel="0" collapsed="false"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76"/>
    </row>
    <row r="10" s="64" customFormat="true" ht="15" hidden="false" customHeight="false" outlineLevel="0" collapsed="false">
      <c r="B10" s="64" t="n">
        <v>1</v>
      </c>
      <c r="C10" s="64" t="s">
        <v>75</v>
      </c>
      <c r="D10" s="66" t="n">
        <v>0.368421052631579</v>
      </c>
      <c r="E10" s="69" t="n">
        <v>21</v>
      </c>
      <c r="F10" s="66"/>
      <c r="G10" s="76"/>
    </row>
    <row r="11" s="64" customFormat="true" ht="15" hidden="false" customHeight="false" outlineLevel="0" collapsed="false">
      <c r="B11" s="64" t="n">
        <v>2</v>
      </c>
      <c r="C11" s="64" t="n">
        <v>1.2</v>
      </c>
      <c r="D11" s="66" t="n">
        <v>0.0701754385964912</v>
      </c>
      <c r="E11" s="69" t="n">
        <v>4</v>
      </c>
      <c r="F11" s="66"/>
      <c r="G11" s="76"/>
    </row>
    <row r="12" s="64" customFormat="true" ht="15" hidden="false" customHeight="false" outlineLevel="0" collapsed="false">
      <c r="B12" s="64" t="n">
        <v>3</v>
      </c>
      <c r="C12" s="64" t="n">
        <v>1.3</v>
      </c>
      <c r="D12" s="66" t="n">
        <v>0.0350877192982456</v>
      </c>
      <c r="E12" s="69" t="n">
        <v>2</v>
      </c>
      <c r="F12" s="66"/>
      <c r="G12" s="76"/>
    </row>
    <row r="13" s="64" customFormat="true" ht="15" hidden="false" customHeight="false" outlineLevel="0" collapsed="false">
      <c r="B13" s="64" t="n">
        <v>4</v>
      </c>
      <c r="C13" s="64" t="n">
        <v>1.4</v>
      </c>
      <c r="D13" s="66" t="n">
        <v>0.087719298245614</v>
      </c>
      <c r="E13" s="69" t="n">
        <v>5</v>
      </c>
      <c r="F13" s="66"/>
      <c r="G13" s="76"/>
    </row>
    <row r="14" s="64" customFormat="true" ht="15" hidden="false" customHeight="false" outlineLevel="0" collapsed="false">
      <c r="B14" s="64" t="n">
        <v>5</v>
      </c>
      <c r="C14" s="64" t="n">
        <v>1.5</v>
      </c>
      <c r="D14" s="66" t="n">
        <v>0.157894736842105</v>
      </c>
      <c r="E14" s="69" t="n">
        <v>9</v>
      </c>
      <c r="F14" s="66"/>
      <c r="G14" s="76"/>
    </row>
    <row r="15" s="64" customFormat="true" ht="15" hidden="false" customHeight="false" outlineLevel="0" collapsed="false">
      <c r="B15" s="64" t="n">
        <v>6</v>
      </c>
      <c r="C15" s="64" t="n">
        <v>1.6</v>
      </c>
      <c r="D15" s="66" t="n">
        <v>0.0526315789473684</v>
      </c>
      <c r="E15" s="69" t="n">
        <v>3</v>
      </c>
      <c r="F15" s="66"/>
      <c r="G15" s="76"/>
    </row>
    <row r="16" s="64" customFormat="true" ht="15" hidden="false" customHeight="false" outlineLevel="0" collapsed="false">
      <c r="B16" s="64" t="n">
        <v>8</v>
      </c>
      <c r="C16" s="64" t="s">
        <v>76</v>
      </c>
      <c r="D16" s="66" t="n">
        <v>0.228070175438596</v>
      </c>
      <c r="E16" s="69" t="n">
        <v>13</v>
      </c>
      <c r="F16" s="66"/>
      <c r="G16" s="76"/>
    </row>
    <row r="17" s="64" customFormat="true" ht="15" hidden="false" customHeight="false" outlineLevel="0" collapsed="false">
      <c r="F17" s="66"/>
      <c r="G17" s="76"/>
      <c r="O17" s="77"/>
      <c r="P17" s="77"/>
      <c r="Q17" s="77"/>
    </row>
    <row r="18" customFormat="false" ht="15" hidden="false" customHeight="false" outlineLevel="0" collapsed="false">
      <c r="A18" s="59"/>
      <c r="F18" s="72"/>
      <c r="G18" s="67"/>
      <c r="H18" s="59"/>
      <c r="I18" s="59"/>
      <c r="J18" s="59"/>
      <c r="K18" s="59"/>
      <c r="L18" s="59"/>
      <c r="M18" s="59"/>
      <c r="N18" s="59"/>
      <c r="O18" s="73"/>
      <c r="P18" s="73"/>
      <c r="Q18" s="73"/>
      <c r="R18" s="59"/>
      <c r="S18" s="59"/>
      <c r="T18" s="59"/>
    </row>
    <row r="19" customFormat="false" ht="15" hidden="false" customHeight="false" outlineLevel="0" collapsed="false">
      <c r="A19" s="59"/>
      <c r="F19" s="72"/>
      <c r="G19" s="67"/>
      <c r="H19" s="59"/>
      <c r="I19" s="59"/>
      <c r="J19" s="59"/>
      <c r="K19" s="59"/>
      <c r="L19" s="59"/>
      <c r="M19" s="59"/>
      <c r="N19" s="59"/>
      <c r="O19" s="73"/>
      <c r="P19" s="73"/>
      <c r="Q19" s="73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3"/>
      <c r="P20" s="73"/>
      <c r="Q20" s="73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3"/>
      <c r="P21" s="73"/>
      <c r="Q21" s="73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4"/>
      <c r="P22" s="74"/>
      <c r="Q22" s="73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3"/>
      <c r="P23" s="73"/>
      <c r="Q23" s="73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5"/>
      <c r="L24" s="59"/>
      <c r="M24" s="59"/>
      <c r="N24" s="59"/>
      <c r="O24" s="73"/>
      <c r="P24" s="73"/>
      <c r="Q24" s="73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3"/>
      <c r="P25" s="73"/>
      <c r="Q25" s="73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3"/>
      <c r="P26" s="73"/>
      <c r="Q26" s="73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3"/>
      <c r="P27" s="73"/>
      <c r="Q27" s="73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3"/>
      <c r="P28" s="73"/>
      <c r="Q28" s="73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3"/>
      <c r="P29" s="73"/>
      <c r="Q29" s="73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3"/>
      <c r="P30" s="73"/>
      <c r="Q30" s="73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3"/>
      <c r="P31" s="73"/>
      <c r="Q31" s="73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3"/>
      <c r="P32" s="73"/>
      <c r="Q32" s="73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3"/>
      <c r="P33" s="73"/>
      <c r="Q33" s="73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3"/>
      <c r="P34" s="73"/>
      <c r="Q34" s="73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3"/>
      <c r="P35" s="73"/>
      <c r="Q35" s="73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3"/>
      <c r="P36" s="73"/>
      <c r="Q36" s="73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En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36</f>
        <v>PIB Año 2017 ( variación 12 meses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7</v>
      </c>
      <c r="C4" s="60"/>
      <c r="D4" s="60" t="str">
        <f aca="false">"Mediana: "&amp;tabla_resumen!D36&amp;"%"</f>
        <v>Mediana: 2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s="64" customFormat="true" ht="15" hidden="false" customHeight="false" outlineLevel="0" collapsed="false">
      <c r="B6" s="64" t="s">
        <v>54</v>
      </c>
      <c r="C6" s="64" t="s">
        <v>55</v>
      </c>
    </row>
    <row r="7" s="64" customFormat="true" ht="15" hidden="false" customHeight="false" outlineLevel="0" collapsed="false">
      <c r="B7" s="65" t="s">
        <v>56</v>
      </c>
      <c r="C7" s="65" t="n">
        <v>10</v>
      </c>
    </row>
    <row r="8" s="64" customFormat="true" ht="15" hidden="false" customHeight="false" outlineLevel="0" collapsed="false">
      <c r="D8" s="64" t="s">
        <v>57</v>
      </c>
    </row>
    <row r="9" s="64" customFormat="true" ht="15" hidden="false" customHeight="false" outlineLevel="0" collapsed="false"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76"/>
    </row>
    <row r="10" s="64" customFormat="true" ht="15" hidden="false" customHeight="false" outlineLevel="0" collapsed="false">
      <c r="B10" s="64" t="n">
        <v>1</v>
      </c>
      <c r="C10" s="64" t="s">
        <v>88</v>
      </c>
      <c r="D10" s="66" t="n">
        <v>0.175438596491228</v>
      </c>
      <c r="E10" s="69" t="n">
        <v>10</v>
      </c>
      <c r="F10" s="66"/>
      <c r="G10" s="76"/>
    </row>
    <row r="11" s="64" customFormat="true" ht="15" hidden="false" customHeight="false" outlineLevel="0" collapsed="false">
      <c r="B11" s="64" t="n">
        <v>2</v>
      </c>
      <c r="C11" s="64" t="n">
        <v>1.8</v>
      </c>
      <c r="D11" s="66" t="n">
        <v>0.140350877192982</v>
      </c>
      <c r="E11" s="69" t="n">
        <v>8</v>
      </c>
      <c r="F11" s="66"/>
      <c r="G11" s="76"/>
    </row>
    <row r="12" s="64" customFormat="true" ht="15" hidden="false" customHeight="false" outlineLevel="0" collapsed="false">
      <c r="B12" s="64" t="n">
        <v>3</v>
      </c>
      <c r="C12" s="64" t="n">
        <v>1.9</v>
      </c>
      <c r="D12" s="66" t="n">
        <v>0.105263157894737</v>
      </c>
      <c r="E12" s="69" t="n">
        <v>6</v>
      </c>
      <c r="F12" s="66"/>
      <c r="G12" s="76"/>
    </row>
    <row r="13" s="64" customFormat="true" ht="15" hidden="false" customHeight="false" outlineLevel="0" collapsed="false">
      <c r="B13" s="64" t="n">
        <v>4</v>
      </c>
      <c r="C13" s="64" t="n">
        <v>2</v>
      </c>
      <c r="D13" s="66" t="n">
        <v>0.298245614035088</v>
      </c>
      <c r="E13" s="69" t="n">
        <v>17</v>
      </c>
      <c r="F13" s="66"/>
      <c r="G13" s="76"/>
    </row>
    <row r="14" s="64" customFormat="true" ht="15" hidden="false" customHeight="false" outlineLevel="0" collapsed="false">
      <c r="B14" s="64" t="n">
        <v>5</v>
      </c>
      <c r="C14" s="64" t="n">
        <v>2.1</v>
      </c>
      <c r="D14" s="66" t="n">
        <v>0.105263157894737</v>
      </c>
      <c r="E14" s="69" t="n">
        <v>6</v>
      </c>
      <c r="F14" s="66"/>
      <c r="G14" s="76"/>
    </row>
    <row r="15" s="64" customFormat="true" ht="15" hidden="false" customHeight="false" outlineLevel="0" collapsed="false">
      <c r="B15" s="64" t="n">
        <v>6</v>
      </c>
      <c r="C15" s="64" t="n">
        <v>2.2</v>
      </c>
      <c r="D15" s="66" t="n">
        <v>0.0701754385964912</v>
      </c>
      <c r="E15" s="69" t="n">
        <v>4</v>
      </c>
      <c r="F15" s="66"/>
      <c r="G15" s="76"/>
    </row>
    <row r="16" s="64" customFormat="true" ht="15" hidden="false" customHeight="false" outlineLevel="0" collapsed="false">
      <c r="B16" s="64" t="n">
        <v>8</v>
      </c>
      <c r="C16" s="64" t="s">
        <v>89</v>
      </c>
      <c r="D16" s="66" t="n">
        <v>0.105263157894737</v>
      </c>
      <c r="E16" s="69" t="n">
        <v>6</v>
      </c>
      <c r="F16" s="66"/>
      <c r="G16" s="76"/>
    </row>
    <row r="17" s="64" customFormat="true" ht="15" hidden="false" customHeight="false" outlineLevel="0" collapsed="false">
      <c r="F17" s="66"/>
      <c r="G17" s="76"/>
      <c r="O17" s="77"/>
      <c r="P17" s="77"/>
      <c r="Q17" s="77"/>
    </row>
    <row r="18" customFormat="false" ht="15" hidden="false" customHeight="false" outlineLevel="0" collapsed="false">
      <c r="A18" s="59"/>
      <c r="F18" s="72"/>
      <c r="G18" s="67"/>
      <c r="H18" s="59"/>
      <c r="I18" s="59"/>
      <c r="J18" s="59"/>
      <c r="K18" s="59"/>
      <c r="L18" s="59"/>
      <c r="M18" s="59"/>
      <c r="N18" s="59"/>
      <c r="O18" s="73"/>
      <c r="P18" s="73"/>
      <c r="Q18" s="73"/>
      <c r="R18" s="59"/>
      <c r="S18" s="59"/>
      <c r="T18" s="59"/>
    </row>
    <row r="19" customFormat="false" ht="15" hidden="false" customHeight="false" outlineLevel="0" collapsed="false">
      <c r="A19" s="59"/>
      <c r="F19" s="72"/>
      <c r="G19" s="67"/>
      <c r="H19" s="59"/>
      <c r="I19" s="59"/>
      <c r="J19" s="59"/>
      <c r="K19" s="59"/>
      <c r="L19" s="59"/>
      <c r="M19" s="59"/>
      <c r="N19" s="59"/>
      <c r="O19" s="73"/>
      <c r="P19" s="73"/>
      <c r="Q19" s="73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3"/>
      <c r="P20" s="73"/>
      <c r="Q20" s="73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3"/>
      <c r="P21" s="73"/>
      <c r="Q21" s="73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4"/>
      <c r="P22" s="74"/>
      <c r="Q22" s="73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3"/>
      <c r="P23" s="73"/>
      <c r="Q23" s="73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5"/>
      <c r="L24" s="59"/>
      <c r="M24" s="59"/>
      <c r="N24" s="59"/>
      <c r="O24" s="73"/>
      <c r="P24" s="73"/>
      <c r="Q24" s="73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3"/>
      <c r="P25" s="73"/>
      <c r="Q25" s="73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3"/>
      <c r="P26" s="73"/>
      <c r="Q26" s="73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3"/>
      <c r="P27" s="73"/>
      <c r="Q27" s="73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3"/>
      <c r="P28" s="73"/>
      <c r="Q28" s="73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3"/>
      <c r="P29" s="73"/>
      <c r="Q29" s="73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3"/>
      <c r="P30" s="73"/>
      <c r="Q30" s="73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3"/>
      <c r="P31" s="73"/>
      <c r="Q31" s="73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3"/>
      <c r="P32" s="73"/>
      <c r="Q32" s="73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3"/>
      <c r="P33" s="73"/>
      <c r="Q33" s="73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3"/>
      <c r="P34" s="73"/>
      <c r="Q34" s="73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3"/>
      <c r="P35" s="73"/>
      <c r="Q35" s="73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3"/>
      <c r="P36" s="73"/>
      <c r="Q36" s="73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En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37</f>
        <v>PIB Año 2018 ( variación 12 meses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6</v>
      </c>
      <c r="C4" s="60"/>
      <c r="D4" s="60" t="str">
        <f aca="false">"Mediana: "&amp;tabla_resumen!D37&amp;"%"</f>
        <v>Mediana: 2.5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s="64" customFormat="true" ht="15" hidden="false" customHeight="false" outlineLevel="0" collapsed="false">
      <c r="B6" s="64" t="s">
        <v>54</v>
      </c>
      <c r="C6" s="64" t="s">
        <v>55</v>
      </c>
    </row>
    <row r="7" s="64" customFormat="true" ht="15" hidden="false" customHeight="false" outlineLevel="0" collapsed="false">
      <c r="B7" s="65" t="s">
        <v>56</v>
      </c>
      <c r="C7" s="65" t="n">
        <v>12.5</v>
      </c>
    </row>
    <row r="8" s="64" customFormat="true" ht="15" hidden="false" customHeight="false" outlineLevel="0" collapsed="false">
      <c r="D8" s="64" t="s">
        <v>57</v>
      </c>
    </row>
    <row r="9" s="64" customFormat="true" ht="15" hidden="false" customHeight="false" outlineLevel="0" collapsed="false"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76"/>
    </row>
    <row r="10" s="64" customFormat="true" ht="15" hidden="false" customHeight="false" outlineLevel="0" collapsed="false">
      <c r="B10" s="64" t="n">
        <v>1</v>
      </c>
      <c r="C10" s="64" t="s">
        <v>90</v>
      </c>
      <c r="D10" s="66" t="n">
        <v>0.125</v>
      </c>
      <c r="E10" s="69" t="n">
        <v>7</v>
      </c>
      <c r="F10" s="66"/>
      <c r="G10" s="76"/>
    </row>
    <row r="11" s="64" customFormat="true" ht="15" hidden="false" customHeight="false" outlineLevel="0" collapsed="false">
      <c r="B11" s="64" t="n">
        <v>2</v>
      </c>
      <c r="C11" s="64" t="n">
        <v>2.3</v>
      </c>
      <c r="D11" s="66" t="n">
        <v>0.0357142857142857</v>
      </c>
      <c r="E11" s="69" t="n">
        <v>2</v>
      </c>
      <c r="F11" s="66"/>
      <c r="G11" s="76"/>
    </row>
    <row r="12" s="64" customFormat="true" ht="15" hidden="false" customHeight="false" outlineLevel="0" collapsed="false">
      <c r="B12" s="64" t="n">
        <v>3</v>
      </c>
      <c r="C12" s="64" t="n">
        <v>2.4</v>
      </c>
      <c r="D12" s="66" t="n">
        <v>0.0178571428571429</v>
      </c>
      <c r="E12" s="69" t="n">
        <v>1</v>
      </c>
      <c r="F12" s="66"/>
      <c r="G12" s="76"/>
    </row>
    <row r="13" s="64" customFormat="true" ht="15" hidden="false" customHeight="false" outlineLevel="0" collapsed="false">
      <c r="B13" s="64" t="n">
        <v>4</v>
      </c>
      <c r="C13" s="64" t="n">
        <v>2.5</v>
      </c>
      <c r="D13" s="66" t="n">
        <v>0.339285714285714</v>
      </c>
      <c r="E13" s="69" t="n">
        <v>19</v>
      </c>
      <c r="F13" s="66"/>
      <c r="G13" s="76"/>
    </row>
    <row r="14" s="64" customFormat="true" ht="15" hidden="false" customHeight="false" outlineLevel="0" collapsed="false">
      <c r="B14" s="64" t="n">
        <v>5</v>
      </c>
      <c r="C14" s="64" t="n">
        <v>2.6</v>
      </c>
      <c r="D14" s="66" t="n">
        <v>0.0535714285714286</v>
      </c>
      <c r="E14" s="69" t="n">
        <v>3</v>
      </c>
      <c r="F14" s="66"/>
      <c r="G14" s="76"/>
    </row>
    <row r="15" s="64" customFormat="true" ht="15" hidden="false" customHeight="false" outlineLevel="0" collapsed="false">
      <c r="B15" s="64" t="n">
        <v>6</v>
      </c>
      <c r="C15" s="64" t="n">
        <v>2.7</v>
      </c>
      <c r="D15" s="66" t="n">
        <v>0.107142857142857</v>
      </c>
      <c r="E15" s="69" t="n">
        <v>6</v>
      </c>
      <c r="F15" s="66"/>
      <c r="G15" s="76"/>
    </row>
    <row r="16" s="64" customFormat="true" ht="15" hidden="false" customHeight="false" outlineLevel="0" collapsed="false">
      <c r="B16" s="64" t="n">
        <v>8</v>
      </c>
      <c r="C16" s="64" t="s">
        <v>91</v>
      </c>
      <c r="D16" s="66" t="n">
        <v>0.321428571428571</v>
      </c>
      <c r="E16" s="69" t="n">
        <v>18</v>
      </c>
      <c r="F16" s="66"/>
      <c r="G16" s="76"/>
    </row>
    <row r="17" s="64" customFormat="true" ht="15" hidden="false" customHeight="false" outlineLevel="0" collapsed="false">
      <c r="F17" s="66"/>
      <c r="G17" s="76"/>
      <c r="O17" s="77"/>
      <c r="P17" s="77"/>
      <c r="Q17" s="77"/>
    </row>
    <row r="18" customFormat="false" ht="15" hidden="false" customHeight="false" outlineLevel="0" collapsed="false">
      <c r="A18" s="59"/>
      <c r="F18" s="72"/>
      <c r="G18" s="67"/>
      <c r="H18" s="59"/>
      <c r="I18" s="59"/>
      <c r="J18" s="59"/>
      <c r="K18" s="59"/>
      <c r="L18" s="59"/>
      <c r="M18" s="59"/>
      <c r="N18" s="59"/>
      <c r="O18" s="73"/>
      <c r="P18" s="73"/>
      <c r="Q18" s="73"/>
      <c r="R18" s="59"/>
      <c r="S18" s="59"/>
      <c r="T18" s="59"/>
    </row>
    <row r="19" customFormat="false" ht="15" hidden="false" customHeight="false" outlineLevel="0" collapsed="false">
      <c r="A19" s="59"/>
      <c r="F19" s="72"/>
      <c r="G19" s="67"/>
      <c r="H19" s="59"/>
      <c r="I19" s="59"/>
      <c r="J19" s="59"/>
      <c r="K19" s="59"/>
      <c r="L19" s="59"/>
      <c r="M19" s="59"/>
      <c r="N19" s="59"/>
      <c r="O19" s="73"/>
      <c r="P19" s="73"/>
      <c r="Q19" s="73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3"/>
      <c r="P20" s="73"/>
      <c r="Q20" s="73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3"/>
      <c r="P21" s="73"/>
      <c r="Q21" s="73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4"/>
      <c r="P22" s="74"/>
      <c r="Q22" s="73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3"/>
      <c r="P23" s="73"/>
      <c r="Q23" s="73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5"/>
      <c r="L24" s="59"/>
      <c r="M24" s="59"/>
      <c r="N24" s="59"/>
      <c r="O24" s="73"/>
      <c r="P24" s="73"/>
      <c r="Q24" s="73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3"/>
      <c r="P25" s="73"/>
      <c r="Q25" s="73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3"/>
      <c r="P26" s="73"/>
      <c r="Q26" s="73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3"/>
      <c r="P27" s="73"/>
      <c r="Q27" s="73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3"/>
      <c r="P28" s="73"/>
      <c r="Q28" s="73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3"/>
      <c r="P29" s="73"/>
      <c r="Q29" s="73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3"/>
      <c r="P30" s="73"/>
      <c r="Q30" s="73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3"/>
      <c r="P31" s="73"/>
      <c r="Q31" s="73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3"/>
      <c r="P32" s="73"/>
      <c r="Q32" s="73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3"/>
      <c r="P33" s="73"/>
      <c r="Q33" s="73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3"/>
      <c r="P34" s="73"/>
      <c r="Q34" s="73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3"/>
      <c r="P35" s="73"/>
      <c r="Q35" s="73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3"/>
      <c r="P36" s="73"/>
      <c r="Q36" s="73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37" activeCellId="0" sqref="I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En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7</f>
        <v>Inflación en el mes siguiente ( variaciones en %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7</v>
      </c>
      <c r="C4" s="60"/>
      <c r="D4" s="60" t="str">
        <f aca="false">"Mediana: "&amp;tabla_resumen!D7&amp;"%"</f>
        <v>Mediana: 0.1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s="64" customFormat="true" ht="15" hidden="false" customHeight="false" outlineLevel="0" collapsed="false">
      <c r="B6" s="64" t="s">
        <v>54</v>
      </c>
      <c r="C6" s="64" t="s">
        <v>55</v>
      </c>
    </row>
    <row r="7" s="64" customFormat="true" ht="15" hidden="false" customHeight="false" outlineLevel="0" collapsed="false">
      <c r="B7" s="65" t="s">
        <v>56</v>
      </c>
      <c r="C7" s="65" t="n">
        <v>0.6</v>
      </c>
    </row>
    <row r="8" s="64" customFormat="true" ht="15" hidden="false" customHeight="false" outlineLevel="0" collapsed="false">
      <c r="D8" s="64" t="s">
        <v>57</v>
      </c>
    </row>
    <row r="9" s="64" customFormat="true" ht="15" hidden="false" customHeight="false" outlineLevel="0" collapsed="false"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76"/>
    </row>
    <row r="10" s="64" customFormat="true" ht="15" hidden="false" customHeight="false" outlineLevel="0" collapsed="false">
      <c r="B10" s="64" t="n">
        <v>2</v>
      </c>
      <c r="C10" s="64" t="n">
        <v>0</v>
      </c>
      <c r="D10" s="66" t="n">
        <v>0.192982456140351</v>
      </c>
      <c r="E10" s="69" t="n">
        <v>11</v>
      </c>
      <c r="F10" s="66"/>
      <c r="G10" s="76"/>
    </row>
    <row r="11" s="64" customFormat="true" ht="15" hidden="false" customHeight="false" outlineLevel="0" collapsed="false">
      <c r="B11" s="64" t="n">
        <v>4</v>
      </c>
      <c r="C11" s="64" t="n">
        <v>0.1</v>
      </c>
      <c r="D11" s="66" t="n">
        <v>0.315789473684211</v>
      </c>
      <c r="E11" s="69" t="n">
        <v>18</v>
      </c>
      <c r="F11" s="66"/>
      <c r="G11" s="76"/>
    </row>
    <row r="12" s="64" customFormat="true" ht="15" hidden="false" customHeight="false" outlineLevel="0" collapsed="false">
      <c r="B12" s="64" t="n">
        <v>5</v>
      </c>
      <c r="C12" s="64" t="n">
        <v>0.2</v>
      </c>
      <c r="D12" s="66" t="n">
        <v>0.385964912280702</v>
      </c>
      <c r="E12" s="69" t="n">
        <v>22</v>
      </c>
      <c r="F12" s="66"/>
      <c r="G12" s="76"/>
    </row>
    <row r="13" s="64" customFormat="true" ht="15" hidden="false" customHeight="false" outlineLevel="0" collapsed="false">
      <c r="B13" s="64" t="n">
        <v>7</v>
      </c>
      <c r="C13" s="64" t="n">
        <v>0.3</v>
      </c>
      <c r="D13" s="66" t="n">
        <v>0.105263157894737</v>
      </c>
      <c r="E13" s="69" t="n">
        <v>6</v>
      </c>
      <c r="F13" s="66"/>
      <c r="G13" s="76"/>
    </row>
    <row r="14" s="64" customFormat="true" ht="15" hidden="false" customHeight="false" outlineLevel="0" collapsed="false">
      <c r="F14" s="66"/>
      <c r="G14" s="76"/>
    </row>
    <row r="15" s="64" customFormat="true" ht="15" hidden="false" customHeight="false" outlineLevel="0" collapsed="false">
      <c r="F15" s="66"/>
      <c r="G15" s="76"/>
    </row>
    <row r="16" s="64" customFormat="true" ht="15" hidden="false" customHeight="false" outlineLevel="0" collapsed="false">
      <c r="F16" s="66"/>
      <c r="G16" s="76"/>
    </row>
    <row r="17" s="64" customFormat="true" ht="15" hidden="false" customHeight="false" outlineLevel="0" collapsed="false">
      <c r="F17" s="66"/>
      <c r="G17" s="76"/>
      <c r="O17" s="77"/>
      <c r="P17" s="77"/>
      <c r="Q17" s="77"/>
    </row>
    <row r="18" customFormat="false" ht="15" hidden="false" customHeight="false" outlineLevel="0" collapsed="false">
      <c r="A18" s="59"/>
      <c r="F18" s="72"/>
      <c r="G18" s="67"/>
      <c r="H18" s="59"/>
      <c r="I18" s="59"/>
      <c r="J18" s="59"/>
      <c r="K18" s="59"/>
      <c r="L18" s="59"/>
      <c r="M18" s="59"/>
      <c r="N18" s="59"/>
      <c r="O18" s="73"/>
      <c r="P18" s="73"/>
      <c r="Q18" s="73"/>
      <c r="R18" s="59"/>
      <c r="S18" s="59"/>
      <c r="T18" s="59"/>
    </row>
    <row r="19" customFormat="false" ht="15" hidden="false" customHeight="false" outlineLevel="0" collapsed="false">
      <c r="A19" s="59"/>
      <c r="F19" s="72"/>
      <c r="G19" s="67"/>
      <c r="H19" s="59"/>
      <c r="I19" s="59"/>
      <c r="J19" s="59"/>
      <c r="K19" s="59"/>
      <c r="L19" s="59"/>
      <c r="M19" s="59"/>
      <c r="N19" s="59"/>
      <c r="O19" s="73"/>
      <c r="P19" s="73"/>
      <c r="Q19" s="73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3"/>
      <c r="P20" s="73"/>
      <c r="Q20" s="73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3"/>
      <c r="P21" s="73"/>
      <c r="Q21" s="73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4"/>
      <c r="P22" s="74"/>
      <c r="Q22" s="73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3"/>
      <c r="P23" s="73"/>
      <c r="Q23" s="73"/>
      <c r="R23" s="59"/>
      <c r="S23" s="59"/>
      <c r="T23" s="59"/>
    </row>
    <row r="24" customFormat="false" ht="19.5" hidden="false" customHeight="true" outlineLevel="0" collapsed="false">
      <c r="A24" s="59"/>
      <c r="F24" s="59"/>
      <c r="G24" s="59"/>
      <c r="H24" s="59"/>
      <c r="I24" s="59"/>
      <c r="J24" s="59"/>
      <c r="K24" s="75"/>
      <c r="L24" s="59"/>
      <c r="M24" s="59"/>
      <c r="N24" s="59"/>
      <c r="O24" s="73"/>
      <c r="P24" s="73"/>
      <c r="Q24" s="73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3"/>
      <c r="P25" s="73"/>
      <c r="Q25" s="73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3"/>
      <c r="P26" s="73"/>
      <c r="Q26" s="73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3"/>
      <c r="P27" s="73"/>
      <c r="Q27" s="73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3"/>
      <c r="P28" s="73"/>
      <c r="Q28" s="73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3"/>
      <c r="P29" s="73"/>
      <c r="Q29" s="73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3"/>
      <c r="P30" s="73"/>
      <c r="Q30" s="73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3"/>
      <c r="P31" s="73"/>
      <c r="Q31" s="73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3"/>
      <c r="P32" s="73"/>
      <c r="Q32" s="73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3"/>
      <c r="P33" s="73"/>
      <c r="Q33" s="73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3"/>
      <c r="P34" s="73"/>
      <c r="Q34" s="73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3"/>
      <c r="P35" s="73"/>
      <c r="Q35" s="73"/>
      <c r="R35" s="59"/>
      <c r="S35" s="59"/>
      <c r="T35" s="59"/>
    </row>
    <row r="36" customFormat="false" ht="18" hidden="false" customHeight="tru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3"/>
      <c r="P36" s="73"/>
      <c r="Q36" s="73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37" activeCellId="0" sqref="I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En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8.5" hidden="false" customHeight="true" outlineLevel="0" collapsed="false">
      <c r="B3" s="57" t="str">
        <f aca="false">+tabla_resumen!AX8</f>
        <v>Inflación en 11 meses ( variaciones en %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7</v>
      </c>
      <c r="C4" s="60"/>
      <c r="D4" s="60" t="str">
        <f aca="false">"Mediana: "&amp;tabla_resumen!D8&amp;"%"</f>
        <v>Mediana: 2.9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78"/>
      <c r="O5" s="59"/>
      <c r="P5" s="59"/>
      <c r="Q5" s="59"/>
      <c r="R5" s="59"/>
      <c r="S5" s="59"/>
      <c r="T5" s="59"/>
    </row>
    <row r="6" s="64" customFormat="true" ht="15" hidden="false" customHeight="false" outlineLevel="0" collapsed="false">
      <c r="B6" s="64" t="s">
        <v>54</v>
      </c>
      <c r="C6" s="64" t="s">
        <v>55</v>
      </c>
    </row>
    <row r="7" s="64" customFormat="true" ht="15" hidden="false" customHeight="false" outlineLevel="0" collapsed="false">
      <c r="B7" s="65" t="s">
        <v>56</v>
      </c>
      <c r="C7" s="65" t="n">
        <v>14.5</v>
      </c>
    </row>
    <row r="8" s="64" customFormat="true" ht="15" hidden="false" customHeight="false" outlineLevel="0" collapsed="false">
      <c r="D8" s="64" t="s">
        <v>57</v>
      </c>
    </row>
    <row r="9" s="64" customFormat="true" ht="15" hidden="false" customHeight="false" outlineLevel="0" collapsed="false"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76"/>
    </row>
    <row r="10" s="64" customFormat="true" ht="15" hidden="false" customHeight="false" outlineLevel="0" collapsed="false">
      <c r="B10" s="64" t="n">
        <v>1</v>
      </c>
      <c r="C10" s="64" t="s">
        <v>63</v>
      </c>
      <c r="D10" s="66" t="n">
        <v>0.192982456140351</v>
      </c>
      <c r="E10" s="69" t="n">
        <v>11</v>
      </c>
      <c r="F10" s="66"/>
      <c r="G10" s="76"/>
    </row>
    <row r="11" s="64" customFormat="true" ht="15" hidden="false" customHeight="false" outlineLevel="0" collapsed="false">
      <c r="B11" s="64" t="n">
        <v>2</v>
      </c>
      <c r="C11" s="64" t="n">
        <v>2.7</v>
      </c>
      <c r="D11" s="66" t="n">
        <v>0.087719298245614</v>
      </c>
      <c r="E11" s="69" t="n">
        <v>5</v>
      </c>
      <c r="F11" s="66"/>
      <c r="G11" s="76"/>
    </row>
    <row r="12" s="64" customFormat="true" ht="15" hidden="false" customHeight="false" outlineLevel="0" collapsed="false">
      <c r="B12" s="64" t="n">
        <v>3</v>
      </c>
      <c r="C12" s="64" t="n">
        <v>2.8</v>
      </c>
      <c r="D12" s="66" t="n">
        <v>0.192982456140351</v>
      </c>
      <c r="E12" s="69" t="n">
        <v>11</v>
      </c>
      <c r="F12" s="66"/>
      <c r="G12" s="76"/>
    </row>
    <row r="13" s="64" customFormat="true" ht="15" hidden="false" customHeight="false" outlineLevel="0" collapsed="false">
      <c r="B13" s="64" t="n">
        <v>4</v>
      </c>
      <c r="C13" s="64" t="n">
        <v>2.9</v>
      </c>
      <c r="D13" s="66" t="n">
        <v>0.140350877192982</v>
      </c>
      <c r="E13" s="69" t="n">
        <v>8</v>
      </c>
      <c r="F13" s="66"/>
      <c r="G13" s="76"/>
    </row>
    <row r="14" s="64" customFormat="true" ht="15" hidden="false" customHeight="false" outlineLevel="0" collapsed="false">
      <c r="B14" s="64" t="n">
        <v>6</v>
      </c>
      <c r="C14" s="64" t="n">
        <v>3</v>
      </c>
      <c r="D14" s="66" t="n">
        <v>0.298245614035088</v>
      </c>
      <c r="E14" s="69" t="n">
        <v>17</v>
      </c>
      <c r="F14" s="66"/>
      <c r="G14" s="76"/>
    </row>
    <row r="15" s="64" customFormat="true" ht="15" hidden="false" customHeight="false" outlineLevel="0" collapsed="false">
      <c r="B15" s="64" t="n">
        <v>7</v>
      </c>
      <c r="C15" s="64" t="n">
        <v>3.1</v>
      </c>
      <c r="D15" s="66" t="n">
        <v>0.0350877192982456</v>
      </c>
      <c r="E15" s="69" t="n">
        <v>2</v>
      </c>
      <c r="F15" s="66"/>
      <c r="G15" s="76"/>
    </row>
    <row r="16" s="64" customFormat="true" ht="15" hidden="false" customHeight="false" outlineLevel="0" collapsed="false">
      <c r="B16" s="64" t="n">
        <v>8</v>
      </c>
      <c r="C16" s="64" t="s">
        <v>64</v>
      </c>
      <c r="D16" s="66" t="n">
        <v>0.0526315789473684</v>
      </c>
      <c r="E16" s="69" t="n">
        <v>3</v>
      </c>
      <c r="F16" s="66"/>
      <c r="G16" s="76"/>
    </row>
    <row r="17" s="64" customFormat="true" ht="15" hidden="false" customHeight="false" outlineLevel="0" collapsed="false">
      <c r="F17" s="66"/>
      <c r="G17" s="76"/>
      <c r="O17" s="77"/>
      <c r="P17" s="77"/>
      <c r="Q17" s="77"/>
    </row>
    <row r="18" customFormat="false" ht="15" hidden="false" customHeight="false" outlineLevel="0" collapsed="false">
      <c r="A18" s="59"/>
      <c r="F18" s="72"/>
      <c r="G18" s="67"/>
      <c r="H18" s="59"/>
      <c r="I18" s="59"/>
      <c r="J18" s="59"/>
      <c r="K18" s="59"/>
      <c r="L18" s="59"/>
      <c r="M18" s="59"/>
      <c r="N18" s="59"/>
      <c r="O18" s="73"/>
      <c r="P18" s="73"/>
      <c r="Q18" s="73"/>
      <c r="R18" s="59"/>
      <c r="S18" s="59"/>
      <c r="T18" s="59"/>
    </row>
    <row r="19" customFormat="false" ht="15" hidden="false" customHeight="false" outlineLevel="0" collapsed="false">
      <c r="A19" s="59"/>
      <c r="F19" s="72"/>
      <c r="G19" s="67"/>
      <c r="H19" s="59"/>
      <c r="I19" s="59"/>
      <c r="J19" s="59"/>
      <c r="K19" s="59"/>
      <c r="L19" s="59"/>
      <c r="M19" s="59"/>
      <c r="N19" s="59"/>
      <c r="O19" s="73"/>
      <c r="P19" s="73"/>
      <c r="Q19" s="73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3"/>
      <c r="P20" s="73"/>
      <c r="Q20" s="73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3"/>
      <c r="P21" s="73"/>
      <c r="Q21" s="73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4"/>
      <c r="P22" s="74"/>
      <c r="Q22" s="73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3"/>
      <c r="P23" s="73"/>
      <c r="Q23" s="73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5"/>
      <c r="L24" s="59"/>
      <c r="M24" s="59"/>
      <c r="N24" s="59"/>
      <c r="O24" s="73"/>
      <c r="P24" s="73"/>
      <c r="Q24" s="73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3"/>
      <c r="P25" s="73"/>
      <c r="Q25" s="73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3"/>
      <c r="P26" s="73"/>
      <c r="Q26" s="73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3"/>
      <c r="P27" s="73"/>
      <c r="Q27" s="73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3"/>
      <c r="P28" s="73"/>
      <c r="Q28" s="73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3"/>
      <c r="P29" s="73"/>
      <c r="Q29" s="73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3"/>
      <c r="P30" s="73"/>
      <c r="Q30" s="73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3"/>
      <c r="P31" s="73"/>
      <c r="Q31" s="73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3"/>
      <c r="P32" s="73"/>
      <c r="Q32" s="73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3"/>
      <c r="P33" s="73"/>
      <c r="Q33" s="73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3"/>
      <c r="P34" s="73"/>
      <c r="Q34" s="73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3"/>
      <c r="P35" s="73"/>
      <c r="Q35" s="73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3"/>
      <c r="P36" s="73"/>
      <c r="Q36" s="73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37" activeCellId="0" sqref="I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En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9</f>
        <v>Inflación en 23 meses ( variaciones en %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6</v>
      </c>
      <c r="C4" s="60"/>
      <c r="D4" s="60" t="str">
        <f aca="false">"Mediana: "&amp;tabla_resumen!D9&amp;"%"</f>
        <v>Mediana: 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s="64" customFormat="true" ht="15" hidden="false" customHeight="false" outlineLevel="0" collapsed="false">
      <c r="B6" s="64" t="s">
        <v>54</v>
      </c>
      <c r="C6" s="64" t="s">
        <v>55</v>
      </c>
    </row>
    <row r="7" s="64" customFormat="true" ht="15" hidden="false" customHeight="false" outlineLevel="0" collapsed="false">
      <c r="B7" s="65" t="s">
        <v>56</v>
      </c>
      <c r="C7" s="65" t="n">
        <v>9</v>
      </c>
    </row>
    <row r="8" s="64" customFormat="true" ht="15" hidden="false" customHeight="false" outlineLevel="0" collapsed="false">
      <c r="D8" s="64" t="s">
        <v>57</v>
      </c>
    </row>
    <row r="9" s="64" customFormat="true" ht="15" hidden="false" customHeight="false" outlineLevel="0" collapsed="false"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76"/>
    </row>
    <row r="10" s="64" customFormat="true" ht="15" hidden="false" customHeight="false" outlineLevel="0" collapsed="false">
      <c r="B10" s="64" t="n">
        <v>1</v>
      </c>
      <c r="C10" s="64" t="s">
        <v>65</v>
      </c>
      <c r="D10" s="66" t="n">
        <v>0.107142857142857</v>
      </c>
      <c r="E10" s="69" t="n">
        <v>6</v>
      </c>
      <c r="F10" s="66"/>
      <c r="G10" s="76"/>
    </row>
    <row r="11" s="64" customFormat="true" ht="15" hidden="false" customHeight="false" outlineLevel="0" collapsed="false">
      <c r="B11" s="64" t="n">
        <v>3</v>
      </c>
      <c r="C11" s="64" t="n">
        <v>2.9</v>
      </c>
      <c r="D11" s="66" t="n">
        <v>0.0535714285714286</v>
      </c>
      <c r="E11" s="69" t="n">
        <v>3</v>
      </c>
      <c r="F11" s="66"/>
      <c r="G11" s="76"/>
    </row>
    <row r="12" s="64" customFormat="true" ht="15" hidden="false" customHeight="false" outlineLevel="0" collapsed="false">
      <c r="B12" s="64" t="n">
        <v>4</v>
      </c>
      <c r="C12" s="64" t="n">
        <v>3</v>
      </c>
      <c r="D12" s="66" t="n">
        <v>0.732142857142857</v>
      </c>
      <c r="E12" s="69" t="n">
        <v>41</v>
      </c>
      <c r="F12" s="66"/>
      <c r="G12" s="76"/>
    </row>
    <row r="13" s="64" customFormat="true" ht="15" hidden="false" customHeight="false" outlineLevel="0" collapsed="false">
      <c r="B13" s="64" t="n">
        <v>7</v>
      </c>
      <c r="C13" s="64" t="n">
        <v>3.1</v>
      </c>
      <c r="D13" s="66" t="n">
        <v>0.0535714285714286</v>
      </c>
      <c r="E13" s="69" t="n">
        <v>3</v>
      </c>
      <c r="F13" s="66"/>
      <c r="G13" s="76"/>
    </row>
    <row r="14" s="64" customFormat="true" ht="15" hidden="false" customHeight="false" outlineLevel="0" collapsed="false">
      <c r="B14" s="64" t="n">
        <v>8</v>
      </c>
      <c r="C14" s="64" t="s">
        <v>64</v>
      </c>
      <c r="D14" s="66" t="n">
        <v>0.0535714285714286</v>
      </c>
      <c r="E14" s="69" t="n">
        <v>3</v>
      </c>
      <c r="F14" s="66"/>
      <c r="G14" s="76"/>
    </row>
    <row r="15" s="64" customFormat="true" ht="15" hidden="false" customHeight="false" outlineLevel="0" collapsed="false">
      <c r="F15" s="66"/>
      <c r="G15" s="76"/>
    </row>
    <row r="16" s="64" customFormat="true" ht="15" hidden="false" customHeight="false" outlineLevel="0" collapsed="false">
      <c r="F16" s="66"/>
      <c r="G16" s="76"/>
    </row>
    <row r="17" s="64" customFormat="true" ht="15" hidden="false" customHeight="false" outlineLevel="0" collapsed="false">
      <c r="F17" s="66"/>
      <c r="G17" s="76"/>
      <c r="O17" s="77"/>
      <c r="P17" s="77"/>
      <c r="Q17" s="77"/>
    </row>
    <row r="18" customFormat="false" ht="15" hidden="false" customHeight="false" outlineLevel="0" collapsed="false">
      <c r="A18" s="59"/>
      <c r="F18" s="72"/>
      <c r="G18" s="67"/>
      <c r="H18" s="59"/>
      <c r="I18" s="59"/>
      <c r="J18" s="59"/>
      <c r="K18" s="59"/>
      <c r="L18" s="59"/>
      <c r="M18" s="59"/>
      <c r="N18" s="59"/>
      <c r="O18" s="73"/>
      <c r="P18" s="73"/>
      <c r="Q18" s="73"/>
      <c r="R18" s="59"/>
      <c r="S18" s="59"/>
      <c r="T18" s="59"/>
    </row>
    <row r="19" customFormat="false" ht="15" hidden="false" customHeight="false" outlineLevel="0" collapsed="false">
      <c r="A19" s="59"/>
      <c r="F19" s="72"/>
      <c r="G19" s="67"/>
      <c r="H19" s="59"/>
      <c r="I19" s="59"/>
      <c r="J19" s="59"/>
      <c r="K19" s="59"/>
      <c r="L19" s="59"/>
      <c r="M19" s="59"/>
      <c r="N19" s="59"/>
      <c r="O19" s="73"/>
      <c r="P19" s="73"/>
      <c r="Q19" s="73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3"/>
      <c r="P20" s="73"/>
      <c r="Q20" s="73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3"/>
      <c r="P21" s="73"/>
      <c r="Q21" s="73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4"/>
      <c r="P22" s="74"/>
      <c r="Q22" s="73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3"/>
      <c r="P23" s="73"/>
      <c r="Q23" s="73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5"/>
      <c r="L24" s="59"/>
      <c r="M24" s="59"/>
      <c r="N24" s="59"/>
      <c r="O24" s="73"/>
      <c r="P24" s="73"/>
      <c r="Q24" s="73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3"/>
      <c r="P25" s="73"/>
      <c r="Q25" s="73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3"/>
      <c r="P26" s="73"/>
      <c r="Q26" s="73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3"/>
      <c r="P27" s="73"/>
      <c r="Q27" s="73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3"/>
      <c r="P28" s="73"/>
      <c r="Q28" s="73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3"/>
      <c r="P29" s="73"/>
      <c r="Q29" s="73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3"/>
      <c r="P30" s="73"/>
      <c r="Q30" s="73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3"/>
      <c r="P31" s="73"/>
      <c r="Q31" s="73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3"/>
      <c r="P32" s="73"/>
      <c r="Q32" s="73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3"/>
      <c r="P33" s="73"/>
      <c r="Q33" s="73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3"/>
      <c r="P34" s="73"/>
      <c r="Q34" s="73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3"/>
      <c r="P35" s="73"/>
      <c r="Q35" s="73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3"/>
      <c r="P36" s="73"/>
      <c r="Q36" s="73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37" activeCellId="0" sqref="I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En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0</f>
        <v>Inflación diciembre 2017 ( variaciones en %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7</v>
      </c>
      <c r="C4" s="60"/>
      <c r="D4" s="60" t="str">
        <f aca="false">"Mediana: "&amp;tabla_resumen!D10&amp;"%"</f>
        <v>Mediana: 2.9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s="64" customFormat="true" ht="15" hidden="false" customHeight="false" outlineLevel="0" collapsed="false">
      <c r="B6" s="64" t="s">
        <v>54</v>
      </c>
      <c r="C6" s="64" t="s">
        <v>55</v>
      </c>
    </row>
    <row r="7" s="64" customFormat="true" ht="15" hidden="false" customHeight="false" outlineLevel="0" collapsed="false">
      <c r="B7" s="65" t="s">
        <v>56</v>
      </c>
      <c r="C7" s="65" t="n">
        <v>14.5</v>
      </c>
    </row>
    <row r="8" s="64" customFormat="true" ht="15" hidden="false" customHeight="false" outlineLevel="0" collapsed="false">
      <c r="D8" s="64" t="s">
        <v>57</v>
      </c>
    </row>
    <row r="9" s="64" customFormat="true" ht="15" hidden="false" customHeight="false" outlineLevel="0" collapsed="false"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76"/>
    </row>
    <row r="10" s="64" customFormat="true" ht="15" hidden="false" customHeight="false" outlineLevel="0" collapsed="false">
      <c r="B10" s="64" t="n">
        <v>1</v>
      </c>
      <c r="C10" s="64" t="s">
        <v>63</v>
      </c>
      <c r="D10" s="66" t="n">
        <v>0.192982456140351</v>
      </c>
      <c r="E10" s="69" t="n">
        <v>11</v>
      </c>
      <c r="F10" s="66"/>
      <c r="G10" s="76"/>
    </row>
    <row r="11" s="64" customFormat="true" ht="15" hidden="false" customHeight="false" outlineLevel="0" collapsed="false">
      <c r="B11" s="64" t="n">
        <v>2</v>
      </c>
      <c r="C11" s="64" t="n">
        <v>2.7</v>
      </c>
      <c r="D11" s="66" t="n">
        <v>0.087719298245614</v>
      </c>
      <c r="E11" s="69" t="n">
        <v>5</v>
      </c>
      <c r="F11" s="66"/>
      <c r="G11" s="76"/>
    </row>
    <row r="12" s="64" customFormat="true" ht="15" hidden="false" customHeight="false" outlineLevel="0" collapsed="false">
      <c r="B12" s="64" t="n">
        <v>3</v>
      </c>
      <c r="C12" s="64" t="n">
        <v>2.8</v>
      </c>
      <c r="D12" s="66" t="n">
        <v>0.192982456140351</v>
      </c>
      <c r="E12" s="69" t="n">
        <v>11</v>
      </c>
      <c r="F12" s="66"/>
      <c r="G12" s="76"/>
    </row>
    <row r="13" s="64" customFormat="true" ht="15" hidden="false" customHeight="false" outlineLevel="0" collapsed="false">
      <c r="B13" s="64" t="n">
        <v>4</v>
      </c>
      <c r="C13" s="64" t="n">
        <v>2.9</v>
      </c>
      <c r="D13" s="66" t="n">
        <v>0.140350877192982</v>
      </c>
      <c r="E13" s="69" t="n">
        <v>8</v>
      </c>
      <c r="F13" s="66"/>
      <c r="G13" s="76"/>
    </row>
    <row r="14" s="64" customFormat="true" ht="15" hidden="false" customHeight="false" outlineLevel="0" collapsed="false">
      <c r="B14" s="64" t="n">
        <v>6</v>
      </c>
      <c r="C14" s="64" t="n">
        <v>3</v>
      </c>
      <c r="D14" s="66" t="n">
        <v>0.298245614035088</v>
      </c>
      <c r="E14" s="69" t="n">
        <v>17</v>
      </c>
      <c r="F14" s="66"/>
      <c r="G14" s="76"/>
    </row>
    <row r="15" s="64" customFormat="true" ht="15" hidden="false" customHeight="false" outlineLevel="0" collapsed="false">
      <c r="B15" s="64" t="n">
        <v>7</v>
      </c>
      <c r="C15" s="64" t="n">
        <v>3.1</v>
      </c>
      <c r="D15" s="66" t="n">
        <v>0.0350877192982456</v>
      </c>
      <c r="E15" s="69" t="n">
        <v>2</v>
      </c>
      <c r="F15" s="66"/>
      <c r="G15" s="76"/>
    </row>
    <row r="16" s="64" customFormat="true" ht="15" hidden="false" customHeight="false" outlineLevel="0" collapsed="false">
      <c r="B16" s="64" t="n">
        <v>8</v>
      </c>
      <c r="C16" s="64" t="s">
        <v>64</v>
      </c>
      <c r="D16" s="66" t="n">
        <v>0.0526315789473684</v>
      </c>
      <c r="E16" s="69" t="n">
        <v>3</v>
      </c>
      <c r="F16" s="66"/>
      <c r="G16" s="76"/>
    </row>
    <row r="17" s="64" customFormat="true" ht="15" hidden="false" customHeight="false" outlineLevel="0" collapsed="false">
      <c r="F17" s="66"/>
      <c r="G17" s="76"/>
      <c r="O17" s="77"/>
      <c r="P17" s="77"/>
      <c r="Q17" s="77"/>
    </row>
    <row r="18" customFormat="false" ht="15" hidden="false" customHeight="false" outlineLevel="0" collapsed="false">
      <c r="A18" s="59"/>
      <c r="F18" s="72"/>
      <c r="G18" s="67"/>
      <c r="H18" s="59"/>
      <c r="I18" s="59"/>
      <c r="J18" s="59"/>
      <c r="K18" s="59"/>
      <c r="L18" s="59"/>
      <c r="M18" s="59"/>
      <c r="N18" s="59"/>
      <c r="O18" s="73"/>
      <c r="P18" s="73"/>
      <c r="Q18" s="73"/>
      <c r="R18" s="59"/>
      <c r="S18" s="59"/>
      <c r="T18" s="59"/>
    </row>
    <row r="19" customFormat="false" ht="15" hidden="false" customHeight="false" outlineLevel="0" collapsed="false">
      <c r="A19" s="59"/>
      <c r="F19" s="72"/>
      <c r="G19" s="67"/>
      <c r="H19" s="59"/>
      <c r="I19" s="59"/>
      <c r="J19" s="59"/>
      <c r="K19" s="59"/>
      <c r="L19" s="59"/>
      <c r="M19" s="59"/>
      <c r="N19" s="59"/>
      <c r="O19" s="73"/>
      <c r="P19" s="73"/>
      <c r="Q19" s="73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3"/>
      <c r="P20" s="73"/>
      <c r="Q20" s="73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3"/>
      <c r="P21" s="73"/>
      <c r="Q21" s="73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4"/>
      <c r="P22" s="74"/>
      <c r="Q22" s="73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3"/>
      <c r="P23" s="73"/>
      <c r="Q23" s="73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5"/>
      <c r="L24" s="59"/>
      <c r="M24" s="59"/>
      <c r="N24" s="59"/>
      <c r="O24" s="73"/>
      <c r="P24" s="73"/>
      <c r="Q24" s="73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3"/>
      <c r="P25" s="73"/>
      <c r="Q25" s="73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3"/>
      <c r="P26" s="73"/>
      <c r="Q26" s="73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3"/>
      <c r="P27" s="73"/>
      <c r="Q27" s="73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3"/>
      <c r="P28" s="73"/>
      <c r="Q28" s="73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3"/>
      <c r="P29" s="73"/>
      <c r="Q29" s="73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3"/>
      <c r="P30" s="73"/>
      <c r="Q30" s="73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3"/>
      <c r="P31" s="73"/>
      <c r="Q31" s="73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3"/>
      <c r="P32" s="73"/>
      <c r="Q32" s="73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3"/>
      <c r="P33" s="73"/>
      <c r="Q33" s="73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3"/>
      <c r="P34" s="73"/>
      <c r="Q34" s="73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3"/>
      <c r="P35" s="73"/>
      <c r="Q35" s="73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3"/>
      <c r="P36" s="73"/>
      <c r="Q36" s="73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37" activeCellId="0" sqref="I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En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1</f>
        <v>Inflación diciembre 2018 ( variaciones en % )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6</v>
      </c>
      <c r="C4" s="60"/>
      <c r="D4" s="60" t="str">
        <f aca="false">"Mediana: "&amp;tabla_resumen!D11&amp;"%"</f>
        <v>Mediana: 3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s="64" customFormat="true" ht="15" hidden="false" customHeight="false" outlineLevel="0" collapsed="false">
      <c r="B6" s="64" t="s">
        <v>54</v>
      </c>
      <c r="C6" s="64" t="s">
        <v>55</v>
      </c>
    </row>
    <row r="7" s="64" customFormat="true" ht="15" hidden="false" customHeight="false" outlineLevel="0" collapsed="false">
      <c r="B7" s="65" t="s">
        <v>56</v>
      </c>
      <c r="C7" s="65" t="n">
        <v>9</v>
      </c>
    </row>
    <row r="8" s="64" customFormat="true" ht="15" hidden="false" customHeight="false" outlineLevel="0" collapsed="false">
      <c r="D8" s="64" t="s">
        <v>57</v>
      </c>
    </row>
    <row r="9" s="64" customFormat="true" ht="15" hidden="false" customHeight="false" outlineLevel="0" collapsed="false"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76"/>
    </row>
    <row r="10" s="64" customFormat="true" ht="15" hidden="false" customHeight="false" outlineLevel="0" collapsed="false">
      <c r="B10" s="64" t="n">
        <v>1</v>
      </c>
      <c r="C10" s="64" t="s">
        <v>65</v>
      </c>
      <c r="D10" s="66" t="n">
        <v>0.107142857142857</v>
      </c>
      <c r="E10" s="69" t="n">
        <v>6</v>
      </c>
      <c r="F10" s="66"/>
      <c r="G10" s="76"/>
    </row>
    <row r="11" s="64" customFormat="true" ht="15" hidden="false" customHeight="false" outlineLevel="0" collapsed="false">
      <c r="B11" s="64" t="n">
        <v>3</v>
      </c>
      <c r="C11" s="64" t="n">
        <v>2.9</v>
      </c>
      <c r="D11" s="66" t="n">
        <v>0.0535714285714286</v>
      </c>
      <c r="E11" s="69" t="n">
        <v>3</v>
      </c>
      <c r="F11" s="66"/>
      <c r="G11" s="76"/>
    </row>
    <row r="12" s="64" customFormat="true" ht="15" hidden="false" customHeight="false" outlineLevel="0" collapsed="false">
      <c r="B12" s="64" t="n">
        <v>4</v>
      </c>
      <c r="C12" s="64" t="n">
        <v>3</v>
      </c>
      <c r="D12" s="66" t="n">
        <v>0.732142857142857</v>
      </c>
      <c r="E12" s="69" t="n">
        <v>41</v>
      </c>
      <c r="F12" s="66"/>
      <c r="G12" s="76"/>
    </row>
    <row r="13" s="64" customFormat="true" ht="15" hidden="false" customHeight="false" outlineLevel="0" collapsed="false">
      <c r="B13" s="64" t="n">
        <v>7</v>
      </c>
      <c r="C13" s="64" t="n">
        <v>3.1</v>
      </c>
      <c r="D13" s="66" t="n">
        <v>0.0535714285714286</v>
      </c>
      <c r="E13" s="69" t="n">
        <v>3</v>
      </c>
      <c r="F13" s="66"/>
      <c r="G13" s="76"/>
    </row>
    <row r="14" s="64" customFormat="true" ht="15" hidden="false" customHeight="false" outlineLevel="0" collapsed="false">
      <c r="B14" s="64" t="n">
        <v>8</v>
      </c>
      <c r="C14" s="64" t="s">
        <v>64</v>
      </c>
      <c r="D14" s="66" t="n">
        <v>0.0535714285714286</v>
      </c>
      <c r="E14" s="69" t="n">
        <v>3</v>
      </c>
      <c r="F14" s="66"/>
      <c r="G14" s="76"/>
    </row>
    <row r="15" s="64" customFormat="true" ht="15" hidden="false" customHeight="false" outlineLevel="0" collapsed="false">
      <c r="F15" s="66"/>
      <c r="G15" s="76"/>
    </row>
    <row r="16" s="64" customFormat="true" ht="15" hidden="false" customHeight="false" outlineLevel="0" collapsed="false">
      <c r="F16" s="66"/>
      <c r="G16" s="76"/>
    </row>
    <row r="17" s="64" customFormat="true" ht="15" hidden="false" customHeight="false" outlineLevel="0" collapsed="false">
      <c r="F17" s="66"/>
      <c r="G17" s="76"/>
      <c r="O17" s="77"/>
      <c r="P17" s="77"/>
      <c r="Q17" s="77"/>
    </row>
    <row r="18" customFormat="false" ht="15" hidden="false" customHeight="false" outlineLevel="0" collapsed="false">
      <c r="A18" s="59"/>
      <c r="F18" s="72"/>
      <c r="G18" s="67"/>
      <c r="H18" s="59"/>
      <c r="I18" s="59"/>
      <c r="J18" s="59"/>
      <c r="K18" s="59"/>
      <c r="L18" s="59"/>
      <c r="M18" s="59"/>
      <c r="N18" s="59"/>
      <c r="O18" s="73"/>
      <c r="P18" s="73"/>
      <c r="Q18" s="73"/>
      <c r="R18" s="59"/>
      <c r="S18" s="59"/>
      <c r="T18" s="59"/>
    </row>
    <row r="19" customFormat="false" ht="15" hidden="false" customHeight="false" outlineLevel="0" collapsed="false">
      <c r="A19" s="59"/>
      <c r="F19" s="72"/>
      <c r="G19" s="67"/>
      <c r="H19" s="59"/>
      <c r="I19" s="59"/>
      <c r="J19" s="59"/>
      <c r="K19" s="59"/>
      <c r="L19" s="59"/>
      <c r="M19" s="59"/>
      <c r="N19" s="59"/>
      <c r="O19" s="73"/>
      <c r="P19" s="73"/>
      <c r="Q19" s="73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3"/>
      <c r="P20" s="73"/>
      <c r="Q20" s="73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3"/>
      <c r="P21" s="73"/>
      <c r="Q21" s="73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4"/>
      <c r="P22" s="74"/>
      <c r="Q22" s="73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3"/>
      <c r="P23" s="73"/>
      <c r="Q23" s="73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5"/>
      <c r="L24" s="59"/>
      <c r="M24" s="59"/>
      <c r="N24" s="59"/>
      <c r="O24" s="73"/>
      <c r="P24" s="73"/>
      <c r="Q24" s="73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3"/>
      <c r="P25" s="73"/>
      <c r="Q25" s="73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3"/>
      <c r="P26" s="73"/>
      <c r="Q26" s="73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3"/>
      <c r="P27" s="73"/>
      <c r="Q27" s="73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3"/>
      <c r="P28" s="73"/>
      <c r="Q28" s="73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3"/>
      <c r="P29" s="73"/>
      <c r="Q29" s="73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3"/>
      <c r="P30" s="73"/>
      <c r="Q30" s="73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3"/>
      <c r="P31" s="73"/>
      <c r="Q31" s="73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3"/>
      <c r="P32" s="73"/>
      <c r="Q32" s="73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3"/>
      <c r="P33" s="73"/>
      <c r="Q33" s="73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3"/>
      <c r="P34" s="73"/>
      <c r="Q34" s="73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3"/>
      <c r="P35" s="73"/>
      <c r="Q35" s="73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3"/>
      <c r="P36" s="73"/>
      <c r="Q36" s="73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37" activeCellId="0" sqref="I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En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3</f>
        <v>Tasa de Política Monetaria en el mes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7</v>
      </c>
      <c r="C4" s="60"/>
      <c r="D4" s="60" t="str">
        <f aca="false">"Mediana: "&amp;tabla_resumen!D13&amp;"%"</f>
        <v>Mediana: 3.25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s="64" customFormat="true" ht="15" hidden="false" customHeight="false" outlineLevel="0" collapsed="false">
      <c r="B6" s="64" t="s">
        <v>54</v>
      </c>
      <c r="C6" s="64" t="s">
        <v>55</v>
      </c>
    </row>
    <row r="7" s="64" customFormat="true" ht="15" hidden="false" customHeight="false" outlineLevel="0" collapsed="false">
      <c r="B7" s="65" t="s">
        <v>56</v>
      </c>
      <c r="C7" s="65" t="n">
        <v>9.75</v>
      </c>
    </row>
    <row r="8" s="64" customFormat="true" ht="15" hidden="false" customHeight="false" outlineLevel="0" collapsed="false">
      <c r="D8" s="64" t="s">
        <v>57</v>
      </c>
    </row>
    <row r="9" s="64" customFormat="true" ht="15" hidden="false" customHeight="false" outlineLevel="0" collapsed="false"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76"/>
    </row>
    <row r="10" s="64" customFormat="true" ht="15" hidden="false" customHeight="false" outlineLevel="0" collapsed="false">
      <c r="B10" s="64" t="n">
        <v>2</v>
      </c>
      <c r="C10" s="64" t="n">
        <v>3</v>
      </c>
      <c r="D10" s="66" t="n">
        <v>0.087719298245614</v>
      </c>
      <c r="E10" s="69" t="n">
        <v>5</v>
      </c>
      <c r="F10" s="66"/>
      <c r="G10" s="76"/>
    </row>
    <row r="11" s="64" customFormat="true" ht="15" hidden="false" customHeight="false" outlineLevel="0" collapsed="false">
      <c r="B11" s="64" t="n">
        <v>4</v>
      </c>
      <c r="C11" s="64" t="n">
        <v>3.25</v>
      </c>
      <c r="D11" s="66" t="n">
        <v>0.771929824561404</v>
      </c>
      <c r="E11" s="69" t="n">
        <v>44</v>
      </c>
      <c r="F11" s="66"/>
      <c r="G11" s="76"/>
    </row>
    <row r="12" s="64" customFormat="true" ht="15" hidden="false" customHeight="false" outlineLevel="0" collapsed="false">
      <c r="B12" s="64" t="n">
        <v>7</v>
      </c>
      <c r="C12" s="64" t="n">
        <v>3.5</v>
      </c>
      <c r="D12" s="66" t="n">
        <v>0.140350877192982</v>
      </c>
      <c r="E12" s="69" t="n">
        <v>8</v>
      </c>
      <c r="F12" s="66"/>
      <c r="G12" s="76"/>
    </row>
    <row r="13" s="64" customFormat="true" ht="15" hidden="false" customHeight="false" outlineLevel="0" collapsed="false">
      <c r="F13" s="66"/>
      <c r="G13" s="76"/>
    </row>
    <row r="14" s="64" customFormat="true" ht="15" hidden="false" customHeight="false" outlineLevel="0" collapsed="false">
      <c r="F14" s="66"/>
      <c r="G14" s="76"/>
    </row>
    <row r="15" s="64" customFormat="true" ht="15" hidden="false" customHeight="false" outlineLevel="0" collapsed="false">
      <c r="F15" s="66"/>
      <c r="G15" s="76"/>
    </row>
    <row r="16" s="64" customFormat="true" ht="15" hidden="false" customHeight="false" outlineLevel="0" collapsed="false">
      <c r="F16" s="66"/>
      <c r="G16" s="76"/>
    </row>
    <row r="17" s="64" customFormat="true" ht="15" hidden="false" customHeight="false" outlineLevel="0" collapsed="false">
      <c r="F17" s="66"/>
      <c r="G17" s="76"/>
      <c r="O17" s="77"/>
      <c r="P17" s="77"/>
      <c r="Q17" s="77"/>
    </row>
    <row r="18" customFormat="false" ht="15" hidden="false" customHeight="false" outlineLevel="0" collapsed="false">
      <c r="A18" s="59"/>
      <c r="F18" s="72"/>
      <c r="G18" s="67"/>
      <c r="H18" s="59"/>
      <c r="I18" s="59"/>
      <c r="J18" s="59"/>
      <c r="K18" s="59"/>
      <c r="L18" s="59"/>
      <c r="M18" s="59"/>
      <c r="N18" s="59"/>
      <c r="O18" s="73"/>
      <c r="P18" s="73"/>
      <c r="Q18" s="73"/>
      <c r="R18" s="59"/>
      <c r="S18" s="59"/>
      <c r="T18" s="59"/>
    </row>
    <row r="19" customFormat="false" ht="15" hidden="false" customHeight="false" outlineLevel="0" collapsed="false">
      <c r="A19" s="59"/>
      <c r="F19" s="72"/>
      <c r="G19" s="67"/>
      <c r="H19" s="59"/>
      <c r="I19" s="59"/>
      <c r="J19" s="59"/>
      <c r="K19" s="59"/>
      <c r="L19" s="59"/>
      <c r="M19" s="59"/>
      <c r="N19" s="59"/>
      <c r="O19" s="73"/>
      <c r="P19" s="73"/>
      <c r="Q19" s="73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3"/>
      <c r="P20" s="73"/>
      <c r="Q20" s="73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3"/>
      <c r="P21" s="73"/>
      <c r="Q21" s="73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4"/>
      <c r="P22" s="74"/>
      <c r="Q22" s="73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3"/>
      <c r="P23" s="73"/>
      <c r="Q23" s="73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5"/>
      <c r="L24" s="59"/>
      <c r="M24" s="59"/>
      <c r="N24" s="59"/>
      <c r="O24" s="73"/>
      <c r="P24" s="73"/>
      <c r="Q24" s="73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3"/>
      <c r="P25" s="73"/>
      <c r="Q25" s="73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3"/>
      <c r="P26" s="73"/>
      <c r="Q26" s="73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3"/>
      <c r="P27" s="73"/>
      <c r="Q27" s="73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3"/>
      <c r="P28" s="73"/>
      <c r="Q28" s="73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3"/>
      <c r="P29" s="73"/>
      <c r="Q29" s="73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3"/>
      <c r="P30" s="73"/>
      <c r="Q30" s="73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3"/>
      <c r="P31" s="73"/>
      <c r="Q31" s="73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3"/>
      <c r="P32" s="73"/>
      <c r="Q32" s="73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3"/>
      <c r="P33" s="73"/>
      <c r="Q33" s="73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3"/>
      <c r="P34" s="73"/>
      <c r="Q34" s="73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3"/>
      <c r="P35" s="73"/>
      <c r="Q35" s="73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3"/>
      <c r="P36" s="73"/>
      <c r="Q36" s="73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37" activeCellId="0" sqref="I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5" t="str">
        <f aca="false">"Encuesta Expectativas Económicas "&amp;RIGHT(tabla_resumen!B1,tabla_resumen!H1)</f>
        <v>Encuesta Expectativas Económicas Enero 201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26.25" hidden="false" customHeight="false" outlineLevel="0" collapsed="false">
      <c r="B3" s="57" t="str">
        <f aca="false">+tabla_resumen!AX14</f>
        <v>Tasa de Política Monetaria en el mes siguiente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  <c r="T3" s="58"/>
    </row>
    <row r="4" customFormat="false" ht="28.5" hidden="false" customHeight="false" outlineLevel="0" collapsed="false">
      <c r="A4" s="59"/>
      <c r="B4" s="60" t="str">
        <f aca="false">"Nro. respuestas "&amp;SUM(E10:E26)</f>
        <v>Nro. respuestas 57</v>
      </c>
      <c r="C4" s="60"/>
      <c r="D4" s="60" t="str">
        <f aca="false">"Mediana: "&amp;tabla_resumen!D14&amp;"%"</f>
        <v>Mediana: 3.25%</v>
      </c>
      <c r="E4" s="60"/>
      <c r="F4" s="61"/>
      <c r="G4" s="61"/>
      <c r="H4" s="61"/>
      <c r="I4" s="61"/>
      <c r="J4" s="61"/>
      <c r="K4" s="61"/>
      <c r="L4" s="61"/>
      <c r="M4" s="61"/>
      <c r="N4" s="62"/>
      <c r="O4" s="59"/>
      <c r="P4" s="59"/>
      <c r="Q4" s="59"/>
      <c r="R4" s="59"/>
      <c r="S4" s="59"/>
      <c r="T4" s="59"/>
    </row>
    <row r="5" customFormat="false" ht="28.5" hidden="false" customHeight="false" outlineLevel="0" collapsed="false">
      <c r="A5" s="59"/>
      <c r="B5" s="63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2"/>
      <c r="O5" s="59"/>
      <c r="P5" s="59"/>
      <c r="Q5" s="59"/>
      <c r="R5" s="59"/>
      <c r="S5" s="59"/>
      <c r="T5" s="59"/>
    </row>
    <row r="6" s="64" customFormat="true" ht="15" hidden="false" customHeight="false" outlineLevel="0" collapsed="false">
      <c r="B6" s="64" t="s">
        <v>54</v>
      </c>
      <c r="C6" s="64" t="s">
        <v>55</v>
      </c>
    </row>
    <row r="7" s="64" customFormat="true" ht="15" hidden="false" customHeight="false" outlineLevel="0" collapsed="false">
      <c r="B7" s="65" t="s">
        <v>56</v>
      </c>
      <c r="C7" s="65" t="n">
        <v>12.5</v>
      </c>
    </row>
    <row r="8" s="64" customFormat="true" ht="15" hidden="false" customHeight="false" outlineLevel="0" collapsed="false">
      <c r="D8" s="64" t="s">
        <v>57</v>
      </c>
    </row>
    <row r="9" s="64" customFormat="true" ht="15" hidden="false" customHeight="false" outlineLevel="0" collapsed="false">
      <c r="B9" s="64" t="s">
        <v>58</v>
      </c>
      <c r="C9" s="64" t="s">
        <v>59</v>
      </c>
      <c r="D9" s="64" t="s">
        <v>60</v>
      </c>
      <c r="E9" s="64" t="s">
        <v>61</v>
      </c>
      <c r="F9" s="66"/>
      <c r="G9" s="76"/>
    </row>
    <row r="10" s="64" customFormat="true" ht="15" hidden="false" customHeight="false" outlineLevel="0" collapsed="false">
      <c r="B10" s="64" t="n">
        <v>2</v>
      </c>
      <c r="C10" s="64" t="n">
        <v>2.75</v>
      </c>
      <c r="D10" s="66" t="n">
        <v>0.0175438596491228</v>
      </c>
      <c r="E10" s="69" t="n">
        <v>1</v>
      </c>
      <c r="F10" s="66"/>
      <c r="G10" s="76"/>
    </row>
    <row r="11" s="64" customFormat="true" ht="15" hidden="false" customHeight="false" outlineLevel="0" collapsed="false">
      <c r="B11" s="64" t="n">
        <v>3</v>
      </c>
      <c r="C11" s="64" t="n">
        <v>3</v>
      </c>
      <c r="D11" s="66" t="n">
        <v>0.421052631578947</v>
      </c>
      <c r="E11" s="69" t="n">
        <v>24</v>
      </c>
      <c r="F11" s="66"/>
      <c r="G11" s="76"/>
    </row>
    <row r="12" s="64" customFormat="true" ht="15" hidden="false" customHeight="false" outlineLevel="0" collapsed="false">
      <c r="B12" s="64" t="n">
        <v>4</v>
      </c>
      <c r="C12" s="64" t="n">
        <v>3.25</v>
      </c>
      <c r="D12" s="66" t="n">
        <v>0.456140350877193</v>
      </c>
      <c r="E12" s="69" t="n">
        <v>26</v>
      </c>
      <c r="F12" s="66"/>
      <c r="G12" s="76"/>
    </row>
    <row r="13" s="64" customFormat="true" ht="15" hidden="false" customHeight="false" outlineLevel="0" collapsed="false">
      <c r="B13" s="64" t="n">
        <v>7</v>
      </c>
      <c r="C13" s="64" t="n">
        <v>3.5</v>
      </c>
      <c r="D13" s="66" t="n">
        <v>0.105263157894737</v>
      </c>
      <c r="E13" s="69" t="n">
        <v>6</v>
      </c>
      <c r="F13" s="66"/>
      <c r="G13" s="76"/>
    </row>
    <row r="14" s="64" customFormat="true" ht="15" hidden="false" customHeight="false" outlineLevel="0" collapsed="false">
      <c r="F14" s="66"/>
      <c r="G14" s="76"/>
    </row>
    <row r="15" s="64" customFormat="true" ht="15" hidden="false" customHeight="false" outlineLevel="0" collapsed="false">
      <c r="F15" s="66"/>
      <c r="G15" s="76"/>
    </row>
    <row r="16" s="64" customFormat="true" ht="15" hidden="false" customHeight="false" outlineLevel="0" collapsed="false">
      <c r="F16" s="66"/>
      <c r="G16" s="76"/>
    </row>
    <row r="17" s="64" customFormat="true" ht="15" hidden="false" customHeight="false" outlineLevel="0" collapsed="false">
      <c r="F17" s="66"/>
      <c r="G17" s="76"/>
      <c r="O17" s="77"/>
      <c r="P17" s="77"/>
      <c r="Q17" s="77"/>
    </row>
    <row r="18" customFormat="false" ht="15" hidden="false" customHeight="false" outlineLevel="0" collapsed="false">
      <c r="A18" s="59"/>
      <c r="F18" s="72"/>
      <c r="G18" s="67"/>
      <c r="H18" s="59"/>
      <c r="I18" s="59"/>
      <c r="J18" s="59"/>
      <c r="K18" s="59"/>
      <c r="L18" s="59"/>
      <c r="M18" s="59"/>
      <c r="N18" s="59"/>
      <c r="O18" s="73"/>
      <c r="P18" s="73"/>
      <c r="Q18" s="73"/>
      <c r="R18" s="59"/>
      <c r="S18" s="59"/>
      <c r="T18" s="59"/>
    </row>
    <row r="19" customFormat="false" ht="15" hidden="false" customHeight="false" outlineLevel="0" collapsed="false">
      <c r="A19" s="59"/>
      <c r="F19" s="72"/>
      <c r="G19" s="67"/>
      <c r="H19" s="59"/>
      <c r="I19" s="59"/>
      <c r="J19" s="59"/>
      <c r="K19" s="59"/>
      <c r="L19" s="59"/>
      <c r="M19" s="59"/>
      <c r="N19" s="59"/>
      <c r="O19" s="73"/>
      <c r="P19" s="73"/>
      <c r="Q19" s="73"/>
      <c r="R19" s="59"/>
      <c r="S19" s="59"/>
      <c r="T19" s="59"/>
    </row>
    <row r="20" customFormat="false" ht="15" hidden="false" customHeight="false" outlineLevel="0" collapsed="false">
      <c r="A20" s="59"/>
      <c r="F20" s="59"/>
      <c r="G20" s="59"/>
      <c r="H20" s="59"/>
      <c r="I20" s="59"/>
      <c r="J20" s="59"/>
      <c r="K20" s="59"/>
      <c r="L20" s="59"/>
      <c r="M20" s="59"/>
      <c r="N20" s="59"/>
      <c r="O20" s="73"/>
      <c r="P20" s="73"/>
      <c r="Q20" s="73"/>
      <c r="R20" s="59"/>
      <c r="S20" s="59"/>
      <c r="T20" s="59"/>
    </row>
    <row r="21" customFormat="false" ht="15" hidden="false" customHeight="false" outlineLevel="0" collapsed="false">
      <c r="A21" s="59"/>
      <c r="F21" s="59"/>
      <c r="G21" s="59"/>
      <c r="H21" s="59"/>
      <c r="I21" s="59"/>
      <c r="J21" s="59"/>
      <c r="K21" s="59"/>
      <c r="L21" s="59"/>
      <c r="M21" s="59"/>
      <c r="N21" s="59"/>
      <c r="O21" s="73"/>
      <c r="P21" s="73"/>
      <c r="Q21" s="73"/>
      <c r="R21" s="59"/>
      <c r="S21" s="59"/>
      <c r="T21" s="59"/>
    </row>
    <row r="22" customFormat="false" ht="15" hidden="false" customHeight="false" outlineLevel="0" collapsed="false">
      <c r="A22" s="59"/>
      <c r="F22" s="59"/>
      <c r="G22" s="59"/>
      <c r="H22" s="59"/>
      <c r="I22" s="59"/>
      <c r="J22" s="59"/>
      <c r="K22" s="59"/>
      <c r="L22" s="59"/>
      <c r="M22" s="59"/>
      <c r="N22" s="59"/>
      <c r="O22" s="74"/>
      <c r="P22" s="74"/>
      <c r="Q22" s="73"/>
      <c r="R22" s="59"/>
      <c r="S22" s="59"/>
      <c r="T22" s="59"/>
    </row>
    <row r="23" customFormat="false" ht="15" hidden="false" customHeight="false" outlineLevel="0" collapsed="false">
      <c r="A23" s="59"/>
      <c r="F23" s="59"/>
      <c r="G23" s="59"/>
      <c r="H23" s="59"/>
      <c r="I23" s="59"/>
      <c r="J23" s="59"/>
      <c r="K23" s="59"/>
      <c r="L23" s="59"/>
      <c r="M23" s="59"/>
      <c r="N23" s="59"/>
      <c r="O23" s="73"/>
      <c r="P23" s="73"/>
      <c r="Q23" s="73"/>
      <c r="R23" s="59"/>
      <c r="S23" s="59"/>
      <c r="T23" s="59"/>
    </row>
    <row r="24" customFormat="false" ht="33.75" hidden="false" customHeight="false" outlineLevel="0" collapsed="false">
      <c r="A24" s="59"/>
      <c r="F24" s="59"/>
      <c r="G24" s="59"/>
      <c r="H24" s="59"/>
      <c r="I24" s="59"/>
      <c r="J24" s="59"/>
      <c r="K24" s="75"/>
      <c r="L24" s="59"/>
      <c r="M24" s="59"/>
      <c r="N24" s="59"/>
      <c r="O24" s="73"/>
      <c r="P24" s="73"/>
      <c r="Q24" s="73"/>
      <c r="R24" s="59"/>
      <c r="T24" s="59"/>
    </row>
    <row r="25" customFormat="false" ht="15" hidden="false" customHeight="false" outlineLevel="0" collapsed="false">
      <c r="A25" s="59"/>
      <c r="F25" s="59"/>
      <c r="G25" s="59"/>
      <c r="H25" s="59"/>
      <c r="I25" s="59"/>
      <c r="J25" s="59"/>
      <c r="K25" s="59"/>
      <c r="L25" s="59"/>
      <c r="M25" s="59"/>
      <c r="N25" s="59"/>
      <c r="O25" s="73"/>
      <c r="P25" s="73"/>
      <c r="Q25" s="73"/>
      <c r="R25" s="59"/>
      <c r="S25" s="59"/>
      <c r="T25" s="59"/>
    </row>
    <row r="26" customFormat="false" ht="15" hidden="false" customHeight="false" outlineLevel="0" collapsed="false">
      <c r="A26" s="59"/>
      <c r="F26" s="59"/>
      <c r="G26" s="59"/>
      <c r="H26" s="59"/>
      <c r="I26" s="59"/>
      <c r="J26" s="59"/>
      <c r="K26" s="59"/>
      <c r="L26" s="59"/>
      <c r="M26" s="59"/>
      <c r="N26" s="59"/>
      <c r="O26" s="73"/>
      <c r="P26" s="73"/>
      <c r="Q26" s="73"/>
      <c r="R26" s="59"/>
      <c r="S26" s="59"/>
      <c r="T26" s="59"/>
    </row>
    <row r="27" customFormat="false" ht="15" hidden="false" customHeight="false" outlineLevel="0" collapsed="false">
      <c r="A27" s="59"/>
      <c r="F27" s="59"/>
      <c r="G27" s="59"/>
      <c r="H27" s="59"/>
      <c r="I27" s="59"/>
      <c r="J27" s="59"/>
      <c r="K27" s="59"/>
      <c r="L27" s="59"/>
      <c r="M27" s="59"/>
      <c r="N27" s="59"/>
      <c r="O27" s="73"/>
      <c r="P27" s="73"/>
      <c r="Q27" s="73"/>
      <c r="R27" s="59"/>
      <c r="S27" s="59"/>
      <c r="T27" s="59"/>
    </row>
    <row r="28" customFormat="false" ht="15" hidden="false" customHeight="false" outlineLevel="0" collapsed="false">
      <c r="A28" s="59"/>
      <c r="F28" s="59"/>
      <c r="G28" s="59"/>
      <c r="H28" s="59"/>
      <c r="I28" s="59"/>
      <c r="J28" s="59"/>
      <c r="K28" s="59"/>
      <c r="L28" s="59"/>
      <c r="M28" s="59"/>
      <c r="N28" s="59"/>
      <c r="O28" s="73"/>
      <c r="P28" s="73"/>
      <c r="Q28" s="73"/>
      <c r="R28" s="59"/>
      <c r="S28" s="59"/>
      <c r="T28" s="59"/>
    </row>
    <row r="29" customFormat="false" ht="15" hidden="false" customHeight="false" outlineLevel="0" collapsed="false">
      <c r="A29" s="59"/>
      <c r="F29" s="59"/>
      <c r="G29" s="59"/>
      <c r="H29" s="59"/>
      <c r="I29" s="59"/>
      <c r="J29" s="59"/>
      <c r="K29" s="59"/>
      <c r="L29" s="59"/>
      <c r="M29" s="59"/>
      <c r="N29" s="59"/>
      <c r="O29" s="73"/>
      <c r="P29" s="73"/>
      <c r="Q29" s="73"/>
      <c r="R29" s="59"/>
      <c r="S29" s="59"/>
      <c r="T29" s="59"/>
    </row>
    <row r="30" customFormat="false" ht="15" hidden="false" customHeight="false" outlineLevel="0" collapsed="false">
      <c r="A30" s="59"/>
      <c r="F30" s="59"/>
      <c r="G30" s="59"/>
      <c r="H30" s="59"/>
      <c r="I30" s="59"/>
      <c r="J30" s="59"/>
      <c r="K30" s="59"/>
      <c r="L30" s="59"/>
      <c r="M30" s="59"/>
      <c r="N30" s="59"/>
      <c r="O30" s="73"/>
      <c r="P30" s="73"/>
      <c r="Q30" s="73"/>
      <c r="R30" s="59"/>
      <c r="S30" s="59"/>
      <c r="T30" s="59"/>
    </row>
    <row r="31" customFormat="false" ht="15" hidden="false" customHeight="false" outlineLevel="0" collapsed="false">
      <c r="A31" s="59"/>
      <c r="F31" s="59"/>
      <c r="G31" s="59"/>
      <c r="H31" s="59"/>
      <c r="I31" s="59"/>
      <c r="J31" s="59"/>
      <c r="K31" s="59"/>
      <c r="L31" s="59"/>
      <c r="M31" s="59"/>
      <c r="N31" s="59"/>
      <c r="O31" s="73"/>
      <c r="P31" s="73"/>
      <c r="Q31" s="73"/>
      <c r="R31" s="59"/>
      <c r="S31" s="59"/>
      <c r="T31" s="59"/>
    </row>
    <row r="32" customFormat="false" ht="15" hidden="false" customHeight="false" outlineLevel="0" collapsed="false">
      <c r="A32" s="59"/>
      <c r="F32" s="59"/>
      <c r="G32" s="59"/>
      <c r="H32" s="59"/>
      <c r="I32" s="59"/>
      <c r="J32" s="59"/>
      <c r="K32" s="59"/>
      <c r="L32" s="59"/>
      <c r="M32" s="59"/>
      <c r="N32" s="59"/>
      <c r="O32" s="73"/>
      <c r="P32" s="73"/>
      <c r="Q32" s="73"/>
      <c r="R32" s="59"/>
      <c r="S32" s="59"/>
      <c r="T32" s="59"/>
    </row>
    <row r="33" customFormat="false" ht="15" hidden="false" customHeight="false" outlineLevel="0" collapsed="false">
      <c r="A33" s="59"/>
      <c r="F33" s="59"/>
      <c r="G33" s="59"/>
      <c r="H33" s="59"/>
      <c r="I33" s="59"/>
      <c r="J33" s="59"/>
      <c r="K33" s="59"/>
      <c r="L33" s="59"/>
      <c r="M33" s="59"/>
      <c r="N33" s="59"/>
      <c r="O33" s="73"/>
      <c r="P33" s="73"/>
      <c r="Q33" s="73"/>
      <c r="R33" s="59"/>
      <c r="S33" s="59"/>
      <c r="T33" s="59"/>
    </row>
    <row r="34" customFormat="false" ht="15" hidden="false" customHeight="false" outlineLevel="0" collapsed="false">
      <c r="A34" s="59"/>
      <c r="F34" s="59"/>
      <c r="G34" s="59"/>
      <c r="H34" s="59"/>
      <c r="I34" s="59"/>
      <c r="J34" s="59"/>
      <c r="K34" s="59"/>
      <c r="L34" s="59"/>
      <c r="M34" s="59"/>
      <c r="N34" s="59"/>
      <c r="O34" s="73"/>
      <c r="P34" s="73"/>
      <c r="Q34" s="73"/>
      <c r="R34" s="59"/>
      <c r="S34" s="59"/>
      <c r="T34" s="59"/>
    </row>
    <row r="35" customFormat="false" ht="15" hidden="false" customHeight="false" outlineLevel="0" collapsed="false">
      <c r="A35" s="59"/>
      <c r="F35" s="59"/>
      <c r="G35" s="59"/>
      <c r="H35" s="59"/>
      <c r="I35" s="59"/>
      <c r="J35" s="59"/>
      <c r="K35" s="59"/>
      <c r="L35" s="59"/>
      <c r="M35" s="59"/>
      <c r="N35" s="59"/>
      <c r="O35" s="73"/>
      <c r="P35" s="73"/>
      <c r="Q35" s="73"/>
      <c r="R35" s="59"/>
      <c r="S35" s="59"/>
      <c r="T35" s="59"/>
    </row>
    <row r="36" customFormat="false" ht="28.5" hidden="false" customHeight="false" outlineLevel="0" collapsed="false">
      <c r="A36" s="59"/>
      <c r="F36" s="59"/>
      <c r="G36" s="59"/>
      <c r="H36" s="59"/>
      <c r="I36" s="63"/>
      <c r="J36" s="59"/>
      <c r="K36" s="59"/>
      <c r="L36" s="59"/>
      <c r="M36" s="59"/>
      <c r="N36" s="59"/>
      <c r="O36" s="73"/>
      <c r="P36" s="73"/>
      <c r="Q36" s="73"/>
      <c r="R36" s="59"/>
      <c r="S36" s="59"/>
      <c r="T36" s="59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6-08-08T15:01:24Z</cp:lastPrinted>
  <dcterms:modified xsi:type="dcterms:W3CDTF">2017-01-09T22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  <property fmtid="{D5CDD505-2E9C-101B-9397-08002B2CF9AE}" pid="3" name="DISProperties">
    <vt:lpwstr>DISdDocName,DIScgiUrl,DISdUser,DISdID,DISidcName,DISTaskPaneUrl</vt:lpwstr>
  </property>
  <property fmtid="{D5CDD505-2E9C-101B-9397-08002B2CF9AE}" pid="4" name="DISTaskPaneUrl">
    <vt:lpwstr>http://contentweb:8080/cs/idcplg?IdcService=DESKTOP_DOC_INFO&amp;dDocName=BCCH_ENCUESTA_161085_ES&amp;dID=30739&amp;ClientControlled=DocMan,taskpane&amp;coreContentOnly=1</vt:lpwstr>
  </property>
  <property fmtid="{D5CDD505-2E9C-101B-9397-08002B2CF9AE}" pid="5" name="DIScgiUrl">
    <vt:lpwstr>http://contentweb:8080/cs/idcplg</vt:lpwstr>
  </property>
  <property fmtid="{D5CDD505-2E9C-101B-9397-08002B2CF9AE}" pid="6" name="DISdDocName">
    <vt:lpwstr>BCCH_ENCUESTA_161085_ES</vt:lpwstr>
  </property>
  <property fmtid="{D5CDD505-2E9C-101B-9397-08002B2CF9AE}" pid="7" name="DISdID">
    <vt:lpwstr>30739</vt:lpwstr>
  </property>
  <property fmtid="{D5CDD505-2E9C-101B-9397-08002B2CF9AE}" pid="8" name="DISdUser">
    <vt:lpwstr>anonymous</vt:lpwstr>
  </property>
  <property fmtid="{D5CDD505-2E9C-101B-9397-08002B2CF9AE}" pid="9" name="DISidcName">
    <vt:lpwstr>WCCWEB_SPP</vt:lpwstr>
  </property>
</Properties>
</file>