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4">
  <si>
    <t xml:space="preserve"> EXPECTATIVAS ECONÓMICAS Noviembre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  </t>
  </si>
  <si>
    <t xml:space="preserve">n° respuestas</t>
  </si>
  <si>
    <t xml:space="preserve">G7</t>
  </si>
  <si>
    <t xml:space="preserve">Tasa de Política Monetaria en el mes</t>
  </si>
  <si>
    <t xml:space="preserve">G8</t>
  </si>
  <si>
    <t xml:space="preserve">Tasa de Política Monetaria en el mes siguiente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5</t>
  </si>
  <si>
    <t xml:space="preserve">PIB Año 2017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4</t>
  </si>
  <si>
    <t xml:space="preserve">&lt;=-0,1</t>
  </si>
  <si>
    <t xml:space="preserve">&gt;=0,3</t>
  </si>
  <si>
    <t xml:space="preserve">&lt;=2,2</t>
  </si>
  <si>
    <t xml:space="preserve">&gt;=2,8</t>
  </si>
  <si>
    <t xml:space="preserve">&lt;=2,7</t>
  </si>
  <si>
    <t xml:space="preserve">&lt;=2,5</t>
  </si>
  <si>
    <t xml:space="preserve">&gt;=3,1</t>
  </si>
  <si>
    <t xml:space="preserve">&gt;=3</t>
  </si>
  <si>
    <t xml:space="preserve">&gt;=3,75</t>
  </si>
  <si>
    <t xml:space="preserve">&gt;=4</t>
  </si>
  <si>
    <t xml:space="preserve">&lt;=0,9</t>
  </si>
  <si>
    <t xml:space="preserve">&gt;=1,5</t>
  </si>
  <si>
    <t xml:space="preserve">&lt;=1</t>
  </si>
  <si>
    <t xml:space="preserve">&gt;=1,6</t>
  </si>
  <si>
    <t xml:space="preserve">&lt;=1,2</t>
  </si>
  <si>
    <t xml:space="preserve">&gt;=1,8</t>
  </si>
  <si>
    <t xml:space="preserve">&lt;=3,5</t>
  </si>
  <si>
    <t xml:space="preserve">&gt;=4,1</t>
  </si>
  <si>
    <t xml:space="preserve">&lt;=3,7</t>
  </si>
  <si>
    <t xml:space="preserve">&gt;=4,3</t>
  </si>
  <si>
    <t xml:space="preserve">&lt;=4</t>
  </si>
  <si>
    <t xml:space="preserve">&gt;=4,6</t>
  </si>
  <si>
    <t xml:space="preserve">&lt;=615</t>
  </si>
  <si>
    <t xml:space="preserve">&gt;=645</t>
  </si>
  <si>
    <t xml:space="preserve">&lt;=620</t>
  </si>
  <si>
    <t xml:space="preserve">&gt;=650</t>
  </si>
  <si>
    <t xml:space="preserve">&lt;=625</t>
  </si>
  <si>
    <t xml:space="preserve">&gt;=655</t>
  </si>
  <si>
    <t xml:space="preserve">&gt;=3,3</t>
  </si>
  <si>
    <t xml:space="preserve">&lt;=2,4</t>
  </si>
  <si>
    <t xml:space="preserve">&lt;=3</t>
  </si>
  <si>
    <t xml:space="preserve">&gt;=3,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9598424904"/>
          <c:y val="0.0717730904902455"/>
          <c:w val="0.981871540547569"/>
          <c:h val="0.9282269095097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458865"/>
        <c:axId val="86815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89698"/>
        <c:axId val="10069209"/>
      </c:lineChart>
      <c:catAx>
        <c:axId val="744588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504"/>
        <c:crossesAt val="0"/>
        <c:auto val="1"/>
        <c:lblAlgn val="ctr"/>
        <c:lblOffset val="100"/>
        <c:noMultiLvlLbl val="0"/>
      </c:catAx>
      <c:valAx>
        <c:axId val="8681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8865"/>
        <c:crossesAt val="1"/>
        <c:crossBetween val="midCat"/>
      </c:valAx>
      <c:catAx>
        <c:axId val="2489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9209"/>
        <c:auto val="1"/>
        <c:lblAlgn val="ctr"/>
        <c:lblOffset val="100"/>
        <c:noMultiLvlLbl val="0"/>
      </c:catAx>
      <c:valAx>
        <c:axId val="100692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896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995876518444"/>
          <c:y val="0.0235404218558779"/>
          <c:w val="0.246368735837141"/>
          <c:h val="0.066013965877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20768831938"/>
          <c:y val="0.0718112060228754"/>
          <c:w val="0.981890230353307"/>
          <c:h val="0.928188793977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67885760"/>
        <c:axId val="450439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254519"/>
        <c:axId val="27681930"/>
      </c:lineChart>
      <c:catAx>
        <c:axId val="678857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3922"/>
        <c:crossesAt val="0"/>
        <c:auto val="1"/>
        <c:lblAlgn val="ctr"/>
        <c:lblOffset val="100"/>
        <c:noMultiLvlLbl val="0"/>
      </c:catAx>
      <c:valAx>
        <c:axId val="450439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5760"/>
        <c:crossesAt val="1"/>
        <c:crossBetween val="midCat"/>
      </c:valAx>
      <c:catAx>
        <c:axId val="79254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1930"/>
        <c:auto val="1"/>
        <c:lblAlgn val="ctr"/>
        <c:lblOffset val="100"/>
        <c:noMultiLvlLbl val="0"/>
      </c:catAx>
      <c:valAx>
        <c:axId val="276819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2545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194800385157"/>
          <c:y val="0.0236716374692341"/>
          <c:w val="0.245611436189912"/>
          <c:h val="0.066381931373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11403181241"/>
          <c:y val="0.0720427776573452"/>
          <c:w val="0.980845343887686"/>
          <c:h val="0.9279572223426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810298"/>
        <c:axId val="483319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591786"/>
        <c:axId val="78744783"/>
      </c:lineChart>
      <c:catAx>
        <c:axId val="398102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1998"/>
        <c:crossesAt val="0"/>
        <c:auto val="1"/>
        <c:lblAlgn val="ctr"/>
        <c:lblOffset val="100"/>
        <c:noMultiLvlLbl val="0"/>
      </c:catAx>
      <c:valAx>
        <c:axId val="483319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0298"/>
        <c:crossesAt val="1"/>
        <c:crossBetween val="midCat"/>
      </c:valAx>
      <c:catAx>
        <c:axId val="56591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4783"/>
        <c:auto val="1"/>
        <c:lblAlgn val="ctr"/>
        <c:lblOffset val="100"/>
        <c:noMultiLvlLbl val="0"/>
      </c:catAx>
      <c:valAx>
        <c:axId val="787447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591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25935329699"/>
          <c:y val="0.023628874918708"/>
          <c:w val="0.247629004555298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2240055827"/>
          <c:y val="0.0727232860692881"/>
          <c:w val="0.981966430381607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752933"/>
        <c:axId val="549012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168662"/>
        <c:axId val="52186186"/>
      </c:lineChart>
      <c:catAx>
        <c:axId val="247529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1232"/>
        <c:crossesAt val="0"/>
        <c:auto val="1"/>
        <c:lblAlgn val="ctr"/>
        <c:lblOffset val="100"/>
        <c:noMultiLvlLbl val="0"/>
      </c:catAx>
      <c:valAx>
        <c:axId val="549012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2933"/>
        <c:crossesAt val="1"/>
        <c:crossBetween val="midCat"/>
      </c:valAx>
      <c:catAx>
        <c:axId val="60168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6186"/>
        <c:auto val="1"/>
        <c:lblAlgn val="ctr"/>
        <c:lblOffset val="100"/>
        <c:noMultiLvlLbl val="0"/>
      </c:catAx>
      <c:valAx>
        <c:axId val="521861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168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75671208727"/>
          <c:y val="0.0240461920771817"/>
          <c:w val="0.243581738715246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1118881119"/>
          <c:y val="0.0718697769057481"/>
          <c:w val="0.982223040117777"/>
          <c:h val="0.928130223094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904180"/>
        <c:axId val="133474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69328"/>
        <c:axId val="74106719"/>
      </c:lineChart>
      <c:catAx>
        <c:axId val="239041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7490"/>
        <c:crossesAt val="0"/>
        <c:auto val="1"/>
        <c:lblAlgn val="ctr"/>
        <c:lblOffset val="100"/>
        <c:noMultiLvlLbl val="0"/>
      </c:catAx>
      <c:valAx>
        <c:axId val="133474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4180"/>
        <c:crossesAt val="1"/>
        <c:crossBetween val="midCat"/>
      </c:valAx>
      <c:catAx>
        <c:axId val="34369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6719"/>
        <c:auto val="1"/>
        <c:lblAlgn val="ctr"/>
        <c:lblOffset val="100"/>
        <c:noMultiLvlLbl val="0"/>
      </c:catAx>
      <c:valAx>
        <c:axId val="741067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3693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923813029076"/>
          <c:y val="0.0236901387980525"/>
          <c:w val="0.244092749355907"/>
          <c:h val="0.06663759901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36777993196"/>
          <c:y val="0.0716432865731463"/>
          <c:w val="0.981051322383583"/>
          <c:h val="0.9283567134268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678597"/>
        <c:axId val="593154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497272"/>
        <c:axId val="1724236"/>
      </c:lineChart>
      <c:catAx>
        <c:axId val="726785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5448"/>
        <c:crossesAt val="0"/>
        <c:auto val="1"/>
        <c:lblAlgn val="ctr"/>
        <c:lblOffset val="100"/>
        <c:noMultiLvlLbl val="0"/>
      </c:catAx>
      <c:valAx>
        <c:axId val="593154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8597"/>
        <c:crossesAt val="1"/>
        <c:crossBetween val="midCat"/>
      </c:valAx>
      <c:catAx>
        <c:axId val="51497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236"/>
        <c:auto val="1"/>
        <c:lblAlgn val="ctr"/>
        <c:lblOffset val="100"/>
        <c:noMultiLvlLbl val="0"/>
      </c:catAx>
      <c:valAx>
        <c:axId val="17242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4972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389069758935"/>
          <c:y val="0.0234039507586602"/>
          <c:w val="0.242601602224092"/>
          <c:h val="0.065631262525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6855345912"/>
          <c:y val="0.0752021767062202"/>
          <c:w val="0.981908990011099"/>
          <c:h val="0.92479782329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128783"/>
        <c:axId val="598537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526633"/>
        <c:axId val="13663234"/>
      </c:lineChart>
      <c:catAx>
        <c:axId val="431287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3739"/>
        <c:crossesAt val="0"/>
        <c:auto val="1"/>
        <c:lblAlgn val="ctr"/>
        <c:lblOffset val="100"/>
        <c:noMultiLvlLbl val="0"/>
      </c:catAx>
      <c:valAx>
        <c:axId val="598537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8783"/>
        <c:crossesAt val="1"/>
        <c:crossBetween val="midCat"/>
      </c:valAx>
      <c:catAx>
        <c:axId val="86526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3234"/>
        <c:auto val="1"/>
        <c:lblAlgn val="ctr"/>
        <c:lblOffset val="100"/>
        <c:noMultiLvlLbl val="0"/>
      </c:catAx>
      <c:valAx>
        <c:axId val="136632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526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78357380688"/>
          <c:y val="0.0246391051318872"/>
          <c:w val="0.24535701072882"/>
          <c:h val="0.069306930693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20768831938"/>
          <c:y val="0.0751301199366372"/>
          <c:w val="0.981890230353307"/>
          <c:h val="0.92486988006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330892"/>
        <c:axId val="984439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30644"/>
        <c:axId val="12132917"/>
      </c:lineChart>
      <c:catAx>
        <c:axId val="173308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3950"/>
        <c:crossesAt val="0"/>
        <c:auto val="1"/>
        <c:lblAlgn val="ctr"/>
        <c:lblOffset val="100"/>
        <c:noMultiLvlLbl val="0"/>
      </c:catAx>
      <c:valAx>
        <c:axId val="984439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0892"/>
        <c:crossesAt val="1"/>
        <c:crossBetween val="midCat"/>
      </c:valAx>
      <c:catAx>
        <c:axId val="29430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2917"/>
        <c:auto val="1"/>
        <c:lblAlgn val="ctr"/>
        <c:lblOffset val="100"/>
        <c:noMultiLvlLbl val="0"/>
      </c:catAx>
      <c:valAx>
        <c:axId val="121329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430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194800385157"/>
          <c:y val="0.0246662140755827"/>
          <c:w val="0.245611436189912"/>
          <c:h val="0.069171003997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9598424904"/>
          <c:y val="0.0743924125666864"/>
          <c:w val="0.981871540547569"/>
          <c:h val="0.9256075874333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627859"/>
        <c:axId val="372882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713927"/>
        <c:axId val="51510403"/>
      </c:lineChart>
      <c:catAx>
        <c:axId val="126278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8293"/>
        <c:crossesAt val="0"/>
        <c:auto val="1"/>
        <c:lblAlgn val="ctr"/>
        <c:lblOffset val="100"/>
        <c:noMultiLvlLbl val="0"/>
      </c:catAx>
      <c:valAx>
        <c:axId val="372882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7859"/>
        <c:crossesAt val="1"/>
        <c:crossBetween val="midCat"/>
      </c:valAx>
      <c:catAx>
        <c:axId val="22713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0403"/>
        <c:auto val="1"/>
        <c:lblAlgn val="ctr"/>
        <c:lblOffset val="100"/>
        <c:noMultiLvlLbl val="0"/>
      </c:catAx>
      <c:valAx>
        <c:axId val="515104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139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995876518444"/>
          <c:y val="0.024303497332543"/>
          <c:w val="0.246368735837141"/>
          <c:h val="0.0679460580912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30630630631"/>
          <c:y val="0.0743101379724055"/>
          <c:w val="0.980818318318318"/>
          <c:h val="0.925689862027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957510"/>
        <c:axId val="382382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2320"/>
        <c:axId val="98413619"/>
      </c:lineChart>
      <c:catAx>
        <c:axId val="109575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8230"/>
        <c:crossesAt val="0"/>
        <c:auto val="1"/>
        <c:lblAlgn val="ctr"/>
        <c:lblOffset val="100"/>
        <c:noMultiLvlLbl val="0"/>
      </c:catAx>
      <c:valAx>
        <c:axId val="382382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7510"/>
        <c:crossesAt val="1"/>
        <c:crossBetween val="midCat"/>
      </c:valAx>
      <c:catAx>
        <c:axId val="6522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3619"/>
        <c:auto val="1"/>
        <c:lblAlgn val="ctr"/>
        <c:lblOffset val="100"/>
        <c:noMultiLvlLbl val="0"/>
      </c:catAx>
      <c:valAx>
        <c:axId val="984136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2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018018018018"/>
          <c:y val="0.0245200959808038"/>
          <c:w val="0.248948948948949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8869659477"/>
          <c:y val="0.0750619881283342"/>
          <c:w val="0.980824580420887"/>
          <c:h val="0.9249380118716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743961"/>
        <c:axId val="973978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12490"/>
        <c:axId val="37292727"/>
      </c:lineChart>
      <c:catAx>
        <c:axId val="597439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7810"/>
        <c:crossesAt val="0"/>
        <c:auto val="1"/>
        <c:lblAlgn val="ctr"/>
        <c:lblOffset val="100"/>
        <c:noMultiLvlLbl val="0"/>
      </c:catAx>
      <c:valAx>
        <c:axId val="973978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3961"/>
        <c:crossesAt val="1"/>
        <c:crossBetween val="midCat"/>
      </c:valAx>
      <c:catAx>
        <c:axId val="83112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2727"/>
        <c:auto val="1"/>
        <c:lblAlgn val="ctr"/>
        <c:lblOffset val="100"/>
        <c:noMultiLvlLbl val="0"/>
      </c:catAx>
      <c:valAx>
        <c:axId val="372927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124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15545920084"/>
          <c:y val="0.0245698399579232"/>
          <c:w val="0.247897432063694"/>
          <c:h val="0.06890074385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0684224212"/>
          <c:y val="0.0740440580564356"/>
          <c:w val="0.981872887337023"/>
          <c:h val="0.925955941943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702992"/>
        <c:axId val="51297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04254"/>
        <c:axId val="47303691"/>
      </c:lineChart>
      <c:catAx>
        <c:axId val="667029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798"/>
        <c:crossesAt val="0"/>
        <c:auto val="1"/>
        <c:lblAlgn val="ctr"/>
        <c:lblOffset val="100"/>
        <c:noMultiLvlLbl val="0"/>
      </c:catAx>
      <c:valAx>
        <c:axId val="51297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2992"/>
        <c:crossesAt val="1"/>
        <c:crossBetween val="midCat"/>
      </c:valAx>
      <c:catAx>
        <c:axId val="25004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3691"/>
        <c:auto val="1"/>
        <c:lblAlgn val="ctr"/>
        <c:lblOffset val="100"/>
        <c:noMultiLvlLbl val="0"/>
      </c:catAx>
      <c:valAx>
        <c:axId val="473036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042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968463281453"/>
          <c:y val="0.0241656229278715"/>
          <c:w val="0.246350432747669"/>
          <c:h val="0.0675605982465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27185113796"/>
          <c:y val="0.0740385325164243"/>
          <c:w val="0.981911186893024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679702"/>
        <c:axId val="57388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46058"/>
        <c:axId val="97608048"/>
      </c:lineChart>
      <c:catAx>
        <c:axId val="646797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8402"/>
        <c:crossesAt val="0"/>
        <c:auto val="1"/>
        <c:lblAlgn val="ctr"/>
        <c:lblOffset val="100"/>
        <c:noMultiLvlLbl val="0"/>
      </c:catAx>
      <c:valAx>
        <c:axId val="57388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9702"/>
        <c:crossesAt val="1"/>
        <c:crossBetween val="midCat"/>
      </c:valAx>
      <c:catAx>
        <c:axId val="73746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8048"/>
        <c:auto val="1"/>
        <c:lblAlgn val="ctr"/>
        <c:lblOffset val="100"/>
        <c:noMultiLvlLbl val="0"/>
      </c:catAx>
      <c:valAx>
        <c:axId val="97608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460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226777374157"/>
          <c:y val="0.0242120026574149"/>
          <c:w val="0.245829935503002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56607731495"/>
          <c:y val="0.072950102130143"/>
          <c:w val="0.980821096793527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662347"/>
        <c:axId val="709486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649895"/>
        <c:axId val="53935652"/>
      </c:lineChart>
      <c:catAx>
        <c:axId val="466623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8640"/>
        <c:crossesAt val="0"/>
        <c:auto val="1"/>
        <c:lblAlgn val="ctr"/>
        <c:lblOffset val="100"/>
        <c:noMultiLvlLbl val="0"/>
      </c:catAx>
      <c:valAx>
        <c:axId val="709486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2347"/>
        <c:crossesAt val="1"/>
        <c:crossBetween val="midCat"/>
      </c:valAx>
      <c:catAx>
        <c:axId val="13649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5652"/>
        <c:auto val="1"/>
        <c:lblAlgn val="ctr"/>
        <c:lblOffset val="100"/>
        <c:noMultiLvlLbl val="0"/>
      </c:catAx>
      <c:valAx>
        <c:axId val="539356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649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93557087204"/>
          <c:y val="0.024000583600817"/>
          <c:w val="0.248426730596344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11403181241"/>
          <c:y val="0.0740386736269392"/>
          <c:w val="0.980845343887686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&gt;=6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144046"/>
        <c:axId val="272962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&gt;=6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598284"/>
        <c:axId val="29151873"/>
      </c:lineChart>
      <c:catAx>
        <c:axId val="851440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6298"/>
        <c:crossesAt val="0"/>
        <c:auto val="1"/>
        <c:lblAlgn val="ctr"/>
        <c:lblOffset val="100"/>
        <c:noMultiLvlLbl val="0"/>
      </c:catAx>
      <c:valAx>
        <c:axId val="272962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4046"/>
        <c:crossesAt val="1"/>
        <c:crossBetween val="midCat"/>
      </c:valAx>
      <c:catAx>
        <c:axId val="41598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1873"/>
        <c:auto val="1"/>
        <c:lblAlgn val="ctr"/>
        <c:lblOffset val="100"/>
        <c:noMultiLvlLbl val="0"/>
      </c:catAx>
      <c:valAx>
        <c:axId val="291518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98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25935329699"/>
          <c:y val="0.0241893978383942"/>
          <c:w val="0.247629004555298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40386736269392"/>
          <c:w val="0.982186324408055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993094"/>
        <c:axId val="604375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716678"/>
        <c:axId val="14116977"/>
      </c:lineChart>
      <c:catAx>
        <c:axId val="219930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527"/>
        <c:crossesAt val="0"/>
        <c:auto val="1"/>
        <c:lblAlgn val="ctr"/>
        <c:lblOffset val="100"/>
        <c:noMultiLvlLbl val="0"/>
      </c:catAx>
      <c:valAx>
        <c:axId val="604375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3094"/>
        <c:crossesAt val="1"/>
        <c:crossBetween val="midCat"/>
      </c:valAx>
      <c:catAx>
        <c:axId val="95716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6977"/>
        <c:auto val="1"/>
        <c:lblAlgn val="ctr"/>
        <c:lblOffset val="100"/>
        <c:noMultiLvlLbl val="0"/>
      </c:catAx>
      <c:valAx>
        <c:axId val="141169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7166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41893978383942"/>
          <c:w val="0.244596887216936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28848114169215"/>
          <c:w val="0.982186324408055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293192"/>
        <c:axId val="641805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09821"/>
        <c:axId val="64713149"/>
      </c:lineChart>
      <c:catAx>
        <c:axId val="752931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0535"/>
        <c:crossesAt val="0"/>
        <c:auto val="1"/>
        <c:lblAlgn val="ctr"/>
        <c:lblOffset val="100"/>
        <c:noMultiLvlLbl val="0"/>
      </c:catAx>
      <c:valAx>
        <c:axId val="641805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3192"/>
        <c:crossesAt val="1"/>
        <c:crossBetween val="midCat"/>
      </c:valAx>
      <c:catAx>
        <c:axId val="29509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3149"/>
        <c:auto val="1"/>
        <c:lblAlgn val="ctr"/>
        <c:lblOffset val="100"/>
        <c:noMultiLvlLbl val="0"/>
      </c:catAx>
      <c:valAx>
        <c:axId val="647131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5098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39551478083588"/>
          <c:w val="0.244596887216936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2257053292"/>
          <c:y val="0.0728848114169215"/>
          <c:w val="0.982186981375622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23248"/>
        <c:axId val="951904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172613"/>
        <c:axId val="47435647"/>
      </c:lineChart>
      <c:catAx>
        <c:axId val="39232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0455"/>
        <c:crossesAt val="0"/>
        <c:auto val="1"/>
        <c:lblAlgn val="ctr"/>
        <c:lblOffset val="100"/>
        <c:noMultiLvlLbl val="0"/>
      </c:catAx>
      <c:valAx>
        <c:axId val="951904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248"/>
        <c:crossesAt val="1"/>
        <c:crossBetween val="midCat"/>
      </c:valAx>
      <c:catAx>
        <c:axId val="22172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5647"/>
        <c:auto val="1"/>
        <c:lblAlgn val="ctr"/>
        <c:lblOffset val="100"/>
        <c:noMultiLvlLbl val="0"/>
      </c:catAx>
      <c:valAx>
        <c:axId val="474356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172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80435183478"/>
          <c:y val="0.0239551478083588"/>
          <c:w val="0.24458786649456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4920028204"/>
          <c:y val="0.0728901186922013"/>
          <c:w val="0.981890377407504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136785"/>
        <c:axId val="492664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391508"/>
        <c:axId val="76958229"/>
      </c:lineChart>
      <c:catAx>
        <c:axId val="811367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6459"/>
        <c:crossesAt val="0"/>
        <c:auto val="1"/>
        <c:lblAlgn val="ctr"/>
        <c:lblOffset val="100"/>
        <c:noMultiLvlLbl val="0"/>
      </c:catAx>
      <c:valAx>
        <c:axId val="492664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6785"/>
        <c:crossesAt val="1"/>
        <c:crossBetween val="midCat"/>
      </c:valAx>
      <c:catAx>
        <c:axId val="77391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8229"/>
        <c:auto val="1"/>
        <c:lblAlgn val="ctr"/>
        <c:lblOffset val="100"/>
        <c:noMultiLvlLbl val="0"/>
      </c:catAx>
      <c:valAx>
        <c:axId val="769582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391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25757969347"/>
          <c:y val="0.0239568921575766"/>
          <c:w val="0.246112739822615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717634331049405"/>
          <c:w val="0.981965768015867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666391"/>
        <c:axId val="988659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726388"/>
        <c:axId val="39678206"/>
      </c:lineChart>
      <c:catAx>
        <c:axId val="236663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5907"/>
        <c:crossesAt val="0"/>
        <c:auto val="1"/>
        <c:lblAlgn val="ctr"/>
        <c:lblOffset val="100"/>
        <c:noMultiLvlLbl val="0"/>
      </c:catAx>
      <c:valAx>
        <c:axId val="988659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6391"/>
        <c:crossesAt val="1"/>
        <c:crossBetween val="midCat"/>
      </c:valAx>
      <c:catAx>
        <c:axId val="98726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8206"/>
        <c:auto val="1"/>
        <c:lblAlgn val="ctr"/>
        <c:lblOffset val="100"/>
        <c:noMultiLvlLbl val="0"/>
      </c:catAx>
      <c:valAx>
        <c:axId val="396782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726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52574744729"/>
          <c:y val="0.0235845654525784"/>
          <c:w val="0.243590685374275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9368366362"/>
          <c:y val="0.0704933116285653"/>
          <c:w val="0.981889705336599"/>
          <c:h val="0.929506688371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168936"/>
        <c:axId val="194054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580212"/>
        <c:axId val="59739838"/>
      </c:lineChart>
      <c:catAx>
        <c:axId val="531689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5424"/>
        <c:crossesAt val="0"/>
        <c:auto val="1"/>
        <c:lblAlgn val="ctr"/>
        <c:lblOffset val="100"/>
        <c:noMultiLvlLbl val="0"/>
      </c:catAx>
      <c:valAx>
        <c:axId val="194054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8936"/>
        <c:crossesAt val="1"/>
        <c:crossBetween val="midCat"/>
      </c:valAx>
      <c:catAx>
        <c:axId val="40580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9838"/>
        <c:auto val="1"/>
        <c:lblAlgn val="ctr"/>
        <c:lblOffset val="100"/>
        <c:noMultiLvlLbl val="0"/>
      </c:catAx>
      <c:valAx>
        <c:axId val="597398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5802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0236769836"/>
          <c:y val="0.0232146648736641"/>
          <c:w val="0.246121873376382"/>
          <c:h val="0.064901974662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56607731495"/>
          <c:y val="0.07300820152314"/>
          <c:w val="0.980821096793527"/>
          <c:h val="0.926991798476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481175"/>
        <c:axId val="57362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845"/>
        <c:axId val="63338616"/>
      </c:lineChart>
      <c:catAx>
        <c:axId val="844811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2972"/>
        <c:crossesAt val="0"/>
        <c:auto val="1"/>
        <c:lblAlgn val="ctr"/>
        <c:lblOffset val="100"/>
        <c:noMultiLvlLbl val="0"/>
      </c:catAx>
      <c:valAx>
        <c:axId val="57362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1175"/>
        <c:crossesAt val="1"/>
        <c:crossBetween val="midCat"/>
      </c:valAx>
      <c:catAx>
        <c:axId val="663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8616"/>
        <c:auto val="1"/>
        <c:lblAlgn val="ctr"/>
        <c:lblOffset val="100"/>
        <c:noMultiLvlLbl val="0"/>
      </c:catAx>
      <c:valAx>
        <c:axId val="633386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93557087204"/>
          <c:y val="0.0240919742237844"/>
          <c:w val="0.248426730596344"/>
          <c:h val="0.067149970708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494497405"/>
          <c:y val="0.0728848114169215"/>
          <c:w val="0.982222385807354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587600"/>
        <c:axId val="855059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043263"/>
        <c:axId val="6442205"/>
      </c:lineChart>
      <c:catAx>
        <c:axId val="995876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5966"/>
        <c:crossesAt val="0"/>
        <c:auto val="1"/>
        <c:lblAlgn val="ctr"/>
        <c:lblOffset val="100"/>
        <c:noMultiLvlLbl val="0"/>
      </c:catAx>
      <c:valAx>
        <c:axId val="855059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7600"/>
        <c:crossesAt val="1"/>
        <c:crossBetween val="midCat"/>
      </c:valAx>
      <c:catAx>
        <c:axId val="79043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205"/>
        <c:auto val="1"/>
        <c:lblAlgn val="ctr"/>
        <c:lblOffset val="100"/>
        <c:noMultiLvlLbl val="0"/>
      </c:catAx>
      <c:valAx>
        <c:axId val="64422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432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937465493761"/>
          <c:y val="0.0239551478083588"/>
          <c:w val="0.244101733593434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16338925305"/>
          <c:y val="0.0727392353242196"/>
          <c:w val="0.981890901010999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56880977"/>
        <c:axId val="723204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180818"/>
        <c:axId val="25937324"/>
      </c:lineChart>
      <c:catAx>
        <c:axId val="56880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0440"/>
        <c:crossesAt val="0"/>
        <c:auto val="1"/>
        <c:lblAlgn val="ctr"/>
        <c:lblOffset val="100"/>
        <c:noMultiLvlLbl val="0"/>
      </c:catAx>
      <c:valAx>
        <c:axId val="723204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0977"/>
        <c:crossesAt val="1"/>
        <c:crossBetween val="midCat"/>
      </c:valAx>
      <c:catAx>
        <c:axId val="30180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7324"/>
        <c:auto val="1"/>
        <c:lblAlgn val="ctr"/>
        <c:lblOffset val="100"/>
        <c:noMultiLvlLbl val="0"/>
      </c:catAx>
      <c:valAx>
        <c:axId val="259373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180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18109098989"/>
          <c:y val="0.0240514657504204"/>
          <c:w val="0.245602340480687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1118881119"/>
          <c:y val="0.0728877863709324"/>
          <c:w val="0.982223040117777"/>
          <c:h val="0.9271122136290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50174308"/>
        <c:axId val="482160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38949"/>
        <c:axId val="45899535"/>
      </c:lineChart>
      <c:catAx>
        <c:axId val="501743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6025"/>
        <c:crossesAt val="0"/>
        <c:auto val="1"/>
        <c:lblAlgn val="ctr"/>
        <c:lblOffset val="100"/>
        <c:noMultiLvlLbl val="0"/>
      </c:catAx>
      <c:valAx>
        <c:axId val="482160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4308"/>
        <c:crossesAt val="1"/>
        <c:crossBetween val="midCat"/>
      </c:valAx>
      <c:catAx>
        <c:axId val="1538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9535"/>
        <c:auto val="1"/>
        <c:lblAlgn val="ctr"/>
        <c:lblOffset val="100"/>
        <c:noMultiLvlLbl val="0"/>
      </c:catAx>
      <c:valAx>
        <c:axId val="458995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389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66175929334"/>
          <c:y val="0.0240040858018386"/>
          <c:w val="0.244092749355907"/>
          <c:h val="0.066905005107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40959409594096"/>
          <c:w val="0.982186324408055"/>
          <c:h val="0.92590405904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7208220"/>
        <c:axId val="8803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700769"/>
        <c:axId val="81943450"/>
      </c:lineChart>
      <c:catAx>
        <c:axId val="72082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38"/>
        <c:crossesAt val="0"/>
        <c:auto val="1"/>
        <c:lblAlgn val="ctr"/>
        <c:lblOffset val="100"/>
        <c:noMultiLvlLbl val="0"/>
      </c:catAx>
      <c:valAx>
        <c:axId val="8803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220"/>
        <c:crossesAt val="1"/>
        <c:crossBetween val="midCat"/>
      </c:valAx>
      <c:catAx>
        <c:axId val="16700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3450"/>
        <c:auto val="1"/>
        <c:lblAlgn val="ctr"/>
        <c:lblOffset val="100"/>
        <c:noMultiLvlLbl val="0"/>
      </c:catAx>
      <c:valAx>
        <c:axId val="819434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007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42066420664207"/>
          <c:w val="0.244596887216936"/>
          <c:h val="0.06767527675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1044148563"/>
          <c:y val="0.0718697769057481"/>
          <c:w val="0.982185667392026"/>
          <c:h val="0.928130223094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56608758"/>
        <c:axId val="424955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253406"/>
        <c:axId val="15242428"/>
      </c:lineChart>
      <c:catAx>
        <c:axId val="566087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5509"/>
        <c:crossesAt val="0"/>
        <c:auto val="1"/>
        <c:lblAlgn val="ctr"/>
        <c:lblOffset val="100"/>
        <c:noMultiLvlLbl val="0"/>
      </c:catAx>
      <c:valAx>
        <c:axId val="424955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8758"/>
        <c:crossesAt val="1"/>
        <c:crossBetween val="midCat"/>
      </c:valAx>
      <c:catAx>
        <c:axId val="96253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2428"/>
        <c:auto val="1"/>
        <c:lblAlgn val="ctr"/>
        <c:lblOffset val="100"/>
        <c:noMultiLvlLbl val="0"/>
      </c:catAx>
      <c:valAx>
        <c:axId val="152424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2534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70895880205"/>
          <c:y val="0.0236901387980525"/>
          <c:w val="0.244605908604728"/>
          <c:h val="0.06663759901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7</xdr:row>
      <xdr:rowOff>133200</xdr:rowOff>
    </xdr:from>
    <xdr:to>
      <xdr:col>10</xdr:col>
      <xdr:colOff>425520</xdr:colOff>
      <xdr:row>11</xdr:row>
      <xdr:rowOff>381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62000" y="2286000"/>
          <a:ext cx="626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</xdr:row>
      <xdr:rowOff>352080</xdr:rowOff>
    </xdr:from>
    <xdr:to>
      <xdr:col>9</xdr:col>
      <xdr:colOff>90720</xdr:colOff>
      <xdr:row>27</xdr:row>
      <xdr:rowOff>152640</xdr:rowOff>
    </xdr:to>
    <xdr:graphicFrame>
      <xdr:nvGraphicFramePr>
        <xdr:cNvPr id="45" name="5 Gráfico"/>
        <xdr:cNvGraphicFramePr/>
      </xdr:nvGraphicFramePr>
      <xdr:xfrm>
        <a:off x="191160" y="1399680"/>
        <a:ext cx="97603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8</xdr:row>
      <xdr:rowOff>9720</xdr:rowOff>
    </xdr:from>
    <xdr:to>
      <xdr:col>10</xdr:col>
      <xdr:colOff>473760</xdr:colOff>
      <xdr:row>11</xdr:row>
      <xdr:rowOff>10512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2200" y="235296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56520</xdr:rowOff>
    </xdr:from>
    <xdr:to>
      <xdr:col>9</xdr:col>
      <xdr:colOff>90720</xdr:colOff>
      <xdr:row>28</xdr:row>
      <xdr:rowOff>47520</xdr:rowOff>
    </xdr:to>
    <xdr:graphicFrame>
      <xdr:nvGraphicFramePr>
        <xdr:cNvPr id="47" name="5 Gráfico"/>
        <xdr:cNvGraphicFramePr/>
      </xdr:nvGraphicFramePr>
      <xdr:xfrm>
        <a:off x="231120" y="1466280"/>
        <a:ext cx="97203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95040</xdr:rowOff>
    </xdr:from>
    <xdr:to>
      <xdr:col>10</xdr:col>
      <xdr:colOff>232560</xdr:colOff>
      <xdr:row>10</xdr:row>
      <xdr:rowOff>18072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91000" y="2247840"/>
          <a:ext cx="60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0</xdr:rowOff>
    </xdr:from>
    <xdr:to>
      <xdr:col>8</xdr:col>
      <xdr:colOff>1078200</xdr:colOff>
      <xdr:row>27</xdr:row>
      <xdr:rowOff>190800</xdr:rowOff>
    </xdr:to>
    <xdr:graphicFrame>
      <xdr:nvGraphicFramePr>
        <xdr:cNvPr id="49" name="5 Gráfico"/>
        <xdr:cNvGraphicFramePr/>
      </xdr:nvGraphicFramePr>
      <xdr:xfrm>
        <a:off x="130680" y="1409760"/>
        <a:ext cx="9641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7</xdr:row>
      <xdr:rowOff>162000</xdr:rowOff>
    </xdr:from>
    <xdr:to>
      <xdr:col>10</xdr:col>
      <xdr:colOff>541800</xdr:colOff>
      <xdr:row>11</xdr:row>
      <xdr:rowOff>1051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82240" y="2314800"/>
          <a:ext cx="622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56520</xdr:rowOff>
    </xdr:from>
    <xdr:to>
      <xdr:col>9</xdr:col>
      <xdr:colOff>211680</xdr:colOff>
      <xdr:row>27</xdr:row>
      <xdr:rowOff>190800</xdr:rowOff>
    </xdr:to>
    <xdr:graphicFrame>
      <xdr:nvGraphicFramePr>
        <xdr:cNvPr id="51" name="5 Gráfico"/>
        <xdr:cNvGraphicFramePr/>
      </xdr:nvGraphicFramePr>
      <xdr:xfrm>
        <a:off x="271080" y="1466280"/>
        <a:ext cx="98013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7</xdr:row>
      <xdr:rowOff>104760</xdr:rowOff>
    </xdr:from>
    <xdr:to>
      <xdr:col>10</xdr:col>
      <xdr:colOff>377280</xdr:colOff>
      <xdr:row>11</xdr:row>
      <xdr:rowOff>97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72080" y="2257560"/>
          <a:ext cx="56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352080</xdr:rowOff>
    </xdr:from>
    <xdr:to>
      <xdr:col>9</xdr:col>
      <xdr:colOff>60840</xdr:colOff>
      <xdr:row>27</xdr:row>
      <xdr:rowOff>152640</xdr:rowOff>
    </xdr:to>
    <xdr:graphicFrame>
      <xdr:nvGraphicFramePr>
        <xdr:cNvPr id="53" name="5 Gráfico"/>
        <xdr:cNvGraphicFramePr/>
      </xdr:nvGraphicFramePr>
      <xdr:xfrm>
        <a:off x="140760" y="1399680"/>
        <a:ext cx="97808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75960</xdr:rowOff>
    </xdr:from>
    <xdr:to>
      <xdr:col>10</xdr:col>
      <xdr:colOff>648360</xdr:colOff>
      <xdr:row>11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2600" y="2419200"/>
          <a:ext cx="638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04400</xdr:rowOff>
    </xdr:from>
    <xdr:to>
      <xdr:col>9</xdr:col>
      <xdr:colOff>342000</xdr:colOff>
      <xdr:row>28</xdr:row>
      <xdr:rowOff>152280</xdr:rowOff>
    </xdr:to>
    <xdr:graphicFrame>
      <xdr:nvGraphicFramePr>
        <xdr:cNvPr id="55" name="5 Gráfico"/>
        <xdr:cNvGraphicFramePr/>
      </xdr:nvGraphicFramePr>
      <xdr:xfrm>
        <a:off x="361800" y="1514160"/>
        <a:ext cx="984096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7</xdr:row>
      <xdr:rowOff>104760</xdr:rowOff>
    </xdr:from>
    <xdr:to>
      <xdr:col>10</xdr:col>
      <xdr:colOff>367560</xdr:colOff>
      <xdr:row>11</xdr:row>
      <xdr:rowOff>97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1800" y="2257560"/>
          <a:ext cx="638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56520</xdr:rowOff>
    </xdr:from>
    <xdr:to>
      <xdr:col>9</xdr:col>
      <xdr:colOff>40680</xdr:colOff>
      <xdr:row>27</xdr:row>
      <xdr:rowOff>28440</xdr:rowOff>
    </xdr:to>
    <xdr:graphicFrame>
      <xdr:nvGraphicFramePr>
        <xdr:cNvPr id="57" name="5 Gráfico"/>
        <xdr:cNvGraphicFramePr/>
      </xdr:nvGraphicFramePr>
      <xdr:xfrm>
        <a:off x="171000" y="1466280"/>
        <a:ext cx="97304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7</xdr:row>
      <xdr:rowOff>142560</xdr:rowOff>
    </xdr:from>
    <xdr:to>
      <xdr:col>10</xdr:col>
      <xdr:colOff>580320</xdr:colOff>
      <xdr:row>11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2400" y="2295360"/>
          <a:ext cx="640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76320</xdr:rowOff>
    </xdr:from>
    <xdr:to>
      <xdr:col>9</xdr:col>
      <xdr:colOff>241560</xdr:colOff>
      <xdr:row>27</xdr:row>
      <xdr:rowOff>57600</xdr:rowOff>
    </xdr:to>
    <xdr:graphicFrame>
      <xdr:nvGraphicFramePr>
        <xdr:cNvPr id="59" name="5 Gráfico"/>
        <xdr:cNvGraphicFramePr/>
      </xdr:nvGraphicFramePr>
      <xdr:xfrm>
        <a:off x="381960" y="1486080"/>
        <a:ext cx="9720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7</xdr:row>
      <xdr:rowOff>123480</xdr:rowOff>
    </xdr:from>
    <xdr:to>
      <xdr:col>10</xdr:col>
      <xdr:colOff>445320</xdr:colOff>
      <xdr:row>11</xdr:row>
      <xdr:rowOff>194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62000" y="2276280"/>
          <a:ext cx="646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18360</xdr:rowOff>
    </xdr:from>
    <xdr:to>
      <xdr:col>9</xdr:col>
      <xdr:colOff>50760</xdr:colOff>
      <xdr:row>27</xdr:row>
      <xdr:rowOff>85680</xdr:rowOff>
    </xdr:to>
    <xdr:graphicFrame>
      <xdr:nvGraphicFramePr>
        <xdr:cNvPr id="61" name="5 Gráfico"/>
        <xdr:cNvGraphicFramePr/>
      </xdr:nvGraphicFramePr>
      <xdr:xfrm>
        <a:off x="221040" y="1428120"/>
        <a:ext cx="96904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162000</xdr:rowOff>
    </xdr:from>
    <xdr:to>
      <xdr:col>10</xdr:col>
      <xdr:colOff>319320</xdr:colOff>
      <xdr:row>11</xdr:row>
      <xdr:rowOff>572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31320" y="2314800"/>
          <a:ext cx="65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47880</xdr:rowOff>
    </xdr:from>
    <xdr:to>
      <xdr:col>8</xdr:col>
      <xdr:colOff>1027080</xdr:colOff>
      <xdr:row>27</xdr:row>
      <xdr:rowOff>57600</xdr:rowOff>
    </xdr:to>
    <xdr:graphicFrame>
      <xdr:nvGraphicFramePr>
        <xdr:cNvPr id="63" name="5 Gráfico"/>
        <xdr:cNvGraphicFramePr/>
      </xdr:nvGraphicFramePr>
      <xdr:xfrm>
        <a:off x="130680" y="1457640"/>
        <a:ext cx="9590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8</xdr:row>
      <xdr:rowOff>152280</xdr:rowOff>
    </xdr:from>
    <xdr:to>
      <xdr:col>13</xdr:col>
      <xdr:colOff>21960</xdr:colOff>
      <xdr:row>12</xdr:row>
      <xdr:rowOff>576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5840" y="2495520"/>
          <a:ext cx="625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90800</xdr:rowOff>
    </xdr:from>
    <xdr:to>
      <xdr:col>9</xdr:col>
      <xdr:colOff>120960</xdr:colOff>
      <xdr:row>29</xdr:row>
      <xdr:rowOff>19080</xdr:rowOff>
    </xdr:to>
    <xdr:graphicFrame>
      <xdr:nvGraphicFramePr>
        <xdr:cNvPr id="29" name="11 Gráfico"/>
        <xdr:cNvGraphicFramePr/>
      </xdr:nvGraphicFramePr>
      <xdr:xfrm>
        <a:off x="291240" y="1600560"/>
        <a:ext cx="969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95040</xdr:rowOff>
    </xdr:from>
    <xdr:to>
      <xdr:col>10</xdr:col>
      <xdr:colOff>261720</xdr:colOff>
      <xdr:row>10</xdr:row>
      <xdr:rowOff>1807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71200" y="2247840"/>
          <a:ext cx="653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38160</xdr:rowOff>
    </xdr:from>
    <xdr:to>
      <xdr:col>8</xdr:col>
      <xdr:colOff>1007640</xdr:colOff>
      <xdr:row>27</xdr:row>
      <xdr:rowOff>38160</xdr:rowOff>
    </xdr:to>
    <xdr:graphicFrame>
      <xdr:nvGraphicFramePr>
        <xdr:cNvPr id="65" name="5 Gráfico"/>
        <xdr:cNvGraphicFramePr/>
      </xdr:nvGraphicFramePr>
      <xdr:xfrm>
        <a:off x="70560" y="1447920"/>
        <a:ext cx="9630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7</xdr:row>
      <xdr:rowOff>162000</xdr:rowOff>
    </xdr:from>
    <xdr:to>
      <xdr:col>10</xdr:col>
      <xdr:colOff>310320</xdr:colOff>
      <xdr:row>11</xdr:row>
      <xdr:rowOff>572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1560" y="2314800"/>
          <a:ext cx="611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9720</xdr:rowOff>
    </xdr:from>
    <xdr:to>
      <xdr:col>8</xdr:col>
      <xdr:colOff>1128600</xdr:colOff>
      <xdr:row>27</xdr:row>
      <xdr:rowOff>95400</xdr:rowOff>
    </xdr:to>
    <xdr:graphicFrame>
      <xdr:nvGraphicFramePr>
        <xdr:cNvPr id="67" name="5 Gráfico"/>
        <xdr:cNvGraphicFramePr/>
      </xdr:nvGraphicFramePr>
      <xdr:xfrm>
        <a:off x="110520" y="1419480"/>
        <a:ext cx="971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8</xdr:row>
      <xdr:rowOff>66960</xdr:rowOff>
    </xdr:from>
    <xdr:to>
      <xdr:col>10</xdr:col>
      <xdr:colOff>435600</xdr:colOff>
      <xdr:row>11</xdr:row>
      <xdr:rowOff>1526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92240" y="2410200"/>
          <a:ext cx="606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56520</xdr:rowOff>
    </xdr:from>
    <xdr:to>
      <xdr:col>9</xdr:col>
      <xdr:colOff>40680</xdr:colOff>
      <xdr:row>28</xdr:row>
      <xdr:rowOff>9360</xdr:rowOff>
    </xdr:to>
    <xdr:graphicFrame>
      <xdr:nvGraphicFramePr>
        <xdr:cNvPr id="69" name="5 Gráfico"/>
        <xdr:cNvGraphicFramePr/>
      </xdr:nvGraphicFramePr>
      <xdr:xfrm>
        <a:off x="291240" y="1466280"/>
        <a:ext cx="96102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7</xdr:row>
      <xdr:rowOff>171000</xdr:rowOff>
    </xdr:from>
    <xdr:to>
      <xdr:col>10</xdr:col>
      <xdr:colOff>367560</xdr:colOff>
      <xdr:row>11</xdr:row>
      <xdr:rowOff>759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1800" y="2323800"/>
          <a:ext cx="638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9720</xdr:rowOff>
    </xdr:from>
    <xdr:to>
      <xdr:col>8</xdr:col>
      <xdr:colOff>1138680</xdr:colOff>
      <xdr:row>27</xdr:row>
      <xdr:rowOff>114840</xdr:rowOff>
    </xdr:to>
    <xdr:graphicFrame>
      <xdr:nvGraphicFramePr>
        <xdr:cNvPr id="71" name="5 Gráfico"/>
        <xdr:cNvGraphicFramePr/>
      </xdr:nvGraphicFramePr>
      <xdr:xfrm>
        <a:off x="191160" y="1419480"/>
        <a:ext cx="96411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8</xdr:row>
      <xdr:rowOff>9720</xdr:rowOff>
    </xdr:from>
    <xdr:to>
      <xdr:col>10</xdr:col>
      <xdr:colOff>348480</xdr:colOff>
      <xdr:row>11</xdr:row>
      <xdr:rowOff>1051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01520" y="2352960"/>
          <a:ext cx="609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9720</xdr:rowOff>
    </xdr:from>
    <xdr:to>
      <xdr:col>9</xdr:col>
      <xdr:colOff>40680</xdr:colOff>
      <xdr:row>27</xdr:row>
      <xdr:rowOff>114840</xdr:rowOff>
    </xdr:to>
    <xdr:graphicFrame>
      <xdr:nvGraphicFramePr>
        <xdr:cNvPr id="73" name="5 Gráfico"/>
        <xdr:cNvGraphicFramePr/>
      </xdr:nvGraphicFramePr>
      <xdr:xfrm>
        <a:off x="140760" y="1419480"/>
        <a:ext cx="97606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7</xdr:row>
      <xdr:rowOff>104760</xdr:rowOff>
    </xdr:from>
    <xdr:to>
      <xdr:col>10</xdr:col>
      <xdr:colOff>348480</xdr:colOff>
      <xdr:row>11</xdr:row>
      <xdr:rowOff>97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01520" y="2257560"/>
          <a:ext cx="609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18360</xdr:rowOff>
    </xdr:from>
    <xdr:to>
      <xdr:col>9</xdr:col>
      <xdr:colOff>50760</xdr:colOff>
      <xdr:row>27</xdr:row>
      <xdr:rowOff>171360</xdr:rowOff>
    </xdr:to>
    <xdr:graphicFrame>
      <xdr:nvGraphicFramePr>
        <xdr:cNvPr id="75" name="5 Gráfico"/>
        <xdr:cNvGraphicFramePr/>
      </xdr:nvGraphicFramePr>
      <xdr:xfrm>
        <a:off x="150840" y="1428120"/>
        <a:ext cx="9760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123480</xdr:rowOff>
    </xdr:from>
    <xdr:to>
      <xdr:col>10</xdr:col>
      <xdr:colOff>319320</xdr:colOff>
      <xdr:row>11</xdr:row>
      <xdr:rowOff>1944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9931320" y="2276280"/>
          <a:ext cx="650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28080</xdr:rowOff>
    </xdr:from>
    <xdr:to>
      <xdr:col>8</xdr:col>
      <xdr:colOff>1148040</xdr:colOff>
      <xdr:row>27</xdr:row>
      <xdr:rowOff>181080</xdr:rowOff>
    </xdr:to>
    <xdr:graphicFrame>
      <xdr:nvGraphicFramePr>
        <xdr:cNvPr id="77" name="5 Gráfico"/>
        <xdr:cNvGraphicFramePr/>
      </xdr:nvGraphicFramePr>
      <xdr:xfrm>
        <a:off x="80640" y="1437840"/>
        <a:ext cx="97610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123480</xdr:rowOff>
    </xdr:from>
    <xdr:to>
      <xdr:col>10</xdr:col>
      <xdr:colOff>329040</xdr:colOff>
      <xdr:row>11</xdr:row>
      <xdr:rowOff>194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51120" y="2276280"/>
          <a:ext cx="640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0</xdr:rowOff>
    </xdr:from>
    <xdr:to>
      <xdr:col>8</xdr:col>
      <xdr:colOff>1097640</xdr:colOff>
      <xdr:row>27</xdr:row>
      <xdr:rowOff>152640</xdr:rowOff>
    </xdr:to>
    <xdr:graphicFrame>
      <xdr:nvGraphicFramePr>
        <xdr:cNvPr id="79" name="5 Gráfico"/>
        <xdr:cNvGraphicFramePr/>
      </xdr:nvGraphicFramePr>
      <xdr:xfrm>
        <a:off x="90720" y="1409760"/>
        <a:ext cx="9700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7</xdr:row>
      <xdr:rowOff>142560</xdr:rowOff>
    </xdr:from>
    <xdr:to>
      <xdr:col>10</xdr:col>
      <xdr:colOff>493560</xdr:colOff>
      <xdr:row>11</xdr:row>
      <xdr:rowOff>478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22480" y="2295360"/>
          <a:ext cx="633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0</xdr:rowOff>
    </xdr:from>
    <xdr:to>
      <xdr:col>9</xdr:col>
      <xdr:colOff>171360</xdr:colOff>
      <xdr:row>28</xdr:row>
      <xdr:rowOff>9360</xdr:rowOff>
    </xdr:to>
    <xdr:graphicFrame>
      <xdr:nvGraphicFramePr>
        <xdr:cNvPr id="81" name="5 Gráfico"/>
        <xdr:cNvGraphicFramePr/>
      </xdr:nvGraphicFramePr>
      <xdr:xfrm>
        <a:off x="231120" y="1409760"/>
        <a:ext cx="98010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7</xdr:row>
      <xdr:rowOff>114480</xdr:rowOff>
    </xdr:from>
    <xdr:to>
      <xdr:col>10</xdr:col>
      <xdr:colOff>367560</xdr:colOff>
      <xdr:row>10</xdr:row>
      <xdr:rowOff>14292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01520" y="2267280"/>
          <a:ext cx="62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47880</xdr:rowOff>
    </xdr:from>
    <xdr:to>
      <xdr:col>8</xdr:col>
      <xdr:colOff>1108080</xdr:colOff>
      <xdr:row>28</xdr:row>
      <xdr:rowOff>133200</xdr:rowOff>
    </xdr:to>
    <xdr:graphicFrame>
      <xdr:nvGraphicFramePr>
        <xdr:cNvPr id="31" name="5 Gráfico"/>
        <xdr:cNvGraphicFramePr/>
      </xdr:nvGraphicFramePr>
      <xdr:xfrm>
        <a:off x="110520" y="1457640"/>
        <a:ext cx="96912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8</xdr:row>
      <xdr:rowOff>38160</xdr:rowOff>
    </xdr:from>
    <xdr:to>
      <xdr:col>10</xdr:col>
      <xdr:colOff>464040</xdr:colOff>
      <xdr:row>11</xdr:row>
      <xdr:rowOff>1234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01960" y="2409840"/>
          <a:ext cx="624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66600</xdr:rowOff>
    </xdr:from>
    <xdr:to>
      <xdr:col>9</xdr:col>
      <xdr:colOff>30600</xdr:colOff>
      <xdr:row>28</xdr:row>
      <xdr:rowOff>171000</xdr:rowOff>
    </xdr:to>
    <xdr:graphicFrame>
      <xdr:nvGraphicFramePr>
        <xdr:cNvPr id="33" name="6 Gráfico"/>
        <xdr:cNvGraphicFramePr/>
      </xdr:nvGraphicFramePr>
      <xdr:xfrm>
        <a:off x="191160" y="1504800"/>
        <a:ext cx="97002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23480</xdr:rowOff>
    </xdr:from>
    <xdr:to>
      <xdr:col>10</xdr:col>
      <xdr:colOff>406800</xdr:colOff>
      <xdr:row>10</xdr:row>
      <xdr:rowOff>1807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51560" y="2276280"/>
          <a:ext cx="61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</xdr:row>
      <xdr:rowOff>352080</xdr:rowOff>
    </xdr:from>
    <xdr:to>
      <xdr:col>9</xdr:col>
      <xdr:colOff>10800</xdr:colOff>
      <xdr:row>27</xdr:row>
      <xdr:rowOff>114840</xdr:rowOff>
    </xdr:to>
    <xdr:graphicFrame>
      <xdr:nvGraphicFramePr>
        <xdr:cNvPr id="35" name="5 Gráfico"/>
        <xdr:cNvGraphicFramePr/>
      </xdr:nvGraphicFramePr>
      <xdr:xfrm>
        <a:off x="261360" y="1399680"/>
        <a:ext cx="9610200" cy="49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7</xdr:row>
      <xdr:rowOff>133200</xdr:rowOff>
    </xdr:from>
    <xdr:to>
      <xdr:col>10</xdr:col>
      <xdr:colOff>445320</xdr:colOff>
      <xdr:row>11</xdr:row>
      <xdr:rowOff>381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62000" y="2286000"/>
          <a:ext cx="646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352080</xdr:rowOff>
    </xdr:from>
    <xdr:to>
      <xdr:col>9</xdr:col>
      <xdr:colOff>90720</xdr:colOff>
      <xdr:row>27</xdr:row>
      <xdr:rowOff>142920</xdr:rowOff>
    </xdr:to>
    <xdr:graphicFrame>
      <xdr:nvGraphicFramePr>
        <xdr:cNvPr id="37" name="5 Gráfico"/>
        <xdr:cNvGraphicFramePr/>
      </xdr:nvGraphicFramePr>
      <xdr:xfrm>
        <a:off x="171000" y="1399680"/>
        <a:ext cx="97804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8</xdr:row>
      <xdr:rowOff>9720</xdr:rowOff>
    </xdr:from>
    <xdr:to>
      <xdr:col>10</xdr:col>
      <xdr:colOff>483840</xdr:colOff>
      <xdr:row>11</xdr:row>
      <xdr:rowOff>1051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01960" y="2352960"/>
          <a:ext cx="644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47880</xdr:rowOff>
    </xdr:from>
    <xdr:to>
      <xdr:col>9</xdr:col>
      <xdr:colOff>101160</xdr:colOff>
      <xdr:row>27</xdr:row>
      <xdr:rowOff>181080</xdr:rowOff>
    </xdr:to>
    <xdr:graphicFrame>
      <xdr:nvGraphicFramePr>
        <xdr:cNvPr id="39" name="5 Gráfico"/>
        <xdr:cNvGraphicFramePr/>
      </xdr:nvGraphicFramePr>
      <xdr:xfrm>
        <a:off x="241200" y="1457640"/>
        <a:ext cx="9720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7</xdr:row>
      <xdr:rowOff>133200</xdr:rowOff>
    </xdr:from>
    <xdr:to>
      <xdr:col>10</xdr:col>
      <xdr:colOff>338760</xdr:colOff>
      <xdr:row>11</xdr:row>
      <xdr:rowOff>381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71640" y="2286000"/>
          <a:ext cx="63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0</xdr:rowOff>
    </xdr:from>
    <xdr:to>
      <xdr:col>9</xdr:col>
      <xdr:colOff>20520</xdr:colOff>
      <xdr:row>27</xdr:row>
      <xdr:rowOff>142920</xdr:rowOff>
    </xdr:to>
    <xdr:graphicFrame>
      <xdr:nvGraphicFramePr>
        <xdr:cNvPr id="41" name="5 Gráfico"/>
        <xdr:cNvGraphicFramePr/>
      </xdr:nvGraphicFramePr>
      <xdr:xfrm>
        <a:off x="100440" y="1409760"/>
        <a:ext cx="9780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7</xdr:row>
      <xdr:rowOff>142560</xdr:rowOff>
    </xdr:from>
    <xdr:to>
      <xdr:col>10</xdr:col>
      <xdr:colOff>541800</xdr:colOff>
      <xdr:row>11</xdr:row>
      <xdr:rowOff>194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440" y="2295360"/>
          <a:ext cx="642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28080</xdr:rowOff>
    </xdr:from>
    <xdr:to>
      <xdr:col>9</xdr:col>
      <xdr:colOff>141120</xdr:colOff>
      <xdr:row>27</xdr:row>
      <xdr:rowOff>114840</xdr:rowOff>
    </xdr:to>
    <xdr:graphicFrame>
      <xdr:nvGraphicFramePr>
        <xdr:cNvPr id="43" name="5 Gráfico"/>
        <xdr:cNvGraphicFramePr/>
      </xdr:nvGraphicFramePr>
      <xdr:xfrm>
        <a:off x="241200" y="1437840"/>
        <a:ext cx="976068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5.71"/>
    <col collapsed="false" customWidth="true" hidden="false" outlineLevel="0" max="9" min="9" style="4" width="4.99"/>
    <col collapsed="false" customWidth="true" hidden="false" outlineLevel="0" max="10" min="10" style="4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7" min="19" style="3" width="11.56"/>
    <col collapsed="false" customWidth="true" hidden="false" outlineLevel="0" max="48" min="48" style="3" width="16.13"/>
    <col collapsed="false" customWidth="true" hidden="true" outlineLevel="0" max="49" min="49" style="3" width="16.13"/>
    <col collapsed="false" customWidth="true" hidden="true" outlineLevel="0" max="50" min="50" style="3" width="2.56"/>
    <col collapsed="false" customWidth="true" hidden="true" outlineLevel="0" max="51" min="51" style="3" width="16.13"/>
    <col collapsed="false" customWidth="true" hidden="false" outlineLevel="0" max="52" min="52" style="3" width="16.13"/>
    <col collapsed="false" customWidth="false" hidden="false" outlineLevel="0" max="257" min="53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4" t="n">
        <v>14</v>
      </c>
      <c r="AX1" s="6"/>
    </row>
    <row r="2" customFormat="false" ht="15" hidden="false" customHeight="true" outlineLevel="0" collapsed="false">
      <c r="B2" s="7" t="n">
        <v>43042</v>
      </c>
      <c r="C2" s="7"/>
      <c r="D2" s="8" t="n">
        <v>43040</v>
      </c>
      <c r="E2" s="8"/>
      <c r="F2" s="8"/>
      <c r="G2" s="8"/>
    </row>
    <row r="3" customFormat="false" ht="12.75" hidden="false" customHeight="true" outlineLevel="0" collapsed="false">
      <c r="B3" s="9" t="n">
        <v>43048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</v>
      </c>
      <c r="E6" s="23" t="n">
        <v>-0.1</v>
      </c>
      <c r="F6" s="23" t="n">
        <v>0.3</v>
      </c>
      <c r="G6" s="24" t="n">
        <v>57</v>
      </c>
      <c r="I6" s="25" t="s">
        <v>9</v>
      </c>
      <c r="J6" s="4" t="n">
        <v>1</v>
      </c>
      <c r="P6" s="26"/>
      <c r="Q6" s="26"/>
      <c r="AX6" s="3" t="s">
        <v>10</v>
      </c>
    </row>
    <row r="7" customFormat="false" ht="15" hidden="false" customHeight="true" outlineLevel="0" collapsed="false">
      <c r="B7" s="20" t="s">
        <v>11</v>
      </c>
      <c r="C7" s="21"/>
      <c r="D7" s="22" t="n">
        <v>0.1</v>
      </c>
      <c r="E7" s="23" t="n">
        <v>0</v>
      </c>
      <c r="F7" s="23" t="n">
        <v>0.2</v>
      </c>
      <c r="G7" s="24" t="n">
        <v>55</v>
      </c>
      <c r="I7" s="25" t="s">
        <v>12</v>
      </c>
      <c r="J7" s="4" t="n">
        <v>2</v>
      </c>
      <c r="O7" s="26"/>
      <c r="P7" s="26"/>
      <c r="Q7" s="26"/>
      <c r="AX7" s="3" t="s">
        <v>13</v>
      </c>
    </row>
    <row r="8" customFormat="false" ht="15" hidden="false" customHeight="true" outlineLevel="0" collapsed="false">
      <c r="B8" s="20" t="s">
        <v>14</v>
      </c>
      <c r="C8" s="21"/>
      <c r="D8" s="27" t="n">
        <v>2.5</v>
      </c>
      <c r="E8" s="28" t="n">
        <v>2.2</v>
      </c>
      <c r="F8" s="28" t="n">
        <v>3</v>
      </c>
      <c r="G8" s="29" t="n">
        <v>57</v>
      </c>
      <c r="I8" s="25" t="s">
        <v>15</v>
      </c>
      <c r="J8" s="4" t="n">
        <v>4</v>
      </c>
      <c r="O8" s="26"/>
      <c r="P8" s="26"/>
      <c r="Q8" s="26"/>
      <c r="AX8" s="3" t="s">
        <v>16</v>
      </c>
    </row>
    <row r="9" customFormat="false" ht="15" hidden="false" customHeight="true" outlineLevel="0" collapsed="false">
      <c r="B9" s="20" t="s">
        <v>17</v>
      </c>
      <c r="C9" s="21"/>
      <c r="D9" s="27" t="n">
        <v>3</v>
      </c>
      <c r="E9" s="28" t="n">
        <v>2.6</v>
      </c>
      <c r="F9" s="28" t="n">
        <v>3</v>
      </c>
      <c r="G9" s="29" t="n">
        <v>57</v>
      </c>
      <c r="I9" s="25" t="s">
        <v>18</v>
      </c>
      <c r="J9" s="4" t="n">
        <v>6</v>
      </c>
      <c r="O9" s="26"/>
      <c r="P9" s="26"/>
      <c r="Q9" s="26"/>
      <c r="AX9" s="3" t="s">
        <v>19</v>
      </c>
    </row>
    <row r="10" customFormat="false" ht="15" hidden="false" customHeight="true" outlineLevel="0" collapsed="false">
      <c r="B10" s="30" t="n">
        <v>43435</v>
      </c>
      <c r="C10" s="21"/>
      <c r="D10" s="22" t="n">
        <v>2.8</v>
      </c>
      <c r="E10" s="23" t="n">
        <v>2.3</v>
      </c>
      <c r="F10" s="23" t="n">
        <v>3</v>
      </c>
      <c r="G10" s="24" t="n">
        <v>57</v>
      </c>
      <c r="I10" s="25" t="s">
        <v>20</v>
      </c>
      <c r="J10" s="4" t="n">
        <v>3</v>
      </c>
      <c r="O10" s="26"/>
      <c r="P10" s="26"/>
      <c r="Q10" s="26"/>
      <c r="AX10" s="31" t="s">
        <v>21</v>
      </c>
    </row>
    <row r="11" customFormat="false" ht="15" hidden="false" customHeight="true" outlineLevel="0" collapsed="false">
      <c r="B11" s="30" t="n">
        <v>43807</v>
      </c>
      <c r="C11" s="21"/>
      <c r="D11" s="27" t="n">
        <v>3</v>
      </c>
      <c r="E11" s="28" t="n">
        <v>2.7</v>
      </c>
      <c r="F11" s="28" t="n">
        <v>3</v>
      </c>
      <c r="G11" s="29" t="n">
        <v>57</v>
      </c>
      <c r="I11" s="25" t="s">
        <v>22</v>
      </c>
      <c r="J11" s="4" t="n">
        <v>5</v>
      </c>
      <c r="O11" s="26"/>
      <c r="P11" s="26"/>
      <c r="Q11" s="26"/>
      <c r="AX11" s="31" t="s">
        <v>23</v>
      </c>
    </row>
    <row r="12" customFormat="false" ht="15" hidden="false" customHeight="true" outlineLevel="0" collapsed="false">
      <c r="B12" s="15" t="s">
        <v>24</v>
      </c>
      <c r="C12" s="16"/>
      <c r="D12" s="32" t="s">
        <v>1</v>
      </c>
      <c r="E12" s="33" t="s">
        <v>5</v>
      </c>
      <c r="F12" s="33" t="s">
        <v>6</v>
      </c>
      <c r="G12" s="34" t="s">
        <v>25</v>
      </c>
      <c r="I12" s="25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5</v>
      </c>
      <c r="F13" s="37" t="n">
        <v>2.5</v>
      </c>
      <c r="G13" s="24" t="n">
        <v>57</v>
      </c>
      <c r="H13" s="35"/>
      <c r="I13" s="38" t="s">
        <v>26</v>
      </c>
      <c r="J13" s="39" t="n">
        <v>7</v>
      </c>
      <c r="K13" s="3"/>
      <c r="L13" s="3"/>
      <c r="M13" s="3"/>
      <c r="N13" s="3"/>
      <c r="O13" s="26"/>
      <c r="P13" s="26"/>
      <c r="Q13" s="26"/>
      <c r="AX13" s="31" t="s">
        <v>27</v>
      </c>
    </row>
    <row r="14" s="2" customFormat="true" ht="15" hidden="false" customHeight="true" outlineLevel="0" collapsed="false">
      <c r="A14" s="35"/>
      <c r="B14" s="20" t="s">
        <v>11</v>
      </c>
      <c r="C14" s="21"/>
      <c r="D14" s="36" t="n">
        <v>2.5</v>
      </c>
      <c r="E14" s="37" t="n">
        <v>2.25</v>
      </c>
      <c r="F14" s="37" t="n">
        <v>2.5</v>
      </c>
      <c r="G14" s="24" t="n">
        <v>57</v>
      </c>
      <c r="H14" s="35"/>
      <c r="I14" s="38" t="s">
        <v>28</v>
      </c>
      <c r="J14" s="39" t="n">
        <v>27</v>
      </c>
      <c r="K14" s="3"/>
      <c r="L14" s="3"/>
      <c r="M14" s="3"/>
      <c r="N14" s="3"/>
      <c r="O14" s="26"/>
      <c r="P14" s="26"/>
      <c r="Q14" s="26"/>
      <c r="AX14" s="31" t="s">
        <v>29</v>
      </c>
    </row>
    <row r="15" s="2" customFormat="true" ht="15" hidden="false" customHeight="true" outlineLevel="0" collapsed="false">
      <c r="A15" s="35"/>
      <c r="B15" s="20" t="s">
        <v>30</v>
      </c>
      <c r="C15" s="21"/>
      <c r="D15" s="40" t="n">
        <v>2.5</v>
      </c>
      <c r="E15" s="41" t="n">
        <v>2.25</v>
      </c>
      <c r="F15" s="41" t="n">
        <v>2.5</v>
      </c>
      <c r="G15" s="29" t="n">
        <v>57</v>
      </c>
      <c r="H15" s="35"/>
      <c r="I15" s="38" t="s">
        <v>31</v>
      </c>
      <c r="J15" s="39" t="n">
        <v>8</v>
      </c>
      <c r="K15" s="3"/>
      <c r="L15" s="3"/>
      <c r="M15" s="3"/>
      <c r="N15" s="3"/>
      <c r="O15" s="26"/>
      <c r="P15" s="26"/>
      <c r="Q15" s="26"/>
      <c r="AX15" s="31" t="s">
        <v>32</v>
      </c>
    </row>
    <row r="16" s="2" customFormat="true" ht="15" hidden="false" customHeight="true" outlineLevel="0" collapsed="false">
      <c r="A16" s="35"/>
      <c r="B16" s="30" t="n">
        <v>43435</v>
      </c>
      <c r="C16" s="21"/>
      <c r="D16" s="40" t="n">
        <v>2.75</v>
      </c>
      <c r="E16" s="41" t="n">
        <v>2.25</v>
      </c>
      <c r="F16" s="41" t="n">
        <v>3.25</v>
      </c>
      <c r="G16" s="29" t="n">
        <v>57</v>
      </c>
      <c r="H16" s="35"/>
      <c r="I16" s="38" t="s">
        <v>33</v>
      </c>
      <c r="J16" s="39" t="n">
        <v>9</v>
      </c>
      <c r="K16" s="3"/>
      <c r="L16" s="3"/>
      <c r="M16" s="3"/>
      <c r="N16" s="3"/>
      <c r="O16" s="26"/>
      <c r="P16" s="26"/>
      <c r="Q16" s="26"/>
      <c r="AX16" s="31" t="s">
        <v>34</v>
      </c>
    </row>
    <row r="17" customFormat="false" ht="15" hidden="false" customHeight="true" outlineLevel="0" collapsed="false">
      <c r="B17" s="20" t="s">
        <v>35</v>
      </c>
      <c r="C17" s="21"/>
      <c r="D17" s="36" t="n">
        <v>2.75</v>
      </c>
      <c r="E17" s="41" t="n">
        <v>2.25</v>
      </c>
      <c r="F17" s="41" t="n">
        <v>3</v>
      </c>
      <c r="G17" s="24" t="n">
        <v>57</v>
      </c>
      <c r="I17" s="38" t="s">
        <v>36</v>
      </c>
      <c r="J17" s="4" t="n">
        <v>10</v>
      </c>
      <c r="O17" s="26"/>
      <c r="P17" s="26"/>
      <c r="Q17" s="26"/>
      <c r="AX17" s="31" t="s">
        <v>37</v>
      </c>
    </row>
    <row r="18" customFormat="false" ht="15" hidden="false" customHeight="true" outlineLevel="0" collapsed="false">
      <c r="B18" s="20" t="s">
        <v>38</v>
      </c>
      <c r="C18" s="21"/>
      <c r="D18" s="40" t="n">
        <v>3</v>
      </c>
      <c r="E18" s="41" t="n">
        <v>2.5</v>
      </c>
      <c r="F18" s="41" t="n">
        <v>3.5</v>
      </c>
      <c r="G18" s="24" t="n">
        <v>56</v>
      </c>
      <c r="I18" s="38" t="s">
        <v>39</v>
      </c>
      <c r="J18" s="4" t="n">
        <v>11</v>
      </c>
      <c r="O18" s="26"/>
      <c r="P18" s="26"/>
      <c r="Q18" s="26"/>
      <c r="AX18" s="31" t="s">
        <v>40</v>
      </c>
    </row>
    <row r="19" customFormat="false" ht="15" hidden="false" customHeight="true" outlineLevel="0" collapsed="false">
      <c r="B19" s="20" t="s">
        <v>41</v>
      </c>
      <c r="C19" s="21"/>
      <c r="D19" s="36" t="n">
        <v>3.25</v>
      </c>
      <c r="E19" s="41" t="n">
        <v>2.75</v>
      </c>
      <c r="F19" s="41" t="n">
        <v>3.75</v>
      </c>
      <c r="G19" s="24" t="n">
        <v>56</v>
      </c>
      <c r="I19" s="38" t="s">
        <v>42</v>
      </c>
      <c r="J19" s="4" t="n">
        <v>12</v>
      </c>
      <c r="O19" s="26"/>
      <c r="P19" s="26"/>
      <c r="Q19" s="26"/>
      <c r="AX19" s="31" t="s">
        <v>43</v>
      </c>
    </row>
    <row r="20" customFormat="false" ht="15" hidden="false" customHeight="true" outlineLevel="0" collapsed="false">
      <c r="B20" s="15" t="s">
        <v>44</v>
      </c>
      <c r="C20" s="16"/>
      <c r="D20" s="32" t="s">
        <v>1</v>
      </c>
      <c r="E20" s="33" t="s">
        <v>5</v>
      </c>
      <c r="F20" s="33" t="s">
        <v>6</v>
      </c>
      <c r="G20" s="34" t="s">
        <v>25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45</v>
      </c>
      <c r="C21" s="21"/>
      <c r="D21" s="22" t="n">
        <v>1.2</v>
      </c>
      <c r="E21" s="23" t="n">
        <v>1</v>
      </c>
      <c r="F21" s="23" t="n">
        <v>1.4</v>
      </c>
      <c r="G21" s="24" t="n">
        <v>54</v>
      </c>
      <c r="I21" s="38" t="s">
        <v>46</v>
      </c>
      <c r="J21" s="4" t="n">
        <v>13</v>
      </c>
      <c r="O21" s="26"/>
      <c r="P21" s="26"/>
      <c r="Q21" s="26"/>
      <c r="AX21" s="31" t="s">
        <v>47</v>
      </c>
    </row>
    <row r="22" customFormat="false" ht="15" hidden="false" customHeight="true" outlineLevel="0" collapsed="false">
      <c r="B22" s="20" t="s">
        <v>35</v>
      </c>
      <c r="C22" s="21"/>
      <c r="D22" s="22" t="n">
        <v>1.3</v>
      </c>
      <c r="E22" s="23" t="n">
        <v>1</v>
      </c>
      <c r="F22" s="23" t="n">
        <v>1.7</v>
      </c>
      <c r="G22" s="24" t="n">
        <v>53</v>
      </c>
      <c r="I22" s="38" t="s">
        <v>48</v>
      </c>
      <c r="J22" s="4" t="n">
        <v>14</v>
      </c>
      <c r="O22" s="26"/>
      <c r="P22" s="26"/>
      <c r="Q22" s="26"/>
      <c r="AX22" s="31" t="s">
        <v>49</v>
      </c>
    </row>
    <row r="23" customFormat="false" ht="15" hidden="false" customHeight="true" outlineLevel="0" collapsed="false">
      <c r="B23" s="20" t="s">
        <v>41</v>
      </c>
      <c r="C23" s="21"/>
      <c r="D23" s="22" t="n">
        <v>1.5</v>
      </c>
      <c r="E23" s="23" t="n">
        <v>1</v>
      </c>
      <c r="F23" s="23" t="n">
        <v>2</v>
      </c>
      <c r="G23" s="24" t="n">
        <v>53</v>
      </c>
      <c r="I23" s="38" t="s">
        <v>50</v>
      </c>
      <c r="J23" s="4" t="n">
        <v>15</v>
      </c>
      <c r="O23" s="26"/>
      <c r="P23" s="26"/>
      <c r="Q23" s="26"/>
      <c r="AX23" s="31" t="s">
        <v>51</v>
      </c>
    </row>
    <row r="24" customFormat="false" ht="15" hidden="false" customHeight="true" outlineLevel="0" collapsed="false">
      <c r="B24" s="15" t="s">
        <v>52</v>
      </c>
      <c r="C24" s="16"/>
      <c r="D24" s="32" t="s">
        <v>1</v>
      </c>
      <c r="E24" s="33" t="s">
        <v>5</v>
      </c>
      <c r="F24" s="33" t="s">
        <v>6</v>
      </c>
      <c r="G24" s="34" t="s">
        <v>25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45</v>
      </c>
      <c r="C25" s="21"/>
      <c r="D25" s="22" t="n">
        <v>3.8</v>
      </c>
      <c r="E25" s="23" t="n">
        <v>3.5</v>
      </c>
      <c r="F25" s="23" t="n">
        <v>4</v>
      </c>
      <c r="G25" s="24" t="n">
        <v>54</v>
      </c>
      <c r="I25" s="38" t="s">
        <v>53</v>
      </c>
      <c r="J25" s="4" t="n">
        <v>16</v>
      </c>
      <c r="O25" s="26"/>
      <c r="P25" s="26"/>
      <c r="Q25" s="26"/>
      <c r="AX25" s="31" t="s">
        <v>54</v>
      </c>
    </row>
    <row r="26" customFormat="false" ht="15" hidden="false" customHeight="true" outlineLevel="0" collapsed="false">
      <c r="B26" s="20" t="s">
        <v>35</v>
      </c>
      <c r="C26" s="21"/>
      <c r="D26" s="22" t="n">
        <v>4</v>
      </c>
      <c r="E26" s="23" t="n">
        <v>3.5</v>
      </c>
      <c r="F26" s="28" t="n">
        <v>4.4</v>
      </c>
      <c r="G26" s="24" t="n">
        <v>53</v>
      </c>
      <c r="I26" s="38" t="s">
        <v>55</v>
      </c>
      <c r="J26" s="4" t="n">
        <v>17</v>
      </c>
      <c r="O26" s="26"/>
      <c r="P26" s="26"/>
      <c r="Q26" s="26"/>
      <c r="AX26" s="31" t="s">
        <v>56</v>
      </c>
    </row>
    <row r="27" customFormat="false" ht="15" hidden="false" customHeight="true" outlineLevel="0" collapsed="false">
      <c r="B27" s="20" t="s">
        <v>41</v>
      </c>
      <c r="C27" s="21"/>
      <c r="D27" s="22" t="n">
        <v>4.3</v>
      </c>
      <c r="E27" s="23" t="n">
        <v>3.5</v>
      </c>
      <c r="F27" s="23" t="n">
        <v>4.8</v>
      </c>
      <c r="G27" s="24" t="n">
        <v>52</v>
      </c>
      <c r="I27" s="38" t="s">
        <v>57</v>
      </c>
      <c r="J27" s="4" t="n">
        <v>18</v>
      </c>
      <c r="O27" s="26"/>
      <c r="P27" s="26"/>
      <c r="Q27" s="26"/>
      <c r="AX27" s="31" t="s">
        <v>58</v>
      </c>
    </row>
    <row r="28" customFormat="false" ht="15" hidden="false" customHeight="true" outlineLevel="0" collapsed="false">
      <c r="B28" s="15" t="s">
        <v>59</v>
      </c>
      <c r="C28" s="16"/>
      <c r="D28" s="32" t="s">
        <v>1</v>
      </c>
      <c r="E28" s="33" t="s">
        <v>5</v>
      </c>
      <c r="F28" s="33" t="s">
        <v>6</v>
      </c>
      <c r="G28" s="34" t="s">
        <v>25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45</v>
      </c>
      <c r="C29" s="21"/>
      <c r="D29" s="42" t="n">
        <v>630</v>
      </c>
      <c r="E29" s="43" t="n">
        <v>620</v>
      </c>
      <c r="F29" s="43" t="n">
        <v>640</v>
      </c>
      <c r="G29" s="24" t="n">
        <v>56</v>
      </c>
      <c r="I29" s="38" t="s">
        <v>60</v>
      </c>
      <c r="J29" s="4" t="n">
        <v>19</v>
      </c>
      <c r="O29" s="26"/>
      <c r="P29" s="26"/>
      <c r="Q29" s="26"/>
      <c r="AX29" s="31" t="s">
        <v>61</v>
      </c>
    </row>
    <row r="30" customFormat="false" ht="15" hidden="false" customHeight="true" outlineLevel="0" collapsed="false">
      <c r="B30" s="20" t="s">
        <v>35</v>
      </c>
      <c r="C30" s="21"/>
      <c r="D30" s="42" t="n">
        <v>635</v>
      </c>
      <c r="E30" s="43" t="n">
        <v>600</v>
      </c>
      <c r="F30" s="43" t="n">
        <v>650</v>
      </c>
      <c r="G30" s="24" t="n">
        <v>56</v>
      </c>
      <c r="I30" s="38" t="s">
        <v>62</v>
      </c>
      <c r="J30" s="4" t="n">
        <v>20</v>
      </c>
      <c r="O30" s="26"/>
      <c r="P30" s="26"/>
      <c r="Q30" s="26"/>
      <c r="AX30" s="31" t="s">
        <v>63</v>
      </c>
    </row>
    <row r="31" customFormat="false" ht="15" hidden="false" customHeight="true" outlineLevel="0" collapsed="false">
      <c r="B31" s="20" t="s">
        <v>41</v>
      </c>
      <c r="C31" s="21"/>
      <c r="D31" s="42" t="n">
        <v>640</v>
      </c>
      <c r="E31" s="43" t="n">
        <v>580</v>
      </c>
      <c r="F31" s="43" t="n">
        <v>660</v>
      </c>
      <c r="G31" s="24" t="n">
        <v>55</v>
      </c>
      <c r="I31" s="38" t="s">
        <v>64</v>
      </c>
      <c r="J31" s="4" t="n">
        <v>21</v>
      </c>
      <c r="O31" s="26"/>
      <c r="P31" s="26"/>
      <c r="Q31" s="26"/>
      <c r="AX31" s="31" t="s">
        <v>65</v>
      </c>
    </row>
    <row r="32" customFormat="false" ht="15" hidden="false" customHeight="true" outlineLevel="0" collapsed="false">
      <c r="B32" s="15" t="s">
        <v>66</v>
      </c>
      <c r="C32" s="16"/>
      <c r="D32" s="32" t="s">
        <v>1</v>
      </c>
      <c r="E32" s="33" t="s">
        <v>5</v>
      </c>
      <c r="F32" s="33" t="s">
        <v>6</v>
      </c>
      <c r="G32" s="34" t="s">
        <v>25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67</v>
      </c>
      <c r="C33" s="44"/>
      <c r="D33" s="22" t="n">
        <v>3</v>
      </c>
      <c r="E33" s="23" t="n">
        <v>1.5</v>
      </c>
      <c r="F33" s="23" t="n">
        <v>3.7</v>
      </c>
      <c r="G33" s="24" t="n">
        <v>57</v>
      </c>
      <c r="I33" s="38" t="s">
        <v>68</v>
      </c>
      <c r="J33" s="4" t="n">
        <v>22</v>
      </c>
      <c r="O33" s="26"/>
      <c r="P33" s="26"/>
      <c r="Q33" s="26"/>
      <c r="AX33" s="31" t="s">
        <v>69</v>
      </c>
    </row>
    <row r="34" customFormat="false" ht="15" hidden="false" customHeight="true" outlineLevel="0" collapsed="false">
      <c r="B34" s="15" t="s">
        <v>70</v>
      </c>
      <c r="C34" s="16"/>
      <c r="D34" s="32" t="s">
        <v>1</v>
      </c>
      <c r="E34" s="33" t="s">
        <v>5</v>
      </c>
      <c r="F34" s="33" t="s">
        <v>6</v>
      </c>
      <c r="G34" s="34" t="s">
        <v>25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71</v>
      </c>
      <c r="C35" s="45"/>
      <c r="D35" s="22" t="n">
        <v>2.7</v>
      </c>
      <c r="E35" s="23" t="n">
        <v>1.8</v>
      </c>
      <c r="F35" s="23" t="n">
        <v>3</v>
      </c>
      <c r="G35" s="24" t="n">
        <v>57</v>
      </c>
      <c r="I35" s="38" t="s">
        <v>72</v>
      </c>
      <c r="J35" s="4" t="n">
        <v>23</v>
      </c>
      <c r="O35" s="26"/>
      <c r="P35" s="26"/>
      <c r="Q35" s="26"/>
      <c r="AX35" s="31" t="s">
        <v>73</v>
      </c>
    </row>
    <row r="36" customFormat="false" ht="15" hidden="false" customHeight="true" outlineLevel="0" collapsed="false">
      <c r="B36" s="30" t="n">
        <v>43070</v>
      </c>
      <c r="C36" s="46"/>
      <c r="D36" s="27" t="n">
        <v>1.5</v>
      </c>
      <c r="E36" s="28" t="n">
        <v>1.4</v>
      </c>
      <c r="F36" s="28" t="n">
        <v>1.7</v>
      </c>
      <c r="G36" s="29" t="n">
        <v>57</v>
      </c>
      <c r="I36" s="38" t="s">
        <v>74</v>
      </c>
      <c r="J36" s="4" t="n">
        <v>24</v>
      </c>
      <c r="O36" s="26"/>
      <c r="P36" s="26"/>
      <c r="Q36" s="26"/>
      <c r="AX36" s="31" t="s">
        <v>75</v>
      </c>
    </row>
    <row r="37" customFormat="false" ht="15" hidden="false" customHeight="true" outlineLevel="0" collapsed="false">
      <c r="B37" s="30" t="n">
        <v>43436</v>
      </c>
      <c r="C37" s="47"/>
      <c r="D37" s="22" t="n">
        <v>3</v>
      </c>
      <c r="E37" s="23" t="n">
        <v>2.4</v>
      </c>
      <c r="F37" s="23" t="n">
        <v>3.5</v>
      </c>
      <c r="G37" s="24" t="n">
        <v>57</v>
      </c>
      <c r="I37" s="38" t="s">
        <v>76</v>
      </c>
      <c r="J37" s="4" t="n">
        <v>25</v>
      </c>
      <c r="O37" s="26"/>
      <c r="P37" s="26"/>
      <c r="Q37" s="26"/>
      <c r="AX37" s="31" t="s">
        <v>77</v>
      </c>
    </row>
    <row r="38" customFormat="false" ht="15" hidden="false" customHeight="true" outlineLevel="0" collapsed="false">
      <c r="B38" s="48" t="n">
        <v>43801</v>
      </c>
      <c r="C38" s="49"/>
      <c r="D38" s="50" t="n">
        <v>3.3</v>
      </c>
      <c r="E38" s="51" t="n">
        <v>3</v>
      </c>
      <c r="F38" s="51" t="n">
        <v>3.8</v>
      </c>
      <c r="G38" s="52" t="n">
        <v>56</v>
      </c>
      <c r="I38" s="38" t="s">
        <v>78</v>
      </c>
      <c r="J38" s="4" t="n">
        <v>26</v>
      </c>
      <c r="O38" s="26"/>
      <c r="P38" s="26"/>
      <c r="Q38" s="26"/>
      <c r="AX38" s="31" t="s">
        <v>79</v>
      </c>
    </row>
    <row r="39" customFormat="false" ht="15" hidden="false" customHeight="true" outlineLevel="0" collapsed="false">
      <c r="B39" s="53" t="s">
        <v>80</v>
      </c>
      <c r="D39" s="54"/>
      <c r="E39" s="54"/>
      <c r="F39" s="54"/>
      <c r="G39" s="54"/>
    </row>
    <row r="40" customFormat="false" ht="15" hidden="false" customHeight="true" outlineLevel="0" collapsed="false">
      <c r="B40" s="55" t="s">
        <v>81</v>
      </c>
      <c r="C40" s="55"/>
      <c r="D40" s="55"/>
      <c r="E40" s="55"/>
      <c r="F40" s="55"/>
      <c r="G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</row>
    <row r="43" customFormat="false" ht="11.25" hidden="false" customHeight="true" outlineLevel="0" collapsed="false">
      <c r="B43" s="55"/>
      <c r="C43" s="55"/>
      <c r="D43" s="55"/>
      <c r="E43" s="55"/>
      <c r="F43" s="55"/>
      <c r="G43" s="55"/>
    </row>
    <row r="44" customFormat="false" ht="15" hidden="false" customHeight="true" outlineLevel="0" collapsed="false">
      <c r="B44" s="56" t="s">
        <v>82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5</f>
        <v>Tasa de Política Monetaria dentro de 5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5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9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2</v>
      </c>
      <c r="C10" s="65" t="n">
        <v>2</v>
      </c>
      <c r="D10" s="70" t="n">
        <v>0.087719298245614</v>
      </c>
      <c r="E10" s="73" t="n">
        <v>5</v>
      </c>
      <c r="F10" s="70"/>
      <c r="G10" s="71"/>
    </row>
    <row r="11" s="65" customFormat="true" ht="15" hidden="false" customHeight="false" outlineLevel="0" collapsed="false">
      <c r="B11" s="65" t="n">
        <v>3</v>
      </c>
      <c r="C11" s="65" t="n">
        <v>2.25</v>
      </c>
      <c r="D11" s="70" t="n">
        <v>0.105263157894737</v>
      </c>
      <c r="E11" s="73" t="n">
        <v>6</v>
      </c>
      <c r="F11" s="70"/>
      <c r="G11" s="71"/>
    </row>
    <row r="12" s="65" customFormat="true" ht="15" hidden="false" customHeight="false" outlineLevel="0" collapsed="false">
      <c r="B12" s="65" t="n">
        <v>4</v>
      </c>
      <c r="C12" s="65" t="n">
        <v>2.5</v>
      </c>
      <c r="D12" s="70" t="n">
        <v>0.754385964912281</v>
      </c>
      <c r="E12" s="73" t="n">
        <v>43</v>
      </c>
      <c r="F12" s="70"/>
      <c r="G12" s="71"/>
    </row>
    <row r="13" s="65" customFormat="true" ht="15" hidden="false" customHeight="false" outlineLevel="0" collapsed="false">
      <c r="B13" s="65" t="n">
        <v>5</v>
      </c>
      <c r="C13" s="65" t="n">
        <v>2.75</v>
      </c>
      <c r="D13" s="70" t="n">
        <v>0.0175438596491228</v>
      </c>
      <c r="E13" s="73" t="n">
        <v>1</v>
      </c>
      <c r="F13" s="70"/>
      <c r="G13" s="71"/>
    </row>
    <row r="14" s="65" customFormat="true" ht="15" hidden="false" customHeight="false" outlineLevel="0" collapsed="false">
      <c r="B14" s="65" t="n">
        <v>8</v>
      </c>
      <c r="C14" s="65" t="s">
        <v>99</v>
      </c>
      <c r="D14" s="70" t="n">
        <v>0.0350877192982456</v>
      </c>
      <c r="E14" s="73" t="n">
        <v>2</v>
      </c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6</f>
        <v>Tasa de Política Monetaria Diciembre 201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6&amp;"%"</f>
        <v>Mediana: 2.7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7.2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n">
        <v>2</v>
      </c>
      <c r="D10" s="70" t="n">
        <v>0.0526315789473684</v>
      </c>
      <c r="E10" s="73" t="n">
        <v>3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25</v>
      </c>
      <c r="D11" s="70" t="n">
        <v>0.0701754385964912</v>
      </c>
      <c r="E11" s="73" t="n">
        <v>4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5</v>
      </c>
      <c r="D12" s="70" t="n">
        <v>0.12280701754386</v>
      </c>
      <c r="E12" s="73" t="n">
        <v>7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2.75</v>
      </c>
      <c r="D13" s="70" t="n">
        <v>0.350877192982456</v>
      </c>
      <c r="E13" s="73" t="n">
        <v>20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</v>
      </c>
      <c r="D14" s="70" t="n">
        <v>0.280701754385965</v>
      </c>
      <c r="E14" s="73" t="n">
        <v>16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25</v>
      </c>
      <c r="D15" s="70" t="n">
        <v>0.087719298245614</v>
      </c>
      <c r="E15" s="73" t="n">
        <v>5</v>
      </c>
      <c r="F15" s="70"/>
      <c r="G15" s="71"/>
    </row>
    <row r="16" s="65" customFormat="true" ht="15" hidden="false" customHeight="false" outlineLevel="0" collapsed="false">
      <c r="B16" s="65" t="n">
        <v>7</v>
      </c>
      <c r="C16" s="65" t="n">
        <v>3.5</v>
      </c>
      <c r="D16" s="70" t="n">
        <v>0.0350877192982456</v>
      </c>
      <c r="E16" s="73" t="n">
        <v>2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7</f>
        <v>Tasa de Política Monetaria dentro de 11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7&amp;"%"</f>
        <v>Mediana: 2.7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7.2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n">
        <v>2</v>
      </c>
      <c r="D10" s="70" t="n">
        <v>0.0701754385964912</v>
      </c>
      <c r="E10" s="73" t="n">
        <v>4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25</v>
      </c>
      <c r="D11" s="70" t="n">
        <v>0.0701754385964912</v>
      </c>
      <c r="E11" s="73" t="n">
        <v>4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5</v>
      </c>
      <c r="D12" s="70" t="n">
        <v>0.263157894736842</v>
      </c>
      <c r="E12" s="73" t="n">
        <v>15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2.75</v>
      </c>
      <c r="D13" s="70" t="n">
        <v>0.421052631578947</v>
      </c>
      <c r="E13" s="73" t="n">
        <v>24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</v>
      </c>
      <c r="D14" s="70" t="n">
        <v>0.140350877192982</v>
      </c>
      <c r="E14" s="73" t="n">
        <v>8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25</v>
      </c>
      <c r="D15" s="70" t="n">
        <v>0.0175438596491228</v>
      </c>
      <c r="E15" s="73" t="n">
        <v>1</v>
      </c>
      <c r="F15" s="70"/>
      <c r="G15" s="71"/>
    </row>
    <row r="16" s="65" customFormat="true" ht="15" hidden="false" customHeight="false" outlineLevel="0" collapsed="false">
      <c r="B16" s="65" t="n">
        <v>7</v>
      </c>
      <c r="C16" s="65" t="n">
        <v>3.5</v>
      </c>
      <c r="D16" s="70" t="n">
        <v>0.0175438596491228</v>
      </c>
      <c r="E16" s="73" t="n">
        <v>1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8</f>
        <v>Tasa de Política Monetaria dentro de 17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18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n">
        <v>2.25</v>
      </c>
      <c r="D10" s="70" t="n">
        <v>0.0535714285714286</v>
      </c>
      <c r="E10" s="73" t="n">
        <v>3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5</v>
      </c>
      <c r="D11" s="70" t="n">
        <v>0.0892857142857143</v>
      </c>
      <c r="E11" s="73" t="n">
        <v>5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75</v>
      </c>
      <c r="D12" s="70" t="n">
        <v>0.107142857142857</v>
      </c>
      <c r="E12" s="73" t="n">
        <v>6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</v>
      </c>
      <c r="D13" s="70" t="n">
        <v>0.321428571428571</v>
      </c>
      <c r="E13" s="73" t="n">
        <v>18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25</v>
      </c>
      <c r="D14" s="70" t="n">
        <v>0.232142857142857</v>
      </c>
      <c r="E14" s="73" t="n">
        <v>13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5</v>
      </c>
      <c r="D15" s="70" t="n">
        <v>0.160714285714286</v>
      </c>
      <c r="E15" s="73" t="n">
        <v>9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0</v>
      </c>
      <c r="D16" s="70" t="n">
        <v>0.0357142857142857</v>
      </c>
      <c r="E16" s="73" t="n">
        <v>2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9</f>
        <v>Tasa de Política Monetaria dentro de 23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19&amp;"%"</f>
        <v>Mediana: 3.2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6.2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7</v>
      </c>
      <c r="D10" s="70" t="n">
        <v>0.0714285714285714</v>
      </c>
      <c r="E10" s="73" t="n">
        <v>4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75</v>
      </c>
      <c r="D11" s="70" t="n">
        <v>0.0714285714285714</v>
      </c>
      <c r="E11" s="73" t="n">
        <v>4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3</v>
      </c>
      <c r="D12" s="70" t="n">
        <v>0.196428571428571</v>
      </c>
      <c r="E12" s="73" t="n">
        <v>11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.25</v>
      </c>
      <c r="D13" s="70" t="n">
        <v>0.178571428571429</v>
      </c>
      <c r="E13" s="73" t="n">
        <v>10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5</v>
      </c>
      <c r="D14" s="70" t="n">
        <v>0.303571428571429</v>
      </c>
      <c r="E14" s="73" t="n">
        <v>17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75</v>
      </c>
      <c r="D15" s="70" t="n">
        <v>0.0892857142857143</v>
      </c>
      <c r="E15" s="73" t="n">
        <v>5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1</v>
      </c>
      <c r="D16" s="70" t="n">
        <v>0.0892857142857143</v>
      </c>
      <c r="E16" s="73" t="n">
        <v>5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1</f>
        <v>Tasa BCU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4</v>
      </c>
      <c r="C4" s="62"/>
      <c r="D4" s="62" t="str">
        <f aca="false">"Mediana: "&amp;tabla_resumen!D21&amp;"%"</f>
        <v>Mediana: 1.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6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02</v>
      </c>
      <c r="D10" s="70" t="n">
        <v>0.0740740740740741</v>
      </c>
      <c r="E10" s="73" t="n">
        <v>4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1</v>
      </c>
      <c r="D11" s="70" t="n">
        <v>0.0925925925925926</v>
      </c>
      <c r="E11" s="73" t="n">
        <v>5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1.1</v>
      </c>
      <c r="D12" s="70" t="n">
        <v>0.222222222222222</v>
      </c>
      <c r="E12" s="73" t="n">
        <v>12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1.2</v>
      </c>
      <c r="D13" s="70" t="n">
        <v>0.222222222222222</v>
      </c>
      <c r="E13" s="73" t="n">
        <v>12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1.3</v>
      </c>
      <c r="D14" s="70" t="n">
        <v>0.148148148148148</v>
      </c>
      <c r="E14" s="73" t="n">
        <v>8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1.4</v>
      </c>
      <c r="D15" s="70" t="n">
        <v>0.148148148148148</v>
      </c>
      <c r="E15" s="73" t="n">
        <v>8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3</v>
      </c>
      <c r="D16" s="70" t="n">
        <v>0.0925925925925926</v>
      </c>
      <c r="E16" s="73" t="n">
        <v>5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2</f>
        <v>Tasa BCU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3</v>
      </c>
      <c r="C4" s="62"/>
      <c r="D4" s="62" t="str">
        <f aca="false">"Mediana: "&amp;tabla_resumen!D22&amp;"%"</f>
        <v>Mediana: 1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6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04</v>
      </c>
      <c r="D10" s="70" t="n">
        <v>0.132075471698113</v>
      </c>
      <c r="E10" s="73" t="n">
        <v>7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1.1</v>
      </c>
      <c r="D11" s="70" t="n">
        <v>0.0566037735849057</v>
      </c>
      <c r="E11" s="73" t="n">
        <v>3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1.2</v>
      </c>
      <c r="D12" s="70" t="n">
        <v>0.132075471698113</v>
      </c>
      <c r="E12" s="73" t="n">
        <v>7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1.3</v>
      </c>
      <c r="D13" s="70" t="n">
        <v>0.245283018867925</v>
      </c>
      <c r="E13" s="73" t="n">
        <v>13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1.4</v>
      </c>
      <c r="D14" s="70" t="n">
        <v>0.0566037735849057</v>
      </c>
      <c r="E14" s="73" t="n">
        <v>3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1.5</v>
      </c>
      <c r="D15" s="70" t="n">
        <v>0.207547169811321</v>
      </c>
      <c r="E15" s="73" t="n">
        <v>11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5</v>
      </c>
      <c r="D16" s="70" t="n">
        <v>0.169811320754717</v>
      </c>
      <c r="E16" s="73" t="n">
        <v>9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3</f>
        <v>Tasa BCU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3</v>
      </c>
      <c r="C4" s="62"/>
      <c r="D4" s="62" t="str">
        <f aca="false">"Mediana: "&amp;tabla_resumen!D23&amp;"%"</f>
        <v>Mediana: 1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7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06</v>
      </c>
      <c r="D10" s="70" t="n">
        <v>0.245283018867925</v>
      </c>
      <c r="E10" s="73" t="n">
        <v>13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1.3</v>
      </c>
      <c r="D11" s="70" t="n">
        <v>0.0943396226415094</v>
      </c>
      <c r="E11" s="73" t="n">
        <v>5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1.4</v>
      </c>
      <c r="D12" s="70" t="n">
        <v>0.0754716981132075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1.5</v>
      </c>
      <c r="D13" s="70" t="n">
        <v>0.188679245283019</v>
      </c>
      <c r="E13" s="73" t="n">
        <v>10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1.6</v>
      </c>
      <c r="D14" s="70" t="n">
        <v>0.113207547169811</v>
      </c>
      <c r="E14" s="73" t="n">
        <v>6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1.7</v>
      </c>
      <c r="D15" s="70" t="n">
        <v>0.0943396226415094</v>
      </c>
      <c r="E15" s="73" t="n">
        <v>5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7</v>
      </c>
      <c r="D16" s="70" t="n">
        <v>0.188679245283019</v>
      </c>
      <c r="E16" s="73" t="n">
        <v>10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5</f>
        <v>Tasa BCP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4</v>
      </c>
      <c r="C4" s="62"/>
      <c r="D4" s="62" t="str">
        <f aca="false">"Mediana: "&amp;tabla_resumen!D25&amp;"%"</f>
        <v>Mediana: 3.8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9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08</v>
      </c>
      <c r="D10" s="70" t="n">
        <v>0.0925925925925926</v>
      </c>
      <c r="E10" s="73" t="n">
        <v>5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3.6</v>
      </c>
      <c r="D11" s="70" t="n">
        <v>0.037037037037037</v>
      </c>
      <c r="E11" s="73" t="n">
        <v>2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3.7</v>
      </c>
      <c r="D12" s="70" t="n">
        <v>0.0925925925925926</v>
      </c>
      <c r="E12" s="73" t="n">
        <v>5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.8</v>
      </c>
      <c r="D13" s="70" t="n">
        <v>0.351851851851852</v>
      </c>
      <c r="E13" s="73" t="n">
        <v>19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9</v>
      </c>
      <c r="D14" s="70" t="n">
        <v>0.185185185185185</v>
      </c>
      <c r="E14" s="73" t="n">
        <v>10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4</v>
      </c>
      <c r="D15" s="70" t="n">
        <v>0.166666666666667</v>
      </c>
      <c r="E15" s="73" t="n">
        <v>9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9</v>
      </c>
      <c r="D16" s="70" t="n">
        <v>0.0740740740740741</v>
      </c>
      <c r="E16" s="73" t="n">
        <v>4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6</f>
        <v>Tasa BCP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3</v>
      </c>
      <c r="C4" s="62"/>
      <c r="D4" s="62" t="str">
        <f aca="false">"Mediana: "&amp;tabla_resumen!D26&amp;"%"</f>
        <v>Mediana: 4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20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10</v>
      </c>
      <c r="D10" s="70" t="n">
        <v>0.169811320754717</v>
      </c>
      <c r="E10" s="73" t="n">
        <v>9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3.8</v>
      </c>
      <c r="D11" s="70" t="n">
        <v>0.0754716981132075</v>
      </c>
      <c r="E11" s="73" t="n">
        <v>4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3.9</v>
      </c>
      <c r="D12" s="70" t="n">
        <v>0.0754716981132075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4</v>
      </c>
      <c r="D13" s="70" t="n">
        <v>0.226415094339623</v>
      </c>
      <c r="E13" s="73" t="n">
        <v>12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4.1</v>
      </c>
      <c r="D14" s="70" t="n">
        <v>0.0943396226415094</v>
      </c>
      <c r="E14" s="73" t="n">
        <v>5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4.2</v>
      </c>
      <c r="D15" s="70" t="n">
        <v>0.113207547169811</v>
      </c>
      <c r="E15" s="73" t="n">
        <v>6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11</v>
      </c>
      <c r="D16" s="70" t="n">
        <v>0.245283018867925</v>
      </c>
      <c r="E16" s="73" t="n">
        <v>13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6</f>
        <v>Inflación en el m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6&amp;"%"</f>
        <v>Mediana: 0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0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  <c r="I9" s="72"/>
    </row>
    <row r="10" s="65" customFormat="true" ht="15" hidden="false" customHeight="false" outlineLevel="0" collapsed="false">
      <c r="B10" s="65" t="n">
        <v>3</v>
      </c>
      <c r="C10" s="65" t="n">
        <v>-0.1</v>
      </c>
      <c r="D10" s="70" t="n">
        <v>0.12280701754386</v>
      </c>
      <c r="E10" s="73" t="n">
        <v>7</v>
      </c>
      <c r="F10" s="70"/>
      <c r="G10" s="71"/>
    </row>
    <row r="11" s="65" customFormat="true" ht="15" hidden="false" customHeight="false" outlineLevel="0" collapsed="false">
      <c r="B11" s="65" t="n">
        <v>4</v>
      </c>
      <c r="C11" s="65" t="n">
        <v>0</v>
      </c>
      <c r="D11" s="70" t="n">
        <v>0.43859649122807</v>
      </c>
      <c r="E11" s="73" t="n">
        <v>25</v>
      </c>
      <c r="F11" s="70"/>
      <c r="G11" s="71"/>
    </row>
    <row r="12" s="65" customFormat="true" ht="15" hidden="false" customHeight="false" outlineLevel="0" collapsed="false">
      <c r="B12" s="65" t="n">
        <v>5</v>
      </c>
      <c r="C12" s="65" t="n">
        <v>0.1</v>
      </c>
      <c r="D12" s="70" t="n">
        <v>0.210526315789474</v>
      </c>
      <c r="E12" s="73" t="n">
        <v>12</v>
      </c>
      <c r="F12" s="70"/>
      <c r="G12" s="71"/>
    </row>
    <row r="13" s="65" customFormat="true" ht="15" hidden="false" customHeight="false" outlineLevel="0" collapsed="false">
      <c r="B13" s="65" t="n">
        <v>6</v>
      </c>
      <c r="C13" s="65" t="n">
        <v>0.2</v>
      </c>
      <c r="D13" s="70" t="n">
        <v>0.087719298245614</v>
      </c>
      <c r="E13" s="73" t="n">
        <v>5</v>
      </c>
      <c r="F13" s="70"/>
      <c r="G13" s="71"/>
      <c r="H13" s="74"/>
    </row>
    <row r="14" s="65" customFormat="true" ht="15" hidden="false" customHeight="false" outlineLevel="0" collapsed="false">
      <c r="B14" s="65" t="n">
        <v>7</v>
      </c>
      <c r="C14" s="65" t="n">
        <v>0.3</v>
      </c>
      <c r="D14" s="70" t="n">
        <v>0.105263157894737</v>
      </c>
      <c r="E14" s="73" t="n">
        <v>6</v>
      </c>
      <c r="F14" s="70"/>
      <c r="G14" s="71"/>
    </row>
    <row r="15" s="65" customFormat="true" ht="15" hidden="false" customHeight="false" outlineLevel="0" collapsed="false">
      <c r="B15" s="65" t="n">
        <v>8</v>
      </c>
      <c r="C15" s="65" t="s">
        <v>91</v>
      </c>
      <c r="D15" s="70" t="n">
        <v>0.0350877192982456</v>
      </c>
      <c r="E15" s="73" t="n">
        <v>2</v>
      </c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7</f>
        <v>Tasa BCP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2</v>
      </c>
      <c r="C4" s="62"/>
      <c r="D4" s="62" t="str">
        <f aca="false">"Mediana: "&amp;tabla_resumen!D27&amp;"%"</f>
        <v>Mediana: 4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21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12</v>
      </c>
      <c r="D10" s="70" t="n">
        <v>0.307692307692308</v>
      </c>
      <c r="E10" s="73" t="n">
        <v>16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4.1</v>
      </c>
      <c r="D11" s="70" t="n">
        <v>0.0384615384615385</v>
      </c>
      <c r="E11" s="73" t="n">
        <v>2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4.2</v>
      </c>
      <c r="D12" s="70" t="n">
        <v>0.134615384615385</v>
      </c>
      <c r="E12" s="73" t="n">
        <v>7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4.3</v>
      </c>
      <c r="D13" s="70" t="n">
        <v>0.115384615384615</v>
      </c>
      <c r="E13" s="73" t="n">
        <v>6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4.4</v>
      </c>
      <c r="D14" s="70" t="n">
        <v>0.0576923076923077</v>
      </c>
      <c r="E14" s="73" t="n">
        <v>3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4.5</v>
      </c>
      <c r="D15" s="70" t="n">
        <v>0.134615384615385</v>
      </c>
      <c r="E15" s="73" t="n">
        <v>7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13</v>
      </c>
      <c r="D16" s="70" t="n">
        <v>0.211538461538462</v>
      </c>
      <c r="E16" s="73" t="n">
        <v>11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9</f>
        <v>Tipo de cambio dentro de 2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$"&amp;tabla_resumen!D29</f>
        <v>Mediana: $630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3150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14</v>
      </c>
      <c r="D10" s="70" t="n">
        <v>0.0535714285714286</v>
      </c>
      <c r="E10" s="73" t="n">
        <v>3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620</v>
      </c>
      <c r="D11" s="70" t="n">
        <v>0.125</v>
      </c>
      <c r="E11" s="73" t="n">
        <v>7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625</v>
      </c>
      <c r="D12" s="70" t="n">
        <v>0.0714285714285714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630</v>
      </c>
      <c r="D13" s="70" t="n">
        <v>0.267857142857143</v>
      </c>
      <c r="E13" s="73" t="n">
        <v>15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635</v>
      </c>
      <c r="D14" s="70" t="n">
        <v>0.214285714285714</v>
      </c>
      <c r="E14" s="73" t="n">
        <v>12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640</v>
      </c>
      <c r="D15" s="70" t="n">
        <v>0.214285714285714</v>
      </c>
      <c r="E15" s="73" t="n">
        <v>12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15</v>
      </c>
      <c r="D16" s="70" t="n">
        <v>0.0535714285714286</v>
      </c>
      <c r="E16" s="73" t="n">
        <v>3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0</f>
        <v>Tipo de cambio dentro de 11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$"&amp;tabla_resumen!D30</f>
        <v>Mediana: $635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317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16</v>
      </c>
      <c r="D10" s="70" t="n">
        <v>0.321428571428571</v>
      </c>
      <c r="E10" s="73" t="n">
        <v>18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625</v>
      </c>
      <c r="D11" s="70" t="n">
        <v>0.0178571428571429</v>
      </c>
      <c r="E11" s="73" t="n">
        <v>1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630</v>
      </c>
      <c r="D12" s="70" t="n">
        <v>0.142857142857143</v>
      </c>
      <c r="E12" s="73" t="n">
        <v>8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635</v>
      </c>
      <c r="D13" s="70" t="n">
        <v>0.0714285714285714</v>
      </c>
      <c r="E13" s="73" t="n">
        <v>4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640</v>
      </c>
      <c r="D14" s="70" t="n">
        <v>0.107142857142857</v>
      </c>
      <c r="E14" s="73" t="n">
        <v>6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645</v>
      </c>
      <c r="D15" s="70" t="n">
        <v>0.142857142857143</v>
      </c>
      <c r="E15" s="73" t="n">
        <v>8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17</v>
      </c>
      <c r="D16" s="70" t="n">
        <v>0.196428571428571</v>
      </c>
      <c r="E16" s="73" t="n">
        <v>11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1</f>
        <v>Tipo de cambio dentro de 23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5</v>
      </c>
      <c r="C4" s="62"/>
      <c r="D4" s="62" t="str">
        <f aca="false">"Mediana: $"&amp;tabla_resumen!D31</f>
        <v>Mediana: $640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256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18</v>
      </c>
      <c r="D10" s="70" t="n">
        <v>0.381818181818182</v>
      </c>
      <c r="E10" s="73" t="n">
        <v>21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630</v>
      </c>
      <c r="D11" s="70" t="n">
        <v>0.109090909090909</v>
      </c>
      <c r="E11" s="73" t="n">
        <v>6</v>
      </c>
      <c r="F11" s="70"/>
      <c r="G11" s="71"/>
    </row>
    <row r="12" s="65" customFormat="true" ht="15" hidden="false" customHeight="false" outlineLevel="0" collapsed="false">
      <c r="B12" s="65" t="n">
        <v>4</v>
      </c>
      <c r="C12" s="65" t="n">
        <v>640</v>
      </c>
      <c r="D12" s="70" t="n">
        <v>0.0727272727272727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5</v>
      </c>
      <c r="C13" s="65" t="n">
        <v>645</v>
      </c>
      <c r="D13" s="70" t="n">
        <v>0.109090909090909</v>
      </c>
      <c r="E13" s="73" t="n">
        <v>6</v>
      </c>
      <c r="F13" s="70"/>
      <c r="G13" s="71"/>
    </row>
    <row r="14" s="65" customFormat="true" ht="15" hidden="false" customHeight="false" outlineLevel="0" collapsed="false">
      <c r="B14" s="65" t="n">
        <v>6</v>
      </c>
      <c r="C14" s="65" t="n">
        <v>650</v>
      </c>
      <c r="D14" s="70" t="n">
        <v>0.145454545454545</v>
      </c>
      <c r="E14" s="73" t="n">
        <v>8</v>
      </c>
      <c r="F14" s="70"/>
      <c r="G14" s="71"/>
    </row>
    <row r="15" s="65" customFormat="true" ht="15" hidden="false" customHeight="false" outlineLevel="0" collapsed="false">
      <c r="B15" s="65" t="n">
        <v>8</v>
      </c>
      <c r="C15" s="65" t="s">
        <v>119</v>
      </c>
      <c r="D15" s="70" t="n">
        <v>0.181818181818182</v>
      </c>
      <c r="E15" s="73" t="n">
        <v>10</v>
      </c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3</f>
        <v>IMACEC un mes atrás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3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6</v>
      </c>
      <c r="D10" s="70" t="n">
        <v>0.403508771929825</v>
      </c>
      <c r="E10" s="73" t="n">
        <v>23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8</v>
      </c>
      <c r="D11" s="70" t="n">
        <v>0.0175438596491228</v>
      </c>
      <c r="E11" s="73" t="n">
        <v>1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9</v>
      </c>
      <c r="D12" s="70" t="n">
        <v>0.0175438596491228</v>
      </c>
      <c r="E12" s="73" t="n">
        <v>1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</v>
      </c>
      <c r="D13" s="70" t="n">
        <v>0.140350877192982</v>
      </c>
      <c r="E13" s="73" t="n">
        <v>8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1</v>
      </c>
      <c r="D14" s="70" t="n">
        <v>0.0175438596491228</v>
      </c>
      <c r="E14" s="73" t="n">
        <v>1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2</v>
      </c>
      <c r="D15" s="70" t="n">
        <v>0.0526315789473684</v>
      </c>
      <c r="E15" s="73" t="n">
        <v>3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20</v>
      </c>
      <c r="D16" s="70" t="n">
        <v>0.350877192982456</v>
      </c>
      <c r="E16" s="73" t="n">
        <v>20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5</f>
        <v>PIB en trimestre calendario de la encuesta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5&amp;"%"</f>
        <v>Mediana: 2.7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3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21</v>
      </c>
      <c r="D10" s="70" t="n">
        <v>0.350877192982456</v>
      </c>
      <c r="E10" s="73" t="n">
        <v>20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5</v>
      </c>
      <c r="D11" s="70" t="n">
        <v>0.0350877192982456</v>
      </c>
      <c r="E11" s="73" t="n">
        <v>2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6</v>
      </c>
      <c r="D12" s="70" t="n">
        <v>0.087719298245614</v>
      </c>
      <c r="E12" s="73" t="n">
        <v>5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2.7</v>
      </c>
      <c r="D13" s="70" t="n">
        <v>0.0526315789473684</v>
      </c>
      <c r="E13" s="73" t="n">
        <v>3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2.8</v>
      </c>
      <c r="D14" s="70" t="n">
        <v>0.12280701754386</v>
      </c>
      <c r="E14" s="73" t="n">
        <v>7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2.9</v>
      </c>
      <c r="D15" s="70" t="n">
        <v>0.0701754385964912</v>
      </c>
      <c r="E15" s="73" t="n">
        <v>4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99</v>
      </c>
      <c r="D16" s="70" t="n">
        <v>0.280701754385965</v>
      </c>
      <c r="E16" s="73" t="n">
        <v>16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6</f>
        <v>PIB Año 2017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6&amp;"%"</f>
        <v>Mediana: 1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7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n">
        <v>1.2</v>
      </c>
      <c r="D10" s="70" t="n">
        <v>0.0175438596491228</v>
      </c>
      <c r="E10" s="73" t="n">
        <v>1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1.3</v>
      </c>
      <c r="D11" s="70" t="n">
        <v>0.0350877192982456</v>
      </c>
      <c r="E11" s="73" t="n">
        <v>2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1.4</v>
      </c>
      <c r="D12" s="70" t="n">
        <v>0.105263157894737</v>
      </c>
      <c r="E12" s="73" t="n">
        <v>6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1.5</v>
      </c>
      <c r="D13" s="70" t="n">
        <v>0.473684210526316</v>
      </c>
      <c r="E13" s="73" t="n">
        <v>27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1.6</v>
      </c>
      <c r="D14" s="70" t="n">
        <v>0.210526315789474</v>
      </c>
      <c r="E14" s="73" t="n">
        <v>12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1.7</v>
      </c>
      <c r="D15" s="70" t="n">
        <v>0.0701754385964912</v>
      </c>
      <c r="E15" s="73" t="n">
        <v>4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07</v>
      </c>
      <c r="D16" s="70" t="n">
        <v>0.087719298245614</v>
      </c>
      <c r="E16" s="73" t="n">
        <v>5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7</f>
        <v>PIB Año 2018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7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6</v>
      </c>
      <c r="D10" s="70" t="n">
        <v>0.263157894736842</v>
      </c>
      <c r="E10" s="73" t="n">
        <v>15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8</v>
      </c>
      <c r="D11" s="70" t="n">
        <v>0.12280701754386</v>
      </c>
      <c r="E11" s="73" t="n">
        <v>7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9</v>
      </c>
      <c r="D12" s="70" t="n">
        <v>0.0350877192982456</v>
      </c>
      <c r="E12" s="73" t="n">
        <v>2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</v>
      </c>
      <c r="D13" s="70" t="n">
        <v>0.315789473684211</v>
      </c>
      <c r="E13" s="73" t="n">
        <v>18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1</v>
      </c>
      <c r="D14" s="70" t="n">
        <v>0.0526315789473684</v>
      </c>
      <c r="E14" s="73" t="n">
        <v>3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2</v>
      </c>
      <c r="D15" s="70" t="n">
        <v>0.0701754385964912</v>
      </c>
      <c r="E15" s="73" t="n">
        <v>4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20</v>
      </c>
      <c r="D16" s="70" t="n">
        <v>0.140350877192982</v>
      </c>
      <c r="E16" s="73" t="n">
        <v>8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8</f>
        <v>PIB Año 2019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38&amp;"%"</f>
        <v>Mediana: 3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6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122</v>
      </c>
      <c r="D10" s="70" t="n">
        <v>0.303571428571429</v>
      </c>
      <c r="E10" s="73" t="n">
        <v>17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3.1</v>
      </c>
      <c r="D11" s="70" t="n">
        <v>0.0178571428571429</v>
      </c>
      <c r="E11" s="73" t="n">
        <v>1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3.2</v>
      </c>
      <c r="D12" s="70" t="n">
        <v>0.125</v>
      </c>
      <c r="E12" s="73" t="n">
        <v>7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.3</v>
      </c>
      <c r="D13" s="70" t="n">
        <v>0.0892857142857143</v>
      </c>
      <c r="E13" s="73" t="n">
        <v>5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4</v>
      </c>
      <c r="D14" s="70" t="n">
        <v>0.0178571428571429</v>
      </c>
      <c r="E14" s="73" t="n">
        <v>1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.5</v>
      </c>
      <c r="D15" s="70" t="n">
        <v>0.25</v>
      </c>
      <c r="E15" s="73" t="n">
        <v>14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123</v>
      </c>
      <c r="D16" s="70" t="n">
        <v>0.196428571428571</v>
      </c>
      <c r="E16" s="73" t="n">
        <v>11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7</f>
        <v>Inflación en el mes siguiente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5</v>
      </c>
      <c r="C4" s="62"/>
      <c r="D4" s="62" t="str">
        <f aca="false">"Mediana: "&amp;tabla_resumen!D7&amp;"%"</f>
        <v>Mediana: 0.1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0.3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2</v>
      </c>
      <c r="D10" s="70" t="n">
        <v>0.0363636363636364</v>
      </c>
      <c r="E10" s="73" t="n">
        <v>2</v>
      </c>
      <c r="F10" s="70"/>
      <c r="G10" s="71"/>
    </row>
    <row r="11" s="65" customFormat="true" ht="15" hidden="false" customHeight="false" outlineLevel="0" collapsed="false">
      <c r="B11" s="65" t="n">
        <v>3</v>
      </c>
      <c r="C11" s="65" t="n">
        <v>0</v>
      </c>
      <c r="D11" s="70" t="n">
        <v>0.290909090909091</v>
      </c>
      <c r="E11" s="73" t="n">
        <v>16</v>
      </c>
      <c r="F11" s="70"/>
      <c r="G11" s="71"/>
    </row>
    <row r="12" s="65" customFormat="true" ht="15" hidden="false" customHeight="false" outlineLevel="0" collapsed="false">
      <c r="B12" s="65" t="n">
        <v>4</v>
      </c>
      <c r="C12" s="65" t="n">
        <v>0.1</v>
      </c>
      <c r="D12" s="70" t="n">
        <v>0.345454545454545</v>
      </c>
      <c r="E12" s="73" t="n">
        <v>19</v>
      </c>
      <c r="F12" s="70"/>
      <c r="G12" s="71"/>
    </row>
    <row r="13" s="65" customFormat="true" ht="15" hidden="false" customHeight="false" outlineLevel="0" collapsed="false">
      <c r="B13" s="65" t="n">
        <v>5</v>
      </c>
      <c r="C13" s="65" t="n">
        <v>0.2</v>
      </c>
      <c r="D13" s="70" t="n">
        <v>0.272727272727273</v>
      </c>
      <c r="E13" s="73" t="n">
        <v>15</v>
      </c>
      <c r="F13" s="70"/>
      <c r="G13" s="71"/>
    </row>
    <row r="14" s="65" customFormat="true" ht="15" hidden="false" customHeight="false" outlineLevel="0" collapsed="false">
      <c r="B14" s="65" t="n">
        <v>8</v>
      </c>
      <c r="C14" s="65" t="s">
        <v>93</v>
      </c>
      <c r="D14" s="70" t="n">
        <v>0.0545454545454545</v>
      </c>
      <c r="E14" s="73" t="n">
        <v>3</v>
      </c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19.5" hidden="false" customHeight="tru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18" hidden="false" customHeight="tru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8.5" hidden="false" customHeight="true" outlineLevel="0" collapsed="false">
      <c r="B3" s="59" t="str">
        <f aca="false">+tabla_resumen!AX8</f>
        <v>Inflación en 11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8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82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2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4</v>
      </c>
      <c r="D10" s="70" t="n">
        <v>0.157894736842105</v>
      </c>
      <c r="E10" s="73" t="n">
        <v>9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3</v>
      </c>
      <c r="D11" s="70" t="n">
        <v>0.0350877192982456</v>
      </c>
      <c r="E11" s="73" t="n">
        <v>2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4</v>
      </c>
      <c r="D12" s="70" t="n">
        <v>0.0526315789473684</v>
      </c>
      <c r="E12" s="73" t="n">
        <v>3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2.5</v>
      </c>
      <c r="D13" s="70" t="n">
        <v>0.263157894736842</v>
      </c>
      <c r="E13" s="73" t="n">
        <v>15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2.6</v>
      </c>
      <c r="D14" s="70" t="n">
        <v>0.087719298245614</v>
      </c>
      <c r="E14" s="73" t="n">
        <v>5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2.7</v>
      </c>
      <c r="D15" s="70" t="n">
        <v>0.087719298245614</v>
      </c>
      <c r="E15" s="73" t="n">
        <v>5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95</v>
      </c>
      <c r="D16" s="70" t="n">
        <v>0.315789473684211</v>
      </c>
      <c r="E16" s="73" t="n">
        <v>18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9</f>
        <v>Inflación en 23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9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1.8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6</v>
      </c>
      <c r="D10" s="70" t="n">
        <v>0.210526315789474</v>
      </c>
      <c r="E10" s="73" t="n">
        <v>12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8</v>
      </c>
      <c r="D11" s="70" t="n">
        <v>0.0701754385964912</v>
      </c>
      <c r="E11" s="73" t="n">
        <v>4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9</v>
      </c>
      <c r="D12" s="70" t="n">
        <v>0.0701754385964912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</v>
      </c>
      <c r="D13" s="70" t="n">
        <v>0.631578947368421</v>
      </c>
      <c r="E13" s="73" t="n">
        <v>36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3.1</v>
      </c>
      <c r="D14" s="70" t="n">
        <v>0.0175438596491228</v>
      </c>
      <c r="E14" s="73" t="n">
        <v>1</v>
      </c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0</f>
        <v>Inflación diciembre 2018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0&amp;"%"</f>
        <v>Mediana: 2.8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14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7</v>
      </c>
      <c r="D10" s="70" t="n">
        <v>0.280701754385965</v>
      </c>
      <c r="E10" s="73" t="n">
        <v>16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6</v>
      </c>
      <c r="D11" s="70" t="n">
        <v>0.087719298245614</v>
      </c>
      <c r="E11" s="73" t="n">
        <v>5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7</v>
      </c>
      <c r="D12" s="70" t="n">
        <v>0.0701754385964912</v>
      </c>
      <c r="E12" s="73" t="n">
        <v>4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2.8</v>
      </c>
      <c r="D13" s="70" t="n">
        <v>0.263157894736842</v>
      </c>
      <c r="E13" s="73" t="n">
        <v>15</v>
      </c>
      <c r="F13" s="70"/>
      <c r="G13" s="71"/>
    </row>
    <row r="14" s="65" customFormat="true" ht="15" hidden="false" customHeight="false" outlineLevel="0" collapsed="false">
      <c r="B14" s="65" t="n">
        <v>5</v>
      </c>
      <c r="C14" s="65" t="n">
        <v>2.9</v>
      </c>
      <c r="D14" s="70" t="n">
        <v>0.105263157894737</v>
      </c>
      <c r="E14" s="73" t="n">
        <v>6</v>
      </c>
      <c r="F14" s="70"/>
      <c r="G14" s="71"/>
    </row>
    <row r="15" s="65" customFormat="true" ht="15" hidden="false" customHeight="false" outlineLevel="0" collapsed="false">
      <c r="B15" s="65" t="n">
        <v>6</v>
      </c>
      <c r="C15" s="65" t="n">
        <v>3</v>
      </c>
      <c r="D15" s="70" t="n">
        <v>0.157894736842105</v>
      </c>
      <c r="E15" s="73" t="n">
        <v>9</v>
      </c>
      <c r="F15" s="70"/>
      <c r="G15" s="71"/>
    </row>
    <row r="16" s="65" customFormat="true" ht="15" hidden="false" customHeight="false" outlineLevel="0" collapsed="false">
      <c r="B16" s="65" t="n">
        <v>8</v>
      </c>
      <c r="C16" s="65" t="s">
        <v>98</v>
      </c>
      <c r="D16" s="70" t="n">
        <v>0.0350877192982456</v>
      </c>
      <c r="E16" s="73" t="n">
        <v>2</v>
      </c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1</f>
        <v>Inflación diciembre 2019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1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8.7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1</v>
      </c>
      <c r="C10" s="65" t="s">
        <v>96</v>
      </c>
      <c r="D10" s="70" t="n">
        <v>0.12280701754386</v>
      </c>
      <c r="E10" s="73" t="n">
        <v>7</v>
      </c>
      <c r="F10" s="70"/>
      <c r="G10" s="71"/>
    </row>
    <row r="11" s="65" customFormat="true" ht="15" hidden="false" customHeight="false" outlineLevel="0" collapsed="false">
      <c r="B11" s="65" t="n">
        <v>2</v>
      </c>
      <c r="C11" s="65" t="n">
        <v>2.8</v>
      </c>
      <c r="D11" s="70" t="n">
        <v>0.140350877192982</v>
      </c>
      <c r="E11" s="73" t="n">
        <v>8</v>
      </c>
      <c r="F11" s="70"/>
      <c r="G11" s="71"/>
    </row>
    <row r="12" s="65" customFormat="true" ht="15" hidden="false" customHeight="false" outlineLevel="0" collapsed="false">
      <c r="B12" s="65" t="n">
        <v>3</v>
      </c>
      <c r="C12" s="65" t="n">
        <v>2.9</v>
      </c>
      <c r="D12" s="70" t="n">
        <v>0.0175438596491228</v>
      </c>
      <c r="E12" s="73" t="n">
        <v>1</v>
      </c>
      <c r="F12" s="70"/>
      <c r="G12" s="71"/>
    </row>
    <row r="13" s="65" customFormat="true" ht="15" hidden="false" customHeight="false" outlineLevel="0" collapsed="false">
      <c r="B13" s="65" t="n">
        <v>4</v>
      </c>
      <c r="C13" s="65" t="n">
        <v>3</v>
      </c>
      <c r="D13" s="70" t="n">
        <v>0.68421052631579</v>
      </c>
      <c r="E13" s="73" t="n">
        <v>39</v>
      </c>
      <c r="F13" s="70"/>
      <c r="G13" s="71"/>
    </row>
    <row r="14" s="65" customFormat="true" ht="15" hidden="false" customHeight="false" outlineLevel="0" collapsed="false">
      <c r="B14" s="65" t="n">
        <v>8</v>
      </c>
      <c r="C14" s="65" t="s">
        <v>98</v>
      </c>
      <c r="D14" s="70" t="n">
        <v>0.0350877192982456</v>
      </c>
      <c r="E14" s="73" t="n">
        <v>2</v>
      </c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3</f>
        <v>Tasa de Política Monetaria en el m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3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4.7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3</v>
      </c>
      <c r="C10" s="65" t="n">
        <v>2.25</v>
      </c>
      <c r="D10" s="70" t="n">
        <v>0.087719298245614</v>
      </c>
      <c r="E10" s="73" t="n">
        <v>5</v>
      </c>
      <c r="F10" s="70"/>
      <c r="G10" s="71"/>
    </row>
    <row r="11" s="65" customFormat="true" ht="15" hidden="false" customHeight="false" outlineLevel="0" collapsed="false">
      <c r="B11" s="65" t="n">
        <v>4</v>
      </c>
      <c r="C11" s="65" t="n">
        <v>2.5</v>
      </c>
      <c r="D11" s="70" t="n">
        <v>0.912280701754386</v>
      </c>
      <c r="E11" s="73" t="n">
        <v>52</v>
      </c>
      <c r="F11" s="70"/>
      <c r="G11" s="71"/>
    </row>
    <row r="12" s="65" customFormat="true" ht="15" hidden="false" customHeight="false" outlineLevel="0" collapsed="false">
      <c r="F12" s="70"/>
      <c r="G12" s="71"/>
    </row>
    <row r="13" s="65" customFormat="true" ht="15" hidden="false" customHeight="false" outlineLevel="0" collapsed="false">
      <c r="F13" s="70"/>
      <c r="G13" s="71"/>
    </row>
    <row r="14" s="65" customFormat="true" ht="15" hidden="false" customHeight="false" outlineLevel="0" collapsed="false"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Noviem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4</f>
        <v>Tasa de Política Monetaria en el mes siguiente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4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s="65" customFormat="true" ht="28.5" hidden="false" customHeight="fals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s="65" customFormat="true" ht="15" hidden="false" customHeight="false" outlineLevel="0" collapsed="false">
      <c r="B6" s="65" t="s">
        <v>83</v>
      </c>
      <c r="C6" s="65" t="s">
        <v>84</v>
      </c>
    </row>
    <row r="7" s="65" customFormat="true" ht="15" hidden="false" customHeight="false" outlineLevel="0" collapsed="false">
      <c r="B7" s="69" t="s">
        <v>85</v>
      </c>
      <c r="C7" s="69" t="n">
        <v>9.5</v>
      </c>
    </row>
    <row r="8" s="65" customFormat="true" ht="15" hidden="false" customHeight="false" outlineLevel="0" collapsed="false">
      <c r="D8" s="65" t="s">
        <v>86</v>
      </c>
    </row>
    <row r="9" s="65" customFormat="true" ht="15" hidden="false" customHeight="false" outlineLevel="0" collapsed="false">
      <c r="B9" s="65" t="s">
        <v>87</v>
      </c>
      <c r="C9" s="65" t="s">
        <v>88</v>
      </c>
      <c r="D9" s="65" t="s">
        <v>89</v>
      </c>
      <c r="E9" s="65" t="s">
        <v>90</v>
      </c>
      <c r="F9" s="70"/>
      <c r="G9" s="71"/>
    </row>
    <row r="10" s="65" customFormat="true" ht="15" hidden="false" customHeight="false" outlineLevel="0" collapsed="false">
      <c r="B10" s="65" t="n">
        <v>2</v>
      </c>
      <c r="C10" s="65" t="n">
        <v>2</v>
      </c>
      <c r="D10" s="70" t="n">
        <v>0.0526315789473684</v>
      </c>
      <c r="E10" s="73" t="n">
        <v>3</v>
      </c>
      <c r="F10" s="70"/>
      <c r="G10" s="71"/>
    </row>
    <row r="11" s="65" customFormat="true" ht="15" hidden="false" customHeight="false" outlineLevel="0" collapsed="false">
      <c r="B11" s="65" t="n">
        <v>3</v>
      </c>
      <c r="C11" s="65" t="n">
        <v>2.25</v>
      </c>
      <c r="D11" s="70" t="n">
        <v>0.12280701754386</v>
      </c>
      <c r="E11" s="73" t="n">
        <v>7</v>
      </c>
      <c r="F11" s="70"/>
      <c r="G11" s="71"/>
    </row>
    <row r="12" s="65" customFormat="true" ht="15" hidden="false" customHeight="false" outlineLevel="0" collapsed="false">
      <c r="B12" s="65" t="n">
        <v>4</v>
      </c>
      <c r="C12" s="65" t="n">
        <v>2.5</v>
      </c>
      <c r="D12" s="70" t="n">
        <v>0.807017543859649</v>
      </c>
      <c r="E12" s="73" t="n">
        <v>46</v>
      </c>
      <c r="F12" s="70"/>
      <c r="G12" s="71"/>
    </row>
    <row r="13" s="65" customFormat="true" ht="15" hidden="false" customHeight="false" outlineLevel="0" collapsed="false">
      <c r="B13" s="65" t="n">
        <v>5</v>
      </c>
      <c r="C13" s="65" t="n">
        <v>2.75</v>
      </c>
      <c r="D13" s="70" t="n">
        <v>0.0175438596491228</v>
      </c>
      <c r="E13" s="73" t="n">
        <v>1</v>
      </c>
      <c r="F13" s="70"/>
      <c r="G13" s="71"/>
    </row>
    <row r="14" s="65" customFormat="true" ht="15" hidden="false" customHeight="false" outlineLevel="0" collapsed="false">
      <c r="F14" s="70"/>
      <c r="G14" s="71"/>
    </row>
    <row r="15" s="65" customFormat="true" ht="15" hidden="false" customHeight="false" outlineLevel="0" collapsed="false">
      <c r="F15" s="70"/>
      <c r="G15" s="71"/>
    </row>
    <row r="16" s="65" customFormat="true" ht="15" hidden="false" customHeight="false" outlineLevel="0" collapsed="false">
      <c r="F16" s="70"/>
      <c r="G16" s="71"/>
    </row>
    <row r="17" s="65" customFormat="true" ht="15" hidden="false" customHeight="false" outlineLevel="0" collapsed="false">
      <c r="F17" s="70"/>
      <c r="G17" s="71"/>
      <c r="O17" s="75"/>
      <c r="P17" s="75"/>
      <c r="Q17" s="75"/>
    </row>
    <row r="18" s="65" customFormat="true" ht="15" hidden="false" customHeight="false" outlineLevel="0" collapsed="false">
      <c r="F18" s="70"/>
      <c r="G18" s="71"/>
      <c r="O18" s="75"/>
      <c r="P18" s="75"/>
      <c r="Q18" s="75"/>
    </row>
    <row r="19" customFormat="false" ht="15" hidden="false" customHeight="false" outlineLevel="0" collapsed="false">
      <c r="A19" s="61"/>
      <c r="F19" s="76"/>
      <c r="G19" s="77"/>
      <c r="H19" s="61"/>
      <c r="I19" s="61"/>
      <c r="J19" s="61"/>
      <c r="K19" s="61"/>
      <c r="L19" s="61"/>
      <c r="M19" s="61"/>
      <c r="N19" s="61"/>
      <c r="O19" s="78"/>
      <c r="P19" s="78"/>
      <c r="Q19" s="78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8"/>
      <c r="P20" s="78"/>
      <c r="Q20" s="78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8"/>
      <c r="P21" s="78"/>
      <c r="Q21" s="78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9"/>
      <c r="P22" s="79"/>
      <c r="Q22" s="78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8"/>
      <c r="P23" s="78"/>
      <c r="Q23" s="78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80"/>
      <c r="L24" s="61"/>
      <c r="M24" s="61"/>
      <c r="N24" s="61"/>
      <c r="O24" s="78"/>
      <c r="P24" s="78"/>
      <c r="Q24" s="78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8"/>
      <c r="P25" s="78"/>
      <c r="Q25" s="78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8"/>
      <c r="P26" s="78"/>
      <c r="Q26" s="78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8"/>
      <c r="P27" s="78"/>
      <c r="Q27" s="78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8"/>
      <c r="P28" s="78"/>
      <c r="Q28" s="78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8"/>
      <c r="P29" s="78"/>
      <c r="Q29" s="78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8"/>
      <c r="P30" s="78"/>
      <c r="Q30" s="78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8"/>
      <c r="P31" s="78"/>
      <c r="Q31" s="78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8"/>
      <c r="P32" s="78"/>
      <c r="Q32" s="78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8"/>
      <c r="P33" s="78"/>
      <c r="Q33" s="78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8"/>
      <c r="P34" s="78"/>
      <c r="Q34" s="78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8"/>
      <c r="P35" s="78"/>
      <c r="Q35" s="78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81"/>
      <c r="J36" s="61"/>
      <c r="K36" s="61"/>
      <c r="L36" s="61"/>
      <c r="M36" s="61"/>
      <c r="N36" s="61"/>
      <c r="O36" s="78"/>
      <c r="P36" s="78"/>
      <c r="Q36" s="78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7-11-09T2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