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G$44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88">
  <si>
    <t xml:space="preserve"> EXPECTATIVAS ECONÓMICAS Noviembre 2016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7 ( variaciones en % )</t>
  </si>
  <si>
    <t xml:space="preserve">Inflación diciembre 2018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7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6 ( variación 12 meses )</t>
  </si>
  <si>
    <t xml:space="preserve">PIB Año 2017 ( variación 12 meses )</t>
  </si>
  <si>
    <t xml:space="preserve">PIB Año 2018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-0,1</t>
  </si>
  <si>
    <t xml:space="preserve">&lt;=2,7</t>
  </si>
  <si>
    <t xml:space="preserve">&gt;=3,3</t>
  </si>
  <si>
    <t xml:space="preserve">&gt;=3,2</t>
  </si>
  <si>
    <t xml:space="preserve">&gt;=4,25</t>
  </si>
  <si>
    <t xml:space="preserve">&lt;=0,8</t>
  </si>
  <si>
    <t xml:space="preserve">&gt;=1,4</t>
  </si>
  <si>
    <t xml:space="preserve">&lt;=0,9</t>
  </si>
  <si>
    <t xml:space="preserve">&gt;=1,5</t>
  </si>
  <si>
    <t xml:space="preserve">&lt;=1</t>
  </si>
  <si>
    <t xml:space="preserve">&gt;=1,6</t>
  </si>
  <si>
    <t xml:space="preserve">&gt;=4,2</t>
  </si>
  <si>
    <t xml:space="preserve">&lt;=3,7</t>
  </si>
  <si>
    <t xml:space="preserve">&gt;=4,3</t>
  </si>
  <si>
    <t xml:space="preserve">&lt;=4</t>
  </si>
  <si>
    <t xml:space="preserve">&gt;=4,6</t>
  </si>
  <si>
    <t xml:space="preserve">&lt;=655</t>
  </si>
  <si>
    <t xml:space="preserve">&gt;=685</t>
  </si>
  <si>
    <t xml:space="preserve">&lt;=1,2</t>
  </si>
  <si>
    <t xml:space="preserve">&gt;=1,8</t>
  </si>
  <si>
    <t xml:space="preserve">&lt;=1,3</t>
  </si>
  <si>
    <t xml:space="preserve">&gt;=1,9</t>
  </si>
  <si>
    <t xml:space="preserve">&gt;=2,3</t>
  </si>
  <si>
    <t xml:space="preserve">&lt;=2,3</t>
  </si>
  <si>
    <t xml:space="preserve">&gt;=2,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u val="single"/>
      <sz val="26"/>
      <color rgb="FF33339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351657574486"/>
          <c:y val="0.021886249100072"/>
          <c:w val="0.969156525388166"/>
          <c:h val="0.9781137508999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4276944"/>
        <c:axId val="920861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872217"/>
        <c:axId val="24215879"/>
      </c:lineChart>
      <c:catAx>
        <c:axId val="8427694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86144"/>
        <c:crossesAt val="0"/>
        <c:auto val="1"/>
        <c:lblAlgn val="ctr"/>
        <c:lblOffset val="100"/>
        <c:noMultiLvlLbl val="0"/>
      </c:catAx>
      <c:valAx>
        <c:axId val="920861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76944"/>
        <c:crossesAt val="1"/>
        <c:crossBetween val="midCat"/>
      </c:valAx>
      <c:catAx>
        <c:axId val="658722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15879"/>
        <c:auto val="1"/>
        <c:lblAlgn val="ctr"/>
        <c:lblOffset val="100"/>
        <c:noMultiLvlLbl val="0"/>
      </c:catAx>
      <c:valAx>
        <c:axId val="242158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8722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778290670024"/>
          <c:y val="0.0254859611231102"/>
          <c:w val="0.161596027416422"/>
          <c:h val="0.0482361411087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1276106133"/>
          <c:y val="0.0218978102189781"/>
          <c:w val="0.976779052334298"/>
          <c:h val="0.9781021897810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2.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20874834"/>
        <c:axId val="72821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2.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541412"/>
        <c:axId val="94964660"/>
      </c:lineChart>
      <c:catAx>
        <c:axId val="208748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2195"/>
        <c:crossesAt val="0"/>
        <c:auto val="1"/>
        <c:lblAlgn val="ctr"/>
        <c:lblOffset val="100"/>
        <c:noMultiLvlLbl val="0"/>
      </c:catAx>
      <c:valAx>
        <c:axId val="72821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74834"/>
        <c:crossesAt val="1"/>
        <c:crossBetween val="midCat"/>
      </c:valAx>
      <c:catAx>
        <c:axId val="955414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64660"/>
        <c:auto val="1"/>
        <c:lblAlgn val="ctr"/>
        <c:lblOffset val="100"/>
        <c:noMultiLvlLbl val="0"/>
      </c:catAx>
      <c:valAx>
        <c:axId val="9496466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5414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304975419267"/>
          <c:y val="0.0255113102551131"/>
          <c:w val="0.161117115860674"/>
          <c:h val="0.048420900484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910215412728"/>
          <c:y val="0.0165909254851042"/>
          <c:w val="0.977966756861229"/>
          <c:h val="0.9834090745148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2.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2834205"/>
        <c:axId val="914168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2.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7320479"/>
        <c:axId val="19535824"/>
      </c:lineChart>
      <c:catAx>
        <c:axId val="528342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16804"/>
        <c:crossesAt val="0"/>
        <c:auto val="1"/>
        <c:lblAlgn val="ctr"/>
        <c:lblOffset val="100"/>
        <c:noMultiLvlLbl val="0"/>
      </c:catAx>
      <c:valAx>
        <c:axId val="914168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34205"/>
        <c:crossesAt val="1"/>
        <c:crossBetween val="midCat"/>
      </c:valAx>
      <c:catAx>
        <c:axId val="573204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35824"/>
        <c:auto val="1"/>
        <c:lblAlgn val="ctr"/>
        <c:lblOffset val="100"/>
        <c:noMultiLvlLbl val="0"/>
      </c:catAx>
      <c:valAx>
        <c:axId val="195358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73204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028182872404"/>
          <c:y val="0.0255355983553343"/>
          <c:w val="0.162385353340127"/>
          <c:h val="0.0483300872826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479103238306"/>
          <c:y val="0.0204275187860218"/>
          <c:w val="0.97145723775256"/>
          <c:h val="0.9795724812139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7018324"/>
        <c:axId val="4274354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006277"/>
        <c:axId val="9011622"/>
      </c:lineChart>
      <c:catAx>
        <c:axId val="670183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43545"/>
        <c:crossesAt val="0"/>
        <c:auto val="1"/>
        <c:lblAlgn val="ctr"/>
        <c:lblOffset val="100"/>
        <c:noMultiLvlLbl val="0"/>
      </c:catAx>
      <c:valAx>
        <c:axId val="427435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18324"/>
        <c:crossesAt val="1"/>
        <c:crossBetween val="midCat"/>
      </c:valAx>
      <c:catAx>
        <c:axId val="130062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622"/>
        <c:auto val="1"/>
        <c:lblAlgn val="ctr"/>
        <c:lblOffset val="100"/>
        <c:noMultiLvlLbl val="0"/>
      </c:catAx>
      <c:valAx>
        <c:axId val="90116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0062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36645446997"/>
          <c:y val="0.0256803093309988"/>
          <c:w val="0.159874065873236"/>
          <c:h val="0.0488801342379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703331368947"/>
          <c:y val="0.0299579283330915"/>
          <c:w val="0.9598918431726"/>
          <c:h val="0.9700420716669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&gt;=4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3390937"/>
        <c:axId val="741859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&gt;=4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565716"/>
        <c:axId val="12569579"/>
      </c:lineChart>
      <c:catAx>
        <c:axId val="933909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85984"/>
        <c:crossesAt val="0"/>
        <c:auto val="1"/>
        <c:lblAlgn val="ctr"/>
        <c:lblOffset val="100"/>
        <c:noMultiLvlLbl val="0"/>
      </c:catAx>
      <c:valAx>
        <c:axId val="741859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90937"/>
        <c:crossesAt val="1"/>
        <c:crossBetween val="midCat"/>
      </c:valAx>
      <c:catAx>
        <c:axId val="305657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69579"/>
        <c:auto val="1"/>
        <c:lblAlgn val="ctr"/>
        <c:lblOffset val="100"/>
        <c:noMultiLvlLbl val="0"/>
      </c:catAx>
      <c:valAx>
        <c:axId val="125695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5657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982493846847"/>
          <c:y val="0.0256056869287683"/>
          <c:w val="0.160189967760946"/>
          <c:h val="0.0486000290149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44976736171"/>
          <c:y val="0.021934838525293"/>
          <c:w val="0.967568499052214"/>
          <c:h val="0.9780651614747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0,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&gt;=1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0220035"/>
        <c:axId val="405884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0,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&gt;=1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459896"/>
        <c:axId val="43246874"/>
      </c:lineChart>
      <c:catAx>
        <c:axId val="502200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88437"/>
        <c:crossesAt val="0"/>
        <c:auto val="1"/>
        <c:lblAlgn val="ctr"/>
        <c:lblOffset val="100"/>
        <c:noMultiLvlLbl val="0"/>
      </c:catAx>
      <c:valAx>
        <c:axId val="405884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20035"/>
        <c:crossesAt val="1"/>
        <c:crossBetween val="midCat"/>
      </c:valAx>
      <c:catAx>
        <c:axId val="584598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46874"/>
        <c:auto val="1"/>
        <c:lblAlgn val="ctr"/>
        <c:lblOffset val="100"/>
        <c:noMultiLvlLbl val="0"/>
      </c:catAx>
      <c:valAx>
        <c:axId val="432468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4598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6474237463381"/>
          <c:y val="0.0253643898256645"/>
          <c:w val="0.15926245045666"/>
          <c:h val="0.0478708202343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49886795082"/>
          <c:y val="0.0251700680272109"/>
          <c:w val="0.966247518199868"/>
          <c:h val="0.9748299319727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&gt;=1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6673704"/>
        <c:axId val="449201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&gt;=1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067039"/>
        <c:axId val="76009420"/>
      </c:lineChart>
      <c:catAx>
        <c:axId val="266737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20108"/>
        <c:crossesAt val="0"/>
        <c:auto val="1"/>
        <c:lblAlgn val="ctr"/>
        <c:lblOffset val="100"/>
        <c:noMultiLvlLbl val="0"/>
      </c:catAx>
      <c:valAx>
        <c:axId val="449201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73704"/>
        <c:crossesAt val="1"/>
        <c:crossBetween val="midCat"/>
      </c:valAx>
      <c:catAx>
        <c:axId val="250670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09420"/>
        <c:auto val="1"/>
        <c:lblAlgn val="ctr"/>
        <c:lblOffset val="100"/>
        <c:noMultiLvlLbl val="0"/>
      </c:catAx>
      <c:valAx>
        <c:axId val="760094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0670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35640391515"/>
          <c:y val="0.026832955404384"/>
          <c:w val="0.160959977707339"/>
          <c:h val="0.050642479213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1276106133"/>
          <c:y val="0.0287417018708509"/>
          <c:w val="0.972874028102228"/>
          <c:h val="0.9712582981291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8893359"/>
        <c:axId val="74695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355428"/>
        <c:axId val="43303477"/>
      </c:lineChart>
      <c:catAx>
        <c:axId val="688933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9516"/>
        <c:crossesAt val="0"/>
        <c:auto val="1"/>
        <c:lblAlgn val="ctr"/>
        <c:lblOffset val="100"/>
        <c:noMultiLvlLbl val="0"/>
      </c:catAx>
      <c:valAx>
        <c:axId val="74695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3359"/>
        <c:crossesAt val="1"/>
        <c:crossBetween val="midCat"/>
      </c:valAx>
      <c:catAx>
        <c:axId val="663554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03477"/>
        <c:auto val="1"/>
        <c:lblAlgn val="ctr"/>
        <c:lblOffset val="100"/>
        <c:noMultiLvlLbl val="0"/>
      </c:catAx>
      <c:valAx>
        <c:axId val="433034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3554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989679578815"/>
          <c:y val="0.0267803258901629"/>
          <c:w val="0.161117115860674"/>
          <c:h val="0.05054315027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39798770263"/>
          <c:y val="0.027421626028311"/>
          <c:w val="0.954653437674679"/>
          <c:h val="0.9725783739716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3.6</c:v>
                </c:pt>
                <c:pt idx="1">
                  <c:v>3.7</c:v>
                </c:pt>
                <c:pt idx="2">
                  <c:v>3.8</c:v>
                </c:pt>
                <c:pt idx="3">
                  <c:v>3.9</c:v>
                </c:pt>
                <c:pt idx="4">
                  <c:v>4</c:v>
                </c:pt>
                <c:pt idx="5">
                  <c:v>4.1</c:v>
                </c:pt>
                <c:pt idx="6">
                  <c:v>&gt;=4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5193405"/>
        <c:axId val="3911727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3.6</c:v>
                </c:pt>
                <c:pt idx="1">
                  <c:v>3.7</c:v>
                </c:pt>
                <c:pt idx="2">
                  <c:v>3.8</c:v>
                </c:pt>
                <c:pt idx="3">
                  <c:v>3.9</c:v>
                </c:pt>
                <c:pt idx="4">
                  <c:v>4</c:v>
                </c:pt>
                <c:pt idx="5">
                  <c:v>4.1</c:v>
                </c:pt>
                <c:pt idx="6">
                  <c:v>&gt;=4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761131"/>
        <c:axId val="66968731"/>
      </c:lineChart>
      <c:catAx>
        <c:axId val="951934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17274"/>
        <c:crossesAt val="0"/>
        <c:auto val="1"/>
        <c:lblAlgn val="ctr"/>
        <c:lblOffset val="100"/>
        <c:noMultiLvlLbl val="0"/>
      </c:catAx>
      <c:valAx>
        <c:axId val="391172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3405"/>
        <c:crossesAt val="1"/>
        <c:crossBetween val="midCat"/>
      </c:valAx>
      <c:catAx>
        <c:axId val="917611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68731"/>
        <c:auto val="1"/>
        <c:lblAlgn val="ctr"/>
        <c:lblOffset val="100"/>
        <c:noMultiLvlLbl val="0"/>
      </c:catAx>
      <c:valAx>
        <c:axId val="669687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7611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67747344885"/>
          <c:y val="0.0262358259838435"/>
          <c:w val="0.161437954164338"/>
          <c:h val="0.0496553768620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364261774563"/>
          <c:y val="0.0100276883933249"/>
          <c:w val="0.947962603633798"/>
          <c:h val="0.9899723116066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531399"/>
        <c:axId val="378536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108999"/>
        <c:axId val="42968335"/>
      </c:lineChart>
      <c:catAx>
        <c:axId val="25313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53650"/>
        <c:crossesAt val="0"/>
        <c:auto val="1"/>
        <c:lblAlgn val="ctr"/>
        <c:lblOffset val="100"/>
        <c:noMultiLvlLbl val="0"/>
      </c:catAx>
      <c:valAx>
        <c:axId val="378536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1399"/>
        <c:crossesAt val="1"/>
        <c:crossBetween val="midCat"/>
      </c:valAx>
      <c:catAx>
        <c:axId val="21089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8335"/>
        <c:auto val="1"/>
        <c:lblAlgn val="ctr"/>
        <c:lblOffset val="100"/>
        <c:noMultiLvlLbl val="0"/>
      </c:catAx>
      <c:valAx>
        <c:axId val="4296833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089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88234256483"/>
          <c:y val="0.0264162239018185"/>
          <c:w val="0.163026988886929"/>
          <c:h val="0.0501384419666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910215412728"/>
          <c:y val="0"/>
          <c:w val="0.83649014302280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8837180"/>
        <c:axId val="118357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582636"/>
        <c:axId val="45750484"/>
      </c:lineChart>
      <c:catAx>
        <c:axId val="188371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35760"/>
        <c:crossesAt val="0"/>
        <c:auto val="1"/>
        <c:lblAlgn val="ctr"/>
        <c:lblOffset val="100"/>
        <c:noMultiLvlLbl val="0"/>
      </c:catAx>
      <c:valAx>
        <c:axId val="118357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37180"/>
        <c:crossesAt val="1"/>
        <c:crossBetween val="midCat"/>
      </c:valAx>
      <c:catAx>
        <c:axId val="245826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50484"/>
        <c:auto val="1"/>
        <c:lblAlgn val="ctr"/>
        <c:lblOffset val="100"/>
        <c:noMultiLvlLbl val="0"/>
      </c:catAx>
      <c:valAx>
        <c:axId val="457504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5826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36212531187"/>
          <c:y val="0.0266906582696056"/>
          <c:w val="0.162385353340127"/>
          <c:h val="0.050232418653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347658845333"/>
          <c:y val="0.0227222589896315"/>
          <c:w val="0.976780781200825"/>
          <c:h val="0.9772777410103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1525862"/>
        <c:axId val="197655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03822"/>
        <c:axId val="36233488"/>
      </c:lineChart>
      <c:catAx>
        <c:axId val="615258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5584"/>
        <c:crossesAt val="0"/>
        <c:auto val="1"/>
        <c:lblAlgn val="ctr"/>
        <c:lblOffset val="100"/>
        <c:noMultiLvlLbl val="0"/>
      </c:catAx>
      <c:valAx>
        <c:axId val="197655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25862"/>
        <c:crossesAt val="1"/>
        <c:crossBetween val="midCat"/>
      </c:valAx>
      <c:catAx>
        <c:axId val="88038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3488"/>
        <c:auto val="1"/>
        <c:lblAlgn val="ctr"/>
        <c:lblOffset val="100"/>
        <c:noMultiLvlLbl val="0"/>
      </c:catAx>
      <c:valAx>
        <c:axId val="362334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038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008567332238"/>
          <c:y val="0.0261048606515185"/>
          <c:w val="0.161590376612931"/>
          <c:h val="0.0492683285535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39798770263"/>
          <c:y val="0"/>
          <c:w val="0.83824762437115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605955"/>
        <c:axId val="2605831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934910"/>
        <c:axId val="68517556"/>
      </c:lineChart>
      <c:catAx>
        <c:axId val="656059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58315"/>
        <c:crossesAt val="0"/>
        <c:auto val="1"/>
        <c:lblAlgn val="ctr"/>
        <c:lblOffset val="100"/>
        <c:noMultiLvlLbl val="0"/>
      </c:catAx>
      <c:valAx>
        <c:axId val="2605831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05955"/>
        <c:crossesAt val="1"/>
        <c:crossBetween val="midCat"/>
      </c:valAx>
      <c:catAx>
        <c:axId val="179349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17556"/>
        <c:auto val="1"/>
        <c:lblAlgn val="ctr"/>
        <c:lblOffset val="100"/>
        <c:noMultiLvlLbl val="0"/>
      </c:catAx>
      <c:valAx>
        <c:axId val="6851755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9349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490497484628"/>
          <c:y val="0.0259059709203631"/>
          <c:w val="0.161437954164338"/>
          <c:h val="0.0494501439220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254476244184"/>
          <c:y val="0"/>
          <c:w val="0.83621175807133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7663237"/>
        <c:axId val="8688277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306512"/>
        <c:axId val="23628483"/>
      </c:lineChart>
      <c:catAx>
        <c:axId val="776632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82777"/>
        <c:crossesAt val="0"/>
        <c:auto val="1"/>
        <c:lblAlgn val="ctr"/>
        <c:lblOffset val="100"/>
        <c:noMultiLvlLbl val="0"/>
      </c:catAx>
      <c:valAx>
        <c:axId val="8688277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63237"/>
        <c:crossesAt val="1"/>
        <c:crossBetween val="midCat"/>
      </c:valAx>
      <c:catAx>
        <c:axId val="423065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28483"/>
        <c:auto val="1"/>
        <c:lblAlgn val="ctr"/>
        <c:lblOffset val="100"/>
        <c:noMultiLvlLbl val="0"/>
      </c:catAx>
      <c:valAx>
        <c:axId val="2362848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3065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788241928662"/>
          <c:y val="0.0256821829855538"/>
          <c:w val="0.162871845481461"/>
          <c:h val="0.0488837005690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688552188552"/>
          <c:y val="0"/>
          <c:w val="0.83747194163860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1827390"/>
        <c:axId val="910078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630792"/>
        <c:axId val="9192363"/>
      </c:lineChart>
      <c:catAx>
        <c:axId val="418273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07856"/>
        <c:crossesAt val="0"/>
        <c:auto val="1"/>
        <c:lblAlgn val="ctr"/>
        <c:lblOffset val="100"/>
        <c:noMultiLvlLbl val="0"/>
      </c:catAx>
      <c:valAx>
        <c:axId val="910078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27390"/>
        <c:crossesAt val="1"/>
        <c:crossBetween val="midCat"/>
      </c:valAx>
      <c:catAx>
        <c:axId val="266307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2363"/>
        <c:auto val="1"/>
        <c:lblAlgn val="ctr"/>
        <c:lblOffset val="100"/>
        <c:noMultiLvlLbl val="0"/>
      </c:catAx>
      <c:valAx>
        <c:axId val="91923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6307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299663299663"/>
          <c:y val="0.0262713730094665"/>
          <c:w val="0.162072109988777"/>
          <c:h val="0.049167094738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27463931862"/>
          <c:y val="0"/>
          <c:w val="0.83827568225273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896132"/>
        <c:axId val="5320823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034389"/>
        <c:axId val="32435276"/>
      </c:lineChart>
      <c:catAx>
        <c:axId val="228961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8235"/>
        <c:crossesAt val="0"/>
        <c:auto val="1"/>
        <c:lblAlgn val="ctr"/>
        <c:lblOffset val="100"/>
        <c:noMultiLvlLbl val="0"/>
      </c:catAx>
      <c:valAx>
        <c:axId val="5320823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96132"/>
        <c:crossesAt val="1"/>
        <c:crossBetween val="midCat"/>
      </c:valAx>
      <c:catAx>
        <c:axId val="640343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35276"/>
        <c:auto val="1"/>
        <c:lblAlgn val="ctr"/>
        <c:lblOffset val="100"/>
        <c:noMultiLvlLbl val="0"/>
      </c:catAx>
      <c:valAx>
        <c:axId val="324352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0343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018251347123"/>
          <c:y val="0.0258291752274729"/>
          <c:w val="0.160646619155223"/>
          <c:h val="0.0491634869386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80985426787"/>
          <c:y val="0"/>
          <c:w val="0.83827203331020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6426105"/>
        <c:axId val="188750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772375"/>
        <c:axId val="57905424"/>
      </c:lineChart>
      <c:catAx>
        <c:axId val="164261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75002"/>
        <c:crossesAt val="0"/>
        <c:auto val="1"/>
        <c:lblAlgn val="ctr"/>
        <c:lblOffset val="100"/>
        <c:noMultiLvlLbl val="0"/>
      </c:catAx>
      <c:valAx>
        <c:axId val="188750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26105"/>
        <c:crossesAt val="1"/>
        <c:crossBetween val="midCat"/>
      </c:valAx>
      <c:catAx>
        <c:axId val="177723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05424"/>
        <c:auto val="1"/>
        <c:lblAlgn val="ctr"/>
        <c:lblOffset val="100"/>
        <c:noMultiLvlLbl val="0"/>
      </c:catAx>
      <c:valAx>
        <c:axId val="579054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7723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775156141568"/>
          <c:y val="0.0251984560483577"/>
          <c:w val="0.160340041637752"/>
          <c:h val="0.0487946981283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128158592768"/>
          <c:y val="0"/>
          <c:w val="0.838231188049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1.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4781820"/>
        <c:axId val="3370961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1.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877120"/>
        <c:axId val="88854389"/>
      </c:lineChart>
      <c:catAx>
        <c:axId val="247818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09615"/>
        <c:crossesAt val="0"/>
        <c:auto val="1"/>
        <c:lblAlgn val="ctr"/>
        <c:lblOffset val="100"/>
        <c:noMultiLvlLbl val="0"/>
      </c:catAx>
      <c:valAx>
        <c:axId val="3370961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81820"/>
        <c:crossesAt val="1"/>
        <c:crossBetween val="midCat"/>
      </c:valAx>
      <c:catAx>
        <c:axId val="248771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54389"/>
        <c:auto val="1"/>
        <c:lblAlgn val="ctr"/>
        <c:lblOffset val="100"/>
        <c:noMultiLvlLbl val="0"/>
      </c:catAx>
      <c:valAx>
        <c:axId val="8885438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8771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304481362558"/>
          <c:y val="0.0262675177929415"/>
          <c:w val="0.161280189864582"/>
          <c:h val="0.0491598796683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124175479007"/>
          <c:y val="0"/>
          <c:w val="0.838236833839389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1.7</c:v>
                </c:pt>
                <c:pt idx="1">
                  <c:v>1.8</c:v>
                </c:pt>
                <c:pt idx="2">
                  <c:v>2</c:v>
                </c:pt>
                <c:pt idx="3">
                  <c:v>2.1</c:v>
                </c:pt>
                <c:pt idx="4">
                  <c:v>2.2</c:v>
                </c:pt>
                <c:pt idx="5">
                  <c:v>&gt;=2,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4718639"/>
        <c:axId val="637865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1.7</c:v>
                </c:pt>
                <c:pt idx="1">
                  <c:v>1.8</c:v>
                </c:pt>
                <c:pt idx="2">
                  <c:v>2</c:v>
                </c:pt>
                <c:pt idx="3">
                  <c:v>2.1</c:v>
                </c:pt>
                <c:pt idx="4">
                  <c:v>2.2</c:v>
                </c:pt>
                <c:pt idx="5">
                  <c:v>&gt;=2,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94730"/>
        <c:axId val="24354192"/>
      </c:lineChart>
      <c:catAx>
        <c:axId val="947186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86572"/>
        <c:crossesAt val="0"/>
        <c:auto val="1"/>
        <c:lblAlgn val="ctr"/>
        <c:lblOffset val="100"/>
        <c:noMultiLvlLbl val="0"/>
      </c:catAx>
      <c:valAx>
        <c:axId val="637865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8639"/>
        <c:crossesAt val="1"/>
        <c:crossBetween val="midCat"/>
      </c:valAx>
      <c:catAx>
        <c:axId val="22947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54192"/>
        <c:auto val="1"/>
        <c:lblAlgn val="ctr"/>
        <c:lblOffset val="100"/>
        <c:noMultiLvlLbl val="0"/>
      </c:catAx>
      <c:valAx>
        <c:axId val="2435419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947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755871985482"/>
          <c:y val="0.0254095376774663"/>
          <c:w val="0.16127456112798"/>
          <c:h val="0.0487804878048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475177304965"/>
          <c:y val="0"/>
          <c:w val="0.83926656287839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700852"/>
        <c:axId val="4583333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471424"/>
        <c:axId val="21454391"/>
      </c:lineChart>
      <c:catAx>
        <c:axId val="27008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33338"/>
        <c:crossesAt val="0"/>
        <c:auto val="1"/>
        <c:lblAlgn val="ctr"/>
        <c:lblOffset val="100"/>
        <c:noMultiLvlLbl val="0"/>
      </c:catAx>
      <c:valAx>
        <c:axId val="4583333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852"/>
        <c:crossesAt val="1"/>
        <c:crossBetween val="midCat"/>
      </c:valAx>
      <c:catAx>
        <c:axId val="344714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54391"/>
        <c:auto val="1"/>
        <c:lblAlgn val="ctr"/>
        <c:lblOffset val="100"/>
        <c:noMultiLvlLbl val="0"/>
      </c:catAx>
      <c:valAx>
        <c:axId val="2145439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4714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980107247881"/>
          <c:y val="0.0254822919665995"/>
          <c:w val="0.159868534855561"/>
          <c:h val="0.0482291966599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35807860262"/>
          <c:y val="0.0232163080407701"/>
          <c:w val="0.971109170305677"/>
          <c:h val="0.976783691959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8363604"/>
        <c:axId val="5514679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584076"/>
        <c:axId val="56382012"/>
      </c:lineChart>
      <c:catAx>
        <c:axId val="383636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46797"/>
        <c:crossesAt val="0"/>
        <c:auto val="1"/>
        <c:lblAlgn val="ctr"/>
        <c:lblOffset val="100"/>
        <c:noMultiLvlLbl val="0"/>
      </c:catAx>
      <c:valAx>
        <c:axId val="5514679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3604"/>
        <c:crossesAt val="1"/>
        <c:crossBetween val="midCat"/>
      </c:valAx>
      <c:catAx>
        <c:axId val="365840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82012"/>
        <c:auto val="1"/>
        <c:lblAlgn val="ctr"/>
        <c:lblOffset val="100"/>
        <c:noMultiLvlLbl val="0"/>
      </c:catAx>
      <c:valAx>
        <c:axId val="563820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5840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532751091703"/>
          <c:y val="0.0249150622876557"/>
          <c:w val="0.16143231441048"/>
          <c:h val="0.0474235560588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364261774563"/>
          <c:y val="0.0259267351248998"/>
          <c:w val="0.974739813018169"/>
          <c:h val="0.97407326487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2.7</c:v>
                </c:pt>
                <c:pt idx="1">
                  <c:v>2.8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1028424"/>
        <c:axId val="421584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2.7</c:v>
                </c:pt>
                <c:pt idx="1">
                  <c:v>2.8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3499000"/>
        <c:axId val="29115256"/>
      </c:lineChart>
      <c:catAx>
        <c:axId val="610284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58466"/>
        <c:crossesAt val="0"/>
        <c:auto val="1"/>
        <c:lblAlgn val="ctr"/>
        <c:lblOffset val="100"/>
        <c:noMultiLvlLbl val="0"/>
      </c:catAx>
      <c:valAx>
        <c:axId val="421584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28424"/>
        <c:crossesAt val="1"/>
        <c:crossBetween val="midCat"/>
      </c:valAx>
      <c:catAx>
        <c:axId val="434990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15256"/>
        <c:auto val="1"/>
        <c:lblAlgn val="ctr"/>
        <c:lblOffset val="100"/>
        <c:noMultiLvlLbl val="0"/>
      </c:catAx>
      <c:valAx>
        <c:axId val="2911525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4990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88234256483"/>
          <c:y val="0.0257082514019372"/>
          <c:w val="0.163026988886929"/>
          <c:h val="0.0487946981283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699389905713"/>
          <c:y val="0.0278363253143397"/>
          <c:w val="0.969460621186911"/>
          <c:h val="0.972163674685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3</c:v>
                </c:pt>
                <c:pt idx="6">
                  <c:v>3.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836957"/>
        <c:axId val="395319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3</c:v>
                </c:pt>
                <c:pt idx="6">
                  <c:v>3.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962203"/>
        <c:axId val="79395972"/>
      </c:lineChart>
      <c:catAx>
        <c:axId val="58369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31972"/>
        <c:crossesAt val="0"/>
        <c:auto val="1"/>
        <c:lblAlgn val="ctr"/>
        <c:lblOffset val="100"/>
        <c:noMultiLvlLbl val="0"/>
      </c:catAx>
      <c:valAx>
        <c:axId val="395319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957"/>
        <c:crossesAt val="1"/>
        <c:crossBetween val="midCat"/>
      </c:valAx>
      <c:catAx>
        <c:axId val="289622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5972"/>
        <c:auto val="1"/>
        <c:lblAlgn val="ctr"/>
        <c:lblOffset val="100"/>
        <c:noMultiLvlLbl val="0"/>
      </c:catAx>
      <c:valAx>
        <c:axId val="793959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9622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488075429839"/>
          <c:y val="0.0256559342975507"/>
          <c:w val="0.160184414864115"/>
          <c:h val="0.0486953993749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16736401674"/>
          <c:y val="0.0172891742048439"/>
          <c:w val="0.974825662482566"/>
          <c:h val="0.9827108257951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2.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561900"/>
        <c:axId val="761846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2.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63673"/>
        <c:axId val="64939881"/>
      </c:lineChart>
      <c:catAx>
        <c:axId val="75619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84626"/>
        <c:crossesAt val="0"/>
        <c:auto val="1"/>
        <c:lblAlgn val="ctr"/>
        <c:lblOffset val="100"/>
        <c:noMultiLvlLbl val="0"/>
      </c:catAx>
      <c:valAx>
        <c:axId val="761846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1900"/>
        <c:crossesAt val="1"/>
        <c:crossBetween val="midCat"/>
      </c:valAx>
      <c:catAx>
        <c:axId val="71636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39881"/>
        <c:auto val="1"/>
        <c:lblAlgn val="ctr"/>
        <c:lblOffset val="100"/>
        <c:noMultiLvlLbl val="0"/>
      </c:catAx>
      <c:valAx>
        <c:axId val="6493988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636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284518828452"/>
          <c:y val="0.0256784359498103"/>
          <c:w val="0.161122733612273"/>
          <c:h val="0.0488765684271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589139770051"/>
          <c:y val="0.0237834683008682"/>
          <c:w val="0.969490234104447"/>
          <c:h val="0.9762165316991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500"/>
        <c:overlap val="0"/>
        <c:axId val="73304590"/>
        <c:axId val="139002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30796"/>
        <c:axId val="23466086"/>
      </c:lineChart>
      <c:catAx>
        <c:axId val="733045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00260"/>
        <c:crossesAt val="0"/>
        <c:auto val="1"/>
        <c:lblAlgn val="ctr"/>
        <c:lblOffset val="100"/>
        <c:noMultiLvlLbl val="0"/>
      </c:catAx>
      <c:valAx>
        <c:axId val="139002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04590"/>
        <c:crossesAt val="1"/>
        <c:crossBetween val="midCat"/>
      </c:valAx>
      <c:catAx>
        <c:axId val="1030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66086"/>
        <c:auto val="1"/>
        <c:lblAlgn val="ctr"/>
        <c:lblOffset val="100"/>
        <c:noMultiLvlLbl val="0"/>
      </c:catAx>
      <c:valAx>
        <c:axId val="234660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307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6228009419587"/>
          <c:y val="0.0256803093309988"/>
          <c:w val="0.160029089901648"/>
          <c:h val="0.0488801342379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920533481523"/>
          <c:y val="0.0225575031432587"/>
          <c:w val="0.963566268407891"/>
          <c:h val="0.9774424968567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7028652"/>
        <c:axId val="2413088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640733"/>
        <c:axId val="43637364"/>
      </c:lineChart>
      <c:catAx>
        <c:axId val="70286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30881"/>
        <c:crossesAt val="0"/>
        <c:auto val="1"/>
        <c:lblAlgn val="ctr"/>
        <c:lblOffset val="100"/>
        <c:noMultiLvlLbl val="0"/>
      </c:catAx>
      <c:valAx>
        <c:axId val="2413088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8652"/>
        <c:crossesAt val="1"/>
        <c:crossBetween val="midCat"/>
      </c:valAx>
      <c:catAx>
        <c:axId val="40640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37364"/>
        <c:auto val="1"/>
        <c:lblAlgn val="ctr"/>
        <c:lblOffset val="100"/>
        <c:noMultiLvlLbl val="0"/>
      </c:catAx>
      <c:valAx>
        <c:axId val="436373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6407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003889969436"/>
          <c:y val="0.0261814954515199"/>
          <c:w val="0.160495971103084"/>
          <c:h val="0.0495525478884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813803393595"/>
          <c:y val="0.0251015670342426"/>
          <c:w val="0.973142718345536"/>
          <c:h val="0.9748984329657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40138460"/>
        <c:axId val="668637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336778"/>
        <c:axId val="64131114"/>
      </c:lineChart>
      <c:catAx>
        <c:axId val="4013846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63729"/>
        <c:crossesAt val="0"/>
        <c:auto val="1"/>
        <c:lblAlgn val="ctr"/>
        <c:lblOffset val="100"/>
        <c:noMultiLvlLbl val="0"/>
      </c:catAx>
      <c:valAx>
        <c:axId val="668637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8460"/>
        <c:crossesAt val="1"/>
        <c:crossBetween val="midCat"/>
      </c:valAx>
      <c:catAx>
        <c:axId val="113367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31114"/>
        <c:auto val="1"/>
        <c:lblAlgn val="ctr"/>
        <c:lblOffset val="100"/>
        <c:noMultiLvlLbl val="0"/>
      </c:catAx>
      <c:valAx>
        <c:axId val="6413111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13367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11919219959"/>
          <c:y val="0.0256094022054556"/>
          <c:w val="0.160345605329817"/>
          <c:h val="0.0486070806732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7</xdr:row>
      <xdr:rowOff>180720</xdr:rowOff>
    </xdr:from>
    <xdr:to>
      <xdr:col>10</xdr:col>
      <xdr:colOff>551880</xdr:colOff>
      <xdr:row>11</xdr:row>
      <xdr:rowOff>8568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06480" y="2333520"/>
          <a:ext cx="612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47880</xdr:rowOff>
    </xdr:from>
    <xdr:to>
      <xdr:col>9</xdr:col>
      <xdr:colOff>241200</xdr:colOff>
      <xdr:row>28</xdr:row>
      <xdr:rowOff>28080</xdr:rowOff>
    </xdr:to>
    <xdr:graphicFrame>
      <xdr:nvGraphicFramePr>
        <xdr:cNvPr id="45" name="5 Gráfico"/>
        <xdr:cNvGraphicFramePr/>
      </xdr:nvGraphicFramePr>
      <xdr:xfrm>
        <a:off x="331560" y="1457640"/>
        <a:ext cx="1037448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720</xdr:colOff>
      <xdr:row>8</xdr:row>
      <xdr:rowOff>28080</xdr:rowOff>
    </xdr:from>
    <xdr:to>
      <xdr:col>10</xdr:col>
      <xdr:colOff>560880</xdr:colOff>
      <xdr:row>11</xdr:row>
      <xdr:rowOff>1234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6560" y="2371320"/>
          <a:ext cx="610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4</xdr:row>
      <xdr:rowOff>76320</xdr:rowOff>
    </xdr:from>
    <xdr:to>
      <xdr:col>9</xdr:col>
      <xdr:colOff>181440</xdr:colOff>
      <xdr:row>28</xdr:row>
      <xdr:rowOff>75600</xdr:rowOff>
    </xdr:to>
    <xdr:graphicFrame>
      <xdr:nvGraphicFramePr>
        <xdr:cNvPr id="47" name="5 Gráfico"/>
        <xdr:cNvGraphicFramePr/>
      </xdr:nvGraphicFramePr>
      <xdr:xfrm>
        <a:off x="321480" y="1486080"/>
        <a:ext cx="1032480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8</xdr:row>
      <xdr:rowOff>47520</xdr:rowOff>
    </xdr:from>
    <xdr:to>
      <xdr:col>10</xdr:col>
      <xdr:colOff>503640</xdr:colOff>
      <xdr:row>11</xdr:row>
      <xdr:rowOff>14292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6600" y="2390760"/>
          <a:ext cx="593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162360</xdr:rowOff>
    </xdr:from>
    <xdr:to>
      <xdr:col>9</xdr:col>
      <xdr:colOff>181440</xdr:colOff>
      <xdr:row>28</xdr:row>
      <xdr:rowOff>171000</xdr:rowOff>
    </xdr:to>
    <xdr:graphicFrame>
      <xdr:nvGraphicFramePr>
        <xdr:cNvPr id="49" name="5 Gráfico"/>
        <xdr:cNvGraphicFramePr/>
      </xdr:nvGraphicFramePr>
      <xdr:xfrm>
        <a:off x="402120" y="1572120"/>
        <a:ext cx="10244160" cy="49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8</xdr:row>
      <xdr:rowOff>75960</xdr:rowOff>
    </xdr:from>
    <xdr:to>
      <xdr:col>10</xdr:col>
      <xdr:colOff>551880</xdr:colOff>
      <xdr:row>12</xdr:row>
      <xdr:rowOff>3816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36360" y="2419200"/>
          <a:ext cx="582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4</xdr:row>
      <xdr:rowOff>171000</xdr:rowOff>
    </xdr:from>
    <xdr:to>
      <xdr:col>9</xdr:col>
      <xdr:colOff>261720</xdr:colOff>
      <xdr:row>28</xdr:row>
      <xdr:rowOff>123480</xdr:rowOff>
    </xdr:to>
    <xdr:graphicFrame>
      <xdr:nvGraphicFramePr>
        <xdr:cNvPr id="51" name="5 Gráfico"/>
        <xdr:cNvGraphicFramePr/>
      </xdr:nvGraphicFramePr>
      <xdr:xfrm>
        <a:off x="321480" y="1580760"/>
        <a:ext cx="1040508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8</xdr:row>
      <xdr:rowOff>162000</xdr:rowOff>
    </xdr:from>
    <xdr:to>
      <xdr:col>10</xdr:col>
      <xdr:colOff>551880</xdr:colOff>
      <xdr:row>12</xdr:row>
      <xdr:rowOff>4788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505240"/>
          <a:ext cx="561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4</xdr:row>
      <xdr:rowOff>219240</xdr:rowOff>
    </xdr:from>
    <xdr:to>
      <xdr:col>9</xdr:col>
      <xdr:colOff>241200</xdr:colOff>
      <xdr:row>29</xdr:row>
      <xdr:rowOff>9720</xdr:rowOff>
    </xdr:to>
    <xdr:graphicFrame>
      <xdr:nvGraphicFramePr>
        <xdr:cNvPr id="53" name="5 Gráfico"/>
        <xdr:cNvGraphicFramePr/>
      </xdr:nvGraphicFramePr>
      <xdr:xfrm>
        <a:off x="321480" y="1629000"/>
        <a:ext cx="1038456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720</xdr:colOff>
      <xdr:row>8</xdr:row>
      <xdr:rowOff>75960</xdr:rowOff>
    </xdr:from>
    <xdr:to>
      <xdr:col>10</xdr:col>
      <xdr:colOff>580680</xdr:colOff>
      <xdr:row>11</xdr:row>
      <xdr:rowOff>17136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6560" y="2419200"/>
          <a:ext cx="630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4</xdr:row>
      <xdr:rowOff>114480</xdr:rowOff>
    </xdr:from>
    <xdr:to>
      <xdr:col>9</xdr:col>
      <xdr:colOff>291600</xdr:colOff>
      <xdr:row>28</xdr:row>
      <xdr:rowOff>171000</xdr:rowOff>
    </xdr:to>
    <xdr:graphicFrame>
      <xdr:nvGraphicFramePr>
        <xdr:cNvPr id="55" name="5 Gráfico"/>
        <xdr:cNvGraphicFramePr/>
      </xdr:nvGraphicFramePr>
      <xdr:xfrm>
        <a:off x="311400" y="1524240"/>
        <a:ext cx="10445040" cy="50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7</xdr:row>
      <xdr:rowOff>123480</xdr:rowOff>
    </xdr:from>
    <xdr:to>
      <xdr:col>10</xdr:col>
      <xdr:colOff>522360</xdr:colOff>
      <xdr:row>11</xdr:row>
      <xdr:rowOff>3816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6600" y="2276280"/>
          <a:ext cx="612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86040</xdr:rowOff>
    </xdr:from>
    <xdr:to>
      <xdr:col>9</xdr:col>
      <xdr:colOff>211680</xdr:colOff>
      <xdr:row>27</xdr:row>
      <xdr:rowOff>57600</xdr:rowOff>
    </xdr:to>
    <xdr:graphicFrame>
      <xdr:nvGraphicFramePr>
        <xdr:cNvPr id="57" name="5 Gráfico"/>
        <xdr:cNvGraphicFramePr/>
      </xdr:nvGraphicFramePr>
      <xdr:xfrm>
        <a:off x="341640" y="1495800"/>
        <a:ext cx="103348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7</xdr:row>
      <xdr:rowOff>171000</xdr:rowOff>
    </xdr:from>
    <xdr:to>
      <xdr:col>10</xdr:col>
      <xdr:colOff>512640</xdr:colOff>
      <xdr:row>11</xdr:row>
      <xdr:rowOff>7596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46360" y="2323800"/>
          <a:ext cx="632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4</xdr:row>
      <xdr:rowOff>114480</xdr:rowOff>
    </xdr:from>
    <xdr:to>
      <xdr:col>9</xdr:col>
      <xdr:colOff>181440</xdr:colOff>
      <xdr:row>27</xdr:row>
      <xdr:rowOff>95400</xdr:rowOff>
    </xdr:to>
    <xdr:graphicFrame>
      <xdr:nvGraphicFramePr>
        <xdr:cNvPr id="59" name="5 Gráfico"/>
        <xdr:cNvGraphicFramePr/>
      </xdr:nvGraphicFramePr>
      <xdr:xfrm>
        <a:off x="321480" y="1524240"/>
        <a:ext cx="1032480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8</xdr:row>
      <xdr:rowOff>47520</xdr:rowOff>
    </xdr:from>
    <xdr:to>
      <xdr:col>10</xdr:col>
      <xdr:colOff>560880</xdr:colOff>
      <xdr:row>11</xdr:row>
      <xdr:rowOff>14292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06480" y="2390760"/>
          <a:ext cx="621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152640</xdr:rowOff>
    </xdr:from>
    <xdr:to>
      <xdr:col>9</xdr:col>
      <xdr:colOff>201240</xdr:colOff>
      <xdr:row>28</xdr:row>
      <xdr:rowOff>28080</xdr:rowOff>
    </xdr:to>
    <xdr:graphicFrame>
      <xdr:nvGraphicFramePr>
        <xdr:cNvPr id="61" name="5 Gráfico"/>
        <xdr:cNvGraphicFramePr/>
      </xdr:nvGraphicFramePr>
      <xdr:xfrm>
        <a:off x="361800" y="1562400"/>
        <a:ext cx="1030428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7</xdr:row>
      <xdr:rowOff>162000</xdr:rowOff>
    </xdr:from>
    <xdr:to>
      <xdr:col>10</xdr:col>
      <xdr:colOff>551880</xdr:colOff>
      <xdr:row>11</xdr:row>
      <xdr:rowOff>6696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96400" y="2314800"/>
          <a:ext cx="622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56520</xdr:rowOff>
    </xdr:from>
    <xdr:to>
      <xdr:col>9</xdr:col>
      <xdr:colOff>120960</xdr:colOff>
      <xdr:row>27</xdr:row>
      <xdr:rowOff>75960</xdr:rowOff>
    </xdr:to>
    <xdr:graphicFrame>
      <xdr:nvGraphicFramePr>
        <xdr:cNvPr id="63" name="5 Gráfico"/>
        <xdr:cNvGraphicFramePr/>
      </xdr:nvGraphicFramePr>
      <xdr:xfrm>
        <a:off x="381960" y="1466280"/>
        <a:ext cx="1020384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8</xdr:row>
      <xdr:rowOff>104760</xdr:rowOff>
    </xdr:from>
    <xdr:to>
      <xdr:col>10</xdr:col>
      <xdr:colOff>532080</xdr:colOff>
      <xdr:row>12</xdr:row>
      <xdr:rowOff>1944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796400" y="2448000"/>
          <a:ext cx="602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152640</xdr:rowOff>
    </xdr:from>
    <xdr:to>
      <xdr:col>9</xdr:col>
      <xdr:colOff>171000</xdr:colOff>
      <xdr:row>28</xdr:row>
      <xdr:rowOff>171000</xdr:rowOff>
    </xdr:to>
    <xdr:graphicFrame>
      <xdr:nvGraphicFramePr>
        <xdr:cNvPr id="29" name="11 Gráfico"/>
        <xdr:cNvGraphicFramePr/>
      </xdr:nvGraphicFramePr>
      <xdr:xfrm>
        <a:off x="341640" y="1562400"/>
        <a:ext cx="10294200" cy="50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7</xdr:row>
      <xdr:rowOff>133200</xdr:rowOff>
    </xdr:from>
    <xdr:to>
      <xdr:col>10</xdr:col>
      <xdr:colOff>551880</xdr:colOff>
      <xdr:row>11</xdr:row>
      <xdr:rowOff>4788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96400" y="2286000"/>
          <a:ext cx="622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94680</xdr:rowOff>
    </xdr:from>
    <xdr:to>
      <xdr:col>9</xdr:col>
      <xdr:colOff>161280</xdr:colOff>
      <xdr:row>27</xdr:row>
      <xdr:rowOff>105120</xdr:rowOff>
    </xdr:to>
    <xdr:graphicFrame>
      <xdr:nvGraphicFramePr>
        <xdr:cNvPr id="65" name="5 Gráfico"/>
        <xdr:cNvGraphicFramePr/>
      </xdr:nvGraphicFramePr>
      <xdr:xfrm>
        <a:off x="381960" y="1504440"/>
        <a:ext cx="10244160" cy="48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8</xdr:row>
      <xdr:rowOff>37800</xdr:rowOff>
    </xdr:from>
    <xdr:to>
      <xdr:col>10</xdr:col>
      <xdr:colOff>551880</xdr:colOff>
      <xdr:row>11</xdr:row>
      <xdr:rowOff>13320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06480" y="2381040"/>
          <a:ext cx="612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94680</xdr:rowOff>
    </xdr:from>
    <xdr:to>
      <xdr:col>9</xdr:col>
      <xdr:colOff>201240</xdr:colOff>
      <xdr:row>27</xdr:row>
      <xdr:rowOff>181080</xdr:rowOff>
    </xdr:to>
    <xdr:graphicFrame>
      <xdr:nvGraphicFramePr>
        <xdr:cNvPr id="67" name="5 Gráfico"/>
        <xdr:cNvGraphicFramePr/>
      </xdr:nvGraphicFramePr>
      <xdr:xfrm>
        <a:off x="361800" y="1504440"/>
        <a:ext cx="1030428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720</xdr:colOff>
      <xdr:row>8</xdr:row>
      <xdr:rowOff>37800</xdr:rowOff>
    </xdr:from>
    <xdr:to>
      <xdr:col>10</xdr:col>
      <xdr:colOff>560880</xdr:colOff>
      <xdr:row>11</xdr:row>
      <xdr:rowOff>13320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6560" y="2381040"/>
          <a:ext cx="610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47880</xdr:rowOff>
    </xdr:from>
    <xdr:to>
      <xdr:col>9</xdr:col>
      <xdr:colOff>171000</xdr:colOff>
      <xdr:row>27</xdr:row>
      <xdr:rowOff>190800</xdr:rowOff>
    </xdr:to>
    <xdr:graphicFrame>
      <xdr:nvGraphicFramePr>
        <xdr:cNvPr id="69" name="5 Gráfico"/>
        <xdr:cNvGraphicFramePr/>
      </xdr:nvGraphicFramePr>
      <xdr:xfrm>
        <a:off x="422280" y="1457640"/>
        <a:ext cx="1021356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8</xdr:row>
      <xdr:rowOff>66960</xdr:rowOff>
    </xdr:from>
    <xdr:to>
      <xdr:col>10</xdr:col>
      <xdr:colOff>551880</xdr:colOff>
      <xdr:row>11</xdr:row>
      <xdr:rowOff>17136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06480" y="2410200"/>
          <a:ext cx="6120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</xdr:row>
      <xdr:rowOff>104400</xdr:rowOff>
    </xdr:from>
    <xdr:to>
      <xdr:col>9</xdr:col>
      <xdr:colOff>191160</xdr:colOff>
      <xdr:row>28</xdr:row>
      <xdr:rowOff>28080</xdr:rowOff>
    </xdr:to>
    <xdr:graphicFrame>
      <xdr:nvGraphicFramePr>
        <xdr:cNvPr id="71" name="5 Gráfico"/>
        <xdr:cNvGraphicFramePr/>
      </xdr:nvGraphicFramePr>
      <xdr:xfrm>
        <a:off x="392040" y="1514160"/>
        <a:ext cx="1026396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8</xdr:row>
      <xdr:rowOff>47520</xdr:rowOff>
    </xdr:from>
    <xdr:to>
      <xdr:col>10</xdr:col>
      <xdr:colOff>493560</xdr:colOff>
      <xdr:row>11</xdr:row>
      <xdr:rowOff>14292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46360" y="2390760"/>
          <a:ext cx="613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</xdr:row>
      <xdr:rowOff>56520</xdr:rowOff>
    </xdr:from>
    <xdr:to>
      <xdr:col>9</xdr:col>
      <xdr:colOff>181440</xdr:colOff>
      <xdr:row>27</xdr:row>
      <xdr:rowOff>171360</xdr:rowOff>
    </xdr:to>
    <xdr:graphicFrame>
      <xdr:nvGraphicFramePr>
        <xdr:cNvPr id="73" name="5 Gráfico"/>
        <xdr:cNvGraphicFramePr/>
      </xdr:nvGraphicFramePr>
      <xdr:xfrm>
        <a:off x="291240" y="1466280"/>
        <a:ext cx="1035504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8</xdr:row>
      <xdr:rowOff>47520</xdr:rowOff>
    </xdr:from>
    <xdr:to>
      <xdr:col>10</xdr:col>
      <xdr:colOff>522360</xdr:colOff>
      <xdr:row>11</xdr:row>
      <xdr:rowOff>14292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6600" y="2390760"/>
          <a:ext cx="612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4</xdr:row>
      <xdr:rowOff>162360</xdr:rowOff>
    </xdr:from>
    <xdr:to>
      <xdr:col>9</xdr:col>
      <xdr:colOff>231480</xdr:colOff>
      <xdr:row>28</xdr:row>
      <xdr:rowOff>123480</xdr:rowOff>
    </xdr:to>
    <xdr:graphicFrame>
      <xdr:nvGraphicFramePr>
        <xdr:cNvPr id="75" name="5 Gráfico"/>
        <xdr:cNvGraphicFramePr/>
      </xdr:nvGraphicFramePr>
      <xdr:xfrm>
        <a:off x="321480" y="1572120"/>
        <a:ext cx="1037484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8</xdr:row>
      <xdr:rowOff>75960</xdr:rowOff>
    </xdr:from>
    <xdr:to>
      <xdr:col>10</xdr:col>
      <xdr:colOff>542160</xdr:colOff>
      <xdr:row>11</xdr:row>
      <xdr:rowOff>17136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6600" y="2419200"/>
          <a:ext cx="632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4</xdr:row>
      <xdr:rowOff>132840</xdr:rowOff>
    </xdr:from>
    <xdr:to>
      <xdr:col>9</xdr:col>
      <xdr:colOff>201240</xdr:colOff>
      <xdr:row>28</xdr:row>
      <xdr:rowOff>57240</xdr:rowOff>
    </xdr:to>
    <xdr:graphicFrame>
      <xdr:nvGraphicFramePr>
        <xdr:cNvPr id="77" name="5 Gráfico"/>
        <xdr:cNvGraphicFramePr/>
      </xdr:nvGraphicFramePr>
      <xdr:xfrm>
        <a:off x="351720" y="1542600"/>
        <a:ext cx="10314360" cy="49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8</xdr:row>
      <xdr:rowOff>9720</xdr:rowOff>
    </xdr:from>
    <xdr:to>
      <xdr:col>10</xdr:col>
      <xdr:colOff>551880</xdr:colOff>
      <xdr:row>11</xdr:row>
      <xdr:rowOff>10512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96400" y="2352960"/>
          <a:ext cx="622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94680</xdr:rowOff>
    </xdr:from>
    <xdr:to>
      <xdr:col>9</xdr:col>
      <xdr:colOff>181440</xdr:colOff>
      <xdr:row>28</xdr:row>
      <xdr:rowOff>57240</xdr:rowOff>
    </xdr:to>
    <xdr:graphicFrame>
      <xdr:nvGraphicFramePr>
        <xdr:cNvPr id="79" name="5 Gráfico"/>
        <xdr:cNvGraphicFramePr/>
      </xdr:nvGraphicFramePr>
      <xdr:xfrm>
        <a:off x="331560" y="1504440"/>
        <a:ext cx="10314720" cy="49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8</xdr:row>
      <xdr:rowOff>47520</xdr:rowOff>
    </xdr:from>
    <xdr:to>
      <xdr:col>10</xdr:col>
      <xdr:colOff>522360</xdr:colOff>
      <xdr:row>11</xdr:row>
      <xdr:rowOff>14292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6600" y="2390760"/>
          <a:ext cx="612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</xdr:row>
      <xdr:rowOff>104400</xdr:rowOff>
    </xdr:from>
    <xdr:to>
      <xdr:col>9</xdr:col>
      <xdr:colOff>211680</xdr:colOff>
      <xdr:row>28</xdr:row>
      <xdr:rowOff>123480</xdr:rowOff>
    </xdr:to>
    <xdr:graphicFrame>
      <xdr:nvGraphicFramePr>
        <xdr:cNvPr id="81" name="5 Gráfico"/>
        <xdr:cNvGraphicFramePr/>
      </xdr:nvGraphicFramePr>
      <xdr:xfrm>
        <a:off x="271080" y="1514160"/>
        <a:ext cx="1040544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7</xdr:row>
      <xdr:rowOff>142560</xdr:rowOff>
    </xdr:from>
    <xdr:to>
      <xdr:col>10</xdr:col>
      <xdr:colOff>551880</xdr:colOff>
      <xdr:row>10</xdr:row>
      <xdr:rowOff>19044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06480" y="2295360"/>
          <a:ext cx="612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4</xdr:row>
      <xdr:rowOff>76320</xdr:rowOff>
    </xdr:from>
    <xdr:to>
      <xdr:col>9</xdr:col>
      <xdr:colOff>151200</xdr:colOff>
      <xdr:row>28</xdr:row>
      <xdr:rowOff>171000</xdr:rowOff>
    </xdr:to>
    <xdr:graphicFrame>
      <xdr:nvGraphicFramePr>
        <xdr:cNvPr id="31" name="5 Gráfico"/>
        <xdr:cNvGraphicFramePr/>
      </xdr:nvGraphicFramePr>
      <xdr:xfrm>
        <a:off x="321480" y="1486080"/>
        <a:ext cx="10294560" cy="48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720</xdr:colOff>
      <xdr:row>8</xdr:row>
      <xdr:rowOff>66960</xdr:rowOff>
    </xdr:from>
    <xdr:to>
      <xdr:col>10</xdr:col>
      <xdr:colOff>560880</xdr:colOff>
      <xdr:row>11</xdr:row>
      <xdr:rowOff>15228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6560" y="2438640"/>
          <a:ext cx="610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4</xdr:row>
      <xdr:rowOff>86400</xdr:rowOff>
    </xdr:from>
    <xdr:to>
      <xdr:col>9</xdr:col>
      <xdr:colOff>151200</xdr:colOff>
      <xdr:row>28</xdr:row>
      <xdr:rowOff>190440</xdr:rowOff>
    </xdr:to>
    <xdr:graphicFrame>
      <xdr:nvGraphicFramePr>
        <xdr:cNvPr id="33" name="6 Gráfico"/>
        <xdr:cNvGraphicFramePr/>
      </xdr:nvGraphicFramePr>
      <xdr:xfrm>
        <a:off x="311400" y="1524600"/>
        <a:ext cx="103046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8</xdr:row>
      <xdr:rowOff>104760</xdr:rowOff>
    </xdr:from>
    <xdr:to>
      <xdr:col>10</xdr:col>
      <xdr:colOff>522360</xdr:colOff>
      <xdr:row>12</xdr:row>
      <xdr:rowOff>972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6600" y="2448000"/>
          <a:ext cx="612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</xdr:row>
      <xdr:rowOff>162360</xdr:rowOff>
    </xdr:from>
    <xdr:to>
      <xdr:col>9</xdr:col>
      <xdr:colOff>131040</xdr:colOff>
      <xdr:row>28</xdr:row>
      <xdr:rowOff>123480</xdr:rowOff>
    </xdr:to>
    <xdr:graphicFrame>
      <xdr:nvGraphicFramePr>
        <xdr:cNvPr id="35" name="5 Gráfico"/>
        <xdr:cNvGraphicFramePr/>
      </xdr:nvGraphicFramePr>
      <xdr:xfrm>
        <a:off x="392040" y="1572120"/>
        <a:ext cx="1020384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720</xdr:colOff>
      <xdr:row>8</xdr:row>
      <xdr:rowOff>47520</xdr:rowOff>
    </xdr:from>
    <xdr:to>
      <xdr:col>10</xdr:col>
      <xdr:colOff>560880</xdr:colOff>
      <xdr:row>11</xdr:row>
      <xdr:rowOff>14292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6560" y="2390760"/>
          <a:ext cx="610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104400</xdr:rowOff>
    </xdr:from>
    <xdr:to>
      <xdr:col>9</xdr:col>
      <xdr:colOff>251640</xdr:colOff>
      <xdr:row>28</xdr:row>
      <xdr:rowOff>75600</xdr:rowOff>
    </xdr:to>
    <xdr:graphicFrame>
      <xdr:nvGraphicFramePr>
        <xdr:cNvPr id="37" name="5 Gráfico"/>
        <xdr:cNvGraphicFramePr/>
      </xdr:nvGraphicFramePr>
      <xdr:xfrm>
        <a:off x="331560" y="1514160"/>
        <a:ext cx="103849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8</xdr:row>
      <xdr:rowOff>47520</xdr:rowOff>
    </xdr:from>
    <xdr:to>
      <xdr:col>10</xdr:col>
      <xdr:colOff>532080</xdr:colOff>
      <xdr:row>11</xdr:row>
      <xdr:rowOff>14292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96400" y="2390760"/>
          <a:ext cx="602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94680</xdr:rowOff>
    </xdr:from>
    <xdr:to>
      <xdr:col>9</xdr:col>
      <xdr:colOff>191160</xdr:colOff>
      <xdr:row>28</xdr:row>
      <xdr:rowOff>47520</xdr:rowOff>
    </xdr:to>
    <xdr:graphicFrame>
      <xdr:nvGraphicFramePr>
        <xdr:cNvPr id="39" name="5 Gráfico"/>
        <xdr:cNvGraphicFramePr/>
      </xdr:nvGraphicFramePr>
      <xdr:xfrm>
        <a:off x="331560" y="1504440"/>
        <a:ext cx="1032444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7</xdr:row>
      <xdr:rowOff>142560</xdr:rowOff>
    </xdr:from>
    <xdr:to>
      <xdr:col>10</xdr:col>
      <xdr:colOff>551880</xdr:colOff>
      <xdr:row>11</xdr:row>
      <xdr:rowOff>6696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06480" y="2295360"/>
          <a:ext cx="612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28080</xdr:rowOff>
    </xdr:from>
    <xdr:to>
      <xdr:col>9</xdr:col>
      <xdr:colOff>261720</xdr:colOff>
      <xdr:row>27</xdr:row>
      <xdr:rowOff>171360</xdr:rowOff>
    </xdr:to>
    <xdr:graphicFrame>
      <xdr:nvGraphicFramePr>
        <xdr:cNvPr id="41" name="5 Gráfico"/>
        <xdr:cNvGraphicFramePr/>
      </xdr:nvGraphicFramePr>
      <xdr:xfrm>
        <a:off x="331560" y="1437840"/>
        <a:ext cx="1039500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720</xdr:colOff>
      <xdr:row>8</xdr:row>
      <xdr:rowOff>9720</xdr:rowOff>
    </xdr:from>
    <xdr:to>
      <xdr:col>10</xdr:col>
      <xdr:colOff>560880</xdr:colOff>
      <xdr:row>11</xdr:row>
      <xdr:rowOff>7596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6560" y="2352960"/>
          <a:ext cx="6109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4</xdr:row>
      <xdr:rowOff>86040</xdr:rowOff>
    </xdr:from>
    <xdr:to>
      <xdr:col>9</xdr:col>
      <xdr:colOff>201240</xdr:colOff>
      <xdr:row>27</xdr:row>
      <xdr:rowOff>162360</xdr:rowOff>
    </xdr:to>
    <xdr:graphicFrame>
      <xdr:nvGraphicFramePr>
        <xdr:cNvPr id="43" name="5 Gráfico"/>
        <xdr:cNvGraphicFramePr/>
      </xdr:nvGraphicFramePr>
      <xdr:xfrm>
        <a:off x="301320" y="1495800"/>
        <a:ext cx="103647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1" width="6.41"/>
    <col collapsed="false" customWidth="true" hidden="false" outlineLevel="0" max="9" min="9" style="1" width="4.99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fals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4</v>
      </c>
      <c r="AX1" s="6"/>
    </row>
    <row r="2" customFormat="false" ht="15" hidden="false" customHeight="true" outlineLevel="0" collapsed="false">
      <c r="B2" s="7" t="n">
        <v>42677</v>
      </c>
      <c r="C2" s="7"/>
      <c r="D2" s="8" t="n">
        <v>42675</v>
      </c>
      <c r="E2" s="8"/>
      <c r="F2" s="8"/>
      <c r="G2" s="8"/>
    </row>
    <row r="3" customFormat="false" ht="12.75" hidden="false" customHeight="true" outlineLevel="0" collapsed="false">
      <c r="B3" s="9" t="n">
        <v>42683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1</v>
      </c>
      <c r="E6" s="23" t="n">
        <v>0</v>
      </c>
      <c r="F6" s="23" t="n">
        <v>0.2</v>
      </c>
      <c r="G6" s="24" t="n">
        <v>50</v>
      </c>
      <c r="I6" s="25"/>
      <c r="J6" s="1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1</v>
      </c>
      <c r="E7" s="23" t="n">
        <v>-0.1</v>
      </c>
      <c r="F7" s="23" t="n">
        <v>0.2</v>
      </c>
      <c r="G7" s="24" t="n">
        <v>49</v>
      </c>
      <c r="I7" s="25"/>
      <c r="J7" s="1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7" t="n">
        <v>3</v>
      </c>
      <c r="E8" s="28" t="n">
        <v>2.5</v>
      </c>
      <c r="F8" s="28" t="n">
        <v>3</v>
      </c>
      <c r="G8" s="29" t="n">
        <v>50</v>
      </c>
      <c r="I8" s="25"/>
      <c r="J8" s="1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7" t="n">
        <v>3</v>
      </c>
      <c r="E9" s="28" t="n">
        <v>2.8</v>
      </c>
      <c r="F9" s="28" t="n">
        <v>3.1</v>
      </c>
      <c r="G9" s="29" t="n">
        <v>50</v>
      </c>
      <c r="I9" s="25"/>
      <c r="J9" s="1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30" t="n">
        <v>43070</v>
      </c>
      <c r="C10" s="21"/>
      <c r="D10" s="22" t="n">
        <v>3</v>
      </c>
      <c r="E10" s="23" t="n">
        <v>2.6</v>
      </c>
      <c r="F10" s="23" t="n">
        <v>3.1</v>
      </c>
      <c r="G10" s="24" t="n">
        <v>50</v>
      </c>
      <c r="I10" s="25"/>
      <c r="J10" s="1"/>
      <c r="O10" s="26"/>
      <c r="P10" s="26"/>
      <c r="Q10" s="26"/>
      <c r="AX10" s="31" t="s">
        <v>16</v>
      </c>
    </row>
    <row r="11" customFormat="false" ht="15" hidden="false" customHeight="true" outlineLevel="0" collapsed="false">
      <c r="B11" s="30" t="n">
        <v>43442</v>
      </c>
      <c r="C11" s="21"/>
      <c r="D11" s="27" t="n">
        <v>3</v>
      </c>
      <c r="E11" s="28" t="n">
        <v>3</v>
      </c>
      <c r="F11" s="28" t="n">
        <v>3.1</v>
      </c>
      <c r="G11" s="29" t="n">
        <v>49</v>
      </c>
      <c r="I11" s="25"/>
      <c r="J11" s="1"/>
      <c r="O11" s="26"/>
      <c r="P11" s="26"/>
      <c r="Q11" s="26"/>
      <c r="AX11" s="31" t="s">
        <v>17</v>
      </c>
    </row>
    <row r="12" customFormat="false" ht="15" hidden="false" customHeight="true" outlineLevel="0" collapsed="false">
      <c r="B12" s="15" t="s">
        <v>18</v>
      </c>
      <c r="C12" s="16"/>
      <c r="D12" s="32" t="s">
        <v>1</v>
      </c>
      <c r="E12" s="33" t="s">
        <v>5</v>
      </c>
      <c r="F12" s="33" t="s">
        <v>6</v>
      </c>
      <c r="G12" s="34" t="s">
        <v>3</v>
      </c>
      <c r="I12" s="25"/>
      <c r="J12" s="1"/>
      <c r="O12" s="26"/>
      <c r="P12" s="26"/>
      <c r="Q12" s="26"/>
    </row>
    <row r="13" s="2" customFormat="true" ht="15" hidden="false" customHeight="true" outlineLevel="0" collapsed="false">
      <c r="A13" s="35"/>
      <c r="B13" s="20" t="s">
        <v>8</v>
      </c>
      <c r="C13" s="21"/>
      <c r="D13" s="36" t="n">
        <v>3.5</v>
      </c>
      <c r="E13" s="37" t="n">
        <v>3.5</v>
      </c>
      <c r="F13" s="37" t="n">
        <v>3.5</v>
      </c>
      <c r="G13" s="24" t="n">
        <v>50</v>
      </c>
      <c r="H13" s="35"/>
      <c r="I13" s="38"/>
      <c r="J13" s="35"/>
      <c r="K13" s="3"/>
      <c r="L13" s="3"/>
      <c r="M13" s="3"/>
      <c r="N13" s="3"/>
      <c r="O13" s="26"/>
      <c r="P13" s="26"/>
      <c r="Q13" s="26"/>
      <c r="AX13" s="31" t="s">
        <v>19</v>
      </c>
    </row>
    <row r="14" s="2" customFormat="true" ht="15" hidden="false" customHeight="true" outlineLevel="0" collapsed="false">
      <c r="A14" s="35"/>
      <c r="B14" s="20" t="s">
        <v>10</v>
      </c>
      <c r="C14" s="21"/>
      <c r="D14" s="36" t="n">
        <v>3.5</v>
      </c>
      <c r="E14" s="37" t="n">
        <v>3.25</v>
      </c>
      <c r="F14" s="37" t="n">
        <v>3.5</v>
      </c>
      <c r="G14" s="24" t="n">
        <v>50</v>
      </c>
      <c r="H14" s="35"/>
      <c r="I14" s="38"/>
      <c r="J14" s="35"/>
      <c r="K14" s="3"/>
      <c r="L14" s="3"/>
      <c r="M14" s="3"/>
      <c r="N14" s="3"/>
      <c r="O14" s="26"/>
      <c r="P14" s="26"/>
      <c r="Q14" s="26"/>
      <c r="AX14" s="31" t="s">
        <v>20</v>
      </c>
    </row>
    <row r="15" s="2" customFormat="true" ht="15" hidden="false" customHeight="true" outlineLevel="0" collapsed="false">
      <c r="A15" s="35"/>
      <c r="B15" s="20" t="s">
        <v>21</v>
      </c>
      <c r="C15" s="21"/>
      <c r="D15" s="39" t="n">
        <v>3.25</v>
      </c>
      <c r="E15" s="40" t="n">
        <v>3</v>
      </c>
      <c r="F15" s="40" t="n">
        <v>3.5</v>
      </c>
      <c r="G15" s="29" t="n">
        <v>50</v>
      </c>
      <c r="H15" s="35"/>
      <c r="I15" s="38"/>
      <c r="J15" s="35"/>
      <c r="K15" s="3"/>
      <c r="L15" s="3"/>
      <c r="M15" s="3"/>
      <c r="N15" s="3"/>
      <c r="O15" s="26"/>
      <c r="P15" s="26"/>
      <c r="Q15" s="26"/>
      <c r="AX15" s="31" t="s">
        <v>22</v>
      </c>
    </row>
    <row r="16" s="2" customFormat="true" ht="15" hidden="false" customHeight="true" outlineLevel="0" collapsed="false">
      <c r="A16" s="35"/>
      <c r="B16" s="30" t="n">
        <v>43070</v>
      </c>
      <c r="C16" s="21"/>
      <c r="D16" s="39" t="n">
        <v>3</v>
      </c>
      <c r="E16" s="40" t="n">
        <v>3</v>
      </c>
      <c r="F16" s="40" t="n">
        <v>3.5</v>
      </c>
      <c r="G16" s="29" t="n">
        <v>50</v>
      </c>
      <c r="H16" s="35"/>
      <c r="I16" s="38"/>
      <c r="J16" s="35"/>
      <c r="K16" s="3"/>
      <c r="L16" s="3"/>
      <c r="M16" s="3"/>
      <c r="N16" s="3"/>
      <c r="O16" s="26"/>
      <c r="P16" s="26"/>
      <c r="Q16" s="26"/>
      <c r="AX16" s="31" t="s">
        <v>23</v>
      </c>
    </row>
    <row r="17" customFormat="false" ht="15" hidden="false" customHeight="true" outlineLevel="0" collapsed="false">
      <c r="B17" s="20" t="s">
        <v>24</v>
      </c>
      <c r="C17" s="21"/>
      <c r="D17" s="36" t="n">
        <v>3</v>
      </c>
      <c r="E17" s="40" t="n">
        <v>3</v>
      </c>
      <c r="F17" s="40" t="n">
        <v>3.5</v>
      </c>
      <c r="G17" s="24" t="n">
        <v>50</v>
      </c>
      <c r="I17" s="38"/>
      <c r="J17" s="1"/>
      <c r="O17" s="26"/>
      <c r="P17" s="26"/>
      <c r="Q17" s="26"/>
      <c r="AX17" s="31" t="s">
        <v>25</v>
      </c>
    </row>
    <row r="18" customFormat="false" ht="15" hidden="false" customHeight="true" outlineLevel="0" collapsed="false">
      <c r="B18" s="20" t="s">
        <v>26</v>
      </c>
      <c r="C18" s="21"/>
      <c r="D18" s="39" t="n">
        <v>3.25</v>
      </c>
      <c r="E18" s="40" t="n">
        <v>3</v>
      </c>
      <c r="F18" s="40" t="n">
        <v>3.75</v>
      </c>
      <c r="G18" s="24" t="n">
        <v>48</v>
      </c>
      <c r="I18" s="38"/>
      <c r="J18" s="1"/>
      <c r="O18" s="26"/>
      <c r="P18" s="26"/>
      <c r="Q18" s="26"/>
      <c r="AX18" s="31" t="s">
        <v>27</v>
      </c>
    </row>
    <row r="19" customFormat="false" ht="15" hidden="false" customHeight="true" outlineLevel="0" collapsed="false">
      <c r="B19" s="20" t="s">
        <v>28</v>
      </c>
      <c r="C19" s="21"/>
      <c r="D19" s="36" t="n">
        <v>3.5</v>
      </c>
      <c r="E19" s="40" t="n">
        <v>3</v>
      </c>
      <c r="F19" s="40" t="n">
        <v>4</v>
      </c>
      <c r="G19" s="24" t="n">
        <v>48</v>
      </c>
      <c r="I19" s="38"/>
      <c r="J19" s="1"/>
      <c r="O19" s="26"/>
      <c r="P19" s="26"/>
      <c r="Q19" s="26"/>
      <c r="AX19" s="31" t="s">
        <v>29</v>
      </c>
    </row>
    <row r="20" customFormat="false" ht="15" hidden="false" customHeight="true" outlineLevel="0" collapsed="false">
      <c r="B20" s="15" t="s">
        <v>30</v>
      </c>
      <c r="C20" s="16"/>
      <c r="D20" s="32" t="s">
        <v>1</v>
      </c>
      <c r="E20" s="33" t="s">
        <v>5</v>
      </c>
      <c r="F20" s="33" t="s">
        <v>6</v>
      </c>
      <c r="G20" s="34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1.1</v>
      </c>
      <c r="E21" s="23" t="n">
        <v>1</v>
      </c>
      <c r="F21" s="23" t="n">
        <v>1.3</v>
      </c>
      <c r="G21" s="24" t="n">
        <v>47</v>
      </c>
      <c r="I21" s="38"/>
      <c r="O21" s="26"/>
      <c r="P21" s="26"/>
      <c r="Q21" s="26"/>
      <c r="AX21" s="31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2</v>
      </c>
      <c r="E22" s="23" t="n">
        <v>1</v>
      </c>
      <c r="F22" s="23" t="n">
        <v>1.4</v>
      </c>
      <c r="G22" s="24" t="n">
        <v>46</v>
      </c>
      <c r="I22" s="38"/>
      <c r="O22" s="26"/>
      <c r="P22" s="26"/>
      <c r="Q22" s="26"/>
      <c r="AX22" s="31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3</v>
      </c>
      <c r="E23" s="23" t="n">
        <v>1</v>
      </c>
      <c r="F23" s="23" t="n">
        <v>1.7</v>
      </c>
      <c r="G23" s="24" t="n">
        <v>46</v>
      </c>
      <c r="I23" s="38"/>
      <c r="O23" s="26"/>
      <c r="P23" s="26"/>
      <c r="Q23" s="26"/>
      <c r="AX23" s="31" t="s">
        <v>34</v>
      </c>
    </row>
    <row r="24" customFormat="false" ht="15" hidden="false" customHeight="true" outlineLevel="0" collapsed="false">
      <c r="B24" s="15" t="s">
        <v>35</v>
      </c>
      <c r="C24" s="16"/>
      <c r="D24" s="32" t="s">
        <v>1</v>
      </c>
      <c r="E24" s="33" t="s">
        <v>5</v>
      </c>
      <c r="F24" s="33" t="s">
        <v>6</v>
      </c>
      <c r="G24" s="34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3.9</v>
      </c>
      <c r="E25" s="23" t="n">
        <v>3.7</v>
      </c>
      <c r="F25" s="23" t="n">
        <v>4.1</v>
      </c>
      <c r="G25" s="24" t="n">
        <v>47</v>
      </c>
      <c r="I25" s="38"/>
      <c r="O25" s="26"/>
      <c r="P25" s="26"/>
      <c r="Q25" s="26"/>
      <c r="AX25" s="31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</v>
      </c>
      <c r="E26" s="23" t="n">
        <v>3.7</v>
      </c>
      <c r="F26" s="28" t="n">
        <v>4.4</v>
      </c>
      <c r="G26" s="24" t="n">
        <v>46</v>
      </c>
      <c r="I26" s="38"/>
      <c r="O26" s="26"/>
      <c r="P26" s="26"/>
      <c r="Q26" s="26"/>
      <c r="AX26" s="31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3</v>
      </c>
      <c r="E27" s="23" t="n">
        <v>3.8</v>
      </c>
      <c r="F27" s="23" t="n">
        <v>4.6</v>
      </c>
      <c r="G27" s="24" t="n">
        <v>46</v>
      </c>
      <c r="I27" s="38"/>
      <c r="O27" s="26"/>
      <c r="P27" s="26"/>
      <c r="Q27" s="26"/>
      <c r="AX27" s="31" t="s">
        <v>38</v>
      </c>
    </row>
    <row r="28" customFormat="false" ht="15" hidden="false" customHeight="true" outlineLevel="0" collapsed="false">
      <c r="B28" s="15" t="s">
        <v>39</v>
      </c>
      <c r="C28" s="16"/>
      <c r="D28" s="32" t="s">
        <v>1</v>
      </c>
      <c r="E28" s="33" t="s">
        <v>5</v>
      </c>
      <c r="F28" s="33" t="s">
        <v>6</v>
      </c>
      <c r="G28" s="34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41" t="n">
        <v>670</v>
      </c>
      <c r="E29" s="42" t="n">
        <v>650</v>
      </c>
      <c r="F29" s="42" t="n">
        <v>685</v>
      </c>
      <c r="G29" s="24" t="n">
        <v>49</v>
      </c>
      <c r="I29" s="38"/>
      <c r="O29" s="26"/>
      <c r="P29" s="26"/>
      <c r="Q29" s="26"/>
      <c r="AX29" s="31" t="s">
        <v>40</v>
      </c>
    </row>
    <row r="30" customFormat="false" ht="15" hidden="false" customHeight="true" outlineLevel="0" collapsed="false">
      <c r="B30" s="20" t="s">
        <v>24</v>
      </c>
      <c r="C30" s="21"/>
      <c r="D30" s="41" t="n">
        <v>670</v>
      </c>
      <c r="E30" s="42" t="n">
        <v>650</v>
      </c>
      <c r="F30" s="42" t="n">
        <v>700</v>
      </c>
      <c r="G30" s="24" t="n">
        <v>49</v>
      </c>
      <c r="I30" s="38"/>
      <c r="O30" s="26"/>
      <c r="P30" s="26"/>
      <c r="Q30" s="26"/>
      <c r="AX30" s="31" t="s">
        <v>41</v>
      </c>
    </row>
    <row r="31" customFormat="false" ht="15" hidden="false" customHeight="true" outlineLevel="0" collapsed="false">
      <c r="B31" s="20" t="s">
        <v>28</v>
      </c>
      <c r="C31" s="21"/>
      <c r="D31" s="41" t="n">
        <v>670</v>
      </c>
      <c r="E31" s="42" t="n">
        <v>634</v>
      </c>
      <c r="F31" s="42" t="n">
        <v>700</v>
      </c>
      <c r="G31" s="24" t="n">
        <v>47</v>
      </c>
      <c r="I31" s="38"/>
      <c r="O31" s="26"/>
      <c r="P31" s="26"/>
      <c r="Q31" s="26"/>
      <c r="AX31" s="31" t="s">
        <v>42</v>
      </c>
    </row>
    <row r="32" customFormat="false" ht="15" hidden="false" customHeight="true" outlineLevel="0" collapsed="false">
      <c r="B32" s="15" t="s">
        <v>43</v>
      </c>
      <c r="C32" s="16"/>
      <c r="D32" s="32" t="s">
        <v>1</v>
      </c>
      <c r="E32" s="33" t="s">
        <v>5</v>
      </c>
      <c r="F32" s="33" t="s">
        <v>6</v>
      </c>
      <c r="G32" s="34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3"/>
      <c r="D33" s="22" t="n">
        <v>1.5</v>
      </c>
      <c r="E33" s="23" t="n">
        <v>0.9</v>
      </c>
      <c r="F33" s="23" t="n">
        <v>2</v>
      </c>
      <c r="G33" s="24" t="n">
        <v>50</v>
      </c>
      <c r="I33" s="38"/>
      <c r="O33" s="26"/>
      <c r="P33" s="26"/>
      <c r="Q33" s="26"/>
      <c r="AX33" s="31" t="s">
        <v>45</v>
      </c>
    </row>
    <row r="34" customFormat="false" ht="15" hidden="false" customHeight="true" outlineLevel="0" collapsed="false">
      <c r="B34" s="15" t="s">
        <v>46</v>
      </c>
      <c r="C34" s="16"/>
      <c r="D34" s="32" t="s">
        <v>1</v>
      </c>
      <c r="E34" s="33" t="s">
        <v>5</v>
      </c>
      <c r="F34" s="33" t="s">
        <v>6</v>
      </c>
      <c r="G34" s="34" t="s">
        <v>3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7</v>
      </c>
      <c r="C35" s="44"/>
      <c r="D35" s="22" t="n">
        <v>1.6</v>
      </c>
      <c r="E35" s="23" t="n">
        <v>1.2</v>
      </c>
      <c r="F35" s="23" t="n">
        <v>1.9</v>
      </c>
      <c r="G35" s="24" t="n">
        <v>50</v>
      </c>
      <c r="I35" s="38"/>
      <c r="O35" s="26"/>
      <c r="P35" s="26"/>
      <c r="Q35" s="26"/>
      <c r="AX35" s="31" t="s">
        <v>48</v>
      </c>
    </row>
    <row r="36" customFormat="false" ht="15" hidden="false" customHeight="true" outlineLevel="0" collapsed="false">
      <c r="B36" s="30" t="n">
        <v>42705</v>
      </c>
      <c r="C36" s="45"/>
      <c r="D36" s="27" t="n">
        <v>1.7</v>
      </c>
      <c r="E36" s="28" t="n">
        <v>1.5</v>
      </c>
      <c r="F36" s="28" t="n">
        <v>1.8</v>
      </c>
      <c r="G36" s="29" t="n">
        <v>50</v>
      </c>
      <c r="I36" s="38"/>
      <c r="O36" s="26"/>
      <c r="P36" s="26"/>
      <c r="Q36" s="26"/>
      <c r="AX36" s="31" t="s">
        <v>49</v>
      </c>
    </row>
    <row r="37" customFormat="false" ht="15" hidden="false" customHeight="true" outlineLevel="0" collapsed="false">
      <c r="B37" s="30" t="n">
        <v>43071</v>
      </c>
      <c r="C37" s="46"/>
      <c r="D37" s="22" t="n">
        <v>2</v>
      </c>
      <c r="E37" s="23" t="n">
        <v>1.8</v>
      </c>
      <c r="F37" s="23" t="n">
        <v>2.5</v>
      </c>
      <c r="G37" s="24" t="n">
        <v>50</v>
      </c>
      <c r="I37" s="38"/>
      <c r="O37" s="26"/>
      <c r="P37" s="26"/>
      <c r="Q37" s="26"/>
      <c r="AX37" s="31" t="s">
        <v>50</v>
      </c>
    </row>
    <row r="38" customFormat="false" ht="15" hidden="false" customHeight="true" outlineLevel="0" collapsed="false">
      <c r="B38" s="47" t="n">
        <v>43436</v>
      </c>
      <c r="C38" s="48"/>
      <c r="D38" s="49" t="n">
        <v>2.7</v>
      </c>
      <c r="E38" s="50" t="n">
        <v>2.3</v>
      </c>
      <c r="F38" s="50" t="n">
        <v>3.2</v>
      </c>
      <c r="G38" s="51" t="n">
        <v>48</v>
      </c>
      <c r="I38" s="38"/>
      <c r="O38" s="26"/>
      <c r="P38" s="26"/>
      <c r="Q38" s="26"/>
      <c r="AX38" s="31" t="s">
        <v>51</v>
      </c>
    </row>
    <row r="39" customFormat="false" ht="15" hidden="false" customHeight="true" outlineLevel="0" collapsed="false">
      <c r="B39" s="52" t="s">
        <v>52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3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1.25" hidden="false" customHeight="true" outlineLevel="0" collapsed="false">
      <c r="B43" s="54"/>
      <c r="C43" s="54"/>
      <c r="D43" s="54"/>
      <c r="E43" s="54"/>
      <c r="F43" s="54"/>
      <c r="G43" s="54"/>
    </row>
    <row r="44" customFormat="false" ht="15" hidden="false" customHeight="true" outlineLevel="0" collapsed="false">
      <c r="B44" s="55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15&amp;"%"</f>
        <v>Mediana: 3.2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9.7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n">
        <v>2.5</v>
      </c>
      <c r="D10" s="68" t="n">
        <v>0.02</v>
      </c>
      <c r="E10" s="70" t="n">
        <v>1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3</v>
      </c>
      <c r="C11" s="66" t="n">
        <v>3</v>
      </c>
      <c r="D11" s="68" t="n">
        <v>0.34</v>
      </c>
      <c r="E11" s="70" t="n">
        <v>17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4</v>
      </c>
      <c r="C12" s="66" t="n">
        <v>3.25</v>
      </c>
      <c r="D12" s="68" t="n">
        <v>0.44</v>
      </c>
      <c r="E12" s="70" t="n">
        <v>22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5</v>
      </c>
      <c r="C13" s="66" t="n">
        <v>3.5</v>
      </c>
      <c r="D13" s="68" t="n">
        <v>0.2</v>
      </c>
      <c r="E13" s="70" t="n">
        <v>10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/>
      <c r="C14" s="66"/>
      <c r="D14" s="68"/>
      <c r="E14" s="70"/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/>
      <c r="C15" s="66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/>
      <c r="C16" s="66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6</f>
        <v>Tasa de Política Monetaria Diciembre 2017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16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16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2</v>
      </c>
      <c r="C10" s="66" t="n">
        <v>2.5</v>
      </c>
      <c r="D10" s="68" t="n">
        <v>0.02</v>
      </c>
      <c r="E10" s="70" t="n">
        <v>1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4</v>
      </c>
      <c r="C11" s="66" t="n">
        <v>3</v>
      </c>
      <c r="D11" s="68" t="n">
        <v>0.52</v>
      </c>
      <c r="E11" s="70" t="n">
        <v>26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5</v>
      </c>
      <c r="C12" s="66" t="n">
        <v>3.25</v>
      </c>
      <c r="D12" s="68" t="n">
        <v>0.2</v>
      </c>
      <c r="E12" s="70" t="n">
        <v>10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6</v>
      </c>
      <c r="C13" s="66" t="n">
        <v>3.5</v>
      </c>
      <c r="D13" s="68" t="n">
        <v>0.22</v>
      </c>
      <c r="E13" s="70" t="n">
        <v>11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7</v>
      </c>
      <c r="C14" s="66" t="n">
        <v>3.75</v>
      </c>
      <c r="D14" s="68" t="n">
        <v>0.04</v>
      </c>
      <c r="E14" s="70" t="n">
        <v>2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/>
      <c r="C15" s="66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/>
      <c r="C16" s="66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17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16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2</v>
      </c>
      <c r="C10" s="66" t="n">
        <v>2.5</v>
      </c>
      <c r="D10" s="68" t="n">
        <v>0.02</v>
      </c>
      <c r="E10" s="70" t="n">
        <v>1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4</v>
      </c>
      <c r="C11" s="66" t="n">
        <v>3</v>
      </c>
      <c r="D11" s="68" t="n">
        <v>0.54</v>
      </c>
      <c r="E11" s="70" t="n">
        <v>27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5</v>
      </c>
      <c r="C12" s="66" t="n">
        <v>3.25</v>
      </c>
      <c r="D12" s="68" t="n">
        <v>0.24</v>
      </c>
      <c r="E12" s="70" t="n">
        <v>12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6</v>
      </c>
      <c r="C13" s="66" t="n">
        <v>3.5</v>
      </c>
      <c r="D13" s="68" t="n">
        <v>0.18</v>
      </c>
      <c r="E13" s="70" t="n">
        <v>9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7</v>
      </c>
      <c r="C14" s="66" t="n">
        <v>3.75</v>
      </c>
      <c r="D14" s="68" t="n">
        <v>0.02</v>
      </c>
      <c r="E14" s="70" t="n">
        <v>1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/>
      <c r="C15" s="66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/>
      <c r="C16" s="66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8</v>
      </c>
      <c r="C4" s="61"/>
      <c r="D4" s="61" t="str">
        <f aca="false">"Mediana: "&amp;tabla_resumen!D18&amp;"%"</f>
        <v>Mediana: 3.2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17.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3</v>
      </c>
      <c r="C10" s="66" t="n">
        <v>3</v>
      </c>
      <c r="D10" s="68" t="n">
        <v>0.270833333333333</v>
      </c>
      <c r="E10" s="70" t="n">
        <v>13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4</v>
      </c>
      <c r="C11" s="66" t="n">
        <v>3.25</v>
      </c>
      <c r="D11" s="68" t="n">
        <v>0.291666666666667</v>
      </c>
      <c r="E11" s="70" t="n">
        <v>14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5</v>
      </c>
      <c r="C12" s="66" t="n">
        <v>3.5</v>
      </c>
      <c r="D12" s="68" t="n">
        <v>0.270833333333333</v>
      </c>
      <c r="E12" s="70" t="n">
        <v>13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6</v>
      </c>
      <c r="C13" s="66" t="n">
        <v>3.75</v>
      </c>
      <c r="D13" s="68" t="n">
        <v>0.125</v>
      </c>
      <c r="E13" s="70" t="n">
        <v>6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7</v>
      </c>
      <c r="C14" s="66" t="n">
        <v>4</v>
      </c>
      <c r="D14" s="68" t="n">
        <v>0.0416666666666667</v>
      </c>
      <c r="E14" s="70" t="n">
        <v>2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/>
      <c r="C15" s="66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/>
      <c r="C16" s="66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8</v>
      </c>
      <c r="C4" s="61"/>
      <c r="D4" s="61" t="str">
        <f aca="false">"Mediana: "&amp;tabla_resumen!D19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17.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2</v>
      </c>
      <c r="C10" s="66" t="n">
        <v>3</v>
      </c>
      <c r="D10" s="68" t="n">
        <v>0.1875</v>
      </c>
      <c r="E10" s="70" t="n">
        <v>9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3</v>
      </c>
      <c r="C11" s="66" t="n">
        <v>3.25</v>
      </c>
      <c r="D11" s="68" t="n">
        <v>0.1875</v>
      </c>
      <c r="E11" s="70" t="n">
        <v>9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4</v>
      </c>
      <c r="C12" s="66" t="n">
        <v>3.5</v>
      </c>
      <c r="D12" s="68" t="n">
        <v>0.208333333333333</v>
      </c>
      <c r="E12" s="70" t="n">
        <v>10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5</v>
      </c>
      <c r="C13" s="66" t="n">
        <v>3.75</v>
      </c>
      <c r="D13" s="68" t="n">
        <v>0.229166666666667</v>
      </c>
      <c r="E13" s="70" t="n">
        <v>11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6</v>
      </c>
      <c r="C14" s="66" t="n">
        <v>4</v>
      </c>
      <c r="D14" s="68" t="n">
        <v>0.125</v>
      </c>
      <c r="E14" s="70" t="n">
        <v>6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8</v>
      </c>
      <c r="C15" s="66" t="s">
        <v>67</v>
      </c>
      <c r="D15" s="68" t="n">
        <v>0.0625</v>
      </c>
      <c r="E15" s="70" t="n">
        <v>3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/>
      <c r="C16" s="66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7</v>
      </c>
      <c r="C4" s="61"/>
      <c r="D4" s="61" t="str">
        <f aca="false">"Mediana: "&amp;tabla_resumen!D21&amp;"%"</f>
        <v>Mediana: 1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5.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68</v>
      </c>
      <c r="D10" s="68" t="n">
        <v>0.0638297872340426</v>
      </c>
      <c r="E10" s="70" t="n">
        <v>3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0.9</v>
      </c>
      <c r="D11" s="68" t="n">
        <v>0.0212765957446809</v>
      </c>
      <c r="E11" s="70" t="n">
        <v>1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1</v>
      </c>
      <c r="D12" s="68" t="n">
        <v>0.404255319148936</v>
      </c>
      <c r="E12" s="70" t="n">
        <v>19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1.1</v>
      </c>
      <c r="D13" s="68" t="n">
        <v>0.170212765957447</v>
      </c>
      <c r="E13" s="70" t="n">
        <v>8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1.2</v>
      </c>
      <c r="D14" s="68" t="n">
        <v>0.191489361702128</v>
      </c>
      <c r="E14" s="70" t="n">
        <v>9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1.3</v>
      </c>
      <c r="D15" s="68" t="n">
        <v>0.106382978723404</v>
      </c>
      <c r="E15" s="70" t="n">
        <v>5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69</v>
      </c>
      <c r="D16" s="68" t="n">
        <v>0.0425531914893617</v>
      </c>
      <c r="E16" s="70" t="n">
        <v>2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6</v>
      </c>
      <c r="C4" s="61"/>
      <c r="D4" s="61" t="str">
        <f aca="false">"Mediana: "&amp;tabla_resumen!D22&amp;"%"</f>
        <v>Mediana: 1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6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70</v>
      </c>
      <c r="D10" s="68" t="n">
        <v>0.0652173913043478</v>
      </c>
      <c r="E10" s="70" t="n">
        <v>3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1</v>
      </c>
      <c r="D11" s="68" t="n">
        <v>0.173913043478261</v>
      </c>
      <c r="E11" s="70" t="n">
        <v>8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1.1</v>
      </c>
      <c r="D12" s="68" t="n">
        <v>0.260869565217391</v>
      </c>
      <c r="E12" s="70" t="n">
        <v>12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1.2</v>
      </c>
      <c r="D13" s="68" t="n">
        <v>0.173913043478261</v>
      </c>
      <c r="E13" s="70" t="n">
        <v>8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1.3</v>
      </c>
      <c r="D14" s="68" t="n">
        <v>0.0652173913043478</v>
      </c>
      <c r="E14" s="70" t="n">
        <v>3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1.4</v>
      </c>
      <c r="D15" s="68" t="n">
        <v>0.152173913043478</v>
      </c>
      <c r="E15" s="70" t="n">
        <v>7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71</v>
      </c>
      <c r="D16" s="68" t="n">
        <v>0.108695652173913</v>
      </c>
      <c r="E16" s="70" t="n">
        <v>5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6</v>
      </c>
      <c r="C4" s="61"/>
      <c r="D4" s="61" t="str">
        <f aca="false">"Mediana: "&amp;tabla_resumen!D23&amp;"%"</f>
        <v>Mediana: 1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6.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72</v>
      </c>
      <c r="D10" s="68" t="n">
        <v>0.217391304347826</v>
      </c>
      <c r="E10" s="70" t="n">
        <v>10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1.1</v>
      </c>
      <c r="D11" s="68" t="n">
        <v>0.0869565217391304</v>
      </c>
      <c r="E11" s="70" t="n">
        <v>4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1.2</v>
      </c>
      <c r="D12" s="68" t="n">
        <v>0.152173913043478</v>
      </c>
      <c r="E12" s="70" t="n">
        <v>7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1.3</v>
      </c>
      <c r="D13" s="68" t="n">
        <v>0.108695652173913</v>
      </c>
      <c r="E13" s="70" t="n">
        <v>5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1.4</v>
      </c>
      <c r="D14" s="68" t="n">
        <v>0.108695652173913</v>
      </c>
      <c r="E14" s="70" t="n">
        <v>5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1.5</v>
      </c>
      <c r="D15" s="68" t="n">
        <v>0.108695652173913</v>
      </c>
      <c r="E15" s="70" t="n">
        <v>5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73</v>
      </c>
      <c r="D16" s="68" t="n">
        <v>0.217391304347826</v>
      </c>
      <c r="E16" s="70" t="n">
        <v>10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7</v>
      </c>
      <c r="C4" s="61"/>
      <c r="D4" s="61" t="str">
        <f aca="false">"Mediana: "&amp;tabla_resumen!D25&amp;"%"</f>
        <v>Mediana: 3.9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19.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n">
        <v>3.6</v>
      </c>
      <c r="D10" s="68" t="n">
        <v>0.0425531914893617</v>
      </c>
      <c r="E10" s="70" t="n">
        <v>2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3.7</v>
      </c>
      <c r="D11" s="68" t="n">
        <v>0.106382978723404</v>
      </c>
      <c r="E11" s="70" t="n">
        <v>5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3.8</v>
      </c>
      <c r="D12" s="68" t="n">
        <v>0.297872340425532</v>
      </c>
      <c r="E12" s="70" t="n">
        <v>14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3.9</v>
      </c>
      <c r="D13" s="68" t="n">
        <v>0.106382978723404</v>
      </c>
      <c r="E13" s="70" t="n">
        <v>5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4</v>
      </c>
      <c r="D14" s="68" t="n">
        <v>0.25531914893617</v>
      </c>
      <c r="E14" s="70" t="n">
        <v>12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4.1</v>
      </c>
      <c r="D15" s="68" t="n">
        <v>0.0851063829787234</v>
      </c>
      <c r="E15" s="70" t="n">
        <v>4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74</v>
      </c>
      <c r="D16" s="68" t="n">
        <v>0.106382978723404</v>
      </c>
      <c r="E16" s="70" t="n">
        <v>5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6</v>
      </c>
      <c r="C4" s="61"/>
      <c r="D4" s="61" t="str">
        <f aca="false">"Mediana: "&amp;tabla_resumen!D26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20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75</v>
      </c>
      <c r="D10" s="68" t="n">
        <v>0.108695652173913</v>
      </c>
      <c r="E10" s="70" t="n">
        <v>5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3.8</v>
      </c>
      <c r="D11" s="68" t="n">
        <v>0.130434782608696</v>
      </c>
      <c r="E11" s="70" t="n">
        <v>6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3.9</v>
      </c>
      <c r="D12" s="68" t="n">
        <v>0.0434782608695652</v>
      </c>
      <c r="E12" s="70" t="n">
        <v>2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4</v>
      </c>
      <c r="D13" s="68" t="n">
        <v>0.282608695652174</v>
      </c>
      <c r="E13" s="70" t="n">
        <v>13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4.1</v>
      </c>
      <c r="D14" s="68" t="n">
        <v>0.239130434782609</v>
      </c>
      <c r="E14" s="70" t="n">
        <v>11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4.2</v>
      </c>
      <c r="D15" s="68" t="n">
        <v>0.0434782608695652</v>
      </c>
      <c r="E15" s="70" t="n">
        <v>2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76</v>
      </c>
      <c r="D16" s="68" t="n">
        <v>0.152173913043478</v>
      </c>
      <c r="E16" s="70" t="n">
        <v>7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6&amp;"%"</f>
        <v>Mediana: 0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0.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2</v>
      </c>
      <c r="C10" s="66" t="n">
        <v>-0.1</v>
      </c>
      <c r="D10" s="68" t="n">
        <v>0.08</v>
      </c>
      <c r="E10" s="70" t="n">
        <v>4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3</v>
      </c>
      <c r="C11" s="66" t="n">
        <v>0</v>
      </c>
      <c r="D11" s="68" t="n">
        <v>0.3</v>
      </c>
      <c r="E11" s="70" t="n">
        <v>15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4</v>
      </c>
      <c r="C12" s="66" t="n">
        <v>0.1</v>
      </c>
      <c r="D12" s="68" t="n">
        <v>0.44</v>
      </c>
      <c r="E12" s="70" t="n">
        <v>22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5</v>
      </c>
      <c r="C13" s="66" t="n">
        <v>0.2</v>
      </c>
      <c r="D13" s="68" t="n">
        <v>0.16</v>
      </c>
      <c r="E13" s="70" t="n">
        <v>8</v>
      </c>
      <c r="F13" s="68"/>
      <c r="G13" s="69"/>
      <c r="H13" s="7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6</v>
      </c>
      <c r="C14" s="66" t="n">
        <v>0.3</v>
      </c>
      <c r="D14" s="68" t="n">
        <v>0.02</v>
      </c>
      <c r="E14" s="70" t="n">
        <v>1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/>
      <c r="C15" s="66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/>
      <c r="C16" s="66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2" activeCellId="0" sqref="O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6</v>
      </c>
      <c r="C4" s="61"/>
      <c r="D4" s="61" t="str">
        <f aca="false">"Mediana: "&amp;tabla_resumen!D27&amp;"%"</f>
        <v>Mediana: 4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21.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77</v>
      </c>
      <c r="D10" s="68" t="n">
        <v>0.304347826086957</v>
      </c>
      <c r="E10" s="70" t="n">
        <v>14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4.1</v>
      </c>
      <c r="D11" s="68" t="n">
        <v>0.0869565217391304</v>
      </c>
      <c r="E11" s="70" t="n">
        <v>4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4.2</v>
      </c>
      <c r="D12" s="68" t="n">
        <v>0.108695652173913</v>
      </c>
      <c r="E12" s="70" t="n">
        <v>5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4.3</v>
      </c>
      <c r="D13" s="68" t="n">
        <v>0.195652173913044</v>
      </c>
      <c r="E13" s="70" t="n">
        <v>9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4.4</v>
      </c>
      <c r="D14" s="68" t="n">
        <v>0.108695652173913</v>
      </c>
      <c r="E14" s="70" t="n">
        <v>5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4.5</v>
      </c>
      <c r="D15" s="68" t="n">
        <v>0.0434782608695652</v>
      </c>
      <c r="E15" s="70" t="n">
        <v>2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78</v>
      </c>
      <c r="D16" s="68" t="n">
        <v>0.152173913043478</v>
      </c>
      <c r="E16" s="70" t="n">
        <v>7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2" activeCellId="0" sqref="O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9</v>
      </c>
      <c r="C4" s="61"/>
      <c r="D4" s="61" t="str">
        <f aca="false">"Mediana: $"&amp;tabla_resumen!D29</f>
        <v>Mediana: $67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3350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79</v>
      </c>
      <c r="D10" s="68" t="n">
        <v>0.122448979591837</v>
      </c>
      <c r="E10" s="70" t="n">
        <v>6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660</v>
      </c>
      <c r="D11" s="68" t="n">
        <v>0.163265306122449</v>
      </c>
      <c r="E11" s="70" t="n">
        <v>8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665</v>
      </c>
      <c r="D12" s="68" t="n">
        <v>0.142857142857143</v>
      </c>
      <c r="E12" s="70" t="n">
        <v>7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670</v>
      </c>
      <c r="D13" s="68" t="n">
        <v>0.244897959183673</v>
      </c>
      <c r="E13" s="70" t="n">
        <v>12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675</v>
      </c>
      <c r="D14" s="68" t="n">
        <v>0.0612244897959184</v>
      </c>
      <c r="E14" s="70" t="n">
        <v>3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680</v>
      </c>
      <c r="D15" s="68" t="n">
        <v>0.122448979591837</v>
      </c>
      <c r="E15" s="70" t="n">
        <v>6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80</v>
      </c>
      <c r="D16" s="68" t="n">
        <v>0.142857142857143</v>
      </c>
      <c r="E16" s="70" t="n">
        <v>7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2" activeCellId="0" sqref="O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9</v>
      </c>
      <c r="C4" s="61"/>
      <c r="D4" s="61" t="str">
        <f aca="false">"Mediana: $"&amp;tabla_resumen!D30</f>
        <v>Mediana: $67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3350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79</v>
      </c>
      <c r="D10" s="68" t="n">
        <v>0.163265306122449</v>
      </c>
      <c r="E10" s="70" t="n">
        <v>8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660</v>
      </c>
      <c r="D11" s="68" t="n">
        <v>0.142857142857143</v>
      </c>
      <c r="E11" s="70" t="n">
        <v>7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665</v>
      </c>
      <c r="D12" s="68" t="n">
        <v>0.0612244897959184</v>
      </c>
      <c r="E12" s="70" t="n">
        <v>3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670</v>
      </c>
      <c r="D13" s="68" t="n">
        <v>0.183673469387755</v>
      </c>
      <c r="E13" s="70" t="n">
        <v>9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675</v>
      </c>
      <c r="D14" s="68" t="n">
        <v>0.0204081632653061</v>
      </c>
      <c r="E14" s="70" t="n">
        <v>1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680</v>
      </c>
      <c r="D15" s="68" t="n">
        <v>0.224489795918367</v>
      </c>
      <c r="E15" s="70" t="n">
        <v>11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80</v>
      </c>
      <c r="D16" s="68" t="n">
        <v>0.204081632653061</v>
      </c>
      <c r="E16" s="70" t="n">
        <v>10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2" activeCellId="0" sqref="O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7</v>
      </c>
      <c r="C4" s="61"/>
      <c r="D4" s="61" t="str">
        <f aca="false">"Mediana: $"&amp;tabla_resumen!D31</f>
        <v>Mediana: $67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3350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79</v>
      </c>
      <c r="D10" s="68" t="n">
        <v>0.340425531914894</v>
      </c>
      <c r="E10" s="70" t="n">
        <v>16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660</v>
      </c>
      <c r="D11" s="68" t="n">
        <v>0.0638297872340426</v>
      </c>
      <c r="E11" s="70" t="n">
        <v>3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665</v>
      </c>
      <c r="D12" s="68" t="n">
        <v>0.0212765957446809</v>
      </c>
      <c r="E12" s="70" t="n">
        <v>1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670</v>
      </c>
      <c r="D13" s="68" t="n">
        <v>0.127659574468085</v>
      </c>
      <c r="E13" s="70" t="n">
        <v>6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675</v>
      </c>
      <c r="D14" s="68" t="n">
        <v>0.0425531914893617</v>
      </c>
      <c r="E14" s="70" t="n">
        <v>2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680</v>
      </c>
      <c r="D15" s="68" t="n">
        <v>0.170212765957447</v>
      </c>
      <c r="E15" s="70" t="n">
        <v>8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80</v>
      </c>
      <c r="D16" s="68" t="n">
        <v>0.234042553191489</v>
      </c>
      <c r="E16" s="70" t="n">
        <v>11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2" activeCellId="0" sqref="O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33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7.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81</v>
      </c>
      <c r="D10" s="68" t="n">
        <v>0.26</v>
      </c>
      <c r="E10" s="70" t="n">
        <v>13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1.3</v>
      </c>
      <c r="D11" s="68" t="n">
        <v>0.06</v>
      </c>
      <c r="E11" s="70" t="n">
        <v>3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1.4</v>
      </c>
      <c r="D12" s="68" t="n">
        <v>0.06</v>
      </c>
      <c r="E12" s="70" t="n">
        <v>3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1.5</v>
      </c>
      <c r="D13" s="68" t="n">
        <v>0.2</v>
      </c>
      <c r="E13" s="70" t="n">
        <v>10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1.6</v>
      </c>
      <c r="D14" s="68" t="n">
        <v>0.06</v>
      </c>
      <c r="E14" s="70" t="n">
        <v>3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1.7</v>
      </c>
      <c r="D15" s="68" t="n">
        <v>0.04</v>
      </c>
      <c r="E15" s="70" t="n">
        <v>2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82</v>
      </c>
      <c r="D16" s="68" t="n">
        <v>0.32</v>
      </c>
      <c r="E16" s="70" t="n">
        <v>16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2" activeCellId="0" sqref="O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35&amp;"%"</f>
        <v>Mediana: 1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8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83</v>
      </c>
      <c r="D10" s="68" t="n">
        <v>0.22</v>
      </c>
      <c r="E10" s="70" t="n">
        <v>11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1.4</v>
      </c>
      <c r="D11" s="68" t="n">
        <v>0.08</v>
      </c>
      <c r="E11" s="70" t="n">
        <v>4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1.5</v>
      </c>
      <c r="D12" s="68" t="n">
        <v>0.14</v>
      </c>
      <c r="E12" s="70" t="n">
        <v>7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1.6</v>
      </c>
      <c r="D13" s="68" t="n">
        <v>0.08</v>
      </c>
      <c r="E13" s="70" t="n">
        <v>4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1.7</v>
      </c>
      <c r="D14" s="68" t="n">
        <v>0.22</v>
      </c>
      <c r="E14" s="70" t="n">
        <v>11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1.8</v>
      </c>
      <c r="D15" s="68" t="n">
        <v>0.1</v>
      </c>
      <c r="E15" s="70" t="n">
        <v>5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84</v>
      </c>
      <c r="D16" s="68" t="n">
        <v>0.16</v>
      </c>
      <c r="E16" s="70" t="n">
        <v>8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6</f>
        <v>PIB Año 2016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36&amp;"%"</f>
        <v>Mediana: 1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8.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n">
        <v>1.4</v>
      </c>
      <c r="D10" s="68" t="n">
        <v>0.04</v>
      </c>
      <c r="E10" s="70" t="n">
        <v>2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1.5</v>
      </c>
      <c r="D11" s="68" t="n">
        <v>0.1</v>
      </c>
      <c r="E11" s="70" t="n">
        <v>5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1.6</v>
      </c>
      <c r="D12" s="68" t="n">
        <v>0.24</v>
      </c>
      <c r="E12" s="70" t="n">
        <v>12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1.7</v>
      </c>
      <c r="D13" s="68" t="n">
        <v>0.38</v>
      </c>
      <c r="E13" s="70" t="n">
        <v>19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1.8</v>
      </c>
      <c r="D14" s="68" t="n">
        <v>0.14</v>
      </c>
      <c r="E14" s="70" t="n">
        <v>7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1.9</v>
      </c>
      <c r="D15" s="68" t="n">
        <v>0.04</v>
      </c>
      <c r="E15" s="70" t="n">
        <v>2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n">
        <v>2</v>
      </c>
      <c r="D16" s="68" t="n">
        <v>0.06</v>
      </c>
      <c r="E16" s="70" t="n">
        <v>3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0" activeCellId="0" sqref="O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7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37&amp;"%"</f>
        <v>Mediana: 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9.8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2</v>
      </c>
      <c r="C10" s="66" t="n">
        <v>1.7</v>
      </c>
      <c r="D10" s="68" t="n">
        <v>0.04</v>
      </c>
      <c r="E10" s="70" t="n">
        <v>2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3</v>
      </c>
      <c r="C11" s="66" t="n">
        <v>1.8</v>
      </c>
      <c r="D11" s="68" t="n">
        <v>0.1</v>
      </c>
      <c r="E11" s="70" t="n">
        <v>5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4</v>
      </c>
      <c r="C12" s="66" t="n">
        <v>2</v>
      </c>
      <c r="D12" s="68" t="n">
        <v>0.42</v>
      </c>
      <c r="E12" s="70" t="n">
        <v>21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5</v>
      </c>
      <c r="C13" s="66" t="n">
        <v>2.1</v>
      </c>
      <c r="D13" s="68" t="n">
        <v>0.06</v>
      </c>
      <c r="E13" s="70" t="n">
        <v>3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6</v>
      </c>
      <c r="C14" s="66" t="n">
        <v>2.2</v>
      </c>
      <c r="D14" s="68" t="n">
        <v>0.22</v>
      </c>
      <c r="E14" s="70" t="n">
        <v>11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8</v>
      </c>
      <c r="C15" s="66" t="s">
        <v>85</v>
      </c>
      <c r="D15" s="68" t="n">
        <v>0.16</v>
      </c>
      <c r="E15" s="70" t="n">
        <v>8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/>
      <c r="C16" s="66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2" activeCellId="0" sqref="O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8</f>
        <v>PIB Año 2018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8</v>
      </c>
      <c r="C4" s="61"/>
      <c r="D4" s="61" t="str">
        <f aca="false">"Mediana: "&amp;tabla_resumen!D38&amp;"%"</f>
        <v>Mediana: 2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13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86</v>
      </c>
      <c r="D10" s="68" t="n">
        <v>0.104166666666667</v>
      </c>
      <c r="E10" s="70" t="n">
        <v>5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2.4</v>
      </c>
      <c r="D11" s="68" t="n">
        <v>0.0416666666666667</v>
      </c>
      <c r="E11" s="70" t="n">
        <v>2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2.5</v>
      </c>
      <c r="D12" s="68" t="n">
        <v>0.25</v>
      </c>
      <c r="E12" s="70" t="n">
        <v>12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2.6</v>
      </c>
      <c r="D13" s="68" t="n">
        <v>0.104166666666667</v>
      </c>
      <c r="E13" s="70" t="n">
        <v>5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2.7</v>
      </c>
      <c r="D14" s="68" t="n">
        <v>0.0625</v>
      </c>
      <c r="E14" s="70" t="n">
        <v>3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2.8</v>
      </c>
      <c r="D15" s="68" t="n">
        <v>0.125</v>
      </c>
      <c r="E15" s="70" t="n">
        <v>6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87</v>
      </c>
      <c r="D16" s="68" t="n">
        <v>0.3125</v>
      </c>
      <c r="E16" s="70" t="n">
        <v>15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9</v>
      </c>
      <c r="C4" s="61"/>
      <c r="D4" s="61" t="str">
        <f aca="false">"Mediana: "&amp;tabla_resumen!D7&amp;"%"</f>
        <v>Mediana: 0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0.6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63</v>
      </c>
      <c r="D10" s="68" t="n">
        <v>0.102040816326531</v>
      </c>
      <c r="E10" s="70" t="n">
        <v>5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3</v>
      </c>
      <c r="C11" s="66" t="n">
        <v>0</v>
      </c>
      <c r="D11" s="68" t="n">
        <v>0.36734693877551</v>
      </c>
      <c r="E11" s="70" t="n">
        <v>18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4</v>
      </c>
      <c r="C12" s="66" t="n">
        <v>0.1</v>
      </c>
      <c r="D12" s="68" t="n">
        <v>0.387755102040816</v>
      </c>
      <c r="E12" s="70" t="n">
        <v>19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5</v>
      </c>
      <c r="C13" s="66" t="n">
        <v>0.2</v>
      </c>
      <c r="D13" s="68" t="n">
        <v>0.0816326530612245</v>
      </c>
      <c r="E13" s="70" t="n">
        <v>4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6</v>
      </c>
      <c r="C14" s="66" t="n">
        <v>0.3</v>
      </c>
      <c r="D14" s="68" t="n">
        <v>0.0612244897959184</v>
      </c>
      <c r="E14" s="70" t="n">
        <v>3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/>
      <c r="C15" s="66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/>
      <c r="C16" s="66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77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1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64</v>
      </c>
      <c r="D10" s="68" t="n">
        <v>0.36</v>
      </c>
      <c r="E10" s="70" t="n">
        <v>18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2.8</v>
      </c>
      <c r="D11" s="68" t="n">
        <v>0.06</v>
      </c>
      <c r="E11" s="70" t="n">
        <v>3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2.9</v>
      </c>
      <c r="D12" s="68" t="n">
        <v>0.04</v>
      </c>
      <c r="E12" s="70" t="n">
        <v>2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3</v>
      </c>
      <c r="D13" s="68" t="n">
        <v>0.44</v>
      </c>
      <c r="E13" s="70" t="n">
        <v>22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3.1</v>
      </c>
      <c r="D14" s="68" t="n">
        <v>0.06</v>
      </c>
      <c r="E14" s="70" t="n">
        <v>3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3.2</v>
      </c>
      <c r="D15" s="68" t="n">
        <v>0.02</v>
      </c>
      <c r="E15" s="70" t="n">
        <v>1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65</v>
      </c>
      <c r="D16" s="68" t="n">
        <v>0.02</v>
      </c>
      <c r="E16" s="70" t="n">
        <v>1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11.6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2</v>
      </c>
      <c r="C10" s="66" t="n">
        <v>2.7</v>
      </c>
      <c r="D10" s="68" t="n">
        <v>0.02</v>
      </c>
      <c r="E10" s="70" t="n">
        <v>1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3</v>
      </c>
      <c r="C11" s="66" t="n">
        <v>2.8</v>
      </c>
      <c r="D11" s="68" t="n">
        <v>0.08</v>
      </c>
      <c r="E11" s="70" t="n">
        <v>4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4</v>
      </c>
      <c r="C12" s="66" t="n">
        <v>3</v>
      </c>
      <c r="D12" s="68" t="n">
        <v>0.78</v>
      </c>
      <c r="E12" s="70" t="n">
        <v>39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5</v>
      </c>
      <c r="C13" s="66" t="n">
        <v>3.1</v>
      </c>
      <c r="D13" s="68" t="n">
        <v>0.06</v>
      </c>
      <c r="E13" s="70" t="n">
        <v>3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8</v>
      </c>
      <c r="C14" s="66" t="s">
        <v>66</v>
      </c>
      <c r="D14" s="68" t="n">
        <v>0.06</v>
      </c>
      <c r="E14" s="70" t="n">
        <v>3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/>
      <c r="C15" s="66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/>
      <c r="C16" s="66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0</f>
        <v>Inflación diciembre 2017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10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18.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64</v>
      </c>
      <c r="D10" s="68" t="n">
        <v>0.16</v>
      </c>
      <c r="E10" s="70" t="n">
        <v>8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2.8</v>
      </c>
      <c r="D11" s="68" t="n">
        <v>0.22</v>
      </c>
      <c r="E11" s="70" t="n">
        <v>11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2.9</v>
      </c>
      <c r="D12" s="68" t="n">
        <v>0.04</v>
      </c>
      <c r="E12" s="70" t="n">
        <v>2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3</v>
      </c>
      <c r="D13" s="68" t="n">
        <v>0.46</v>
      </c>
      <c r="E13" s="70" t="n">
        <v>23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3.1</v>
      </c>
      <c r="D14" s="68" t="n">
        <v>0.08</v>
      </c>
      <c r="E14" s="70" t="n">
        <v>4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3.3</v>
      </c>
      <c r="D15" s="68" t="n">
        <v>0.02</v>
      </c>
      <c r="E15" s="70" t="n">
        <v>1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7</v>
      </c>
      <c r="C16" s="66" t="n">
        <v>3.4</v>
      </c>
      <c r="D16" s="68" t="n">
        <v>0.02</v>
      </c>
      <c r="E16" s="70" t="n">
        <v>1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1</f>
        <v>Inflación diciembre 2018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49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11.8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2</v>
      </c>
      <c r="C10" s="66" t="n">
        <v>2.8</v>
      </c>
      <c r="D10" s="68" t="n">
        <v>0.0612244897959184</v>
      </c>
      <c r="E10" s="70" t="n">
        <v>3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3</v>
      </c>
      <c r="C11" s="66" t="n">
        <v>2.9</v>
      </c>
      <c r="D11" s="68" t="n">
        <v>0.0204081632653061</v>
      </c>
      <c r="E11" s="70" t="n">
        <v>1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4</v>
      </c>
      <c r="C12" s="66" t="n">
        <v>3</v>
      </c>
      <c r="D12" s="68" t="n">
        <v>0.775510204081633</v>
      </c>
      <c r="E12" s="70" t="n">
        <v>38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5</v>
      </c>
      <c r="C13" s="66" t="n">
        <v>3.1</v>
      </c>
      <c r="D13" s="68" t="n">
        <v>0.0408163265306122</v>
      </c>
      <c r="E13" s="70" t="n">
        <v>2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8</v>
      </c>
      <c r="C14" s="66" t="s">
        <v>66</v>
      </c>
      <c r="D14" s="68" t="n">
        <v>0.102040816326531</v>
      </c>
      <c r="E14" s="70" t="n">
        <v>5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/>
      <c r="C15" s="66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/>
      <c r="C16" s="66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13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6.7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3</v>
      </c>
      <c r="C10" s="66" t="n">
        <v>3.25</v>
      </c>
      <c r="D10" s="68" t="n">
        <v>0.02</v>
      </c>
      <c r="E10" s="70" t="n">
        <v>1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4</v>
      </c>
      <c r="C11" s="66" t="n">
        <v>3.5</v>
      </c>
      <c r="D11" s="68" t="n">
        <v>0.98</v>
      </c>
      <c r="E11" s="70" t="n">
        <v>49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/>
      <c r="C12" s="66"/>
      <c r="D12" s="68"/>
      <c r="E12" s="70"/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/>
      <c r="C13" s="66"/>
      <c r="D13" s="68"/>
      <c r="E13" s="70"/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/>
      <c r="C14" s="66"/>
      <c r="D14" s="68"/>
      <c r="E14" s="70"/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/>
      <c r="C15" s="66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/>
      <c r="C16" s="66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14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9.7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2</v>
      </c>
      <c r="C10" s="66" t="n">
        <v>3</v>
      </c>
      <c r="D10" s="68" t="n">
        <v>0.04</v>
      </c>
      <c r="E10" s="70" t="n">
        <v>2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3</v>
      </c>
      <c r="C11" s="66" t="n">
        <v>3.25</v>
      </c>
      <c r="D11" s="68" t="n">
        <v>0.22</v>
      </c>
      <c r="E11" s="70" t="n">
        <v>11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4</v>
      </c>
      <c r="C12" s="66" t="n">
        <v>3.5</v>
      </c>
      <c r="D12" s="68" t="n">
        <v>0.74</v>
      </c>
      <c r="E12" s="70" t="n">
        <v>37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/>
      <c r="C13" s="66"/>
      <c r="D13" s="68"/>
      <c r="E13" s="70"/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/>
      <c r="C14" s="66"/>
      <c r="D14" s="68"/>
      <c r="E14" s="70"/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/>
      <c r="C15" s="66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/>
      <c r="C16" s="66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73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3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Lucía Marín S.</cp:lastModifiedBy>
  <cp:lastPrinted>2016-08-08T15:01:24Z</cp:lastPrinted>
  <dcterms:modified xsi:type="dcterms:W3CDTF">2016-11-10T12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  <property fmtid="{D5CDD505-2E9C-101B-9397-08002B2CF9AE}" pid="3" name="DISProperties">
    <vt:lpwstr>DISdDocName,DIScgiUrl,DISdUser,DISdID,DISidcName,DISTaskPaneUrl</vt:lpwstr>
  </property>
  <property fmtid="{D5CDD505-2E9C-101B-9397-08002B2CF9AE}" pid="4" name="DISTaskPaneUrl">
    <vt:lpwstr>http://contentweb:8080/cs/idcplg?IdcService=DESKTOP_DOC_INFO&amp;dDocName=BCCH_ENCUESTA_161085_ES&amp;dID=29622&amp;ClientControlled=DocMan,taskpane&amp;coreContentOnly=1</vt:lpwstr>
  </property>
  <property fmtid="{D5CDD505-2E9C-101B-9397-08002B2CF9AE}" pid="5" name="DIScgiUrl">
    <vt:lpwstr>http://contentweb:8080/cs/idcplg</vt:lpwstr>
  </property>
  <property fmtid="{D5CDD505-2E9C-101B-9397-08002B2CF9AE}" pid="6" name="DISdDocName">
    <vt:lpwstr>BCCH_ENCUESTA_161085_ES</vt:lpwstr>
  </property>
  <property fmtid="{D5CDD505-2E9C-101B-9397-08002B2CF9AE}" pid="7" name="DISdID">
    <vt:lpwstr>29622</vt:lpwstr>
  </property>
  <property fmtid="{D5CDD505-2E9C-101B-9397-08002B2CF9AE}" pid="8" name="DISdUser">
    <vt:lpwstr>anonymous</vt:lpwstr>
  </property>
  <property fmtid="{D5CDD505-2E9C-101B-9397-08002B2CF9AE}" pid="9" name="DISidcName">
    <vt:lpwstr>WCCWEB_SPE</vt:lpwstr>
  </property>
</Properties>
</file>