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 EXPECTATIVAS ECONÓMICAS Octubre 2017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7 ( variaciones en % )</t>
  </si>
  <si>
    <t xml:space="preserve">G6</t>
  </si>
  <si>
    <t xml:space="preserve">Inflación diciembre 2018 ( variaciones en % )</t>
  </si>
  <si>
    <t xml:space="preserve">Tasa de Política Monetaria  (*)  </t>
  </si>
  <si>
    <t xml:space="preserve">n° respuestas</t>
  </si>
  <si>
    <t xml:space="preserve">G7</t>
  </si>
  <si>
    <t xml:space="preserve">Tasa de Política Monetaria en el mes</t>
  </si>
  <si>
    <t xml:space="preserve">G8</t>
  </si>
  <si>
    <t xml:space="preserve">Tasa de Política Monetaria en el mes siguiente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7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G25</t>
  </si>
  <si>
    <t xml:space="preserve">PIB Año 2017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10/2017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02. INFLACIÓN (IPC)  11/2017</t>
  </si>
  <si>
    <t xml:space="preserve">&lt;=-0,1</t>
  </si>
  <si>
    <t xml:space="preserve">04. INFLACIÓN (IPC)  9/2018</t>
  </si>
  <si>
    <t xml:space="preserve">&lt;=2,2</t>
  </si>
  <si>
    <t xml:space="preserve">&gt;=2,8</t>
  </si>
  <si>
    <t xml:space="preserve">06. INFLACIÓN (IPC)  9/2019</t>
  </si>
  <si>
    <t xml:space="preserve">&lt;=2,7</t>
  </si>
  <si>
    <t xml:space="preserve">03. INFLACIÓN (IPC)  12/2017</t>
  </si>
  <si>
    <t xml:space="preserve">&lt;=1,5</t>
  </si>
  <si>
    <t xml:space="preserve">&gt;=2,1</t>
  </si>
  <si>
    <t xml:space="preserve">05. INFLACIÓN (IPC)  12/2018</t>
  </si>
  <si>
    <t xml:space="preserve">&lt;=2,5</t>
  </si>
  <si>
    <t xml:space="preserve">07. TASA DE POLITICA MONETARIA  10/2017</t>
  </si>
  <si>
    <t xml:space="preserve">27. TASA DE POLITICA MONETARIA  11/2017</t>
  </si>
  <si>
    <t xml:space="preserve">08. TASA DE POLITICA MONETARIA  3/2018</t>
  </si>
  <si>
    <t xml:space="preserve">09. TASA DE POLITICA MONETARIA  12/2017</t>
  </si>
  <si>
    <t xml:space="preserve">10. TASA DE POLITICA MONETARIA  9/2018</t>
  </si>
  <si>
    <t xml:space="preserve">11. TASA DE POLITICA MONETARIA  3/2019</t>
  </si>
  <si>
    <t xml:space="preserve">12. TASA DE POLITICA MONETARIA  9/2019</t>
  </si>
  <si>
    <t xml:space="preserve">13. BCU 5 años  12/2017</t>
  </si>
  <si>
    <t xml:space="preserve">&gt;=1,4</t>
  </si>
  <si>
    <t xml:space="preserve">14. BCU 5 años  9/2018</t>
  </si>
  <si>
    <t xml:space="preserve">&lt;=1</t>
  </si>
  <si>
    <t xml:space="preserve">&gt;=1,6</t>
  </si>
  <si>
    <t xml:space="preserve">15. BCU 5 años  9/2019</t>
  </si>
  <si>
    <t xml:space="preserve">&lt;=1,2</t>
  </si>
  <si>
    <t xml:space="preserve">&gt;=1,8</t>
  </si>
  <si>
    <t xml:space="preserve">16. BCP 5 años  12/2017</t>
  </si>
  <si>
    <t xml:space="preserve">&lt;=3,5</t>
  </si>
  <si>
    <t xml:space="preserve">&gt;=4,1</t>
  </si>
  <si>
    <t xml:space="preserve">17. BCP 5 años  9/2018</t>
  </si>
  <si>
    <t xml:space="preserve">&lt;=3,7</t>
  </si>
  <si>
    <t xml:space="preserve">&gt;=4,3</t>
  </si>
  <si>
    <t xml:space="preserve">18. BCP 5 años  9/2019</t>
  </si>
  <si>
    <t xml:space="preserve">&lt;=3,9</t>
  </si>
  <si>
    <t xml:space="preserve">&gt;=4,5</t>
  </si>
  <si>
    <t xml:space="preserve">19. TIPO DE CAMBIO  12/2017</t>
  </si>
  <si>
    <t xml:space="preserve">&lt;=620</t>
  </si>
  <si>
    <t xml:space="preserve">&gt;=650</t>
  </si>
  <si>
    <t xml:space="preserve">20. TIPO DE CAMBIO  9/2018</t>
  </si>
  <si>
    <t xml:space="preserve">&lt;=625</t>
  </si>
  <si>
    <t xml:space="preserve">&gt;=655</t>
  </si>
  <si>
    <t xml:space="preserve">21. TIPO DE CAMBIO  9/2019</t>
  </si>
  <si>
    <t xml:space="preserve">&lt;=630</t>
  </si>
  <si>
    <t xml:space="preserve">&gt;=665</t>
  </si>
  <si>
    <t xml:space="preserve">22. IMACEC  9/2017</t>
  </si>
  <si>
    <t xml:space="preserve">&lt;=1,7</t>
  </si>
  <si>
    <t xml:space="preserve">&gt;=2,3</t>
  </si>
  <si>
    <t xml:space="preserve">23. PIB trim en curso</t>
  </si>
  <si>
    <t xml:space="preserve">&lt;=2,4</t>
  </si>
  <si>
    <t xml:space="preserve">&gt;=3</t>
  </si>
  <si>
    <t xml:space="preserve">24. PIB  12/2017</t>
  </si>
  <si>
    <t xml:space="preserve">25. PIB  12/2018</t>
  </si>
  <si>
    <t xml:space="preserve">&gt;=3,3</t>
  </si>
  <si>
    <t xml:space="preserve">26. PIB  12/2019</t>
  </si>
  <si>
    <t xml:space="preserve">&lt;=3,1</t>
  </si>
  <si>
    <t xml:space="preserve">&gt;=3,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18618409605"/>
          <c:y val="0.0717062634989201"/>
          <c:w val="0.981973203410475"/>
          <c:h val="0.928293736501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907625"/>
        <c:axId val="497481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105528"/>
        <c:axId val="37057750"/>
      </c:lineChart>
      <c:catAx>
        <c:axId val="979076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8144"/>
        <c:crossesAt val="0"/>
        <c:auto val="1"/>
        <c:lblAlgn val="ctr"/>
        <c:lblOffset val="100"/>
        <c:noMultiLvlLbl val="0"/>
      </c:catAx>
      <c:valAx>
        <c:axId val="497481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7625"/>
        <c:crossesAt val="1"/>
        <c:crossBetween val="midCat"/>
      </c:valAx>
      <c:catAx>
        <c:axId val="39105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7750"/>
        <c:auto val="1"/>
        <c:lblAlgn val="ctr"/>
        <c:lblOffset val="100"/>
        <c:noMultiLvlLbl val="0"/>
      </c:catAx>
      <c:valAx>
        <c:axId val="370577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1055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1513833304"/>
          <c:y val="0.0235421166306695"/>
          <c:w val="0.230798677570907"/>
          <c:h val="0.066018718502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590971960267"/>
          <c:y val="0.0718112060228754"/>
          <c:w val="0.984502703382371"/>
          <c:h val="0.928188793977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78645846"/>
        <c:axId val="933127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971004"/>
        <c:axId val="30169911"/>
      </c:lineChart>
      <c:catAx>
        <c:axId val="786458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2758"/>
        <c:crossesAt val="0"/>
        <c:auto val="1"/>
        <c:lblAlgn val="ctr"/>
        <c:lblOffset val="100"/>
        <c:noMultiLvlLbl val="0"/>
      </c:catAx>
      <c:valAx>
        <c:axId val="933127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5846"/>
        <c:crossesAt val="1"/>
        <c:crossBetween val="midCat"/>
      </c:valAx>
      <c:catAx>
        <c:axId val="85971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9911"/>
        <c:auto val="1"/>
        <c:lblAlgn val="ctr"/>
        <c:lblOffset val="100"/>
        <c:noMultiLvlLbl val="0"/>
      </c:catAx>
      <c:valAx>
        <c:axId val="301699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9710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758581667295"/>
          <c:y val="0.0236716374692341"/>
          <c:w val="0.208474789387652"/>
          <c:h val="0.066381931373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54077663712"/>
          <c:y val="0.0720479838126897"/>
          <c:w val="0.983676592488682"/>
          <c:h val="0.927952016187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851637"/>
        <c:axId val="586777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817028"/>
        <c:axId val="64941287"/>
      </c:lineChart>
      <c:catAx>
        <c:axId val="348516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7707"/>
        <c:crossesAt val="0"/>
        <c:auto val="1"/>
        <c:lblAlgn val="ctr"/>
        <c:lblOffset val="100"/>
        <c:noMultiLvlLbl val="0"/>
      </c:catAx>
      <c:valAx>
        <c:axId val="586777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1637"/>
        <c:crossesAt val="1"/>
        <c:crossBetween val="midCat"/>
      </c:valAx>
      <c:catAx>
        <c:axId val="25817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1287"/>
        <c:auto val="1"/>
        <c:lblAlgn val="ctr"/>
        <c:lblOffset val="100"/>
        <c:noMultiLvlLbl val="0"/>
      </c:catAx>
      <c:valAx>
        <c:axId val="649412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8170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318561499713"/>
          <c:y val="0.0236305824541119"/>
          <c:w val="0.211439137920041"/>
          <c:h val="0.066266801560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79587213692"/>
          <c:y val="0.0727392353242196"/>
          <c:w val="0.984520513465895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648734"/>
        <c:axId val="299357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098362"/>
        <c:axId val="42803944"/>
      </c:lineChart>
      <c:catAx>
        <c:axId val="296487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5757"/>
        <c:crossesAt val="0"/>
        <c:auto val="1"/>
        <c:lblAlgn val="ctr"/>
        <c:lblOffset val="100"/>
        <c:noMultiLvlLbl val="0"/>
      </c:catAx>
      <c:valAx>
        <c:axId val="299357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8734"/>
        <c:crossesAt val="1"/>
        <c:crossBetween val="midCat"/>
      </c:valAx>
      <c:catAx>
        <c:axId val="63098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3944"/>
        <c:auto val="1"/>
        <c:lblAlgn val="ctr"/>
        <c:lblOffset val="100"/>
        <c:noMultiLvlLbl val="0"/>
      </c:catAx>
      <c:valAx>
        <c:axId val="428039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0983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780518499874"/>
          <c:y val="0.0240514657504204"/>
          <c:w val="0.208658444500378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76419694825"/>
          <c:y val="0.0718854484663468"/>
          <c:w val="0.984521000471921"/>
          <c:h val="0.928114551533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485535"/>
        <c:axId val="898175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616711"/>
        <c:axId val="22577127"/>
      </c:lineChart>
      <c:catAx>
        <c:axId val="974855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7532"/>
        <c:crossesAt val="0"/>
        <c:auto val="1"/>
        <c:lblAlgn val="ctr"/>
        <c:lblOffset val="100"/>
        <c:noMultiLvlLbl val="0"/>
      </c:catAx>
      <c:valAx>
        <c:axId val="898175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5535"/>
        <c:crossesAt val="1"/>
        <c:crossBetween val="midCat"/>
      </c:valAx>
      <c:catAx>
        <c:axId val="17616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7127"/>
        <c:auto val="1"/>
        <c:lblAlgn val="ctr"/>
        <c:lblOffset val="100"/>
        <c:noMultiLvlLbl val="0"/>
      </c:catAx>
      <c:valAx>
        <c:axId val="225771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6167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768286927796"/>
          <c:y val="0.02369530455008"/>
          <c:w val="0.208651879817524"/>
          <c:h val="0.066652129670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8294836477"/>
          <c:y val="0.0716330327751539"/>
          <c:w val="0.98283534647171"/>
          <c:h val="0.9283669672248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890432"/>
        <c:axId val="173444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566352"/>
        <c:axId val="39437489"/>
      </c:lineChart>
      <c:catAx>
        <c:axId val="198904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4426"/>
        <c:crossesAt val="0"/>
        <c:auto val="1"/>
        <c:lblAlgn val="ctr"/>
        <c:lblOffset val="100"/>
        <c:noMultiLvlLbl val="0"/>
      </c:catAx>
      <c:valAx>
        <c:axId val="173444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0432"/>
        <c:crossesAt val="1"/>
        <c:crossBetween val="midCat"/>
      </c:valAx>
      <c:catAx>
        <c:axId val="71566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7489"/>
        <c:auto val="1"/>
        <c:lblAlgn val="ctr"/>
        <c:lblOffset val="100"/>
        <c:noMultiLvlLbl val="0"/>
      </c:catAx>
      <c:valAx>
        <c:axId val="394374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5663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09648936922"/>
          <c:y val="0.023400601116359"/>
          <c:w val="0.234230416048598"/>
          <c:h val="0.0656218691856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965378248039"/>
          <c:y val="0.0752078609221466"/>
          <c:w val="0.982653134672137"/>
          <c:h val="0.924792139077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322880"/>
        <c:axId val="942203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109733"/>
        <c:axId val="81262055"/>
      </c:lineChart>
      <c:catAx>
        <c:axId val="723228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0366"/>
        <c:crossesAt val="0"/>
        <c:auto val="1"/>
        <c:lblAlgn val="ctr"/>
        <c:lblOffset val="100"/>
        <c:noMultiLvlLbl val="0"/>
      </c:catAx>
      <c:valAx>
        <c:axId val="942203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2880"/>
        <c:crossesAt val="1"/>
        <c:crossBetween val="midCat"/>
      </c:valAx>
      <c:catAx>
        <c:axId val="50109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2055"/>
        <c:auto val="1"/>
        <c:lblAlgn val="ctr"/>
        <c:lblOffset val="100"/>
        <c:noMultiLvlLbl val="0"/>
      </c:catAx>
      <c:valAx>
        <c:axId val="812620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1097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3317498020586"/>
          <c:y val="0.0246409674981104"/>
          <c:w val="0.238681350320305"/>
          <c:h val="0.069312169312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969587907144"/>
          <c:y val="0.0751357875678937"/>
          <c:w val="0.98265251034731"/>
          <c:h val="0.9248642124321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508908"/>
        <c:axId val="766015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129351"/>
        <c:axId val="77122842"/>
      </c:lineChart>
      <c:catAx>
        <c:axId val="765089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1593"/>
        <c:crossesAt val="0"/>
        <c:auto val="1"/>
        <c:lblAlgn val="ctr"/>
        <c:lblOffset val="100"/>
        <c:noMultiLvlLbl val="0"/>
      </c:catAx>
      <c:valAx>
        <c:axId val="766015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8908"/>
        <c:crossesAt val="1"/>
        <c:crossBetween val="midCat"/>
      </c:valAx>
      <c:catAx>
        <c:axId val="37129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2842"/>
        <c:auto val="1"/>
        <c:lblAlgn val="ctr"/>
        <c:lblOffset val="100"/>
        <c:noMultiLvlLbl val="0"/>
      </c:catAx>
      <c:valAx>
        <c:axId val="771228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1293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3330933957171"/>
          <c:y val="0.0246680748340374"/>
          <c:w val="0.23868994061544"/>
          <c:h val="0.069176222088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5183187718"/>
          <c:y val="0.0743924125666864"/>
          <c:w val="0.982669974472369"/>
          <c:h val="0.9256075874333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411847"/>
        <c:axId val="869464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34480"/>
        <c:axId val="52299986"/>
      </c:lineChart>
      <c:catAx>
        <c:axId val="604118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6402"/>
        <c:crossesAt val="0"/>
        <c:auto val="1"/>
        <c:lblAlgn val="ctr"/>
        <c:lblOffset val="100"/>
        <c:noMultiLvlLbl val="0"/>
      </c:catAx>
      <c:valAx>
        <c:axId val="869464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1847"/>
        <c:crossesAt val="1"/>
        <c:crossBetween val="midCat"/>
      </c:valAx>
      <c:catAx>
        <c:axId val="5034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9986"/>
        <c:auto val="1"/>
        <c:lblAlgn val="ctr"/>
        <c:lblOffset val="100"/>
        <c:noMultiLvlLbl val="0"/>
      </c:catAx>
      <c:valAx>
        <c:axId val="522999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344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3314637040233"/>
          <c:y val="0.024303497332543"/>
          <c:w val="0.238449645849063"/>
          <c:h val="0.0679460580912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61192831332"/>
          <c:y val="0.0743101379724055"/>
          <c:w val="0.981311822462313"/>
          <c:h val="0.9256898620275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18889"/>
        <c:axId val="141097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886293"/>
        <c:axId val="45864065"/>
      </c:lineChart>
      <c:catAx>
        <c:axId val="14188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9712"/>
        <c:crossesAt val="0"/>
        <c:auto val="1"/>
        <c:lblAlgn val="ctr"/>
        <c:lblOffset val="100"/>
        <c:noMultiLvlLbl val="0"/>
      </c:catAx>
      <c:valAx>
        <c:axId val="141097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889"/>
        <c:crossesAt val="1"/>
        <c:crossBetween val="midCat"/>
      </c:valAx>
      <c:catAx>
        <c:axId val="59886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4065"/>
        <c:auto val="1"/>
        <c:lblAlgn val="ctr"/>
        <c:lblOffset val="100"/>
        <c:noMultiLvlLbl val="0"/>
      </c:catAx>
      <c:valAx>
        <c:axId val="458640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8862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63204000438"/>
          <c:y val="0.0245200959808038"/>
          <c:w val="0.242070299667847"/>
          <c:h val="0.068761247750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606936416185"/>
          <c:y val="0.0751201923076923"/>
          <c:w val="0.982331770094885"/>
          <c:h val="0.9248798076923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3234"/>
        <c:axId val="610367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564353"/>
        <c:axId val="23875268"/>
      </c:lineChart>
      <c:catAx>
        <c:axId val="8632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6741"/>
        <c:crossesAt val="0"/>
        <c:auto val="1"/>
        <c:lblAlgn val="ctr"/>
        <c:lblOffset val="100"/>
        <c:noMultiLvlLbl val="0"/>
      </c:catAx>
      <c:valAx>
        <c:axId val="610367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34"/>
        <c:crossesAt val="1"/>
        <c:crossBetween val="midCat"/>
      </c:valAx>
      <c:catAx>
        <c:axId val="38564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5268"/>
        <c:auto val="1"/>
        <c:lblAlgn val="ctr"/>
        <c:lblOffset val="100"/>
        <c:noMultiLvlLbl val="0"/>
      </c:catAx>
      <c:valAx>
        <c:axId val="238752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5643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614498127749"/>
          <c:y val="0.0245643028846154"/>
          <c:w val="0.241102264878031"/>
          <c:h val="0.0688852163461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14476614699"/>
          <c:y val="0.0740440580564356"/>
          <c:w val="0.981973830734967"/>
          <c:h val="0.9259559419435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729764"/>
        <c:axId val="267740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290924"/>
        <c:axId val="84106617"/>
      </c:lineChart>
      <c:catAx>
        <c:axId val="367297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4054"/>
        <c:crossesAt val="0"/>
        <c:auto val="1"/>
        <c:lblAlgn val="ctr"/>
        <c:lblOffset val="100"/>
        <c:noMultiLvlLbl val="0"/>
      </c:catAx>
      <c:valAx>
        <c:axId val="267740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9764"/>
        <c:crossesAt val="1"/>
        <c:crossBetween val="midCat"/>
      </c:valAx>
      <c:catAx>
        <c:axId val="32290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6617"/>
        <c:auto val="1"/>
        <c:lblAlgn val="ctr"/>
        <c:lblOffset val="100"/>
        <c:noMultiLvlLbl val="0"/>
      </c:catAx>
      <c:valAx>
        <c:axId val="841066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2909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23162583519"/>
          <c:y val="0.0241656229278715"/>
          <c:w val="0.230790645879733"/>
          <c:h val="0.0675605982465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2431500948"/>
          <c:y val="0.0740385325164243"/>
          <c:w val="0.983284508013097"/>
          <c:h val="0.925961467483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785570"/>
        <c:axId val="266508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20</c:v>
                </c:pt>
                <c:pt idx="1">
                  <c:v>625</c:v>
                </c:pt>
                <c:pt idx="2">
                  <c:v>630</c:v>
                </c:pt>
                <c:pt idx="3">
                  <c:v>635</c:v>
                </c:pt>
                <c:pt idx="4">
                  <c:v>640</c:v>
                </c:pt>
                <c:pt idx="5">
                  <c:v>645</c:v>
                </c:pt>
                <c:pt idx="6">
                  <c:v>&gt;=6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518824"/>
        <c:axId val="58327382"/>
      </c:lineChart>
      <c:catAx>
        <c:axId val="327855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0867"/>
        <c:crossesAt val="0"/>
        <c:auto val="1"/>
        <c:lblAlgn val="ctr"/>
        <c:lblOffset val="100"/>
        <c:noMultiLvlLbl val="0"/>
      </c:catAx>
      <c:valAx>
        <c:axId val="266508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5570"/>
        <c:crossesAt val="1"/>
        <c:crossBetween val="midCat"/>
      </c:valAx>
      <c:catAx>
        <c:axId val="29518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7382"/>
        <c:auto val="1"/>
        <c:lblAlgn val="ctr"/>
        <c:lblOffset val="100"/>
        <c:noMultiLvlLbl val="0"/>
      </c:catAx>
      <c:valAx>
        <c:axId val="583273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5188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31742202309"/>
          <c:y val="0.0242120026574149"/>
          <c:w val="0.228571428571429"/>
          <c:h val="0.067690263526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77252739583"/>
          <c:y val="0.0728931047063116"/>
          <c:w val="0.982690025825365"/>
          <c:h val="0.9271068952936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444771"/>
        <c:axId val="33829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587633"/>
        <c:axId val="33729846"/>
      </c:lineChart>
      <c:catAx>
        <c:axId val="714447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985"/>
        <c:crossesAt val="0"/>
        <c:auto val="1"/>
        <c:lblAlgn val="ctr"/>
        <c:lblOffset val="100"/>
        <c:noMultiLvlLbl val="0"/>
      </c:catAx>
      <c:valAx>
        <c:axId val="33829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4771"/>
        <c:crossesAt val="1"/>
        <c:crossBetween val="midCat"/>
      </c:valAx>
      <c:catAx>
        <c:axId val="97587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9846"/>
        <c:auto val="1"/>
        <c:lblAlgn val="ctr"/>
        <c:lblOffset val="100"/>
        <c:noMultiLvlLbl val="0"/>
      </c:catAx>
      <c:valAx>
        <c:axId val="337298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5876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701333147205"/>
          <c:y val="0.0240058372856622"/>
          <c:w val="0.231451106302785"/>
          <c:h val="0.06690988690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740441176470589"/>
          <c:w val="0.982689421701044"/>
          <c:h val="0.92595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30</c:v>
                </c:pt>
                <c:pt idx="1">
                  <c:v>635</c:v>
                </c:pt>
                <c:pt idx="2">
                  <c:v>640</c:v>
                </c:pt>
                <c:pt idx="3">
                  <c:v>645</c:v>
                </c:pt>
                <c:pt idx="4">
                  <c:v>650</c:v>
                </c:pt>
                <c:pt idx="5">
                  <c:v>660</c:v>
                </c:pt>
                <c:pt idx="6">
                  <c:v>&gt;=66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013876"/>
        <c:axId val="472924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30</c:v>
                </c:pt>
                <c:pt idx="1">
                  <c:v>635</c:v>
                </c:pt>
                <c:pt idx="2">
                  <c:v>640</c:v>
                </c:pt>
                <c:pt idx="3">
                  <c:v>645</c:v>
                </c:pt>
                <c:pt idx="4">
                  <c:v>650</c:v>
                </c:pt>
                <c:pt idx="5">
                  <c:v>660</c:v>
                </c:pt>
                <c:pt idx="6">
                  <c:v>&gt;=66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796353"/>
        <c:axId val="29425708"/>
      </c:lineChart>
      <c:catAx>
        <c:axId val="500138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2437"/>
        <c:crossesAt val="0"/>
        <c:auto val="1"/>
        <c:lblAlgn val="ctr"/>
        <c:lblOffset val="100"/>
        <c:noMultiLvlLbl val="0"/>
      </c:catAx>
      <c:valAx>
        <c:axId val="472924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3876"/>
        <c:crossesAt val="1"/>
        <c:crossBetween val="midCat"/>
      </c:valAx>
      <c:catAx>
        <c:axId val="12796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5708"/>
        <c:auto val="1"/>
        <c:lblAlgn val="ctr"/>
        <c:lblOffset val="100"/>
        <c:noMultiLvlLbl val="0"/>
      </c:catAx>
      <c:valAx>
        <c:axId val="294257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7963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79579799672"/>
          <c:y val="0.0241911764705882"/>
          <c:w val="0.231459184029596"/>
          <c:h val="0.0674264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7892742641"/>
          <c:y val="0.0740386736269392"/>
          <c:w val="0.981310113669484"/>
          <c:h val="0.925961326373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531633"/>
        <c:axId val="837671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714274"/>
        <c:axId val="69390281"/>
      </c:lineChart>
      <c:catAx>
        <c:axId val="775316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7133"/>
        <c:crossesAt val="0"/>
        <c:auto val="1"/>
        <c:lblAlgn val="ctr"/>
        <c:lblOffset val="100"/>
        <c:noMultiLvlLbl val="0"/>
      </c:catAx>
      <c:valAx>
        <c:axId val="837671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1633"/>
        <c:crossesAt val="1"/>
        <c:crossBetween val="midCat"/>
      </c:valAx>
      <c:catAx>
        <c:axId val="66714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0281"/>
        <c:auto val="1"/>
        <c:lblAlgn val="ctr"/>
        <c:lblOffset val="100"/>
        <c:noMultiLvlLbl val="0"/>
      </c:catAx>
      <c:valAx>
        <c:axId val="693902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7142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850480909356"/>
          <c:y val="0.0241893978383942"/>
          <c:w val="0.241620518799184"/>
          <c:h val="0.0674215131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0040392383"/>
          <c:y val="0.0728931047063116"/>
          <c:w val="0.982652914021927"/>
          <c:h val="0.9271068952936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942748"/>
        <c:axId val="615099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042473"/>
        <c:axId val="90609714"/>
      </c:lineChart>
      <c:catAx>
        <c:axId val="899427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9987"/>
        <c:crossesAt val="0"/>
        <c:auto val="1"/>
        <c:lblAlgn val="ctr"/>
        <c:lblOffset val="100"/>
        <c:noMultiLvlLbl val="0"/>
      </c:catAx>
      <c:valAx>
        <c:axId val="615099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2748"/>
        <c:crossesAt val="1"/>
        <c:crossBetween val="midCat"/>
      </c:valAx>
      <c:catAx>
        <c:axId val="98042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9714"/>
        <c:auto val="1"/>
        <c:lblAlgn val="ctr"/>
        <c:lblOffset val="100"/>
        <c:noMultiLvlLbl val="0"/>
      </c:catAx>
      <c:valAx>
        <c:axId val="906097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0424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380986728217"/>
          <c:y val="0.0240058372856622"/>
          <c:w val="0.239180611656088"/>
          <c:h val="0.06690988690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83732057416"/>
          <c:y val="0.0728848114169215"/>
          <c:w val="0.980823863636364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22839"/>
        <c:axId val="686629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956033"/>
        <c:axId val="21657202"/>
      </c:lineChart>
      <c:catAx>
        <c:axId val="48228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2961"/>
        <c:crossesAt val="0"/>
        <c:auto val="1"/>
        <c:lblAlgn val="ctr"/>
        <c:lblOffset val="100"/>
        <c:noMultiLvlLbl val="0"/>
      </c:catAx>
      <c:valAx>
        <c:axId val="686629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839"/>
        <c:crossesAt val="1"/>
        <c:crossBetween val="midCat"/>
      </c:valAx>
      <c:catAx>
        <c:axId val="93956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7202"/>
        <c:auto val="1"/>
        <c:lblAlgn val="ctr"/>
        <c:lblOffset val="100"/>
        <c:noMultiLvlLbl val="0"/>
      </c:catAx>
      <c:valAx>
        <c:axId val="216572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9560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29366028708"/>
          <c:y val="0.0239551478083588"/>
          <c:w val="0.247906698564593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7140172867"/>
          <c:y val="0.0728848114169215"/>
          <c:w val="0.981510710259301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364188"/>
        <c:axId val="958931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600805"/>
        <c:axId val="97702896"/>
      </c:lineChart>
      <c:catAx>
        <c:axId val="933641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3150"/>
        <c:crossesAt val="0"/>
        <c:auto val="1"/>
        <c:lblAlgn val="ctr"/>
        <c:lblOffset val="100"/>
        <c:noMultiLvlLbl val="0"/>
      </c:catAx>
      <c:valAx>
        <c:axId val="958931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4188"/>
        <c:crossesAt val="1"/>
        <c:crossBetween val="midCat"/>
      </c:valAx>
      <c:catAx>
        <c:axId val="61600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2896"/>
        <c:auto val="1"/>
        <c:lblAlgn val="ctr"/>
        <c:lblOffset val="100"/>
        <c:noMultiLvlLbl val="0"/>
      </c:catAx>
      <c:valAx>
        <c:axId val="977028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6008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7794062382563"/>
          <c:y val="0.0239551478083588"/>
          <c:w val="0.249229612927471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808637379"/>
          <c:y val="0.0717530828585852"/>
          <c:w val="0.98186895011169"/>
          <c:h val="0.9282469171414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180846"/>
        <c:axId val="40491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624088"/>
        <c:axId val="59695332"/>
      </c:lineChart>
      <c:catAx>
        <c:axId val="871808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181"/>
        <c:crossesAt val="0"/>
        <c:auto val="1"/>
        <c:lblAlgn val="ctr"/>
        <c:lblOffset val="100"/>
        <c:noMultiLvlLbl val="0"/>
      </c:catAx>
      <c:valAx>
        <c:axId val="40491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0846"/>
        <c:crossesAt val="1"/>
        <c:crossBetween val="midCat"/>
      </c:valAx>
      <c:catAx>
        <c:axId val="52624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5332"/>
        <c:auto val="1"/>
        <c:lblAlgn val="ctr"/>
        <c:lblOffset val="100"/>
        <c:noMultiLvlLbl val="0"/>
      </c:catAx>
      <c:valAx>
        <c:axId val="596953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6240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471332836932"/>
          <c:y val="0.023581163914329"/>
          <c:w val="0.246909903201787"/>
          <c:h val="0.06612821807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22257053292"/>
          <c:y val="0.0704933116285653"/>
          <c:w val="0.981957506095437"/>
          <c:h val="0.9295066883714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152200"/>
        <c:axId val="101508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139997"/>
        <c:axId val="82283799"/>
      </c:lineChart>
      <c:catAx>
        <c:axId val="891522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0866"/>
        <c:crossesAt val="0"/>
        <c:auto val="1"/>
        <c:lblAlgn val="ctr"/>
        <c:lblOffset val="100"/>
        <c:noMultiLvlLbl val="0"/>
      </c:catAx>
      <c:valAx>
        <c:axId val="101508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2200"/>
        <c:crossesAt val="1"/>
        <c:crossBetween val="midCat"/>
      </c:valAx>
      <c:catAx>
        <c:axId val="90139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3799"/>
        <c:auto val="1"/>
        <c:lblAlgn val="ctr"/>
        <c:lblOffset val="100"/>
        <c:noMultiLvlLbl val="0"/>
      </c:catAx>
      <c:valAx>
        <c:axId val="822837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1399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7102055033"/>
          <c:y val="0.0232146648736641"/>
          <c:w val="0.230999651689307"/>
          <c:h val="0.064901974662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727392353242196"/>
          <c:w val="0.983115238497256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460607"/>
        <c:axId val="792282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815012"/>
        <c:axId val="52494554"/>
      </c:lineChart>
      <c:catAx>
        <c:axId val="654606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8266"/>
        <c:crossesAt val="0"/>
        <c:auto val="1"/>
        <c:lblAlgn val="ctr"/>
        <c:lblOffset val="100"/>
        <c:noMultiLvlLbl val="0"/>
      </c:catAx>
      <c:valAx>
        <c:axId val="792282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0607"/>
        <c:crossesAt val="1"/>
        <c:crossBetween val="midCat"/>
      </c:valAx>
      <c:catAx>
        <c:axId val="61815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4554"/>
        <c:auto val="1"/>
        <c:lblAlgn val="ctr"/>
        <c:lblOffset val="100"/>
        <c:noMultiLvlLbl val="0"/>
      </c:catAx>
      <c:valAx>
        <c:axId val="524945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8150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721120022513"/>
          <c:y val="0.0240514657504204"/>
          <c:w val="0.233291121429576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21966671257"/>
          <c:y val="0.0728901186922013"/>
          <c:w val="0.983301198182069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519618"/>
        <c:axId val="470485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710930"/>
        <c:axId val="20910868"/>
      </c:lineChart>
      <c:catAx>
        <c:axId val="575196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8553"/>
        <c:crossesAt val="0"/>
        <c:auto val="1"/>
        <c:lblAlgn val="ctr"/>
        <c:lblOffset val="100"/>
        <c:noMultiLvlLbl val="0"/>
      </c:catAx>
      <c:valAx>
        <c:axId val="470485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9618"/>
        <c:crossesAt val="1"/>
        <c:crossBetween val="midCat"/>
      </c:valAx>
      <c:catAx>
        <c:axId val="31710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0868"/>
        <c:auto val="1"/>
        <c:lblAlgn val="ctr"/>
        <c:lblOffset val="100"/>
        <c:noMultiLvlLbl val="0"/>
      </c:catAx>
      <c:valAx>
        <c:axId val="209108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7109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114447045861"/>
          <c:y val="0.0239568921575766"/>
          <c:w val="0.228343203415508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4730493258"/>
          <c:y val="0.0727286017104013"/>
          <c:w val="0.982252417761448"/>
          <c:h val="0.9272713982895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3.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16114921"/>
        <c:axId val="911784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3.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62475"/>
        <c:axId val="9705567"/>
      </c:lineChart>
      <c:catAx>
        <c:axId val="161149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8489"/>
        <c:crossesAt val="0"/>
        <c:auto val="1"/>
        <c:lblAlgn val="ctr"/>
        <c:lblOffset val="100"/>
        <c:noMultiLvlLbl val="0"/>
      </c:catAx>
      <c:valAx>
        <c:axId val="911784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4921"/>
        <c:crossesAt val="1"/>
        <c:crossBetween val="midCat"/>
      </c:valAx>
      <c:catAx>
        <c:axId val="1862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567"/>
        <c:auto val="1"/>
        <c:lblAlgn val="ctr"/>
        <c:lblOffset val="100"/>
        <c:noMultiLvlLbl val="0"/>
      </c:catAx>
      <c:valAx>
        <c:axId val="97055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624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31876321536"/>
          <c:y val="0.0240479497112784"/>
          <c:w val="0.22988665118375"/>
          <c:h val="0.06702726408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37209593196"/>
          <c:y val="0.0728877863709324"/>
          <c:w val="0.98455332853882"/>
          <c:h val="0.9271122136290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43244740"/>
        <c:axId val="644670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693662"/>
        <c:axId val="87368437"/>
      </c:lineChart>
      <c:catAx>
        <c:axId val="432447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7027"/>
        <c:crossesAt val="0"/>
        <c:auto val="1"/>
        <c:lblAlgn val="ctr"/>
        <c:lblOffset val="100"/>
        <c:noMultiLvlLbl val="0"/>
      </c:catAx>
      <c:valAx>
        <c:axId val="644670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4740"/>
        <c:crossesAt val="1"/>
        <c:crossBetween val="midCat"/>
      </c:valAx>
      <c:catAx>
        <c:axId val="85693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8437"/>
        <c:auto val="1"/>
        <c:lblAlgn val="ctr"/>
        <c:lblOffset val="100"/>
        <c:noMultiLvlLbl val="0"/>
      </c:catAx>
      <c:valAx>
        <c:axId val="873684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6936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981551546231"/>
          <c:y val="0.0240040858018386"/>
          <c:w val="0.207373127794628"/>
          <c:h val="0.066905005107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21681832444"/>
          <c:y val="0.0740959409594096"/>
          <c:w val="0.984279887041105"/>
          <c:h val="0.92590405904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32991557"/>
        <c:axId val="315643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093580"/>
        <c:axId val="38608314"/>
      </c:lineChart>
      <c:catAx>
        <c:axId val="329915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4371"/>
        <c:crossesAt val="0"/>
        <c:auto val="1"/>
        <c:lblAlgn val="ctr"/>
        <c:lblOffset val="100"/>
        <c:noMultiLvlLbl val="0"/>
      </c:catAx>
      <c:valAx>
        <c:axId val="315643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1557"/>
        <c:crossesAt val="1"/>
        <c:crossBetween val="midCat"/>
      </c:valAx>
      <c:catAx>
        <c:axId val="43093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8314"/>
        <c:auto val="1"/>
        <c:lblAlgn val="ctr"/>
        <c:lblOffset val="100"/>
        <c:noMultiLvlLbl val="0"/>
      </c:catAx>
      <c:valAx>
        <c:axId val="386083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0935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268904926263"/>
          <c:y val="0.0242066420664207"/>
          <c:w val="0.208095387511767"/>
          <c:h val="0.067675276752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76419694825"/>
          <c:y val="0.071875"/>
          <c:w val="0.984521000471921"/>
          <c:h val="0.928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76611655"/>
        <c:axId val="806962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03040"/>
        <c:axId val="29036560"/>
      </c:lineChart>
      <c:catAx>
        <c:axId val="766116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6288"/>
        <c:crossesAt val="0"/>
        <c:auto val="1"/>
        <c:lblAlgn val="ctr"/>
        <c:lblOffset val="100"/>
        <c:noMultiLvlLbl val="0"/>
      </c:catAx>
      <c:valAx>
        <c:axId val="806962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1655"/>
        <c:crossesAt val="1"/>
        <c:crossBetween val="midCat"/>
      </c:valAx>
      <c:catAx>
        <c:axId val="6903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6560"/>
        <c:auto val="1"/>
        <c:lblAlgn val="ctr"/>
        <c:lblOffset val="100"/>
        <c:noMultiLvlLbl val="0"/>
      </c:catAx>
      <c:valAx>
        <c:axId val="290365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030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768286927796"/>
          <c:y val="0.0236918604651163"/>
          <c:w val="0.208651879817524"/>
          <c:h val="0.066642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8</xdr:row>
      <xdr:rowOff>9720</xdr:rowOff>
    </xdr:from>
    <xdr:to>
      <xdr:col>10</xdr:col>
      <xdr:colOff>406800</xdr:colOff>
      <xdr:row>11</xdr:row>
      <xdr:rowOff>10512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33120" y="2352960"/>
          <a:ext cx="618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56520</xdr:rowOff>
    </xdr:from>
    <xdr:to>
      <xdr:col>9</xdr:col>
      <xdr:colOff>81000</xdr:colOff>
      <xdr:row>28</xdr:row>
      <xdr:rowOff>28080</xdr:rowOff>
    </xdr:to>
    <xdr:graphicFrame>
      <xdr:nvGraphicFramePr>
        <xdr:cNvPr id="45" name="5 Gráfico"/>
        <xdr:cNvGraphicFramePr/>
      </xdr:nvGraphicFramePr>
      <xdr:xfrm>
        <a:off x="181080" y="1466280"/>
        <a:ext cx="11442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8</xdr:row>
      <xdr:rowOff>19080</xdr:rowOff>
    </xdr:from>
    <xdr:to>
      <xdr:col>10</xdr:col>
      <xdr:colOff>503280</xdr:colOff>
      <xdr:row>11</xdr:row>
      <xdr:rowOff>1234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94040" y="2362320"/>
          <a:ext cx="6037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66240</xdr:rowOff>
    </xdr:from>
    <xdr:to>
      <xdr:col>9</xdr:col>
      <xdr:colOff>120600</xdr:colOff>
      <xdr:row>28</xdr:row>
      <xdr:rowOff>57240</xdr:rowOff>
    </xdr:to>
    <xdr:graphicFrame>
      <xdr:nvGraphicFramePr>
        <xdr:cNvPr id="47" name="5 Gráfico"/>
        <xdr:cNvGraphicFramePr/>
      </xdr:nvGraphicFramePr>
      <xdr:xfrm>
        <a:off x="261360" y="1476000"/>
        <a:ext cx="114519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7</xdr:row>
      <xdr:rowOff>133200</xdr:rowOff>
    </xdr:from>
    <xdr:to>
      <xdr:col>10</xdr:col>
      <xdr:colOff>252000</xdr:colOff>
      <xdr:row>11</xdr:row>
      <xdr:rowOff>3816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62120" y="2286000"/>
          <a:ext cx="61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47880</xdr:rowOff>
    </xdr:from>
    <xdr:to>
      <xdr:col>8</xdr:col>
      <xdr:colOff>1087200</xdr:colOff>
      <xdr:row>28</xdr:row>
      <xdr:rowOff>47520</xdr:rowOff>
    </xdr:to>
    <xdr:graphicFrame>
      <xdr:nvGraphicFramePr>
        <xdr:cNvPr id="49" name="5 Gráfico"/>
        <xdr:cNvGraphicFramePr/>
      </xdr:nvGraphicFramePr>
      <xdr:xfrm>
        <a:off x="150840" y="1457640"/>
        <a:ext cx="112914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7</xdr:row>
      <xdr:rowOff>133200</xdr:rowOff>
    </xdr:from>
    <xdr:to>
      <xdr:col>10</xdr:col>
      <xdr:colOff>406800</xdr:colOff>
      <xdr:row>11</xdr:row>
      <xdr:rowOff>9540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82720" y="2286000"/>
          <a:ext cx="627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9</xdr:col>
      <xdr:colOff>81000</xdr:colOff>
      <xdr:row>27</xdr:row>
      <xdr:rowOff>171360</xdr:rowOff>
    </xdr:to>
    <xdr:graphicFrame>
      <xdr:nvGraphicFramePr>
        <xdr:cNvPr id="51" name="5 Gráfico"/>
        <xdr:cNvGraphicFramePr/>
      </xdr:nvGraphicFramePr>
      <xdr:xfrm>
        <a:off x="140760" y="1447920"/>
        <a:ext cx="114418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280</xdr:colOff>
      <xdr:row>8</xdr:row>
      <xdr:rowOff>37800</xdr:rowOff>
    </xdr:from>
    <xdr:to>
      <xdr:col>10</xdr:col>
      <xdr:colOff>503640</xdr:colOff>
      <xdr:row>11</xdr:row>
      <xdr:rowOff>13320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63440" y="2381040"/>
          <a:ext cx="564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</xdr:row>
      <xdr:rowOff>114480</xdr:rowOff>
    </xdr:from>
    <xdr:to>
      <xdr:col>9</xdr:col>
      <xdr:colOff>191160</xdr:colOff>
      <xdr:row>28</xdr:row>
      <xdr:rowOff>85320</xdr:rowOff>
    </xdr:to>
    <xdr:graphicFrame>
      <xdr:nvGraphicFramePr>
        <xdr:cNvPr id="53" name="5 Gráfico"/>
        <xdr:cNvGraphicFramePr/>
      </xdr:nvGraphicFramePr>
      <xdr:xfrm>
        <a:off x="271080" y="1524240"/>
        <a:ext cx="114422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180720</xdr:rowOff>
    </xdr:from>
    <xdr:to>
      <xdr:col>10</xdr:col>
      <xdr:colOff>425880</xdr:colOff>
      <xdr:row>11</xdr:row>
      <xdr:rowOff>9540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03640" y="2333520"/>
          <a:ext cx="636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18360</xdr:rowOff>
    </xdr:from>
    <xdr:to>
      <xdr:col>9</xdr:col>
      <xdr:colOff>120600</xdr:colOff>
      <xdr:row>28</xdr:row>
      <xdr:rowOff>66960</xdr:rowOff>
    </xdr:to>
    <xdr:graphicFrame>
      <xdr:nvGraphicFramePr>
        <xdr:cNvPr id="55" name="5 Gráfico"/>
        <xdr:cNvGraphicFramePr/>
      </xdr:nvGraphicFramePr>
      <xdr:xfrm>
        <a:off x="140760" y="1428120"/>
        <a:ext cx="10192680" cy="50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7</xdr:row>
      <xdr:rowOff>85320</xdr:rowOff>
    </xdr:from>
    <xdr:to>
      <xdr:col>10</xdr:col>
      <xdr:colOff>464040</xdr:colOff>
      <xdr:row>10</xdr:row>
      <xdr:rowOff>1904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4040" y="2238120"/>
          <a:ext cx="634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</xdr:row>
      <xdr:rowOff>38160</xdr:rowOff>
    </xdr:from>
    <xdr:to>
      <xdr:col>9</xdr:col>
      <xdr:colOff>141120</xdr:colOff>
      <xdr:row>27</xdr:row>
      <xdr:rowOff>9720</xdr:rowOff>
    </xdr:to>
    <xdr:graphicFrame>
      <xdr:nvGraphicFramePr>
        <xdr:cNvPr id="57" name="5 Gráfico"/>
        <xdr:cNvGraphicFramePr/>
      </xdr:nvGraphicFramePr>
      <xdr:xfrm>
        <a:off x="271080" y="1447920"/>
        <a:ext cx="100026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180720</xdr:rowOff>
    </xdr:from>
    <xdr:to>
      <xdr:col>10</xdr:col>
      <xdr:colOff>425520</xdr:colOff>
      <xdr:row>11</xdr:row>
      <xdr:rowOff>954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3360" y="2333520"/>
          <a:ext cx="636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114480</xdr:rowOff>
    </xdr:from>
    <xdr:to>
      <xdr:col>9</xdr:col>
      <xdr:colOff>90720</xdr:colOff>
      <xdr:row>27</xdr:row>
      <xdr:rowOff>95400</xdr:rowOff>
    </xdr:to>
    <xdr:graphicFrame>
      <xdr:nvGraphicFramePr>
        <xdr:cNvPr id="59" name="5 Gráfico"/>
        <xdr:cNvGraphicFramePr/>
      </xdr:nvGraphicFramePr>
      <xdr:xfrm>
        <a:off x="221040" y="1524240"/>
        <a:ext cx="10002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7</xdr:row>
      <xdr:rowOff>162000</xdr:rowOff>
    </xdr:from>
    <xdr:to>
      <xdr:col>10</xdr:col>
      <xdr:colOff>522360</xdr:colOff>
      <xdr:row>11</xdr:row>
      <xdr:rowOff>6696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74200" y="2314800"/>
          <a:ext cx="632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56520</xdr:rowOff>
    </xdr:from>
    <xdr:to>
      <xdr:col>9</xdr:col>
      <xdr:colOff>140760</xdr:colOff>
      <xdr:row>27</xdr:row>
      <xdr:rowOff>123840</xdr:rowOff>
    </xdr:to>
    <xdr:graphicFrame>
      <xdr:nvGraphicFramePr>
        <xdr:cNvPr id="61" name="5 Gráfico"/>
        <xdr:cNvGraphicFramePr/>
      </xdr:nvGraphicFramePr>
      <xdr:xfrm>
        <a:off x="311400" y="1466280"/>
        <a:ext cx="1001232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7</xdr:row>
      <xdr:rowOff>162000</xdr:rowOff>
    </xdr:from>
    <xdr:to>
      <xdr:col>10</xdr:col>
      <xdr:colOff>397080</xdr:colOff>
      <xdr:row>11</xdr:row>
      <xdr:rowOff>669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93480" y="2314800"/>
          <a:ext cx="638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47880</xdr:rowOff>
    </xdr:from>
    <xdr:to>
      <xdr:col>8</xdr:col>
      <xdr:colOff>1108080</xdr:colOff>
      <xdr:row>27</xdr:row>
      <xdr:rowOff>57600</xdr:rowOff>
    </xdr:to>
    <xdr:graphicFrame>
      <xdr:nvGraphicFramePr>
        <xdr:cNvPr id="63" name="5 Gráfico"/>
        <xdr:cNvGraphicFramePr/>
      </xdr:nvGraphicFramePr>
      <xdr:xfrm>
        <a:off x="210960" y="1457640"/>
        <a:ext cx="9862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400</xdr:colOff>
      <xdr:row>8</xdr:row>
      <xdr:rowOff>114480</xdr:rowOff>
    </xdr:from>
    <xdr:to>
      <xdr:col>12</xdr:col>
      <xdr:colOff>241560</xdr:colOff>
      <xdr:row>12</xdr:row>
      <xdr:rowOff>284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651400" y="2457720"/>
          <a:ext cx="6318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152640</xdr:rowOff>
    </xdr:from>
    <xdr:to>
      <xdr:col>9</xdr:col>
      <xdr:colOff>30600</xdr:colOff>
      <xdr:row>28</xdr:row>
      <xdr:rowOff>171000</xdr:rowOff>
    </xdr:to>
    <xdr:graphicFrame>
      <xdr:nvGraphicFramePr>
        <xdr:cNvPr id="29" name="11 Gráfico"/>
        <xdr:cNvGraphicFramePr/>
      </xdr:nvGraphicFramePr>
      <xdr:xfrm>
        <a:off x="201240" y="1562400"/>
        <a:ext cx="1034424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7</xdr:row>
      <xdr:rowOff>104760</xdr:rowOff>
    </xdr:from>
    <xdr:to>
      <xdr:col>10</xdr:col>
      <xdr:colOff>512280</xdr:colOff>
      <xdr:row>11</xdr:row>
      <xdr:rowOff>972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04000" y="2257560"/>
          <a:ext cx="642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56520</xdr:rowOff>
    </xdr:from>
    <xdr:to>
      <xdr:col>9</xdr:col>
      <xdr:colOff>101160</xdr:colOff>
      <xdr:row>27</xdr:row>
      <xdr:rowOff>57600</xdr:rowOff>
    </xdr:to>
    <xdr:graphicFrame>
      <xdr:nvGraphicFramePr>
        <xdr:cNvPr id="65" name="5 Gráfico"/>
        <xdr:cNvGraphicFramePr/>
      </xdr:nvGraphicFramePr>
      <xdr:xfrm>
        <a:off x="331560" y="1466280"/>
        <a:ext cx="990216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7</xdr:row>
      <xdr:rowOff>180720</xdr:rowOff>
    </xdr:from>
    <xdr:to>
      <xdr:col>10</xdr:col>
      <xdr:colOff>532080</xdr:colOff>
      <xdr:row>11</xdr:row>
      <xdr:rowOff>954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7440" y="2333520"/>
          <a:ext cx="602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38160</xdr:rowOff>
    </xdr:from>
    <xdr:to>
      <xdr:col>9</xdr:col>
      <xdr:colOff>191160</xdr:colOff>
      <xdr:row>27</xdr:row>
      <xdr:rowOff>123840</xdr:rowOff>
    </xdr:to>
    <xdr:graphicFrame>
      <xdr:nvGraphicFramePr>
        <xdr:cNvPr id="67" name="5 Gráfico"/>
        <xdr:cNvGraphicFramePr/>
      </xdr:nvGraphicFramePr>
      <xdr:xfrm>
        <a:off x="341640" y="1447920"/>
        <a:ext cx="104450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8</xdr:row>
      <xdr:rowOff>85320</xdr:rowOff>
    </xdr:from>
    <xdr:to>
      <xdr:col>10</xdr:col>
      <xdr:colOff>290520</xdr:colOff>
      <xdr:row>11</xdr:row>
      <xdr:rowOff>1904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65720" y="2428560"/>
          <a:ext cx="601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86040</xdr:rowOff>
    </xdr:from>
    <xdr:to>
      <xdr:col>8</xdr:col>
      <xdr:colOff>1057680</xdr:colOff>
      <xdr:row>28</xdr:row>
      <xdr:rowOff>37800</xdr:rowOff>
    </xdr:to>
    <xdr:graphicFrame>
      <xdr:nvGraphicFramePr>
        <xdr:cNvPr id="69" name="5 Gráfico"/>
        <xdr:cNvGraphicFramePr/>
      </xdr:nvGraphicFramePr>
      <xdr:xfrm>
        <a:off x="150840" y="1495800"/>
        <a:ext cx="103150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8</xdr:row>
      <xdr:rowOff>19080</xdr:rowOff>
    </xdr:from>
    <xdr:to>
      <xdr:col>10</xdr:col>
      <xdr:colOff>415800</xdr:colOff>
      <xdr:row>11</xdr:row>
      <xdr:rowOff>1234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26200" y="2362320"/>
          <a:ext cx="626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</xdr:row>
      <xdr:rowOff>47880</xdr:rowOff>
    </xdr:from>
    <xdr:to>
      <xdr:col>9</xdr:col>
      <xdr:colOff>30600</xdr:colOff>
      <xdr:row>27</xdr:row>
      <xdr:rowOff>152640</xdr:rowOff>
    </xdr:to>
    <xdr:graphicFrame>
      <xdr:nvGraphicFramePr>
        <xdr:cNvPr id="71" name="5 Gráfico"/>
        <xdr:cNvGraphicFramePr/>
      </xdr:nvGraphicFramePr>
      <xdr:xfrm>
        <a:off x="251280" y="1457640"/>
        <a:ext cx="10314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440</xdr:colOff>
      <xdr:row>8</xdr:row>
      <xdr:rowOff>9720</xdr:rowOff>
    </xdr:from>
    <xdr:to>
      <xdr:col>10</xdr:col>
      <xdr:colOff>387360</xdr:colOff>
      <xdr:row>11</xdr:row>
      <xdr:rowOff>1051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72160" y="2352960"/>
          <a:ext cx="598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9720</xdr:rowOff>
    </xdr:from>
    <xdr:to>
      <xdr:col>9</xdr:col>
      <xdr:colOff>90360</xdr:colOff>
      <xdr:row>27</xdr:row>
      <xdr:rowOff>114840</xdr:rowOff>
    </xdr:to>
    <xdr:graphicFrame>
      <xdr:nvGraphicFramePr>
        <xdr:cNvPr id="73" name="5 Gráfico"/>
        <xdr:cNvGraphicFramePr/>
      </xdr:nvGraphicFramePr>
      <xdr:xfrm>
        <a:off x="191160" y="1419480"/>
        <a:ext cx="98809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7</xdr:row>
      <xdr:rowOff>171000</xdr:rowOff>
    </xdr:from>
    <xdr:to>
      <xdr:col>10</xdr:col>
      <xdr:colOff>415800</xdr:colOff>
      <xdr:row>11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93120" y="2323800"/>
          <a:ext cx="606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86040</xdr:rowOff>
    </xdr:from>
    <xdr:to>
      <xdr:col>9</xdr:col>
      <xdr:colOff>120960</xdr:colOff>
      <xdr:row>28</xdr:row>
      <xdr:rowOff>28440</xdr:rowOff>
    </xdr:to>
    <xdr:graphicFrame>
      <xdr:nvGraphicFramePr>
        <xdr:cNvPr id="75" name="5 Gráfico"/>
        <xdr:cNvGraphicFramePr/>
      </xdr:nvGraphicFramePr>
      <xdr:xfrm>
        <a:off x="221040" y="1495800"/>
        <a:ext cx="998172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14480</xdr:rowOff>
    </xdr:from>
    <xdr:to>
      <xdr:col>10</xdr:col>
      <xdr:colOff>242280</xdr:colOff>
      <xdr:row>11</xdr:row>
      <xdr:rowOff>2844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9729360" y="2267280"/>
          <a:ext cx="644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28080</xdr:rowOff>
    </xdr:from>
    <xdr:to>
      <xdr:col>8</xdr:col>
      <xdr:colOff>1078200</xdr:colOff>
      <xdr:row>27</xdr:row>
      <xdr:rowOff>181080</xdr:rowOff>
    </xdr:to>
    <xdr:graphicFrame>
      <xdr:nvGraphicFramePr>
        <xdr:cNvPr id="77" name="5 Gráfico"/>
        <xdr:cNvGraphicFramePr/>
      </xdr:nvGraphicFramePr>
      <xdr:xfrm>
        <a:off x="10080" y="1437840"/>
        <a:ext cx="96303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7</xdr:row>
      <xdr:rowOff>142560</xdr:rowOff>
    </xdr:from>
    <xdr:to>
      <xdr:col>10</xdr:col>
      <xdr:colOff>493560</xdr:colOff>
      <xdr:row>11</xdr:row>
      <xdr:rowOff>572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90720" y="2295360"/>
          <a:ext cx="634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28080</xdr:rowOff>
    </xdr:from>
    <xdr:to>
      <xdr:col>9</xdr:col>
      <xdr:colOff>111240</xdr:colOff>
      <xdr:row>27</xdr:row>
      <xdr:rowOff>181080</xdr:rowOff>
    </xdr:to>
    <xdr:graphicFrame>
      <xdr:nvGraphicFramePr>
        <xdr:cNvPr id="79" name="5 Gráfico"/>
        <xdr:cNvGraphicFramePr/>
      </xdr:nvGraphicFramePr>
      <xdr:xfrm>
        <a:off x="261360" y="1437840"/>
        <a:ext cx="95792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8</xdr:row>
      <xdr:rowOff>47520</xdr:rowOff>
    </xdr:from>
    <xdr:to>
      <xdr:col>10</xdr:col>
      <xdr:colOff>464040</xdr:colOff>
      <xdr:row>11</xdr:row>
      <xdr:rowOff>1526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60840" y="2390760"/>
          <a:ext cx="634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94680</xdr:rowOff>
    </xdr:from>
    <xdr:to>
      <xdr:col>9</xdr:col>
      <xdr:colOff>141120</xdr:colOff>
      <xdr:row>28</xdr:row>
      <xdr:rowOff>104760</xdr:rowOff>
    </xdr:to>
    <xdr:graphicFrame>
      <xdr:nvGraphicFramePr>
        <xdr:cNvPr id="81" name="5 Gráfico"/>
        <xdr:cNvGraphicFramePr/>
      </xdr:nvGraphicFramePr>
      <xdr:xfrm>
        <a:off x="201240" y="1504440"/>
        <a:ext cx="966924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7</xdr:row>
      <xdr:rowOff>66960</xdr:rowOff>
    </xdr:from>
    <xdr:to>
      <xdr:col>10</xdr:col>
      <xdr:colOff>464040</xdr:colOff>
      <xdr:row>10</xdr:row>
      <xdr:rowOff>10512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6080" y="221976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9720</xdr:rowOff>
    </xdr:from>
    <xdr:to>
      <xdr:col>9</xdr:col>
      <xdr:colOff>40680</xdr:colOff>
      <xdr:row>28</xdr:row>
      <xdr:rowOff>95040</xdr:rowOff>
    </xdr:to>
    <xdr:graphicFrame>
      <xdr:nvGraphicFramePr>
        <xdr:cNvPr id="31" name="5 Gráfico"/>
        <xdr:cNvGraphicFramePr/>
      </xdr:nvGraphicFramePr>
      <xdr:xfrm>
        <a:off x="210960" y="1419480"/>
        <a:ext cx="103446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8</xdr:row>
      <xdr:rowOff>9720</xdr:rowOff>
    </xdr:from>
    <xdr:to>
      <xdr:col>10</xdr:col>
      <xdr:colOff>262080</xdr:colOff>
      <xdr:row>11</xdr:row>
      <xdr:rowOff>950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381400"/>
          <a:ext cx="613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8240</xdr:rowOff>
    </xdr:from>
    <xdr:to>
      <xdr:col>8</xdr:col>
      <xdr:colOff>1007640</xdr:colOff>
      <xdr:row>28</xdr:row>
      <xdr:rowOff>152640</xdr:rowOff>
    </xdr:to>
    <xdr:graphicFrame>
      <xdr:nvGraphicFramePr>
        <xdr:cNvPr id="33" name="6 Gráfico"/>
        <xdr:cNvGraphicFramePr/>
      </xdr:nvGraphicFramePr>
      <xdr:xfrm>
        <a:off x="0" y="1486440"/>
        <a:ext cx="103352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7</xdr:row>
      <xdr:rowOff>180720</xdr:rowOff>
    </xdr:from>
    <xdr:to>
      <xdr:col>10</xdr:col>
      <xdr:colOff>522360</xdr:colOff>
      <xdr:row>11</xdr:row>
      <xdr:rowOff>669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480" y="2333520"/>
          <a:ext cx="612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47880</xdr:rowOff>
    </xdr:from>
    <xdr:to>
      <xdr:col>9</xdr:col>
      <xdr:colOff>131040</xdr:colOff>
      <xdr:row>27</xdr:row>
      <xdr:rowOff>181080</xdr:rowOff>
    </xdr:to>
    <xdr:graphicFrame>
      <xdr:nvGraphicFramePr>
        <xdr:cNvPr id="35" name="5 Gráfico"/>
        <xdr:cNvGraphicFramePr/>
      </xdr:nvGraphicFramePr>
      <xdr:xfrm>
        <a:off x="392040" y="1457640"/>
        <a:ext cx="102337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7</xdr:row>
      <xdr:rowOff>180720</xdr:rowOff>
    </xdr:from>
    <xdr:to>
      <xdr:col>10</xdr:col>
      <xdr:colOff>600120</xdr:colOff>
      <xdr:row>11</xdr:row>
      <xdr:rowOff>9540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06920" y="2333520"/>
          <a:ext cx="630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38160</xdr:rowOff>
    </xdr:from>
    <xdr:to>
      <xdr:col>9</xdr:col>
      <xdr:colOff>261720</xdr:colOff>
      <xdr:row>27</xdr:row>
      <xdr:rowOff>190800</xdr:rowOff>
    </xdr:to>
    <xdr:graphicFrame>
      <xdr:nvGraphicFramePr>
        <xdr:cNvPr id="37" name="5 Gráfico"/>
        <xdr:cNvGraphicFramePr/>
      </xdr:nvGraphicFramePr>
      <xdr:xfrm>
        <a:off x="341640" y="1447920"/>
        <a:ext cx="104554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8</xdr:row>
      <xdr:rowOff>66960</xdr:rowOff>
    </xdr:from>
    <xdr:to>
      <xdr:col>10</xdr:col>
      <xdr:colOff>319320</xdr:colOff>
      <xdr:row>11</xdr:row>
      <xdr:rowOff>162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410200"/>
          <a:ext cx="631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</xdr:row>
      <xdr:rowOff>94680</xdr:rowOff>
    </xdr:from>
    <xdr:to>
      <xdr:col>8</xdr:col>
      <xdr:colOff>1107720</xdr:colOff>
      <xdr:row>28</xdr:row>
      <xdr:rowOff>37800</xdr:rowOff>
    </xdr:to>
    <xdr:graphicFrame>
      <xdr:nvGraphicFramePr>
        <xdr:cNvPr id="39" name="5 Gráfico"/>
        <xdr:cNvGraphicFramePr/>
      </xdr:nvGraphicFramePr>
      <xdr:xfrm>
        <a:off x="90720" y="1504440"/>
        <a:ext cx="103852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7</xdr:row>
      <xdr:rowOff>180720</xdr:rowOff>
    </xdr:from>
    <xdr:to>
      <xdr:col>10</xdr:col>
      <xdr:colOff>532080</xdr:colOff>
      <xdr:row>11</xdr:row>
      <xdr:rowOff>9540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904120" y="2333520"/>
          <a:ext cx="622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</xdr:row>
      <xdr:rowOff>47880</xdr:rowOff>
    </xdr:from>
    <xdr:to>
      <xdr:col>9</xdr:col>
      <xdr:colOff>221400</xdr:colOff>
      <xdr:row>27</xdr:row>
      <xdr:rowOff>190800</xdr:rowOff>
    </xdr:to>
    <xdr:graphicFrame>
      <xdr:nvGraphicFramePr>
        <xdr:cNvPr id="41" name="5 Gráfico"/>
        <xdr:cNvGraphicFramePr/>
      </xdr:nvGraphicFramePr>
      <xdr:xfrm>
        <a:off x="301320" y="1457640"/>
        <a:ext cx="115128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7</xdr:row>
      <xdr:rowOff>142560</xdr:rowOff>
    </xdr:from>
    <xdr:to>
      <xdr:col>10</xdr:col>
      <xdr:colOff>348480</xdr:colOff>
      <xdr:row>11</xdr:row>
      <xdr:rowOff>194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83080" y="2295360"/>
          <a:ext cx="639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28080</xdr:rowOff>
    </xdr:from>
    <xdr:to>
      <xdr:col>8</xdr:col>
      <xdr:colOff>1118160</xdr:colOff>
      <xdr:row>27</xdr:row>
      <xdr:rowOff>114840</xdr:rowOff>
    </xdr:to>
    <xdr:graphicFrame>
      <xdr:nvGraphicFramePr>
        <xdr:cNvPr id="43" name="5 Gráfico"/>
        <xdr:cNvGraphicFramePr/>
      </xdr:nvGraphicFramePr>
      <xdr:xfrm>
        <a:off x="50400" y="1437840"/>
        <a:ext cx="11472840" cy="4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4" width="5.71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8" min="19" style="3" width="11.56"/>
    <col collapsed="false" customWidth="false" hidden="true" outlineLevel="0" max="49" min="49" style="3" width="11.56"/>
    <col collapsed="false" customWidth="true" hidden="true" outlineLevel="0" max="50" min="50" style="3" width="55.99"/>
    <col collapsed="false" customWidth="false" hidden="true" outlineLevel="0" max="51" min="51" style="3" width="11.56"/>
    <col collapsed="false" customWidth="false" hidden="false" outlineLevel="0" max="257" min="52" style="3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1" t="n">
        <v>12</v>
      </c>
      <c r="AX1" s="6"/>
    </row>
    <row r="2" customFormat="false" ht="15" hidden="false" customHeight="true" outlineLevel="0" collapsed="false">
      <c r="B2" s="7" t="n">
        <v>43011</v>
      </c>
      <c r="C2" s="7"/>
      <c r="D2" s="8" t="n">
        <v>43009</v>
      </c>
      <c r="E2" s="8"/>
      <c r="F2" s="8"/>
      <c r="G2" s="8"/>
    </row>
    <row r="3" customFormat="false" ht="12.75" hidden="false" customHeight="true" outlineLevel="0" collapsed="false">
      <c r="B3" s="9" t="n">
        <v>43018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.1</v>
      </c>
      <c r="F6" s="23" t="n">
        <v>0.3</v>
      </c>
      <c r="G6" s="24" t="n">
        <v>60</v>
      </c>
      <c r="I6" s="25" t="s">
        <v>9</v>
      </c>
      <c r="J6" s="1" t="n">
        <v>1</v>
      </c>
      <c r="P6" s="26"/>
      <c r="Q6" s="26"/>
      <c r="AX6" s="3" t="s">
        <v>10</v>
      </c>
    </row>
    <row r="7" customFormat="false" ht="15" hidden="false" customHeight="true" outlineLevel="0" collapsed="false">
      <c r="B7" s="20" t="s">
        <v>11</v>
      </c>
      <c r="C7" s="21"/>
      <c r="D7" s="22" t="n">
        <v>0.1</v>
      </c>
      <c r="E7" s="23" t="n">
        <v>0</v>
      </c>
      <c r="F7" s="23" t="n">
        <v>0.2</v>
      </c>
      <c r="G7" s="24" t="n">
        <v>60</v>
      </c>
      <c r="I7" s="25" t="s">
        <v>12</v>
      </c>
      <c r="J7" s="1" t="n">
        <v>2</v>
      </c>
      <c r="O7" s="26"/>
      <c r="P7" s="26"/>
      <c r="Q7" s="26"/>
      <c r="AX7" s="3" t="s">
        <v>13</v>
      </c>
    </row>
    <row r="8" customFormat="false" ht="15" hidden="false" customHeight="true" outlineLevel="0" collapsed="false">
      <c r="B8" s="20" t="s">
        <v>14</v>
      </c>
      <c r="C8" s="21"/>
      <c r="D8" s="27" t="n">
        <v>2.5</v>
      </c>
      <c r="E8" s="28" t="n">
        <v>2.1</v>
      </c>
      <c r="F8" s="28" t="n">
        <v>3</v>
      </c>
      <c r="G8" s="29" t="n">
        <v>60</v>
      </c>
      <c r="I8" s="25" t="s">
        <v>15</v>
      </c>
      <c r="J8" s="1" t="n">
        <v>4</v>
      </c>
      <c r="O8" s="26"/>
      <c r="P8" s="26"/>
      <c r="Q8" s="26"/>
      <c r="AX8" s="3" t="s">
        <v>16</v>
      </c>
    </row>
    <row r="9" customFormat="false" ht="15" hidden="false" customHeight="true" outlineLevel="0" collapsed="false">
      <c r="B9" s="20" t="s">
        <v>17</v>
      </c>
      <c r="C9" s="21"/>
      <c r="D9" s="27" t="n">
        <v>3</v>
      </c>
      <c r="E9" s="28" t="n">
        <v>2.7</v>
      </c>
      <c r="F9" s="28" t="n">
        <v>3</v>
      </c>
      <c r="G9" s="29" t="n">
        <v>60</v>
      </c>
      <c r="I9" s="25" t="s">
        <v>18</v>
      </c>
      <c r="J9" s="1" t="n">
        <v>6</v>
      </c>
      <c r="O9" s="26"/>
      <c r="P9" s="26"/>
      <c r="Q9" s="26"/>
      <c r="AX9" s="3" t="s">
        <v>19</v>
      </c>
    </row>
    <row r="10" customFormat="false" ht="15" hidden="false" customHeight="true" outlineLevel="0" collapsed="false">
      <c r="B10" s="30" t="n">
        <v>43070</v>
      </c>
      <c r="C10" s="21"/>
      <c r="D10" s="22" t="n">
        <v>1.8</v>
      </c>
      <c r="E10" s="23" t="n">
        <v>1.6</v>
      </c>
      <c r="F10" s="23" t="n">
        <v>2.1</v>
      </c>
      <c r="G10" s="24" t="n">
        <v>60</v>
      </c>
      <c r="I10" s="25" t="s">
        <v>20</v>
      </c>
      <c r="J10" s="1" t="n">
        <v>3</v>
      </c>
      <c r="O10" s="26"/>
      <c r="P10" s="26"/>
      <c r="Q10" s="26"/>
      <c r="AX10" s="31" t="s">
        <v>21</v>
      </c>
    </row>
    <row r="11" customFormat="false" ht="15" hidden="false" customHeight="true" outlineLevel="0" collapsed="false">
      <c r="B11" s="30" t="n">
        <v>43442</v>
      </c>
      <c r="C11" s="21"/>
      <c r="D11" s="27" t="n">
        <v>2.8</v>
      </c>
      <c r="E11" s="28" t="n">
        <v>2.3</v>
      </c>
      <c r="F11" s="28" t="n">
        <v>3</v>
      </c>
      <c r="G11" s="29" t="n">
        <v>60</v>
      </c>
      <c r="I11" s="25" t="s">
        <v>22</v>
      </c>
      <c r="J11" s="1" t="n">
        <v>5</v>
      </c>
      <c r="O11" s="26"/>
      <c r="P11" s="26"/>
      <c r="Q11" s="26"/>
      <c r="AX11" s="31" t="s">
        <v>23</v>
      </c>
    </row>
    <row r="12" customFormat="false" ht="15" hidden="false" customHeight="true" outlineLevel="0" collapsed="false">
      <c r="B12" s="15" t="s">
        <v>24</v>
      </c>
      <c r="C12" s="16"/>
      <c r="D12" s="32" t="s">
        <v>1</v>
      </c>
      <c r="E12" s="33" t="s">
        <v>5</v>
      </c>
      <c r="F12" s="33" t="s">
        <v>6</v>
      </c>
      <c r="G12" s="34" t="s">
        <v>25</v>
      </c>
      <c r="I12" s="25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2.5</v>
      </c>
      <c r="E13" s="37" t="n">
        <v>2.25</v>
      </c>
      <c r="F13" s="37" t="n">
        <v>2.5</v>
      </c>
      <c r="G13" s="24" t="n">
        <v>60</v>
      </c>
      <c r="H13" s="38"/>
      <c r="I13" s="39" t="s">
        <v>26</v>
      </c>
      <c r="J13" s="35" t="n">
        <v>7</v>
      </c>
      <c r="K13" s="3"/>
      <c r="L13" s="3"/>
      <c r="M13" s="3"/>
      <c r="N13" s="3"/>
      <c r="O13" s="26"/>
      <c r="P13" s="26"/>
      <c r="Q13" s="26"/>
      <c r="AX13" s="31" t="s">
        <v>27</v>
      </c>
    </row>
    <row r="14" s="2" customFormat="true" ht="15" hidden="false" customHeight="true" outlineLevel="0" collapsed="false">
      <c r="A14" s="35"/>
      <c r="B14" s="20" t="s">
        <v>11</v>
      </c>
      <c r="C14" s="21"/>
      <c r="D14" s="36" t="n">
        <v>2.5</v>
      </c>
      <c r="E14" s="37" t="n">
        <v>2.25</v>
      </c>
      <c r="F14" s="37" t="n">
        <v>2.5</v>
      </c>
      <c r="G14" s="24" t="n">
        <v>60</v>
      </c>
      <c r="H14" s="38"/>
      <c r="I14" s="39" t="s">
        <v>28</v>
      </c>
      <c r="J14" s="35" t="n">
        <v>27</v>
      </c>
      <c r="K14" s="3"/>
      <c r="L14" s="3"/>
      <c r="M14" s="3"/>
      <c r="N14" s="3"/>
      <c r="O14" s="26"/>
      <c r="P14" s="26"/>
      <c r="Q14" s="26"/>
      <c r="AX14" s="31" t="s">
        <v>29</v>
      </c>
    </row>
    <row r="15" s="2" customFormat="true" ht="15" hidden="false" customHeight="true" outlineLevel="0" collapsed="false">
      <c r="A15" s="35"/>
      <c r="B15" s="20" t="s">
        <v>30</v>
      </c>
      <c r="C15" s="21"/>
      <c r="D15" s="40" t="n">
        <v>2.5</v>
      </c>
      <c r="E15" s="41" t="n">
        <v>2</v>
      </c>
      <c r="F15" s="41" t="n">
        <v>2.5</v>
      </c>
      <c r="G15" s="29" t="n">
        <v>60</v>
      </c>
      <c r="H15" s="38"/>
      <c r="I15" s="39" t="s">
        <v>31</v>
      </c>
      <c r="J15" s="35" t="n">
        <v>8</v>
      </c>
      <c r="K15" s="3"/>
      <c r="L15" s="3"/>
      <c r="M15" s="3"/>
      <c r="N15" s="3"/>
      <c r="O15" s="26"/>
      <c r="P15" s="26"/>
      <c r="Q15" s="26"/>
      <c r="AX15" s="31" t="s">
        <v>32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40" t="n">
        <v>2.5</v>
      </c>
      <c r="E16" s="41" t="n">
        <v>2.25</v>
      </c>
      <c r="F16" s="41" t="n">
        <v>2.5</v>
      </c>
      <c r="G16" s="29" t="n">
        <v>60</v>
      </c>
      <c r="H16" s="38"/>
      <c r="I16" s="39" t="s">
        <v>33</v>
      </c>
      <c r="J16" s="35" t="n">
        <v>9</v>
      </c>
      <c r="K16" s="3"/>
      <c r="L16" s="3"/>
      <c r="M16" s="3"/>
      <c r="N16" s="3"/>
      <c r="O16" s="26"/>
      <c r="P16" s="26"/>
      <c r="Q16" s="26"/>
      <c r="AX16" s="31" t="s">
        <v>34</v>
      </c>
    </row>
    <row r="17" customFormat="false" ht="15" hidden="false" customHeight="true" outlineLevel="0" collapsed="false">
      <c r="B17" s="20" t="s">
        <v>35</v>
      </c>
      <c r="C17" s="21"/>
      <c r="D17" s="36" t="n">
        <v>2.5</v>
      </c>
      <c r="E17" s="41" t="n">
        <v>2.25</v>
      </c>
      <c r="F17" s="41" t="n">
        <v>3</v>
      </c>
      <c r="G17" s="24" t="n">
        <v>60</v>
      </c>
      <c r="I17" s="39" t="s">
        <v>36</v>
      </c>
      <c r="J17" s="1" t="n">
        <v>10</v>
      </c>
      <c r="O17" s="26"/>
      <c r="P17" s="26"/>
      <c r="Q17" s="26"/>
      <c r="AX17" s="31" t="s">
        <v>37</v>
      </c>
    </row>
    <row r="18" customFormat="false" ht="15" hidden="false" customHeight="true" outlineLevel="0" collapsed="false">
      <c r="B18" s="20" t="s">
        <v>38</v>
      </c>
      <c r="C18" s="21"/>
      <c r="D18" s="40" t="n">
        <v>3</v>
      </c>
      <c r="E18" s="41" t="n">
        <v>2.5</v>
      </c>
      <c r="F18" s="41" t="n">
        <v>3.25</v>
      </c>
      <c r="G18" s="24" t="n">
        <v>60</v>
      </c>
      <c r="I18" s="39" t="s">
        <v>39</v>
      </c>
      <c r="J18" s="1" t="n">
        <v>11</v>
      </c>
      <c r="O18" s="26"/>
      <c r="P18" s="26"/>
      <c r="Q18" s="26"/>
      <c r="AX18" s="31" t="s">
        <v>40</v>
      </c>
    </row>
    <row r="19" customFormat="false" ht="15" hidden="false" customHeight="true" outlineLevel="0" collapsed="false">
      <c r="B19" s="20" t="s">
        <v>41</v>
      </c>
      <c r="C19" s="21"/>
      <c r="D19" s="36" t="n">
        <v>3.25</v>
      </c>
      <c r="E19" s="41" t="n">
        <v>2.75</v>
      </c>
      <c r="F19" s="41" t="n">
        <v>3.75</v>
      </c>
      <c r="G19" s="24" t="n">
        <v>60</v>
      </c>
      <c r="I19" s="39" t="s">
        <v>42</v>
      </c>
      <c r="J19" s="1" t="n">
        <v>12</v>
      </c>
      <c r="O19" s="26"/>
      <c r="P19" s="26"/>
      <c r="Q19" s="26"/>
      <c r="AX19" s="31" t="s">
        <v>43</v>
      </c>
    </row>
    <row r="20" customFormat="false" ht="15" hidden="false" customHeight="true" outlineLevel="0" collapsed="false">
      <c r="B20" s="15" t="s">
        <v>44</v>
      </c>
      <c r="C20" s="16"/>
      <c r="D20" s="32" t="s">
        <v>1</v>
      </c>
      <c r="E20" s="33" t="s">
        <v>5</v>
      </c>
      <c r="F20" s="33" t="s">
        <v>6</v>
      </c>
      <c r="G20" s="34" t="s">
        <v>25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45</v>
      </c>
      <c r="C21" s="21"/>
      <c r="D21" s="22" t="n">
        <v>1.1</v>
      </c>
      <c r="E21" s="23" t="n">
        <v>1</v>
      </c>
      <c r="F21" s="23" t="n">
        <v>1.6</v>
      </c>
      <c r="G21" s="24" t="n">
        <v>57</v>
      </c>
      <c r="I21" s="39" t="s">
        <v>46</v>
      </c>
      <c r="J21" s="1" t="n">
        <v>13</v>
      </c>
      <c r="O21" s="26"/>
      <c r="P21" s="26"/>
      <c r="Q21" s="26"/>
      <c r="AX21" s="31" t="s">
        <v>47</v>
      </c>
    </row>
    <row r="22" customFormat="false" ht="15" hidden="false" customHeight="true" outlineLevel="0" collapsed="false">
      <c r="B22" s="20" t="s">
        <v>35</v>
      </c>
      <c r="C22" s="21"/>
      <c r="D22" s="22" t="n">
        <v>1.3</v>
      </c>
      <c r="E22" s="23" t="n">
        <v>1</v>
      </c>
      <c r="F22" s="23" t="n">
        <v>1.7</v>
      </c>
      <c r="G22" s="24" t="n">
        <v>56</v>
      </c>
      <c r="I22" s="39" t="s">
        <v>48</v>
      </c>
      <c r="J22" s="1" t="n">
        <v>14</v>
      </c>
      <c r="O22" s="26"/>
      <c r="P22" s="26"/>
      <c r="Q22" s="26"/>
      <c r="AX22" s="31" t="s">
        <v>49</v>
      </c>
    </row>
    <row r="23" customFormat="false" ht="15" hidden="false" customHeight="true" outlineLevel="0" collapsed="false">
      <c r="B23" s="20" t="s">
        <v>41</v>
      </c>
      <c r="C23" s="21"/>
      <c r="D23" s="22" t="n">
        <v>1.5</v>
      </c>
      <c r="E23" s="23" t="n">
        <v>1.2</v>
      </c>
      <c r="F23" s="23" t="n">
        <v>2</v>
      </c>
      <c r="G23" s="24" t="n">
        <v>56</v>
      </c>
      <c r="I23" s="39" t="s">
        <v>50</v>
      </c>
      <c r="J23" s="1" t="n">
        <v>15</v>
      </c>
      <c r="O23" s="26"/>
      <c r="P23" s="26"/>
      <c r="Q23" s="26"/>
      <c r="AX23" s="31" t="s">
        <v>51</v>
      </c>
    </row>
    <row r="24" customFormat="false" ht="15" hidden="false" customHeight="true" outlineLevel="0" collapsed="false">
      <c r="B24" s="15" t="s">
        <v>52</v>
      </c>
      <c r="C24" s="16"/>
      <c r="D24" s="32" t="s">
        <v>1</v>
      </c>
      <c r="E24" s="33" t="s">
        <v>5</v>
      </c>
      <c r="F24" s="33" t="s">
        <v>6</v>
      </c>
      <c r="G24" s="34" t="s">
        <v>25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45</v>
      </c>
      <c r="C25" s="21"/>
      <c r="D25" s="22" t="n">
        <v>3.8</v>
      </c>
      <c r="E25" s="23" t="n">
        <v>3.5</v>
      </c>
      <c r="F25" s="23" t="n">
        <v>4</v>
      </c>
      <c r="G25" s="24" t="n">
        <v>57</v>
      </c>
      <c r="I25" s="39" t="s">
        <v>53</v>
      </c>
      <c r="J25" s="1" t="n">
        <v>16</v>
      </c>
      <c r="O25" s="26"/>
      <c r="P25" s="26"/>
      <c r="Q25" s="26"/>
      <c r="AX25" s="31" t="s">
        <v>54</v>
      </c>
    </row>
    <row r="26" customFormat="false" ht="15" hidden="false" customHeight="true" outlineLevel="0" collapsed="false">
      <c r="B26" s="20" t="s">
        <v>35</v>
      </c>
      <c r="C26" s="21"/>
      <c r="D26" s="22" t="n">
        <v>4</v>
      </c>
      <c r="E26" s="23" t="n">
        <v>3.7</v>
      </c>
      <c r="F26" s="28" t="n">
        <v>4.5</v>
      </c>
      <c r="G26" s="24" t="n">
        <v>56</v>
      </c>
      <c r="I26" s="39" t="s">
        <v>55</v>
      </c>
      <c r="J26" s="1" t="n">
        <v>17</v>
      </c>
      <c r="O26" s="26"/>
      <c r="P26" s="26"/>
      <c r="Q26" s="26"/>
      <c r="AX26" s="31" t="s">
        <v>56</v>
      </c>
    </row>
    <row r="27" customFormat="false" ht="15" hidden="false" customHeight="true" outlineLevel="0" collapsed="false">
      <c r="B27" s="20" t="s">
        <v>41</v>
      </c>
      <c r="C27" s="21"/>
      <c r="D27" s="22" t="n">
        <v>4.2</v>
      </c>
      <c r="E27" s="23" t="n">
        <v>3.8</v>
      </c>
      <c r="F27" s="23" t="n">
        <v>4.8</v>
      </c>
      <c r="G27" s="24" t="n">
        <v>56</v>
      </c>
      <c r="I27" s="39" t="s">
        <v>57</v>
      </c>
      <c r="J27" s="1" t="n">
        <v>18</v>
      </c>
      <c r="O27" s="26"/>
      <c r="P27" s="26"/>
      <c r="Q27" s="26"/>
      <c r="AX27" s="31" t="s">
        <v>58</v>
      </c>
    </row>
    <row r="28" customFormat="false" ht="15" hidden="false" customHeight="true" outlineLevel="0" collapsed="false">
      <c r="B28" s="15" t="s">
        <v>59</v>
      </c>
      <c r="C28" s="16"/>
      <c r="D28" s="32" t="s">
        <v>1</v>
      </c>
      <c r="E28" s="33" t="s">
        <v>5</v>
      </c>
      <c r="F28" s="33" t="s">
        <v>6</v>
      </c>
      <c r="G28" s="34" t="s">
        <v>25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45</v>
      </c>
      <c r="C29" s="21"/>
      <c r="D29" s="42" t="n">
        <v>635</v>
      </c>
      <c r="E29" s="43" t="n">
        <v>620</v>
      </c>
      <c r="F29" s="43" t="n">
        <v>640</v>
      </c>
      <c r="G29" s="24" t="n">
        <v>59</v>
      </c>
      <c r="I29" s="39" t="s">
        <v>60</v>
      </c>
      <c r="J29" s="1" t="n">
        <v>19</v>
      </c>
      <c r="O29" s="26"/>
      <c r="P29" s="26"/>
      <c r="Q29" s="26"/>
      <c r="AX29" s="31" t="s">
        <v>61</v>
      </c>
    </row>
    <row r="30" customFormat="false" ht="15" hidden="false" customHeight="true" outlineLevel="0" collapsed="false">
      <c r="B30" s="20" t="s">
        <v>35</v>
      </c>
      <c r="C30" s="21"/>
      <c r="D30" s="42" t="n">
        <v>640</v>
      </c>
      <c r="E30" s="43" t="n">
        <v>600</v>
      </c>
      <c r="F30" s="43" t="n">
        <v>655</v>
      </c>
      <c r="G30" s="24" t="n">
        <v>58</v>
      </c>
      <c r="I30" s="39" t="s">
        <v>62</v>
      </c>
      <c r="J30" s="1" t="n">
        <v>20</v>
      </c>
      <c r="O30" s="26"/>
      <c r="P30" s="26"/>
      <c r="Q30" s="26"/>
      <c r="AX30" s="31" t="s">
        <v>63</v>
      </c>
    </row>
    <row r="31" customFormat="false" ht="15" hidden="false" customHeight="true" outlineLevel="0" collapsed="false">
      <c r="B31" s="20" t="s">
        <v>41</v>
      </c>
      <c r="C31" s="21"/>
      <c r="D31" s="42" t="n">
        <v>645</v>
      </c>
      <c r="E31" s="43" t="n">
        <v>580</v>
      </c>
      <c r="F31" s="43" t="n">
        <v>662</v>
      </c>
      <c r="G31" s="24" t="n">
        <v>58</v>
      </c>
      <c r="I31" s="39" t="s">
        <v>64</v>
      </c>
      <c r="J31" s="1" t="n">
        <v>21</v>
      </c>
      <c r="O31" s="26"/>
      <c r="P31" s="26"/>
      <c r="Q31" s="26"/>
      <c r="AX31" s="31" t="s">
        <v>65</v>
      </c>
    </row>
    <row r="32" customFormat="false" ht="15" hidden="false" customHeight="true" outlineLevel="0" collapsed="false">
      <c r="B32" s="15" t="s">
        <v>66</v>
      </c>
      <c r="C32" s="16"/>
      <c r="D32" s="32" t="s">
        <v>1</v>
      </c>
      <c r="E32" s="33" t="s">
        <v>5</v>
      </c>
      <c r="F32" s="33" t="s">
        <v>6</v>
      </c>
      <c r="G32" s="34" t="s">
        <v>25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67</v>
      </c>
      <c r="C33" s="44"/>
      <c r="D33" s="22" t="n">
        <v>2</v>
      </c>
      <c r="E33" s="23" t="n">
        <v>1.5</v>
      </c>
      <c r="F33" s="23" t="n">
        <v>2.7</v>
      </c>
      <c r="G33" s="24" t="n">
        <v>60</v>
      </c>
      <c r="I33" s="39" t="s">
        <v>68</v>
      </c>
      <c r="J33" s="1" t="n">
        <v>22</v>
      </c>
      <c r="O33" s="26"/>
      <c r="P33" s="26"/>
      <c r="Q33" s="26"/>
      <c r="AX33" s="31" t="s">
        <v>69</v>
      </c>
    </row>
    <row r="34" customFormat="false" ht="15" hidden="false" customHeight="true" outlineLevel="0" collapsed="false">
      <c r="B34" s="15" t="s">
        <v>70</v>
      </c>
      <c r="C34" s="16"/>
      <c r="D34" s="32" t="s">
        <v>1</v>
      </c>
      <c r="E34" s="33" t="s">
        <v>5</v>
      </c>
      <c r="F34" s="33" t="s">
        <v>6</v>
      </c>
      <c r="G34" s="34" t="s">
        <v>25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71</v>
      </c>
      <c r="C35" s="45"/>
      <c r="D35" s="22" t="n">
        <v>2.7</v>
      </c>
      <c r="E35" s="23" t="n">
        <v>2</v>
      </c>
      <c r="F35" s="23" t="n">
        <v>3.1</v>
      </c>
      <c r="G35" s="24" t="n">
        <v>60</v>
      </c>
      <c r="I35" s="39" t="s">
        <v>72</v>
      </c>
      <c r="J35" s="1" t="n">
        <v>23</v>
      </c>
      <c r="O35" s="26"/>
      <c r="P35" s="26"/>
      <c r="Q35" s="26"/>
      <c r="AX35" s="31" t="s">
        <v>73</v>
      </c>
    </row>
    <row r="36" customFormat="false" ht="15" hidden="false" customHeight="true" outlineLevel="0" collapsed="false">
      <c r="B36" s="30" t="n">
        <v>43070</v>
      </c>
      <c r="C36" s="46"/>
      <c r="D36" s="27" t="n">
        <v>1.5</v>
      </c>
      <c r="E36" s="28" t="n">
        <v>1.4</v>
      </c>
      <c r="F36" s="28" t="n">
        <v>1.7</v>
      </c>
      <c r="G36" s="29" t="n">
        <v>60</v>
      </c>
      <c r="I36" s="39" t="s">
        <v>74</v>
      </c>
      <c r="J36" s="1" t="n">
        <v>24</v>
      </c>
      <c r="O36" s="26"/>
      <c r="P36" s="26"/>
      <c r="Q36" s="26"/>
      <c r="AX36" s="31" t="s">
        <v>75</v>
      </c>
    </row>
    <row r="37" customFormat="false" ht="15" hidden="false" customHeight="true" outlineLevel="0" collapsed="false">
      <c r="B37" s="30" t="n">
        <v>43436</v>
      </c>
      <c r="C37" s="47"/>
      <c r="D37" s="22" t="n">
        <v>3</v>
      </c>
      <c r="E37" s="23" t="n">
        <v>2.5</v>
      </c>
      <c r="F37" s="23" t="n">
        <v>3.5</v>
      </c>
      <c r="G37" s="24" t="n">
        <v>60</v>
      </c>
      <c r="I37" s="39" t="s">
        <v>76</v>
      </c>
      <c r="J37" s="1" t="n">
        <v>25</v>
      </c>
      <c r="O37" s="26"/>
      <c r="P37" s="26"/>
      <c r="Q37" s="26"/>
      <c r="AX37" s="31" t="s">
        <v>77</v>
      </c>
    </row>
    <row r="38" customFormat="false" ht="15" hidden="false" customHeight="true" outlineLevel="0" collapsed="false">
      <c r="B38" s="48" t="n">
        <v>43801</v>
      </c>
      <c r="C38" s="49"/>
      <c r="D38" s="50" t="n">
        <v>3.3</v>
      </c>
      <c r="E38" s="51" t="n">
        <v>3</v>
      </c>
      <c r="F38" s="51" t="n">
        <v>3.8</v>
      </c>
      <c r="G38" s="52" t="n">
        <v>60</v>
      </c>
      <c r="I38" s="39" t="s">
        <v>78</v>
      </c>
      <c r="J38" s="1" t="n">
        <v>26</v>
      </c>
      <c r="O38" s="26"/>
      <c r="P38" s="26"/>
      <c r="Q38" s="26"/>
      <c r="AX38" s="31" t="s">
        <v>79</v>
      </c>
    </row>
    <row r="39" customFormat="false" ht="15" hidden="false" customHeight="true" outlineLevel="0" collapsed="false">
      <c r="B39" s="53" t="s">
        <v>80</v>
      </c>
      <c r="D39" s="54"/>
      <c r="E39" s="54"/>
      <c r="F39" s="54"/>
      <c r="G39" s="54"/>
    </row>
    <row r="40" customFormat="false" ht="15" hidden="false" customHeight="true" outlineLevel="0" collapsed="false">
      <c r="B40" s="55" t="s">
        <v>81</v>
      </c>
      <c r="C40" s="55"/>
      <c r="D40" s="55"/>
      <c r="E40" s="55"/>
      <c r="F40" s="55"/>
      <c r="G40" s="55"/>
    </row>
    <row r="41" customFormat="false" ht="15" hidden="false" customHeight="true" outlineLevel="0" collapsed="false">
      <c r="B41" s="55"/>
      <c r="C41" s="55"/>
      <c r="D41" s="55"/>
      <c r="E41" s="55"/>
      <c r="F41" s="55"/>
      <c r="G41" s="55"/>
    </row>
    <row r="42" customFormat="false" ht="15" hidden="false" customHeight="true" outlineLevel="0" collapsed="false">
      <c r="B42" s="55"/>
      <c r="C42" s="55"/>
      <c r="D42" s="55"/>
      <c r="E42" s="55"/>
      <c r="F42" s="55"/>
      <c r="G42" s="55"/>
    </row>
    <row r="43" customFormat="false" ht="11.25" hidden="false" customHeight="true" outlineLevel="0" collapsed="false">
      <c r="B43" s="55"/>
      <c r="C43" s="55"/>
      <c r="D43" s="55"/>
      <c r="E43" s="55"/>
      <c r="F43" s="55"/>
      <c r="G43" s="55"/>
    </row>
    <row r="44" customFormat="false" ht="15" hidden="false" customHeight="true" outlineLevel="0" collapsed="false">
      <c r="B44" s="56" t="s">
        <v>82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5</f>
        <v>Tasa de Política Monetaria dentro de 5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15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05</v>
      </c>
    </row>
    <row r="7" s="66" customFormat="true" ht="15" hidden="false" customHeight="false" outlineLevel="0" collapsed="false">
      <c r="B7" s="67" t="s">
        <v>85</v>
      </c>
      <c r="C7" s="67" t="n">
        <v>9.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2</v>
      </c>
      <c r="C10" s="66" t="n">
        <v>2</v>
      </c>
      <c r="D10" s="68" t="n">
        <v>0.1</v>
      </c>
      <c r="E10" s="71" t="n">
        <v>6</v>
      </c>
      <c r="F10" s="68"/>
      <c r="G10" s="69"/>
    </row>
    <row r="11" s="66" customFormat="true" ht="15" hidden="false" customHeight="false" outlineLevel="0" collapsed="false">
      <c r="B11" s="66" t="n">
        <v>3</v>
      </c>
      <c r="C11" s="66" t="n">
        <v>2.25</v>
      </c>
      <c r="D11" s="68" t="n">
        <v>0.233333333333333</v>
      </c>
      <c r="E11" s="71" t="n">
        <v>14</v>
      </c>
      <c r="F11" s="68"/>
      <c r="G11" s="69"/>
    </row>
    <row r="12" s="66" customFormat="true" ht="15" hidden="false" customHeight="false" outlineLevel="0" collapsed="false">
      <c r="B12" s="66" t="n">
        <v>4</v>
      </c>
      <c r="C12" s="66" t="n">
        <v>2.5</v>
      </c>
      <c r="D12" s="68" t="n">
        <v>0.65</v>
      </c>
      <c r="E12" s="71" t="n">
        <v>39</v>
      </c>
      <c r="F12" s="68"/>
      <c r="G12" s="69"/>
    </row>
    <row r="13" s="66" customFormat="true" ht="15" hidden="false" customHeight="false" outlineLevel="0" collapsed="false">
      <c r="B13" s="66" t="n">
        <v>5</v>
      </c>
      <c r="C13" s="66" t="n">
        <v>2.75</v>
      </c>
      <c r="D13" s="68" t="n">
        <v>0.0166666666666667</v>
      </c>
      <c r="E13" s="71" t="n">
        <v>1</v>
      </c>
      <c r="F13" s="68"/>
      <c r="G13" s="69"/>
    </row>
    <row r="14" s="66" customFormat="true" ht="15" hidden="false" customHeight="false" outlineLevel="0" collapsed="false"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6</f>
        <v>Tasa de Política Monetaria Diciembre 201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16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06</v>
      </c>
    </row>
    <row r="7" s="66" customFormat="true" ht="15" hidden="false" customHeight="false" outlineLevel="0" collapsed="false">
      <c r="B7" s="67" t="s">
        <v>85</v>
      </c>
      <c r="C7" s="67" t="n">
        <v>6.7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2</v>
      </c>
      <c r="C10" s="66" t="n">
        <v>2</v>
      </c>
      <c r="D10" s="68" t="n">
        <v>0.0666666666666667</v>
      </c>
      <c r="E10" s="71" t="n">
        <v>4</v>
      </c>
      <c r="F10" s="68"/>
      <c r="G10" s="69"/>
    </row>
    <row r="11" s="66" customFormat="true" ht="15" hidden="false" customHeight="false" outlineLevel="0" collapsed="false">
      <c r="B11" s="66" t="n">
        <v>3</v>
      </c>
      <c r="C11" s="66" t="n">
        <v>2.25</v>
      </c>
      <c r="D11" s="68" t="n">
        <v>0.266666666666667</v>
      </c>
      <c r="E11" s="71" t="n">
        <v>16</v>
      </c>
      <c r="F11" s="68"/>
      <c r="G11" s="69"/>
    </row>
    <row r="12" s="66" customFormat="true" ht="15" hidden="false" customHeight="false" outlineLevel="0" collapsed="false">
      <c r="B12" s="66" t="n">
        <v>4</v>
      </c>
      <c r="C12" s="66" t="n">
        <v>2.5</v>
      </c>
      <c r="D12" s="68" t="n">
        <v>0.666666666666667</v>
      </c>
      <c r="E12" s="71" t="n">
        <v>40</v>
      </c>
      <c r="F12" s="68"/>
      <c r="G12" s="69"/>
    </row>
    <row r="13" s="66" customFormat="true" ht="15" hidden="false" customHeight="false" outlineLevel="0" collapsed="false">
      <c r="F13" s="68"/>
      <c r="G13" s="69"/>
    </row>
    <row r="14" s="66" customFormat="true" ht="15" hidden="false" customHeight="false" outlineLevel="0" collapsed="false"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7</f>
        <v>Tasa de Política Monetaria dentro de 11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17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07</v>
      </c>
    </row>
    <row r="7" s="66" customFormat="true" ht="15" hidden="false" customHeight="false" outlineLevel="0" collapsed="false">
      <c r="B7" s="67" t="s">
        <v>85</v>
      </c>
      <c r="C7" s="67" t="n">
        <v>12.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2</v>
      </c>
      <c r="C10" s="66" t="n">
        <v>2</v>
      </c>
      <c r="D10" s="68" t="n">
        <v>0.0166666666666667</v>
      </c>
      <c r="E10" s="71" t="n">
        <v>1</v>
      </c>
      <c r="F10" s="68"/>
      <c r="G10" s="69"/>
    </row>
    <row r="11" s="66" customFormat="true" ht="15" hidden="false" customHeight="false" outlineLevel="0" collapsed="false">
      <c r="B11" s="66" t="n">
        <v>3</v>
      </c>
      <c r="C11" s="66" t="n">
        <v>2.25</v>
      </c>
      <c r="D11" s="68" t="n">
        <v>0.15</v>
      </c>
      <c r="E11" s="71" t="n">
        <v>9</v>
      </c>
      <c r="F11" s="68"/>
      <c r="G11" s="69"/>
    </row>
    <row r="12" s="66" customFormat="true" ht="15" hidden="false" customHeight="false" outlineLevel="0" collapsed="false">
      <c r="B12" s="66" t="n">
        <v>4</v>
      </c>
      <c r="C12" s="66" t="n">
        <v>2.5</v>
      </c>
      <c r="D12" s="68" t="n">
        <v>0.383333333333333</v>
      </c>
      <c r="E12" s="71" t="n">
        <v>23</v>
      </c>
      <c r="F12" s="68"/>
      <c r="G12" s="69"/>
    </row>
    <row r="13" s="66" customFormat="true" ht="15" hidden="false" customHeight="false" outlineLevel="0" collapsed="false">
      <c r="B13" s="66" t="n">
        <v>5</v>
      </c>
      <c r="C13" s="66" t="n">
        <v>2.75</v>
      </c>
      <c r="D13" s="68" t="n">
        <v>0.333333333333333</v>
      </c>
      <c r="E13" s="71" t="n">
        <v>20</v>
      </c>
      <c r="F13" s="68"/>
      <c r="G13" s="69"/>
    </row>
    <row r="14" s="66" customFormat="true" ht="15" hidden="false" customHeight="false" outlineLevel="0" collapsed="false">
      <c r="B14" s="66" t="n">
        <v>6</v>
      </c>
      <c r="C14" s="66" t="n">
        <v>3</v>
      </c>
      <c r="D14" s="68" t="n">
        <v>0.116666666666667</v>
      </c>
      <c r="E14" s="71" t="n">
        <v>7</v>
      </c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8</f>
        <v>Tasa de Política Monetaria dentro de 17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18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08</v>
      </c>
    </row>
    <row r="7" s="66" customFormat="true" ht="15" hidden="false" customHeight="false" outlineLevel="0" collapsed="false">
      <c r="B7" s="67" t="s">
        <v>85</v>
      </c>
      <c r="C7" s="67" t="n">
        <v>12.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02</v>
      </c>
      <c r="D10" s="68" t="n">
        <v>0.15</v>
      </c>
      <c r="E10" s="71" t="n">
        <v>9</v>
      </c>
      <c r="F10" s="68"/>
      <c r="G10" s="69"/>
    </row>
    <row r="11" s="66" customFormat="true" ht="15" hidden="false" customHeight="false" outlineLevel="0" collapsed="false">
      <c r="B11" s="66" t="n">
        <v>3</v>
      </c>
      <c r="C11" s="66" t="n">
        <v>2.75</v>
      </c>
      <c r="D11" s="68" t="n">
        <v>0.2</v>
      </c>
      <c r="E11" s="71" t="n">
        <v>12</v>
      </c>
      <c r="F11" s="68"/>
      <c r="G11" s="69"/>
    </row>
    <row r="12" s="66" customFormat="true" ht="15" hidden="false" customHeight="false" outlineLevel="0" collapsed="false">
      <c r="B12" s="66" t="n">
        <v>4</v>
      </c>
      <c r="C12" s="66" t="n">
        <v>3</v>
      </c>
      <c r="D12" s="68" t="n">
        <v>0.45</v>
      </c>
      <c r="E12" s="71" t="n">
        <v>27</v>
      </c>
      <c r="F12" s="68"/>
      <c r="G12" s="69"/>
    </row>
    <row r="13" s="66" customFormat="true" ht="15" hidden="false" customHeight="false" outlineLevel="0" collapsed="false">
      <c r="B13" s="66" t="n">
        <v>5</v>
      </c>
      <c r="C13" s="66" t="n">
        <v>3.25</v>
      </c>
      <c r="D13" s="68" t="n">
        <v>0.116666666666667</v>
      </c>
      <c r="E13" s="71" t="n">
        <v>7</v>
      </c>
      <c r="F13" s="68"/>
      <c r="G13" s="69"/>
    </row>
    <row r="14" s="66" customFormat="true" ht="15" hidden="false" customHeight="false" outlineLevel="0" collapsed="false">
      <c r="B14" s="66" t="n">
        <v>6</v>
      </c>
      <c r="C14" s="66" t="n">
        <v>3.5</v>
      </c>
      <c r="D14" s="68" t="n">
        <v>0.0833333333333333</v>
      </c>
      <c r="E14" s="71" t="n">
        <v>5</v>
      </c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9</f>
        <v>Tasa de Política Monetaria dentro de 23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19&amp;"%"</f>
        <v>Mediana: 3.2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09</v>
      </c>
    </row>
    <row r="7" s="66" customFormat="true" ht="15" hidden="false" customHeight="false" outlineLevel="0" collapsed="false">
      <c r="B7" s="67" t="s">
        <v>85</v>
      </c>
      <c r="C7" s="67" t="n">
        <v>20.2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n">
        <v>2.5</v>
      </c>
      <c r="D10" s="68" t="n">
        <v>0.0833333333333333</v>
      </c>
      <c r="E10" s="71" t="n">
        <v>5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2.75</v>
      </c>
      <c r="D11" s="68" t="n">
        <v>0.0666666666666667</v>
      </c>
      <c r="E11" s="71" t="n">
        <v>4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3</v>
      </c>
      <c r="D12" s="68" t="n">
        <v>0.233333333333333</v>
      </c>
      <c r="E12" s="71" t="n">
        <v>14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3.25</v>
      </c>
      <c r="D13" s="68" t="n">
        <v>0.183333333333333</v>
      </c>
      <c r="E13" s="71" t="n">
        <v>11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3.5</v>
      </c>
      <c r="D14" s="68" t="n">
        <v>0.3</v>
      </c>
      <c r="E14" s="71" t="n">
        <v>18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3.75</v>
      </c>
      <c r="D15" s="68" t="n">
        <v>0.0833333333333333</v>
      </c>
      <c r="E15" s="71" t="n">
        <v>5</v>
      </c>
      <c r="F15" s="68"/>
      <c r="G15" s="69"/>
    </row>
    <row r="16" s="66" customFormat="true" ht="15" hidden="false" customHeight="false" outlineLevel="0" collapsed="false">
      <c r="B16" s="66" t="n">
        <v>7</v>
      </c>
      <c r="C16" s="66" t="n">
        <v>4</v>
      </c>
      <c r="D16" s="68" t="n">
        <v>0.05</v>
      </c>
      <c r="E16" s="71" t="n">
        <v>3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41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1</f>
        <v>Tasa BCU 5 años dentro de 2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21&amp;"%"</f>
        <v>Mediana: 1.1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10</v>
      </c>
    </row>
    <row r="7" s="66" customFormat="true" ht="15" hidden="false" customHeight="false" outlineLevel="0" collapsed="false">
      <c r="B7" s="67" t="s">
        <v>85</v>
      </c>
      <c r="C7" s="67" t="n">
        <v>5.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n">
        <v>0.8</v>
      </c>
      <c r="D10" s="68" t="n">
        <v>0.0350877192982456</v>
      </c>
      <c r="E10" s="71" t="n">
        <v>2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0.9</v>
      </c>
      <c r="D11" s="68" t="n">
        <v>0.0350877192982456</v>
      </c>
      <c r="E11" s="71" t="n">
        <v>2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1</v>
      </c>
      <c r="D12" s="68" t="n">
        <v>0.298245614035088</v>
      </c>
      <c r="E12" s="71" t="n">
        <v>17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1.1</v>
      </c>
      <c r="D13" s="68" t="n">
        <v>0.157894736842105</v>
      </c>
      <c r="E13" s="71" t="n">
        <v>9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1.2</v>
      </c>
      <c r="D14" s="68" t="n">
        <v>0.105263157894737</v>
      </c>
      <c r="E14" s="71" t="n">
        <v>6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1.3</v>
      </c>
      <c r="D15" s="68" t="n">
        <v>0.105263157894737</v>
      </c>
      <c r="E15" s="71" t="n">
        <v>6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11</v>
      </c>
      <c r="D16" s="68" t="n">
        <v>0.263157894736842</v>
      </c>
      <c r="E16" s="71" t="n">
        <v>15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2</f>
        <v>Tasa BCU 5 años dentro de 11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22&amp;"%"</f>
        <v>Mediana: 1.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12</v>
      </c>
    </row>
    <row r="7" s="66" customFormat="true" ht="15" hidden="false" customHeight="false" outlineLevel="0" collapsed="false">
      <c r="B7" s="67" t="s">
        <v>85</v>
      </c>
      <c r="C7" s="67" t="n">
        <v>6.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13</v>
      </c>
      <c r="D10" s="68" t="n">
        <v>0.142857142857143</v>
      </c>
      <c r="E10" s="71" t="n">
        <v>8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1.1</v>
      </c>
      <c r="D11" s="68" t="n">
        <v>0.107142857142857</v>
      </c>
      <c r="E11" s="71" t="n">
        <v>6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1.2</v>
      </c>
      <c r="D12" s="68" t="n">
        <v>0.142857142857143</v>
      </c>
      <c r="E12" s="71" t="n">
        <v>8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1.3</v>
      </c>
      <c r="D13" s="68" t="n">
        <v>0.160714285714286</v>
      </c>
      <c r="E13" s="71" t="n">
        <v>9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1.4</v>
      </c>
      <c r="D14" s="68" t="n">
        <v>0.125</v>
      </c>
      <c r="E14" s="71" t="n">
        <v>7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1.5</v>
      </c>
      <c r="D15" s="68" t="n">
        <v>0.142857142857143</v>
      </c>
      <c r="E15" s="71" t="n">
        <v>8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14</v>
      </c>
      <c r="D16" s="68" t="n">
        <v>0.178571428571429</v>
      </c>
      <c r="E16" s="71" t="n">
        <v>10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3</f>
        <v>Tasa BCU 5 años dentro de 23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23&amp;"%"</f>
        <v>Mediana: 1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15</v>
      </c>
    </row>
    <row r="7" s="66" customFormat="true" ht="15" hidden="false" customHeight="false" outlineLevel="0" collapsed="false">
      <c r="B7" s="67" t="s">
        <v>85</v>
      </c>
      <c r="C7" s="67" t="n">
        <v>7.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16</v>
      </c>
      <c r="D10" s="68" t="n">
        <v>0.267857142857143</v>
      </c>
      <c r="E10" s="71" t="n">
        <v>15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1.3</v>
      </c>
      <c r="D11" s="68" t="n">
        <v>0.125</v>
      </c>
      <c r="E11" s="71" t="n">
        <v>7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1.4</v>
      </c>
      <c r="D12" s="68" t="n">
        <v>0.0357142857142857</v>
      </c>
      <c r="E12" s="71" t="n">
        <v>2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1.5</v>
      </c>
      <c r="D13" s="68" t="n">
        <v>0.142857142857143</v>
      </c>
      <c r="E13" s="71" t="n">
        <v>8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1.6</v>
      </c>
      <c r="D14" s="68" t="n">
        <v>0.107142857142857</v>
      </c>
      <c r="E14" s="71" t="n">
        <v>6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1.7</v>
      </c>
      <c r="D15" s="68" t="n">
        <v>0.107142857142857</v>
      </c>
      <c r="E15" s="71" t="n">
        <v>6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17</v>
      </c>
      <c r="D16" s="68" t="n">
        <v>0.214285714285714</v>
      </c>
      <c r="E16" s="71" t="n">
        <v>12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5</f>
        <v>Tasa BCP 5 años dentro de 2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25&amp;"%"</f>
        <v>Mediana: 3.8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18</v>
      </c>
    </row>
    <row r="7" s="66" customFormat="true" ht="15" hidden="false" customHeight="false" outlineLevel="0" collapsed="false">
      <c r="B7" s="67" t="s">
        <v>85</v>
      </c>
      <c r="C7" s="67" t="n">
        <v>19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19</v>
      </c>
      <c r="D10" s="68" t="n">
        <v>0.157894736842105</v>
      </c>
      <c r="E10" s="71" t="n">
        <v>9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3.6</v>
      </c>
      <c r="D11" s="68" t="n">
        <v>0.087719298245614</v>
      </c>
      <c r="E11" s="71" t="n">
        <v>5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3.7</v>
      </c>
      <c r="D12" s="68" t="n">
        <v>0.140350877192982</v>
      </c>
      <c r="E12" s="71" t="n">
        <v>8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3.8</v>
      </c>
      <c r="D13" s="68" t="n">
        <v>0.245614035087719</v>
      </c>
      <c r="E13" s="71" t="n">
        <v>14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3.9</v>
      </c>
      <c r="D14" s="68" t="n">
        <v>0.228070175438596</v>
      </c>
      <c r="E14" s="71" t="n">
        <v>13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4</v>
      </c>
      <c r="D15" s="68" t="n">
        <v>0.087719298245614</v>
      </c>
      <c r="E15" s="71" t="n">
        <v>5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20</v>
      </c>
      <c r="D16" s="68" t="n">
        <v>0.0526315789473684</v>
      </c>
      <c r="E16" s="71" t="n">
        <v>3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6</f>
        <v>Tasa BCP 5 años dentro de 11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26&amp;"%"</f>
        <v>Mediana: 4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21</v>
      </c>
    </row>
    <row r="7" s="66" customFormat="true" ht="15" hidden="false" customHeight="false" outlineLevel="0" collapsed="false">
      <c r="B7" s="67" t="s">
        <v>85</v>
      </c>
      <c r="C7" s="67" t="n">
        <v>20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22</v>
      </c>
      <c r="D10" s="68" t="n">
        <v>0.125</v>
      </c>
      <c r="E10" s="71" t="n">
        <v>7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3.8</v>
      </c>
      <c r="D11" s="68" t="n">
        <v>0.0714285714285714</v>
      </c>
      <c r="E11" s="71" t="n">
        <v>4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3.9</v>
      </c>
      <c r="D12" s="68" t="n">
        <v>0.125</v>
      </c>
      <c r="E12" s="71" t="n">
        <v>7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4</v>
      </c>
      <c r="D13" s="68" t="n">
        <v>0.25</v>
      </c>
      <c r="E13" s="71" t="n">
        <v>14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4.1</v>
      </c>
      <c r="D14" s="68" t="n">
        <v>0.142857142857143</v>
      </c>
      <c r="E14" s="71" t="n">
        <v>8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4.2</v>
      </c>
      <c r="D15" s="68" t="n">
        <v>0.0714285714285714</v>
      </c>
      <c r="E15" s="71" t="n">
        <v>4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23</v>
      </c>
      <c r="D16" s="68" t="n">
        <v>0.214285714285714</v>
      </c>
      <c r="E16" s="71" t="n">
        <v>12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6</f>
        <v>Inflación en el m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6&amp;"%"</f>
        <v>Mediana: 0.2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84</v>
      </c>
    </row>
    <row r="7" s="66" customFormat="true" ht="15" hidden="false" customHeight="false" outlineLevel="0" collapsed="false">
      <c r="B7" s="67" t="s">
        <v>85</v>
      </c>
      <c r="C7" s="67" t="n">
        <v>1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  <c r="I9" s="70"/>
    </row>
    <row r="10" s="66" customFormat="true" ht="15" hidden="false" customHeight="false" outlineLevel="0" collapsed="false">
      <c r="B10" s="66" t="n">
        <v>2</v>
      </c>
      <c r="C10" s="66" t="n">
        <v>0</v>
      </c>
      <c r="D10" s="68" t="n">
        <v>0.0333333333333333</v>
      </c>
      <c r="E10" s="71" t="n">
        <v>2</v>
      </c>
      <c r="F10" s="68"/>
      <c r="G10" s="69"/>
    </row>
    <row r="11" s="66" customFormat="true" ht="15" hidden="false" customHeight="false" outlineLevel="0" collapsed="false">
      <c r="B11" s="66" t="n">
        <v>3</v>
      </c>
      <c r="C11" s="66" t="n">
        <v>0.1</v>
      </c>
      <c r="D11" s="68" t="n">
        <v>0.183333333333333</v>
      </c>
      <c r="E11" s="71" t="n">
        <v>11</v>
      </c>
      <c r="F11" s="68"/>
      <c r="G11" s="69"/>
    </row>
    <row r="12" s="66" customFormat="true" ht="15" hidden="false" customHeight="false" outlineLevel="0" collapsed="false">
      <c r="B12" s="66" t="n">
        <v>4</v>
      </c>
      <c r="C12" s="66" t="n">
        <v>0.2</v>
      </c>
      <c r="D12" s="68" t="n">
        <v>0.55</v>
      </c>
      <c r="E12" s="71" t="n">
        <v>33</v>
      </c>
      <c r="F12" s="68"/>
      <c r="G12" s="69"/>
    </row>
    <row r="13" s="66" customFormat="true" ht="15" hidden="false" customHeight="false" outlineLevel="0" collapsed="false">
      <c r="B13" s="66" t="n">
        <v>5</v>
      </c>
      <c r="C13" s="66" t="n">
        <v>0.3</v>
      </c>
      <c r="D13" s="68" t="n">
        <v>0.183333333333333</v>
      </c>
      <c r="E13" s="71" t="n">
        <v>11</v>
      </c>
      <c r="F13" s="68"/>
      <c r="G13" s="69"/>
      <c r="H13" s="72"/>
    </row>
    <row r="14" s="66" customFormat="true" ht="15" hidden="false" customHeight="false" outlineLevel="0" collapsed="false">
      <c r="B14" s="66" t="n">
        <v>6</v>
      </c>
      <c r="C14" s="66" t="n">
        <v>0.4</v>
      </c>
      <c r="D14" s="68" t="n">
        <v>0.05</v>
      </c>
      <c r="E14" s="71" t="n">
        <v>3</v>
      </c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7</f>
        <v>Tasa BCP 5 años dentro de 23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27&amp;"%"</f>
        <v>Mediana: 4.2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24</v>
      </c>
    </row>
    <row r="7" s="66" customFormat="true" ht="15" hidden="false" customHeight="false" outlineLevel="0" collapsed="false">
      <c r="B7" s="67" t="s">
        <v>85</v>
      </c>
      <c r="C7" s="67" t="n">
        <v>21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25</v>
      </c>
      <c r="D10" s="68" t="n">
        <v>0.142857142857143</v>
      </c>
      <c r="E10" s="71" t="n">
        <v>8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4</v>
      </c>
      <c r="D11" s="68" t="n">
        <v>0.0892857142857143</v>
      </c>
      <c r="E11" s="71" t="n">
        <v>5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4.1</v>
      </c>
      <c r="D12" s="68" t="n">
        <v>0.142857142857143</v>
      </c>
      <c r="E12" s="71" t="n">
        <v>8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4.2</v>
      </c>
      <c r="D13" s="68" t="n">
        <v>0.160714285714286</v>
      </c>
      <c r="E13" s="71" t="n">
        <v>9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4.3</v>
      </c>
      <c r="D14" s="68" t="n">
        <v>0.125</v>
      </c>
      <c r="E14" s="71" t="n">
        <v>7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4.4</v>
      </c>
      <c r="D15" s="68" t="n">
        <v>0.0357142857142857</v>
      </c>
      <c r="E15" s="71" t="n">
        <v>2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26</v>
      </c>
      <c r="D16" s="68" t="n">
        <v>0.303571428571429</v>
      </c>
      <c r="E16" s="71" t="n">
        <v>17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85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9</f>
        <v>Tipo de cambio dentro de 2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9</v>
      </c>
      <c r="C4" s="62"/>
      <c r="D4" s="62" t="str">
        <f aca="false">"Mediana: $"&amp;tabla_resumen!D29</f>
        <v>Mediana: $635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27</v>
      </c>
    </row>
    <row r="7" s="66" customFormat="true" ht="15" hidden="false" customHeight="false" outlineLevel="0" collapsed="false">
      <c r="B7" s="67" t="s">
        <v>85</v>
      </c>
      <c r="C7" s="67" t="n">
        <v>317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28</v>
      </c>
      <c r="D10" s="68" t="n">
        <v>0.135593220338983</v>
      </c>
      <c r="E10" s="71" t="n">
        <v>8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625</v>
      </c>
      <c r="D11" s="68" t="n">
        <v>0.0338983050847458</v>
      </c>
      <c r="E11" s="71" t="n">
        <v>2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630</v>
      </c>
      <c r="D12" s="68" t="n">
        <v>0.271186440677966</v>
      </c>
      <c r="E12" s="71" t="n">
        <v>16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635</v>
      </c>
      <c r="D13" s="68" t="n">
        <v>0.23728813559322</v>
      </c>
      <c r="E13" s="71" t="n">
        <v>14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640</v>
      </c>
      <c r="D14" s="68" t="n">
        <v>0.23728813559322</v>
      </c>
      <c r="E14" s="71" t="n">
        <v>14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645</v>
      </c>
      <c r="D15" s="68" t="n">
        <v>0.0169491525423729</v>
      </c>
      <c r="E15" s="71" t="n">
        <v>1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29</v>
      </c>
      <c r="D16" s="68" t="n">
        <v>0.0677966101694915</v>
      </c>
      <c r="E16" s="71" t="n">
        <v>4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0</f>
        <v>Tipo de cambio dentro de 11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8</v>
      </c>
      <c r="C4" s="62"/>
      <c r="D4" s="62" t="str">
        <f aca="false">"Mediana: $"&amp;tabla_resumen!D30</f>
        <v>Mediana: $640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30</v>
      </c>
    </row>
    <row r="7" s="66" customFormat="true" ht="15" hidden="false" customHeight="false" outlineLevel="0" collapsed="false">
      <c r="B7" s="67" t="s">
        <v>85</v>
      </c>
      <c r="C7" s="67" t="n">
        <v>3200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31</v>
      </c>
      <c r="D10" s="68" t="n">
        <v>0.275862068965517</v>
      </c>
      <c r="E10" s="71" t="n">
        <v>16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630</v>
      </c>
      <c r="D11" s="68" t="n">
        <v>0.120689655172414</v>
      </c>
      <c r="E11" s="71" t="n">
        <v>7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635</v>
      </c>
      <c r="D12" s="68" t="n">
        <v>0.103448275862069</v>
      </c>
      <c r="E12" s="71" t="n">
        <v>6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640</v>
      </c>
      <c r="D13" s="68" t="n">
        <v>0.189655172413793</v>
      </c>
      <c r="E13" s="71" t="n">
        <v>11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645</v>
      </c>
      <c r="D14" s="68" t="n">
        <v>0.0172413793103448</v>
      </c>
      <c r="E14" s="71" t="n">
        <v>1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650</v>
      </c>
      <c r="D15" s="68" t="n">
        <v>0.172413793103448</v>
      </c>
      <c r="E15" s="71" t="n">
        <v>10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32</v>
      </c>
      <c r="D16" s="68" t="n">
        <v>0.120689655172414</v>
      </c>
      <c r="E16" s="71" t="n">
        <v>7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1</f>
        <v>Tipo de cambio dentro de 23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8</v>
      </c>
      <c r="C4" s="62"/>
      <c r="D4" s="62" t="str">
        <f aca="false">"Mediana: $"&amp;tabla_resumen!D31</f>
        <v>Mediana: $645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33</v>
      </c>
    </row>
    <row r="7" s="66" customFormat="true" ht="15" hidden="false" customHeight="false" outlineLevel="0" collapsed="false">
      <c r="B7" s="67" t="s">
        <v>85</v>
      </c>
      <c r="C7" s="67" t="n">
        <v>3230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34</v>
      </c>
      <c r="D10" s="68" t="n">
        <v>0.379310344827586</v>
      </c>
      <c r="E10" s="71" t="n">
        <v>22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635</v>
      </c>
      <c r="D11" s="68" t="n">
        <v>0.0344827586206897</v>
      </c>
      <c r="E11" s="71" t="n">
        <v>2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640</v>
      </c>
      <c r="D12" s="68" t="n">
        <v>0.0689655172413793</v>
      </c>
      <c r="E12" s="71" t="n">
        <v>4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645</v>
      </c>
      <c r="D13" s="68" t="n">
        <v>0.0862068965517241</v>
      </c>
      <c r="E13" s="71" t="n">
        <v>5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650</v>
      </c>
      <c r="D14" s="68" t="n">
        <v>0.206896551724138</v>
      </c>
      <c r="E14" s="71" t="n">
        <v>12</v>
      </c>
      <c r="F14" s="68"/>
      <c r="G14" s="69"/>
    </row>
    <row r="15" s="66" customFormat="true" ht="15" hidden="false" customHeight="false" outlineLevel="0" collapsed="false">
      <c r="B15" s="66" t="n">
        <v>7</v>
      </c>
      <c r="C15" s="66" t="n">
        <v>660</v>
      </c>
      <c r="D15" s="68" t="n">
        <v>0.120689655172414</v>
      </c>
      <c r="E15" s="71" t="n">
        <v>7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35</v>
      </c>
      <c r="D16" s="68" t="n">
        <v>0.103448275862069</v>
      </c>
      <c r="E16" s="71" t="n">
        <v>6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3</f>
        <v>IMACEC un mes atrás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33&amp;"%"</f>
        <v>Mediana: 2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36</v>
      </c>
    </row>
    <row r="7" s="66" customFormat="true" ht="15" hidden="false" customHeight="false" outlineLevel="0" collapsed="false">
      <c r="B7" s="67" t="s">
        <v>85</v>
      </c>
      <c r="C7" s="67" t="n">
        <v>10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37</v>
      </c>
      <c r="D10" s="68" t="n">
        <v>0.25</v>
      </c>
      <c r="E10" s="71" t="n">
        <v>15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1.8</v>
      </c>
      <c r="D11" s="68" t="n">
        <v>0.0333333333333333</v>
      </c>
      <c r="E11" s="71" t="n">
        <v>2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1.9</v>
      </c>
      <c r="D12" s="68" t="n">
        <v>0.0666666666666667</v>
      </c>
      <c r="E12" s="71" t="n">
        <v>4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2</v>
      </c>
      <c r="D13" s="68" t="n">
        <v>0.233333333333333</v>
      </c>
      <c r="E13" s="71" t="n">
        <v>14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2.1</v>
      </c>
      <c r="D14" s="68" t="n">
        <v>0.0166666666666667</v>
      </c>
      <c r="E14" s="71" t="n">
        <v>1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2.2</v>
      </c>
      <c r="D15" s="68" t="n">
        <v>0.0333333333333333</v>
      </c>
      <c r="E15" s="71" t="n">
        <v>2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38</v>
      </c>
      <c r="D16" s="68" t="n">
        <v>0.366666666666667</v>
      </c>
      <c r="E16" s="71" t="n">
        <v>22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5</f>
        <v>PIB en trimestre calendario de la encuesta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35&amp;"%"</f>
        <v>Mediana: 2.7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39</v>
      </c>
    </row>
    <row r="7" s="66" customFormat="true" ht="15" hidden="false" customHeight="false" outlineLevel="0" collapsed="false">
      <c r="B7" s="67" t="s">
        <v>85</v>
      </c>
      <c r="C7" s="67" t="n">
        <v>13.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40</v>
      </c>
      <c r="D10" s="68" t="n">
        <v>0.25</v>
      </c>
      <c r="E10" s="71" t="n">
        <v>15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2.5</v>
      </c>
      <c r="D11" s="68" t="n">
        <v>0.15</v>
      </c>
      <c r="E11" s="71" t="n">
        <v>9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2.6</v>
      </c>
      <c r="D12" s="68" t="n">
        <v>0.1</v>
      </c>
      <c r="E12" s="71" t="n">
        <v>6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2.7</v>
      </c>
      <c r="D13" s="68" t="n">
        <v>0.0333333333333333</v>
      </c>
      <c r="E13" s="71" t="n">
        <v>2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2.8</v>
      </c>
      <c r="D14" s="68" t="n">
        <v>0.0666666666666667</v>
      </c>
      <c r="E14" s="71" t="n">
        <v>4</v>
      </c>
      <c r="F14" s="68"/>
      <c r="G14" s="69"/>
    </row>
    <row r="15" s="66" customFormat="true" ht="15.75" hidden="false" customHeight="true" outlineLevel="0" collapsed="false">
      <c r="B15" s="66" t="n">
        <v>6</v>
      </c>
      <c r="C15" s="66" t="n">
        <v>2.9</v>
      </c>
      <c r="D15" s="68" t="n">
        <v>0.0333333333333333</v>
      </c>
      <c r="E15" s="71" t="n">
        <v>2</v>
      </c>
      <c r="F15" s="68"/>
      <c r="G15" s="69"/>
    </row>
    <row r="16" s="79" customFormat="true" ht="15" hidden="false" customHeight="false" outlineLevel="0" collapsed="false">
      <c r="B16" s="79" t="n">
        <v>8</v>
      </c>
      <c r="C16" s="79" t="s">
        <v>141</v>
      </c>
      <c r="D16" s="80" t="n">
        <v>0.366666666666667</v>
      </c>
      <c r="E16" s="81" t="n">
        <v>22</v>
      </c>
      <c r="F16" s="80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6</f>
        <v>PIB Año 2017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36&amp;"%"</f>
        <v>Mediana: 1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42</v>
      </c>
    </row>
    <row r="7" s="66" customFormat="true" ht="15" hidden="false" customHeight="false" outlineLevel="0" collapsed="false">
      <c r="B7" s="67" t="s">
        <v>85</v>
      </c>
      <c r="C7" s="67" t="n">
        <v>7.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16</v>
      </c>
      <c r="D10" s="68" t="n">
        <v>0.0333333333333333</v>
      </c>
      <c r="E10" s="71" t="n">
        <v>2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1.3</v>
      </c>
      <c r="D11" s="68" t="n">
        <v>0.0333333333333333</v>
      </c>
      <c r="E11" s="71" t="n">
        <v>2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1.4</v>
      </c>
      <c r="D12" s="68" t="n">
        <v>0.0666666666666667</v>
      </c>
      <c r="E12" s="71" t="n">
        <v>4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1.5</v>
      </c>
      <c r="D13" s="68" t="n">
        <v>0.383333333333333</v>
      </c>
      <c r="E13" s="71" t="n">
        <v>23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1.6</v>
      </c>
      <c r="D14" s="68" t="n">
        <v>0.316666666666667</v>
      </c>
      <c r="E14" s="71" t="n">
        <v>19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1.7</v>
      </c>
      <c r="D15" s="68" t="n">
        <v>0.0833333333333333</v>
      </c>
      <c r="E15" s="71" t="n">
        <v>5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17</v>
      </c>
      <c r="D16" s="68" t="n">
        <v>0.0833333333333333</v>
      </c>
      <c r="E16" s="71" t="n">
        <v>5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7</f>
        <v>PIB Año 2018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37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43</v>
      </c>
    </row>
    <row r="7" s="66" customFormat="true" ht="15" hidden="false" customHeight="false" outlineLevel="0" collapsed="false">
      <c r="B7" s="67" t="s">
        <v>85</v>
      </c>
      <c r="C7" s="67" t="n">
        <v>1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97</v>
      </c>
      <c r="D10" s="68" t="n">
        <v>0.216666666666667</v>
      </c>
      <c r="E10" s="71" t="n">
        <v>13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2.8</v>
      </c>
      <c r="D11" s="68" t="n">
        <v>0.2</v>
      </c>
      <c r="E11" s="71" t="n">
        <v>12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2.9</v>
      </c>
      <c r="D12" s="68" t="n">
        <v>0.0833333333333333</v>
      </c>
      <c r="E12" s="71" t="n">
        <v>5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3</v>
      </c>
      <c r="D13" s="68" t="n">
        <v>0.233333333333333</v>
      </c>
      <c r="E13" s="71" t="n">
        <v>14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3.1</v>
      </c>
      <c r="D14" s="68" t="n">
        <v>0.0333333333333333</v>
      </c>
      <c r="E14" s="71" t="n">
        <v>2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3.2</v>
      </c>
      <c r="D15" s="68" t="n">
        <v>0.0833333333333333</v>
      </c>
      <c r="E15" s="71" t="n">
        <v>5</v>
      </c>
      <c r="F15" s="68"/>
      <c r="G15" s="69"/>
    </row>
    <row r="16" s="79" customFormat="true" ht="15" hidden="false" customHeight="false" outlineLevel="0" collapsed="false">
      <c r="B16" s="79" t="n">
        <v>8</v>
      </c>
      <c r="C16" s="79" t="s">
        <v>144</v>
      </c>
      <c r="D16" s="80" t="n">
        <v>0.15</v>
      </c>
      <c r="E16" s="81" t="n">
        <v>9</v>
      </c>
      <c r="F16" s="80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8</f>
        <v>PIB Año 2019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38&amp;"%"</f>
        <v>Mediana: 3.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45</v>
      </c>
    </row>
    <row r="7" s="66" customFormat="true" ht="15" hidden="false" customHeight="false" outlineLevel="0" collapsed="false">
      <c r="B7" s="67" t="s">
        <v>85</v>
      </c>
      <c r="C7" s="67" t="n">
        <v>9.9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46</v>
      </c>
      <c r="D10" s="68" t="n">
        <v>0.4</v>
      </c>
      <c r="E10" s="71" t="n">
        <v>24</v>
      </c>
      <c r="F10" s="68"/>
      <c r="G10" s="69"/>
    </row>
    <row r="11" s="66" customFormat="true" ht="15" hidden="false" customHeight="false" outlineLevel="0" collapsed="false">
      <c r="B11" s="66" t="n">
        <v>3</v>
      </c>
      <c r="C11" s="66" t="n">
        <v>3.2</v>
      </c>
      <c r="D11" s="68" t="n">
        <v>0.0666666666666667</v>
      </c>
      <c r="E11" s="71" t="n">
        <v>4</v>
      </c>
      <c r="F11" s="68"/>
      <c r="G11" s="69"/>
    </row>
    <row r="12" s="66" customFormat="true" ht="15" hidden="false" customHeight="false" outlineLevel="0" collapsed="false">
      <c r="B12" s="66" t="n">
        <v>4</v>
      </c>
      <c r="C12" s="66" t="n">
        <v>3.3</v>
      </c>
      <c r="D12" s="68" t="n">
        <v>0.0833333333333333</v>
      </c>
      <c r="E12" s="71" t="n">
        <v>5</v>
      </c>
      <c r="F12" s="68"/>
      <c r="G12" s="69"/>
    </row>
    <row r="13" s="66" customFormat="true" ht="15" hidden="false" customHeight="false" outlineLevel="0" collapsed="false">
      <c r="B13" s="66" t="n">
        <v>5</v>
      </c>
      <c r="C13" s="66" t="n">
        <v>3.4</v>
      </c>
      <c r="D13" s="68" t="n">
        <v>0.0166666666666667</v>
      </c>
      <c r="E13" s="71" t="n">
        <v>1</v>
      </c>
      <c r="F13" s="68"/>
      <c r="G13" s="69"/>
    </row>
    <row r="14" s="66" customFormat="true" ht="15" hidden="false" customHeight="false" outlineLevel="0" collapsed="false">
      <c r="B14" s="66" t="n">
        <v>8</v>
      </c>
      <c r="C14" s="66" t="s">
        <v>147</v>
      </c>
      <c r="D14" s="68" t="n">
        <v>0.433333333333333</v>
      </c>
      <c r="E14" s="71" t="n">
        <v>26</v>
      </c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7</f>
        <v>Inflación en el mes siguiente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7&amp;"%"</f>
        <v>Mediana: 0.1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91</v>
      </c>
    </row>
    <row r="7" s="66" customFormat="true" ht="15" hidden="false" customHeight="false" outlineLevel="0" collapsed="false">
      <c r="B7" s="67" t="s">
        <v>85</v>
      </c>
      <c r="C7" s="67" t="n">
        <v>0.6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92</v>
      </c>
      <c r="D10" s="68" t="n">
        <v>0.0333333333333333</v>
      </c>
      <c r="E10" s="71" t="n">
        <v>2</v>
      </c>
      <c r="F10" s="68"/>
      <c r="G10" s="69"/>
    </row>
    <row r="11" s="66" customFormat="true" ht="15" hidden="false" customHeight="false" outlineLevel="0" collapsed="false">
      <c r="B11" s="66" t="n">
        <v>3</v>
      </c>
      <c r="C11" s="66" t="n">
        <v>0</v>
      </c>
      <c r="D11" s="68" t="n">
        <v>0.3</v>
      </c>
      <c r="E11" s="71" t="n">
        <v>18</v>
      </c>
      <c r="F11" s="68"/>
      <c r="G11" s="69"/>
    </row>
    <row r="12" s="66" customFormat="true" ht="15" hidden="false" customHeight="false" outlineLevel="0" collapsed="false">
      <c r="B12" s="66" t="n">
        <v>4</v>
      </c>
      <c r="C12" s="66" t="n">
        <v>0.1</v>
      </c>
      <c r="D12" s="68" t="n">
        <v>0.416666666666667</v>
      </c>
      <c r="E12" s="71" t="n">
        <v>25</v>
      </c>
      <c r="F12" s="68"/>
      <c r="G12" s="69"/>
    </row>
    <row r="13" s="66" customFormat="true" ht="15" hidden="false" customHeight="false" outlineLevel="0" collapsed="false">
      <c r="B13" s="66" t="n">
        <v>5</v>
      </c>
      <c r="C13" s="66" t="n">
        <v>0.2</v>
      </c>
      <c r="D13" s="68" t="n">
        <v>0.2</v>
      </c>
      <c r="E13" s="71" t="n">
        <v>12</v>
      </c>
      <c r="F13" s="68"/>
      <c r="G13" s="69"/>
    </row>
    <row r="14" s="66" customFormat="true" ht="15" hidden="false" customHeight="false" outlineLevel="0" collapsed="false">
      <c r="B14" s="66" t="n">
        <v>7</v>
      </c>
      <c r="C14" s="66" t="n">
        <v>0.3</v>
      </c>
      <c r="D14" s="68" t="n">
        <v>0.05</v>
      </c>
      <c r="E14" s="71" t="n">
        <v>3</v>
      </c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19.5" hidden="false" customHeight="tru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18" hidden="false" customHeight="tru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8.5" hidden="false" customHeight="true" outlineLevel="0" collapsed="false">
      <c r="B3" s="59" t="str">
        <f aca="false">+tabla_resumen!AX8</f>
        <v>Inflación en 11 mes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8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78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93</v>
      </c>
    </row>
    <row r="7" s="66" customFormat="true" ht="15" hidden="false" customHeight="false" outlineLevel="0" collapsed="false">
      <c r="B7" s="67" t="s">
        <v>85</v>
      </c>
      <c r="C7" s="67" t="n">
        <v>12.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94</v>
      </c>
      <c r="D10" s="68" t="n">
        <v>0.1</v>
      </c>
      <c r="E10" s="71" t="n">
        <v>6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2.3</v>
      </c>
      <c r="D11" s="68" t="n">
        <v>0.15</v>
      </c>
      <c r="E11" s="71" t="n">
        <v>9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2.4</v>
      </c>
      <c r="D12" s="68" t="n">
        <v>0.0666666666666667</v>
      </c>
      <c r="E12" s="71" t="n">
        <v>4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2.5</v>
      </c>
      <c r="D13" s="68" t="n">
        <v>0.2</v>
      </c>
      <c r="E13" s="71" t="n">
        <v>12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2.6</v>
      </c>
      <c r="D14" s="68" t="n">
        <v>0.05</v>
      </c>
      <c r="E14" s="71" t="n">
        <v>3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2.7</v>
      </c>
      <c r="D15" s="68" t="n">
        <v>0.183333333333333</v>
      </c>
      <c r="E15" s="71" t="n">
        <v>11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95</v>
      </c>
      <c r="D16" s="68" t="n">
        <v>0.25</v>
      </c>
      <c r="E16" s="71" t="n">
        <v>15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9</f>
        <v>Inflación en 23 mes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9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96</v>
      </c>
    </row>
    <row r="7" s="66" customFormat="true" ht="15" hidden="false" customHeight="false" outlineLevel="0" collapsed="false">
      <c r="B7" s="67" t="s">
        <v>85</v>
      </c>
      <c r="C7" s="67" t="n">
        <v>8.7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97</v>
      </c>
      <c r="D10" s="68" t="n">
        <v>0.133333333333333</v>
      </c>
      <c r="E10" s="71" t="n">
        <v>8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2.8</v>
      </c>
      <c r="D11" s="68" t="n">
        <v>0.0833333333333333</v>
      </c>
      <c r="E11" s="71" t="n">
        <v>5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2.9</v>
      </c>
      <c r="D12" s="68" t="n">
        <v>0.133333333333333</v>
      </c>
      <c r="E12" s="71" t="n">
        <v>8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3</v>
      </c>
      <c r="D13" s="68" t="n">
        <v>0.65</v>
      </c>
      <c r="E13" s="71" t="n">
        <v>39</v>
      </c>
      <c r="F13" s="68"/>
      <c r="G13" s="69"/>
    </row>
    <row r="14" s="66" customFormat="true" ht="15" hidden="false" customHeight="false" outlineLevel="0" collapsed="false"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0</f>
        <v>Inflación diciembre 2017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10&amp;"%"</f>
        <v>Mediana: 1.8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98</v>
      </c>
    </row>
    <row r="7" s="66" customFormat="true" ht="15" hidden="false" customHeight="false" outlineLevel="0" collapsed="false">
      <c r="B7" s="67" t="s">
        <v>85</v>
      </c>
      <c r="C7" s="67" t="n">
        <v>9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99</v>
      </c>
      <c r="D10" s="68" t="n">
        <v>0.0833333333333333</v>
      </c>
      <c r="E10" s="71" t="n">
        <v>5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1.6</v>
      </c>
      <c r="D11" s="68" t="n">
        <v>0.116666666666667</v>
      </c>
      <c r="E11" s="71" t="n">
        <v>7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1.7</v>
      </c>
      <c r="D12" s="68" t="n">
        <v>0.0833333333333333</v>
      </c>
      <c r="E12" s="71" t="n">
        <v>5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1.8</v>
      </c>
      <c r="D13" s="68" t="n">
        <v>0.266666666666667</v>
      </c>
      <c r="E13" s="71" t="n">
        <v>16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1.9</v>
      </c>
      <c r="D14" s="68" t="n">
        <v>0.116666666666667</v>
      </c>
      <c r="E14" s="71" t="n">
        <v>7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2</v>
      </c>
      <c r="D15" s="68" t="n">
        <v>0.15</v>
      </c>
      <c r="E15" s="71" t="n">
        <v>9</v>
      </c>
      <c r="F15" s="68"/>
      <c r="G15" s="69"/>
    </row>
    <row r="16" s="66" customFormat="true" ht="15" hidden="false" customHeight="false" outlineLevel="0" collapsed="false">
      <c r="B16" s="66" t="n">
        <v>8</v>
      </c>
      <c r="C16" s="66" t="s">
        <v>100</v>
      </c>
      <c r="D16" s="68" t="n">
        <v>0.183333333333333</v>
      </c>
      <c r="E16" s="71" t="n">
        <v>11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1</f>
        <v>Inflación diciembre 2018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11&amp;"%"</f>
        <v>Mediana: 2.8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01</v>
      </c>
    </row>
    <row r="7" s="66" customFormat="true" ht="15" hidden="false" customHeight="false" outlineLevel="0" collapsed="false">
      <c r="B7" s="67" t="s">
        <v>85</v>
      </c>
      <c r="C7" s="67" t="n">
        <v>17.1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1</v>
      </c>
      <c r="C10" s="66" t="s">
        <v>102</v>
      </c>
      <c r="D10" s="68" t="n">
        <v>0.266666666666667</v>
      </c>
      <c r="E10" s="71" t="n">
        <v>16</v>
      </c>
      <c r="F10" s="68"/>
      <c r="G10" s="69"/>
    </row>
    <row r="11" s="66" customFormat="true" ht="15" hidden="false" customHeight="false" outlineLevel="0" collapsed="false">
      <c r="B11" s="66" t="n">
        <v>2</v>
      </c>
      <c r="C11" s="66" t="n">
        <v>2.6</v>
      </c>
      <c r="D11" s="68" t="n">
        <v>0.05</v>
      </c>
      <c r="E11" s="71" t="n">
        <v>3</v>
      </c>
      <c r="F11" s="68"/>
      <c r="G11" s="69"/>
    </row>
    <row r="12" s="66" customFormat="true" ht="15" hidden="false" customHeight="false" outlineLevel="0" collapsed="false">
      <c r="B12" s="66" t="n">
        <v>3</v>
      </c>
      <c r="C12" s="66" t="n">
        <v>2.7</v>
      </c>
      <c r="D12" s="68" t="n">
        <v>0.166666666666667</v>
      </c>
      <c r="E12" s="71" t="n">
        <v>10</v>
      </c>
      <c r="F12" s="68"/>
      <c r="G12" s="69"/>
    </row>
    <row r="13" s="66" customFormat="true" ht="15" hidden="false" customHeight="false" outlineLevel="0" collapsed="false">
      <c r="B13" s="66" t="n">
        <v>4</v>
      </c>
      <c r="C13" s="66" t="n">
        <v>2.8</v>
      </c>
      <c r="D13" s="68" t="n">
        <v>0.233333333333333</v>
      </c>
      <c r="E13" s="71" t="n">
        <v>14</v>
      </c>
      <c r="F13" s="68"/>
      <c r="G13" s="69"/>
    </row>
    <row r="14" s="66" customFormat="true" ht="15" hidden="false" customHeight="false" outlineLevel="0" collapsed="false">
      <c r="B14" s="66" t="n">
        <v>5</v>
      </c>
      <c r="C14" s="66" t="n">
        <v>2.9</v>
      </c>
      <c r="D14" s="68" t="n">
        <v>0.116666666666667</v>
      </c>
      <c r="E14" s="71" t="n">
        <v>7</v>
      </c>
      <c r="F14" s="68"/>
      <c r="G14" s="69"/>
    </row>
    <row r="15" s="66" customFormat="true" ht="15" hidden="false" customHeight="false" outlineLevel="0" collapsed="false">
      <c r="B15" s="66" t="n">
        <v>6</v>
      </c>
      <c r="C15" s="66" t="n">
        <v>3</v>
      </c>
      <c r="D15" s="68" t="n">
        <v>0.15</v>
      </c>
      <c r="E15" s="71" t="n">
        <v>9</v>
      </c>
      <c r="F15" s="68"/>
      <c r="G15" s="69"/>
    </row>
    <row r="16" s="66" customFormat="true" ht="15" hidden="false" customHeight="false" outlineLevel="0" collapsed="false">
      <c r="B16" s="66" t="n">
        <v>7</v>
      </c>
      <c r="C16" s="66" t="n">
        <v>3.1</v>
      </c>
      <c r="D16" s="68" t="n">
        <v>0.0166666666666667</v>
      </c>
      <c r="E16" s="71" t="n">
        <v>1</v>
      </c>
      <c r="F16" s="68"/>
      <c r="G16" s="69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3</f>
        <v>Tasa de Política Monetaria en el m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13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03</v>
      </c>
    </row>
    <row r="7" s="66" customFormat="true" ht="15" hidden="false" customHeight="false" outlineLevel="0" collapsed="false">
      <c r="B7" s="67" t="s">
        <v>85</v>
      </c>
      <c r="C7" s="67" t="n">
        <v>6.7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2</v>
      </c>
      <c r="C10" s="66" t="n">
        <v>2</v>
      </c>
      <c r="D10" s="68" t="n">
        <v>0.0333333333333333</v>
      </c>
      <c r="E10" s="71" t="n">
        <v>2</v>
      </c>
      <c r="F10" s="68"/>
      <c r="G10" s="69"/>
    </row>
    <row r="11" s="66" customFormat="true" ht="15" hidden="false" customHeight="false" outlineLevel="0" collapsed="false">
      <c r="B11" s="66" t="n">
        <v>3</v>
      </c>
      <c r="C11" s="66" t="n">
        <v>2.25</v>
      </c>
      <c r="D11" s="68" t="n">
        <v>0.15</v>
      </c>
      <c r="E11" s="71" t="n">
        <v>9</v>
      </c>
      <c r="F11" s="68"/>
      <c r="G11" s="69"/>
    </row>
    <row r="12" s="66" customFormat="true" ht="15" hidden="false" customHeight="false" outlineLevel="0" collapsed="false">
      <c r="B12" s="66" t="n">
        <v>4</v>
      </c>
      <c r="C12" s="66" t="n">
        <v>2.5</v>
      </c>
      <c r="D12" s="68" t="n">
        <v>0.816666666666667</v>
      </c>
      <c r="E12" s="71" t="n">
        <v>49</v>
      </c>
      <c r="F12" s="68"/>
      <c r="G12" s="69"/>
    </row>
    <row r="13" s="66" customFormat="true" ht="15" hidden="false" customHeight="false" outlineLevel="0" collapsed="false">
      <c r="F13" s="68"/>
      <c r="G13" s="69"/>
    </row>
    <row r="14" s="66" customFormat="true" ht="15" hidden="false" customHeight="false" outlineLevel="0" collapsed="false"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Octubre 201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4</f>
        <v>Tasa de Política Monetaria en el mes siguiente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60</v>
      </c>
      <c r="C4" s="62"/>
      <c r="D4" s="62" t="str">
        <f aca="false">"Mediana: "&amp;tabla_resumen!D14&amp;"%"</f>
        <v>Mediana: 2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s="66" customFormat="true" ht="15" hidden="false" customHeight="false" outlineLevel="0" collapsed="false">
      <c r="B6" s="66" t="s">
        <v>83</v>
      </c>
      <c r="C6" s="66" t="s">
        <v>104</v>
      </c>
    </row>
    <row r="7" s="66" customFormat="true" ht="15" hidden="false" customHeight="false" outlineLevel="0" collapsed="false">
      <c r="B7" s="67" t="s">
        <v>85</v>
      </c>
      <c r="C7" s="67" t="n">
        <v>6.75</v>
      </c>
    </row>
    <row r="8" s="66" customFormat="true" ht="15" hidden="false" customHeight="false" outlineLevel="0" collapsed="false">
      <c r="D8" s="66" t="s">
        <v>86</v>
      </c>
    </row>
    <row r="9" s="66" customFormat="true" ht="15" hidden="false" customHeight="false" outlineLevel="0" collapsed="false">
      <c r="B9" s="66" t="s">
        <v>87</v>
      </c>
      <c r="C9" s="66" t="s">
        <v>88</v>
      </c>
      <c r="D9" s="66" t="s">
        <v>89</v>
      </c>
      <c r="E9" s="66" t="s">
        <v>90</v>
      </c>
      <c r="F9" s="68"/>
      <c r="G9" s="69"/>
    </row>
    <row r="10" s="66" customFormat="true" ht="15" hidden="false" customHeight="false" outlineLevel="0" collapsed="false">
      <c r="B10" s="66" t="n">
        <v>2</v>
      </c>
      <c r="C10" s="66" t="n">
        <v>2</v>
      </c>
      <c r="D10" s="68" t="n">
        <v>0.0833333333333333</v>
      </c>
      <c r="E10" s="71" t="n">
        <v>5</v>
      </c>
      <c r="F10" s="68"/>
      <c r="G10" s="69"/>
    </row>
    <row r="11" s="66" customFormat="true" ht="15" hidden="false" customHeight="false" outlineLevel="0" collapsed="false">
      <c r="B11" s="66" t="n">
        <v>3</v>
      </c>
      <c r="C11" s="66" t="n">
        <v>2.25</v>
      </c>
      <c r="D11" s="68" t="n">
        <v>0.216666666666667</v>
      </c>
      <c r="E11" s="71" t="n">
        <v>13</v>
      </c>
      <c r="F11" s="68"/>
      <c r="G11" s="69"/>
    </row>
    <row r="12" s="66" customFormat="true" ht="15" hidden="false" customHeight="false" outlineLevel="0" collapsed="false">
      <c r="B12" s="66" t="n">
        <v>4</v>
      </c>
      <c r="C12" s="66" t="n">
        <v>2.5</v>
      </c>
      <c r="D12" s="68" t="n">
        <v>0.7</v>
      </c>
      <c r="E12" s="71" t="n">
        <v>42</v>
      </c>
      <c r="F12" s="68"/>
      <c r="G12" s="69"/>
    </row>
    <row r="13" s="66" customFormat="true" ht="15" hidden="false" customHeight="false" outlineLevel="0" collapsed="false">
      <c r="F13" s="68"/>
      <c r="G13" s="69"/>
    </row>
    <row r="14" s="66" customFormat="true" ht="15" hidden="false" customHeight="false" outlineLevel="0" collapsed="false">
      <c r="F14" s="68"/>
      <c r="G14" s="69"/>
    </row>
    <row r="15" s="66" customFormat="true" ht="15" hidden="false" customHeight="false" outlineLevel="0" collapsed="false">
      <c r="F15" s="68"/>
      <c r="G15" s="69"/>
    </row>
    <row r="16" customFormat="false" ht="15" hidden="false" customHeight="false" outlineLevel="0" collapsed="false">
      <c r="A16" s="61"/>
      <c r="F16" s="73"/>
      <c r="G16" s="7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F17" s="73"/>
      <c r="G17" s="74"/>
      <c r="H17" s="61"/>
      <c r="I17" s="61"/>
      <c r="J17" s="61"/>
      <c r="K17" s="61"/>
      <c r="L17" s="61"/>
      <c r="M17" s="61"/>
      <c r="N17" s="61"/>
      <c r="O17" s="75"/>
      <c r="P17" s="75"/>
      <c r="Q17" s="75"/>
      <c r="R17" s="61"/>
      <c r="S17" s="61"/>
      <c r="T17" s="61"/>
    </row>
    <row r="18" customFormat="false" ht="15" hidden="false" customHeight="false" outlineLevel="0" collapsed="false">
      <c r="A18" s="61"/>
      <c r="F18" s="73"/>
      <c r="G18" s="74"/>
      <c r="H18" s="61"/>
      <c r="I18" s="61"/>
      <c r="J18" s="61"/>
      <c r="K18" s="61"/>
      <c r="L18" s="61"/>
      <c r="M18" s="61"/>
      <c r="N18" s="61"/>
      <c r="O18" s="75"/>
      <c r="P18" s="75"/>
      <c r="Q18" s="75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5"/>
      <c r="P19" s="75"/>
      <c r="Q19" s="75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5"/>
      <c r="P20" s="75"/>
      <c r="Q20" s="75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5"/>
      <c r="P21" s="75"/>
      <c r="Q21" s="75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6"/>
      <c r="P22" s="76"/>
      <c r="Q22" s="75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75"/>
      <c r="Q23" s="75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7"/>
      <c r="L24" s="61"/>
      <c r="M24" s="61"/>
      <c r="N24" s="61"/>
      <c r="O24" s="75"/>
      <c r="P24" s="75"/>
      <c r="Q24" s="75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5"/>
      <c r="P25" s="75"/>
      <c r="Q25" s="75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5"/>
      <c r="P26" s="75"/>
      <c r="Q26" s="75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5"/>
      <c r="P27" s="75"/>
      <c r="Q27" s="75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5"/>
      <c r="P28" s="75"/>
      <c r="Q28" s="75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5"/>
      <c r="P29" s="75"/>
      <c r="Q29" s="75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5"/>
      <c r="P30" s="75"/>
      <c r="Q30" s="75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5"/>
      <c r="P31" s="75"/>
      <c r="Q31" s="75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5"/>
      <c r="P32" s="75"/>
      <c r="Q32" s="75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5"/>
      <c r="P33" s="75"/>
      <c r="Q33" s="75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5"/>
      <c r="P34" s="75"/>
      <c r="Q34" s="75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5"/>
      <c r="P35" s="75"/>
      <c r="Q35" s="75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5"/>
      <c r="P36" s="75"/>
      <c r="Q36" s="75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esar Vasquez C.</cp:lastModifiedBy>
  <cp:lastPrinted>2016-08-08T15:01:24Z</cp:lastPrinted>
  <dcterms:modified xsi:type="dcterms:W3CDTF">2017-10-10T1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6459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6459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