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H$46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 EXPECTATIVAS ECONÓMICAS Octubre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2,7</t>
  </si>
  <si>
    <t xml:space="preserve">&gt;=3,4</t>
  </si>
  <si>
    <t xml:space="preserve">&gt;=3,2</t>
  </si>
  <si>
    <t xml:space="preserve">&lt;=2,9</t>
  </si>
  <si>
    <t xml:space="preserve">&gt;=3,5</t>
  </si>
  <si>
    <t xml:space="preserve">&gt;=3,75</t>
  </si>
  <si>
    <t xml:space="preserve">&gt;=4</t>
  </si>
  <si>
    <t xml:space="preserve">&lt;=0,8</t>
  </si>
  <si>
    <t xml:space="preserve">&gt;=1,2</t>
  </si>
  <si>
    <t xml:space="preserve">&gt;=1,4</t>
  </si>
  <si>
    <t xml:space="preserve">&lt;=1,1</t>
  </si>
  <si>
    <t xml:space="preserve">&gt;=1,7</t>
  </si>
  <si>
    <t xml:space="preserve">&lt;=3,7</t>
  </si>
  <si>
    <t xml:space="preserve">&gt;=4,3</t>
  </si>
  <si>
    <t xml:space="preserve">&lt;=3,8</t>
  </si>
  <si>
    <t xml:space="preserve">&gt;=4,4</t>
  </si>
  <si>
    <t xml:space="preserve">&lt;=4</t>
  </si>
  <si>
    <t xml:space="preserve">&gt;=4,6</t>
  </si>
  <si>
    <t xml:space="preserve">&lt;=660</t>
  </si>
  <si>
    <t xml:space="preserve">&gt;=690</t>
  </si>
  <si>
    <t xml:space="preserve">&lt;=665</t>
  </si>
  <si>
    <t xml:space="preserve">&gt;=695</t>
  </si>
  <si>
    <t xml:space="preserve">&lt;=1,2</t>
  </si>
  <si>
    <t xml:space="preserve">&gt;=1,8</t>
  </si>
  <si>
    <t xml:space="preserve">&lt;=1,3</t>
  </si>
  <si>
    <t xml:space="preserve">&gt;=1,9</t>
  </si>
  <si>
    <t xml:space="preserve">&lt;=1,5</t>
  </si>
  <si>
    <t xml:space="preserve">&gt;=2,3</t>
  </si>
  <si>
    <t xml:space="preserve">&lt;=2,5</t>
  </si>
  <si>
    <t xml:space="preserve">&gt;=3,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842258702669"/>
          <c:y val="0.0569214722098048"/>
          <c:w val="0.987158574254677"/>
          <c:h val="0.9430785277901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152632"/>
        <c:axId val="414693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427502"/>
        <c:axId val="14156863"/>
      </c:lineChart>
      <c:catAx>
        <c:axId val="411526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9336"/>
        <c:crossesAt val="0"/>
        <c:auto val="1"/>
        <c:lblAlgn val="ctr"/>
        <c:lblOffset val="100"/>
        <c:noMultiLvlLbl val="0"/>
      </c:catAx>
      <c:valAx>
        <c:axId val="414693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2632"/>
        <c:crossesAt val="1"/>
        <c:crossBetween val="midCat"/>
      </c:valAx>
      <c:catAx>
        <c:axId val="35427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6863"/>
        <c:auto val="1"/>
        <c:lblAlgn val="ctr"/>
        <c:lblOffset val="100"/>
        <c:noMultiLvlLbl val="0"/>
      </c:catAx>
      <c:valAx>
        <c:axId val="14156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427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936348176171"/>
          <c:y val="0.023170913425719"/>
          <c:w val="0.160378995592267"/>
          <c:h val="0.04991804500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430639240945"/>
          <c:y val="0.0579514824797843"/>
          <c:w val="0.987395248978461"/>
          <c:h val="0.9420485175202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66787456"/>
        <c:axId val="344685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849155"/>
        <c:axId val="19740010"/>
      </c:lineChart>
      <c:catAx>
        <c:axId val="667874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8546"/>
        <c:crossesAt val="0"/>
        <c:auto val="1"/>
        <c:lblAlgn val="ctr"/>
        <c:lblOffset val="100"/>
        <c:noMultiLvlLbl val="0"/>
      </c:catAx>
      <c:valAx>
        <c:axId val="344685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7456"/>
        <c:crossesAt val="1"/>
        <c:crossBetween val="midCat"/>
      </c:valAx>
      <c:catAx>
        <c:axId val="93849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0010"/>
        <c:auto val="1"/>
        <c:lblAlgn val="ctr"/>
        <c:lblOffset val="100"/>
        <c:noMultiLvlLbl val="0"/>
      </c:catAx>
      <c:valAx>
        <c:axId val="197400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849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61008380082"/>
          <c:y val="0.0232854147948488"/>
          <c:w val="0.160018006787174"/>
          <c:h val="0.0501647199760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502756262647"/>
          <c:y val="0.0583707025411061"/>
          <c:w val="0.987090921777964"/>
          <c:h val="0.9416292974588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192176"/>
        <c:axId val="871155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550283"/>
        <c:axId val="26320351"/>
      </c:lineChart>
      <c:catAx>
        <c:axId val="501921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5520"/>
        <c:crossesAt val="0"/>
        <c:auto val="1"/>
        <c:lblAlgn val="ctr"/>
        <c:lblOffset val="100"/>
        <c:noMultiLvlLbl val="0"/>
      </c:catAx>
      <c:valAx>
        <c:axId val="871155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2176"/>
        <c:crossesAt val="1"/>
        <c:crossBetween val="midCat"/>
      </c:valAx>
      <c:catAx>
        <c:axId val="81550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0351"/>
        <c:auto val="1"/>
        <c:lblAlgn val="ctr"/>
        <c:lblOffset val="100"/>
        <c:noMultiLvlLbl val="0"/>
      </c:catAx>
      <c:valAx>
        <c:axId val="263203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5502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0549159165"/>
          <c:y val="0.0232436472346786"/>
          <c:w val="0.161223920173051"/>
          <c:h val="0.050074738415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727753546038"/>
          <c:y val="0.0585701330108828"/>
          <c:w val="0.987498712092592"/>
          <c:h val="0.941429866989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513169"/>
        <c:axId val="616559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581102"/>
        <c:axId val="74478358"/>
      </c:lineChart>
      <c:catAx>
        <c:axId val="26513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5946"/>
        <c:crossesAt val="0"/>
        <c:auto val="1"/>
        <c:lblAlgn val="ctr"/>
        <c:lblOffset val="100"/>
        <c:noMultiLvlLbl val="0"/>
      </c:catAx>
      <c:valAx>
        <c:axId val="616559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3169"/>
        <c:crossesAt val="1"/>
        <c:crossBetween val="midCat"/>
      </c:valAx>
      <c:catAx>
        <c:axId val="74581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8358"/>
        <c:auto val="1"/>
        <c:lblAlgn val="ctr"/>
        <c:lblOffset val="100"/>
        <c:noMultiLvlLbl val="0"/>
      </c:catAx>
      <c:valAx>
        <c:axId val="744783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81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415358725143"/>
          <c:y val="0.0237303506650544"/>
          <c:w val="0.158704536868496"/>
          <c:h val="0.050634824667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810133553628"/>
          <c:y val="0.0585270443090349"/>
          <c:w val="0.987952636651521"/>
          <c:h val="0.9414729556909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988825"/>
        <c:axId val="84082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474990"/>
        <c:axId val="66561817"/>
      </c:lineChart>
      <c:catAx>
        <c:axId val="78988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2621"/>
        <c:crossesAt val="0"/>
        <c:auto val="1"/>
        <c:lblAlgn val="ctr"/>
        <c:lblOffset val="100"/>
        <c:noMultiLvlLbl val="0"/>
      </c:catAx>
      <c:valAx>
        <c:axId val="84082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8825"/>
        <c:crossesAt val="1"/>
        <c:crossBetween val="midCat"/>
      </c:valAx>
      <c:catAx>
        <c:axId val="15474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1817"/>
        <c:auto val="1"/>
        <c:lblAlgn val="ctr"/>
        <c:lblOffset val="100"/>
        <c:noMultiLvlLbl val="0"/>
      </c:catAx>
      <c:valAx>
        <c:axId val="665618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4749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181192344761"/>
          <c:y val="0.0236214549010758"/>
          <c:w val="0.159059617238056"/>
          <c:h val="0.050402467464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71000855432"/>
          <c:y val="0.0567979857819905"/>
          <c:w val="0.987510692899914"/>
          <c:h val="0.943202014218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&gt;=1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277190"/>
        <c:axId val="712114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&gt;=1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240996"/>
        <c:axId val="59259025"/>
      </c:lineChart>
      <c:catAx>
        <c:axId val="652771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1480"/>
        <c:crossesAt val="0"/>
        <c:auto val="1"/>
        <c:lblAlgn val="ctr"/>
        <c:lblOffset val="100"/>
        <c:noMultiLvlLbl val="0"/>
      </c:catAx>
      <c:valAx>
        <c:axId val="712114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7190"/>
        <c:crossesAt val="1"/>
        <c:crossBetween val="midCat"/>
      </c:valAx>
      <c:catAx>
        <c:axId val="67240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9025"/>
        <c:auto val="1"/>
        <c:lblAlgn val="ctr"/>
        <c:lblOffset val="100"/>
        <c:noMultiLvlLbl val="0"/>
      </c:catAx>
      <c:valAx>
        <c:axId val="592590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240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408896492729"/>
          <c:y val="0.0231042654028436"/>
          <c:w val="0.158118049615056"/>
          <c:h val="0.049614928909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323117852331"/>
          <c:y val="0.0591771410726832"/>
          <c:w val="0.988183671354041"/>
          <c:h val="0.9408228589273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859608"/>
        <c:axId val="690980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612248"/>
        <c:axId val="3468116"/>
      </c:lineChart>
      <c:catAx>
        <c:axId val="688596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8044"/>
        <c:crossesAt val="0"/>
        <c:auto val="1"/>
        <c:lblAlgn val="ctr"/>
        <c:lblOffset val="100"/>
        <c:noMultiLvlLbl val="0"/>
      </c:catAx>
      <c:valAx>
        <c:axId val="690980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9608"/>
        <c:crossesAt val="1"/>
        <c:crossBetween val="midCat"/>
      </c:valAx>
      <c:catAx>
        <c:axId val="22612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116"/>
        <c:auto val="1"/>
        <c:lblAlgn val="ctr"/>
        <c:lblOffset val="100"/>
        <c:noMultiLvlLbl val="0"/>
      </c:catAx>
      <c:valAx>
        <c:axId val="34681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612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683032166672"/>
          <c:y val="0.0243578733702865"/>
          <c:w val="0.159658639394672"/>
          <c:h val="0.05230697166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716262975779"/>
          <c:y val="0.0591771410726832"/>
          <c:w val="0.988166089965398"/>
          <c:h val="0.9408228589273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808726"/>
        <c:axId val="720694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63252"/>
        <c:axId val="22454903"/>
      </c:lineChart>
      <c:catAx>
        <c:axId val="408087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9404"/>
        <c:crossesAt val="0"/>
        <c:auto val="1"/>
        <c:lblAlgn val="ctr"/>
        <c:lblOffset val="100"/>
        <c:noMultiLvlLbl val="0"/>
      </c:catAx>
      <c:valAx>
        <c:axId val="720694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8726"/>
        <c:crossesAt val="1"/>
        <c:crossBetween val="midCat"/>
      </c:valAx>
      <c:catAx>
        <c:axId val="92463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4903"/>
        <c:auto val="1"/>
        <c:lblAlgn val="ctr"/>
        <c:lblOffset val="100"/>
        <c:noMultiLvlLbl val="0"/>
      </c:catAx>
      <c:valAx>
        <c:axId val="224549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463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716262975779"/>
          <c:y val="0.0243578733702865"/>
          <c:w val="0.159896193771626"/>
          <c:h val="0.05230697166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06121033466"/>
          <c:y val="0.0588235294117647"/>
          <c:w val="0.987168371770418"/>
          <c:h val="0.941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381609"/>
        <c:axId val="299172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27802"/>
        <c:axId val="4167748"/>
      </c:lineChart>
      <c:catAx>
        <c:axId val="34381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7222"/>
        <c:crossesAt val="0"/>
        <c:auto val="1"/>
        <c:lblAlgn val="ctr"/>
        <c:lblOffset val="100"/>
        <c:noMultiLvlLbl val="0"/>
      </c:catAx>
      <c:valAx>
        <c:axId val="299172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1609"/>
        <c:crossesAt val="1"/>
        <c:crossBetween val="midCat"/>
      </c:valAx>
      <c:catAx>
        <c:axId val="73327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748"/>
        <c:auto val="1"/>
        <c:lblAlgn val="ctr"/>
        <c:lblOffset val="100"/>
        <c:noMultiLvlLbl val="0"/>
      </c:catAx>
      <c:valAx>
        <c:axId val="41677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27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58557308826"/>
          <c:y val="0.0240049083518675"/>
          <c:w val="0.160256632564592"/>
          <c:h val="0.0513843086126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414642682159"/>
          <c:y val="0.0600372323921812"/>
          <c:w val="0.987086162245398"/>
          <c:h val="0.9399627676078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953405"/>
        <c:axId val="65431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733436"/>
        <c:axId val="13947151"/>
      </c:lineChart>
      <c:catAx>
        <c:axId val="789534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113"/>
        <c:crossesAt val="0"/>
        <c:auto val="1"/>
        <c:lblAlgn val="ctr"/>
        <c:lblOffset val="100"/>
        <c:noMultiLvlLbl val="0"/>
      </c:catAx>
      <c:valAx>
        <c:axId val="65431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3405"/>
        <c:crossesAt val="1"/>
        <c:crossBetween val="midCat"/>
      </c:valAx>
      <c:catAx>
        <c:axId val="26733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7151"/>
        <c:auto val="1"/>
        <c:lblAlgn val="ctr"/>
        <c:lblOffset val="100"/>
        <c:noMultiLvlLbl val="0"/>
      </c:catAx>
      <c:valAx>
        <c:axId val="139471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733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52537271646"/>
          <c:y val="0.0242010549177785"/>
          <c:w val="0.161720445159936"/>
          <c:h val="0.05197021408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601730695419"/>
          <c:y val="0.0600668272593053"/>
          <c:w val="0.98708957046652"/>
          <c:h val="0.9399331727406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763895"/>
        <c:axId val="567278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758544"/>
        <c:axId val="40048894"/>
      </c:lineChart>
      <c:catAx>
        <c:axId val="447638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7891"/>
        <c:crossesAt val="0"/>
        <c:auto val="1"/>
        <c:lblAlgn val="ctr"/>
        <c:lblOffset val="100"/>
        <c:noMultiLvlLbl val="0"/>
      </c:catAx>
      <c:valAx>
        <c:axId val="567278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3895"/>
        <c:crossesAt val="1"/>
        <c:crossBetween val="midCat"/>
      </c:valAx>
      <c:catAx>
        <c:axId val="72758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8894"/>
        <c:auto val="1"/>
        <c:lblAlgn val="ctr"/>
        <c:lblOffset val="100"/>
        <c:noMultiLvlLbl val="0"/>
      </c:catAx>
      <c:valAx>
        <c:axId val="400488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758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922676995"/>
          <c:y val="0.0242443080270417"/>
          <c:w val="0.161240796957326"/>
          <c:h val="0.0520630973657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842258702669"/>
          <c:y val="0.0582413399314807"/>
          <c:w val="0.987158574254677"/>
          <c:h val="0.9417586600685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604316"/>
        <c:axId val="402069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10209"/>
        <c:axId val="1134733"/>
      </c:lineChart>
      <c:catAx>
        <c:axId val="326043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6950"/>
        <c:crossesAt val="0"/>
        <c:auto val="1"/>
        <c:lblAlgn val="ctr"/>
        <c:lblOffset val="100"/>
        <c:noMultiLvlLbl val="0"/>
      </c:catAx>
      <c:valAx>
        <c:axId val="402069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4316"/>
        <c:crossesAt val="1"/>
        <c:crossBetween val="midCat"/>
      </c:valAx>
      <c:catAx>
        <c:axId val="54910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733"/>
        <c:auto val="1"/>
        <c:lblAlgn val="ctr"/>
        <c:lblOffset val="100"/>
        <c:noMultiLvlLbl val="0"/>
      </c:catAx>
      <c:valAx>
        <c:axId val="11347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102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936348176171"/>
          <c:y val="0.023829463266083"/>
          <c:w val="0.160378995592267"/>
          <c:h val="0.051008755234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9113559968119"/>
          <c:y val="0.057997557997558"/>
          <c:w val="0.987420729805593"/>
          <c:h val="0.942002442002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244078"/>
        <c:axId val="245204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903941"/>
        <c:axId val="65564472"/>
      </c:lineChart>
      <c:catAx>
        <c:axId val="882440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0424"/>
        <c:crossesAt val="0"/>
        <c:auto val="1"/>
        <c:lblAlgn val="ctr"/>
        <c:lblOffset val="100"/>
        <c:noMultiLvlLbl val="0"/>
      </c:catAx>
      <c:valAx>
        <c:axId val="245204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4078"/>
        <c:crossesAt val="1"/>
        <c:crossBetween val="midCat"/>
      </c:valAx>
      <c:catAx>
        <c:axId val="39903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4472"/>
        <c:auto val="1"/>
        <c:lblAlgn val="ctr"/>
        <c:lblOffset val="100"/>
        <c:noMultiLvlLbl val="0"/>
      </c:catAx>
      <c:valAx>
        <c:axId val="655644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9039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957514641162"/>
          <c:y val="0.0238858363858364"/>
          <c:w val="0.160134456111169"/>
          <c:h val="0.0511294261294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7718132540654"/>
          <c:y val="0.0578069579654366"/>
          <c:w val="0.987095646091974"/>
          <c:h val="0.9421930420345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516374"/>
        <c:axId val="977337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2369"/>
        <c:axId val="351953"/>
      </c:lineChart>
      <c:catAx>
        <c:axId val="885163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3777"/>
        <c:crossesAt val="0"/>
        <c:auto val="1"/>
        <c:lblAlgn val="ctr"/>
        <c:lblOffset val="100"/>
        <c:noMultiLvlLbl val="0"/>
      </c:catAx>
      <c:valAx>
        <c:axId val="977337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6374"/>
        <c:crossesAt val="1"/>
        <c:crossBetween val="midCat"/>
      </c:valAx>
      <c:catAx>
        <c:axId val="6292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53"/>
        <c:auto val="1"/>
        <c:lblAlgn val="ctr"/>
        <c:lblOffset val="100"/>
        <c:noMultiLvlLbl val="0"/>
      </c:catAx>
      <c:valAx>
        <c:axId val="3519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92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61007169086"/>
          <c:y val="0.023696324805675"/>
          <c:w val="0.161601678615143"/>
          <c:h val="0.050562221719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4810514939163"/>
          <c:y val="0.057964399817435"/>
          <c:w val="0.987100373043266"/>
          <c:h val="0.942035600182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38891"/>
        <c:axId val="109411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156829"/>
        <c:axId val="43280840"/>
      </c:lineChart>
      <c:catAx>
        <c:axId val="15388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1166"/>
        <c:crossesAt val="0"/>
        <c:auto val="1"/>
        <c:lblAlgn val="ctr"/>
        <c:lblOffset val="100"/>
        <c:noMultiLvlLbl val="0"/>
      </c:catAx>
      <c:valAx>
        <c:axId val="109411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891"/>
        <c:crossesAt val="1"/>
        <c:crossBetween val="midCat"/>
      </c:valAx>
      <c:catAx>
        <c:axId val="89156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0840"/>
        <c:auto val="1"/>
        <c:lblAlgn val="ctr"/>
        <c:lblOffset val="100"/>
        <c:noMultiLvlLbl val="0"/>
      </c:catAx>
      <c:valAx>
        <c:axId val="432808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1568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215772408744"/>
          <c:y val="0.0238095238095238"/>
          <c:w val="0.161105881532615"/>
          <c:h val="0.050966073330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901852554593"/>
          <c:y val="0.057964399817435"/>
          <c:w val="0.988167109393866"/>
          <c:h val="0.942035600182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7905"/>
        <c:axId val="869515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214790"/>
        <c:axId val="6828167"/>
      </c:lineChart>
      <c:catAx>
        <c:axId val="6279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1550"/>
        <c:crossesAt val="0"/>
        <c:auto val="1"/>
        <c:lblAlgn val="ctr"/>
        <c:lblOffset val="100"/>
        <c:noMultiLvlLbl val="0"/>
      </c:catAx>
      <c:valAx>
        <c:axId val="869515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05"/>
        <c:crossesAt val="1"/>
        <c:crossBetween val="midCat"/>
      </c:valAx>
      <c:catAx>
        <c:axId val="90214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167"/>
        <c:auto val="1"/>
        <c:lblAlgn val="ctr"/>
        <c:lblOffset val="100"/>
        <c:noMultiLvlLbl val="0"/>
      </c:catAx>
      <c:valAx>
        <c:axId val="68281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2147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670438472419"/>
          <c:y val="0.0238095238095238"/>
          <c:w val="0.159416290061062"/>
          <c:h val="0.050966073330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225041367899"/>
          <c:y val="0.0577864838393731"/>
          <c:w val="0.988175675675676"/>
          <c:h val="0.942213516160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803563"/>
        <c:axId val="134686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27165"/>
        <c:axId val="76862842"/>
      </c:lineChart>
      <c:catAx>
        <c:axId val="808035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8603"/>
        <c:crossesAt val="0"/>
        <c:auto val="1"/>
        <c:lblAlgn val="ctr"/>
        <c:lblOffset val="100"/>
        <c:noMultiLvlLbl val="0"/>
      </c:catAx>
      <c:valAx>
        <c:axId val="134686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563"/>
        <c:crossesAt val="1"/>
        <c:crossBetween val="midCat"/>
      </c:valAx>
      <c:catAx>
        <c:axId val="5027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2842"/>
        <c:auto val="1"/>
        <c:lblAlgn val="ctr"/>
        <c:lblOffset val="100"/>
        <c:noMultiLvlLbl val="0"/>
      </c:catAx>
      <c:valAx>
        <c:axId val="76862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71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677606177606"/>
          <c:y val="0.0236570481428464"/>
          <c:w val="0.159300882515168"/>
          <c:h val="0.050478414827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430639240945"/>
          <c:y val="0.0579523013823485"/>
          <c:w val="0.987395248978461"/>
          <c:h val="0.942047698617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&gt;=1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654910"/>
        <c:axId val="78663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&gt;=1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887523"/>
        <c:axId val="37870606"/>
      </c:lineChart>
      <c:catAx>
        <c:axId val="17654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332"/>
        <c:crossesAt val="0"/>
        <c:auto val="1"/>
        <c:lblAlgn val="ctr"/>
        <c:lblOffset val="100"/>
        <c:noMultiLvlLbl val="0"/>
      </c:catAx>
      <c:valAx>
        <c:axId val="78663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4910"/>
        <c:crossesAt val="1"/>
        <c:crossBetween val="midCat"/>
      </c:valAx>
      <c:catAx>
        <c:axId val="10887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0606"/>
        <c:auto val="1"/>
        <c:lblAlgn val="ctr"/>
        <c:lblOffset val="100"/>
        <c:noMultiLvlLbl val="0"/>
      </c:catAx>
      <c:valAx>
        <c:axId val="378706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887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61008380082"/>
          <c:y val="0.0237733556129424"/>
          <c:w val="0.160018006787174"/>
          <c:h val="0.0508886525900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262090156779"/>
          <c:y val="0.0577951925250546"/>
          <c:w val="0.987080554488634"/>
          <c:h val="0.9422048074749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1.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632322"/>
        <c:axId val="96581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1.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234243"/>
        <c:axId val="69619617"/>
      </c:lineChart>
      <c:catAx>
        <c:axId val="526323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172"/>
        <c:crossesAt val="0"/>
        <c:auto val="1"/>
        <c:lblAlgn val="ctr"/>
        <c:lblOffset val="100"/>
        <c:noMultiLvlLbl val="0"/>
      </c:catAx>
      <c:valAx>
        <c:axId val="96581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2322"/>
        <c:crossesAt val="1"/>
        <c:crossBetween val="midCat"/>
      </c:valAx>
      <c:catAx>
        <c:axId val="52234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9617"/>
        <c:auto val="1"/>
        <c:lblAlgn val="ctr"/>
        <c:lblOffset val="100"/>
        <c:noMultiLvlLbl val="0"/>
      </c:catAx>
      <c:valAx>
        <c:axId val="696196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2342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228255176508"/>
          <c:y val="0.023660613367493"/>
          <c:w val="0.161353399210866"/>
          <c:h val="0.0504860221535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727753546038"/>
          <c:y val="0.057910447761194"/>
          <c:w val="0.987498712092592"/>
          <c:h val="0.9420895522388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15847"/>
        <c:axId val="517384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53886"/>
        <c:axId val="48687641"/>
      </c:lineChart>
      <c:catAx>
        <c:axId val="4815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8453"/>
        <c:crossesAt val="0"/>
        <c:auto val="1"/>
        <c:lblAlgn val="ctr"/>
        <c:lblOffset val="100"/>
        <c:noMultiLvlLbl val="0"/>
      </c:catAx>
      <c:valAx>
        <c:axId val="517384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847"/>
        <c:crossesAt val="1"/>
        <c:crossBetween val="midCat"/>
      </c:valAx>
      <c:catAx>
        <c:axId val="85253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7641"/>
        <c:auto val="1"/>
        <c:lblAlgn val="ctr"/>
        <c:lblOffset val="100"/>
        <c:noMultiLvlLbl val="0"/>
      </c:catAx>
      <c:valAx>
        <c:axId val="486876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538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415358725143"/>
          <c:y val="0.0232089552238806"/>
          <c:w val="0.158704536868496"/>
          <c:h val="0.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7299621961"/>
          <c:y val="0.0561089950190449"/>
          <c:w val="0.987167481704991"/>
          <c:h val="0.943891004980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999081"/>
        <c:axId val="894722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52692"/>
        <c:axId val="68438979"/>
      </c:lineChart>
      <c:catAx>
        <c:axId val="459990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2273"/>
        <c:crossesAt val="0"/>
        <c:auto val="1"/>
        <c:lblAlgn val="ctr"/>
        <c:lblOffset val="100"/>
        <c:noMultiLvlLbl val="0"/>
      </c:catAx>
      <c:valAx>
        <c:axId val="894722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9081"/>
        <c:crossesAt val="1"/>
        <c:crossBetween val="midCat"/>
      </c:valAx>
      <c:catAx>
        <c:axId val="4852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8979"/>
        <c:auto val="1"/>
        <c:lblAlgn val="ctr"/>
        <c:lblOffset val="100"/>
        <c:noMultiLvlLbl val="0"/>
      </c:catAx>
      <c:valAx>
        <c:axId val="684389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526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52797142164"/>
          <c:y val="0.0224142982713156"/>
          <c:w val="0.160267748760101"/>
          <c:h val="0.049077058306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447835369055"/>
          <c:y val="0.0585789871504158"/>
          <c:w val="0.987085710285934"/>
          <c:h val="0.9414210128495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13974"/>
        <c:axId val="979457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79515"/>
        <c:axId val="11380633"/>
      </c:lineChart>
      <c:catAx>
        <c:axId val="72139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5759"/>
        <c:crossesAt val="0"/>
        <c:auto val="1"/>
        <c:lblAlgn val="ctr"/>
        <c:lblOffset val="100"/>
        <c:noMultiLvlLbl val="0"/>
      </c:catAx>
      <c:valAx>
        <c:axId val="979457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974"/>
        <c:crossesAt val="1"/>
        <c:crossBetween val="midCat"/>
      </c:valAx>
      <c:catAx>
        <c:axId val="6779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0633"/>
        <c:auto val="1"/>
        <c:lblAlgn val="ctr"/>
        <c:lblOffset val="100"/>
        <c:noMultiLvlLbl val="0"/>
      </c:catAx>
      <c:valAx>
        <c:axId val="113806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795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2107234102"/>
          <c:y val="0.0237339380196523"/>
          <c:w val="0.161726105064221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810133553628"/>
          <c:y val="0.057811320754717"/>
          <c:w val="0.987952636651521"/>
          <c:h val="0.9421886792452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147770"/>
        <c:axId val="77302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241656"/>
        <c:axId val="13907658"/>
      </c:lineChart>
      <c:catAx>
        <c:axId val="751477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2933"/>
        <c:crossesAt val="0"/>
        <c:auto val="1"/>
        <c:lblAlgn val="ctr"/>
        <c:lblOffset val="100"/>
        <c:noMultiLvlLbl val="0"/>
      </c:catAx>
      <c:valAx>
        <c:axId val="77302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7770"/>
        <c:crossesAt val="1"/>
        <c:crossBetween val="midCat"/>
      </c:valAx>
      <c:catAx>
        <c:axId val="68241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7658"/>
        <c:auto val="1"/>
        <c:lblAlgn val="ctr"/>
        <c:lblOffset val="100"/>
        <c:noMultiLvlLbl val="0"/>
      </c:catAx>
      <c:valAx>
        <c:axId val="139076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241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181192344761"/>
          <c:y val="0.0236981132075472"/>
          <c:w val="0.159059617238056"/>
          <c:h val="0.05056603773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430639240945"/>
          <c:y val="0.0579106737320212"/>
          <c:w val="0.987395248978461"/>
          <c:h val="0.9420893262679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346288"/>
        <c:axId val="83817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556108"/>
        <c:axId val="30349108"/>
      </c:lineChart>
      <c:catAx>
        <c:axId val="543462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791"/>
        <c:crossesAt val="0"/>
        <c:auto val="1"/>
        <c:lblAlgn val="ctr"/>
        <c:lblOffset val="100"/>
        <c:noMultiLvlLbl val="0"/>
      </c:catAx>
      <c:valAx>
        <c:axId val="83817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6288"/>
        <c:crossesAt val="1"/>
        <c:crossBetween val="midCat"/>
      </c:valAx>
      <c:catAx>
        <c:axId val="60556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108"/>
        <c:auto val="1"/>
        <c:lblAlgn val="ctr"/>
        <c:lblOffset val="100"/>
        <c:noMultiLvlLbl val="0"/>
      </c:catAx>
      <c:valAx>
        <c:axId val="303491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56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961008380082"/>
          <c:y val="0.0237698713096139"/>
          <c:w val="0.160018006787174"/>
          <c:h val="0.050719152157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874802228795"/>
          <c:y val="0.0578693224686887"/>
          <c:w val="0.988202517713421"/>
          <c:h val="0.942130677531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20332339"/>
        <c:axId val="808914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475707"/>
        <c:axId val="343267"/>
      </c:lineChart>
      <c:catAx>
        <c:axId val="203323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1415"/>
        <c:crossesAt val="0"/>
        <c:auto val="1"/>
        <c:lblAlgn val="ctr"/>
        <c:lblOffset val="100"/>
        <c:noMultiLvlLbl val="0"/>
      </c:catAx>
      <c:valAx>
        <c:axId val="808914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2339"/>
        <c:crossesAt val="1"/>
        <c:crossBetween val="midCat"/>
      </c:valAx>
      <c:catAx>
        <c:axId val="65475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67"/>
        <c:auto val="1"/>
        <c:lblAlgn val="ctr"/>
        <c:lblOffset val="100"/>
        <c:noMultiLvlLbl val="0"/>
      </c:catAx>
      <c:valAx>
        <c:axId val="3432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75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171768590493"/>
          <c:y val="0.0236909612192546"/>
          <c:w val="0.158939258443971"/>
          <c:h val="0.050550777123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860930120316"/>
          <c:y val="0.0592462349973244"/>
          <c:w val="0.988933705657255"/>
          <c:h val="0.9407537650026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36161579"/>
        <c:axId val="222986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587117"/>
        <c:axId val="15127776"/>
      </c:lineChart>
      <c:catAx>
        <c:axId val="361615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8630"/>
        <c:crossesAt val="0"/>
        <c:auto val="1"/>
        <c:lblAlgn val="ctr"/>
        <c:lblOffset val="100"/>
        <c:noMultiLvlLbl val="0"/>
      </c:catAx>
      <c:valAx>
        <c:axId val="222986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1579"/>
        <c:crossesAt val="1"/>
        <c:crossBetween val="midCat"/>
      </c:valAx>
      <c:catAx>
        <c:axId val="74587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7776"/>
        <c:auto val="1"/>
        <c:lblAlgn val="ctr"/>
        <c:lblOffset val="100"/>
        <c:noMultiLvlLbl val="0"/>
      </c:catAx>
      <c:valAx>
        <c:axId val="151277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871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174923294377"/>
          <c:y val="0.0239278342634355"/>
          <c:w val="0.159306374323439"/>
          <c:h val="0.051219325739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257248250422"/>
          <c:y val="0.0585270443090349"/>
          <c:w val="0.988175268038749"/>
          <c:h val="0.9414729556909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77007544"/>
        <c:axId val="946688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926894"/>
        <c:axId val="96623463"/>
      </c:lineChart>
      <c:catAx>
        <c:axId val="770075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8897"/>
        <c:crossesAt val="0"/>
        <c:auto val="1"/>
        <c:lblAlgn val="ctr"/>
        <c:lblOffset val="100"/>
        <c:noMultiLvlLbl val="0"/>
      </c:catAx>
      <c:valAx>
        <c:axId val="946688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7544"/>
        <c:crossesAt val="1"/>
        <c:crossBetween val="midCat"/>
      </c:valAx>
      <c:catAx>
        <c:axId val="19926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3463"/>
        <c:auto val="1"/>
        <c:lblAlgn val="ctr"/>
        <c:lblOffset val="100"/>
        <c:noMultiLvlLbl val="0"/>
      </c:catAx>
      <c:valAx>
        <c:axId val="966234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9268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692039852449"/>
          <c:y val="0.0236214549010758"/>
          <c:w val="0.159306374323439"/>
          <c:h val="0.050402467464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5</xdr:row>
      <xdr:rowOff>14760</xdr:rowOff>
    </xdr:from>
    <xdr:to>
      <xdr:col>2</xdr:col>
      <xdr:colOff>210960</xdr:colOff>
      <xdr:row>5</xdr:row>
      <xdr:rowOff>15984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24520" y="90828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7</xdr:row>
      <xdr:rowOff>23040</xdr:rowOff>
    </xdr:from>
    <xdr:to>
      <xdr:col>2</xdr:col>
      <xdr:colOff>210960</xdr:colOff>
      <xdr:row>7</xdr:row>
      <xdr:rowOff>1756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24520" y="12898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8</xdr:row>
      <xdr:rowOff>23040</xdr:rowOff>
    </xdr:from>
    <xdr:to>
      <xdr:col>2</xdr:col>
      <xdr:colOff>210960</xdr:colOff>
      <xdr:row>8</xdr:row>
      <xdr:rowOff>1756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24520" y="14803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</xdr:row>
      <xdr:rowOff>23400</xdr:rowOff>
    </xdr:from>
    <xdr:to>
      <xdr:col>2</xdr:col>
      <xdr:colOff>210960</xdr:colOff>
      <xdr:row>10</xdr:row>
      <xdr:rowOff>1756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24520" y="186156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2</xdr:row>
      <xdr:rowOff>23040</xdr:rowOff>
    </xdr:from>
    <xdr:to>
      <xdr:col>2</xdr:col>
      <xdr:colOff>210960</xdr:colOff>
      <xdr:row>12</xdr:row>
      <xdr:rowOff>1753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24520" y="223488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6</xdr:row>
      <xdr:rowOff>23040</xdr:rowOff>
    </xdr:from>
    <xdr:to>
      <xdr:col>2</xdr:col>
      <xdr:colOff>210960</xdr:colOff>
      <xdr:row>16</xdr:row>
      <xdr:rowOff>1756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24520" y="29966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8</xdr:row>
      <xdr:rowOff>23040</xdr:rowOff>
    </xdr:from>
    <xdr:to>
      <xdr:col>2</xdr:col>
      <xdr:colOff>210960</xdr:colOff>
      <xdr:row>18</xdr:row>
      <xdr:rowOff>1753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24520" y="337788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0</xdr:row>
      <xdr:rowOff>23040</xdr:rowOff>
    </xdr:from>
    <xdr:to>
      <xdr:col>2</xdr:col>
      <xdr:colOff>210960</xdr:colOff>
      <xdr:row>20</xdr:row>
      <xdr:rowOff>1756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24520" y="37512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1</xdr:row>
      <xdr:rowOff>23040</xdr:rowOff>
    </xdr:from>
    <xdr:to>
      <xdr:col>2</xdr:col>
      <xdr:colOff>210960</xdr:colOff>
      <xdr:row>21</xdr:row>
      <xdr:rowOff>1756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24520" y="39416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2</xdr:row>
      <xdr:rowOff>23040</xdr:rowOff>
    </xdr:from>
    <xdr:to>
      <xdr:col>2</xdr:col>
      <xdr:colOff>210960</xdr:colOff>
      <xdr:row>22</xdr:row>
      <xdr:rowOff>1756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24520" y="413208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4</xdr:row>
      <xdr:rowOff>23040</xdr:rowOff>
    </xdr:from>
    <xdr:to>
      <xdr:col>2</xdr:col>
      <xdr:colOff>210960</xdr:colOff>
      <xdr:row>24</xdr:row>
      <xdr:rowOff>1756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24520" y="45054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5</xdr:row>
      <xdr:rowOff>23400</xdr:rowOff>
    </xdr:from>
    <xdr:to>
      <xdr:col>2</xdr:col>
      <xdr:colOff>210960</xdr:colOff>
      <xdr:row>25</xdr:row>
      <xdr:rowOff>1756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24520" y="469620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6</xdr:row>
      <xdr:rowOff>23040</xdr:rowOff>
    </xdr:from>
    <xdr:to>
      <xdr:col>2</xdr:col>
      <xdr:colOff>210960</xdr:colOff>
      <xdr:row>26</xdr:row>
      <xdr:rowOff>1753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24520" y="488664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8</xdr:row>
      <xdr:rowOff>23040</xdr:rowOff>
    </xdr:from>
    <xdr:to>
      <xdr:col>2</xdr:col>
      <xdr:colOff>210960</xdr:colOff>
      <xdr:row>28</xdr:row>
      <xdr:rowOff>1756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24520" y="52599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9</xdr:row>
      <xdr:rowOff>23040</xdr:rowOff>
    </xdr:from>
    <xdr:to>
      <xdr:col>2</xdr:col>
      <xdr:colOff>210960</xdr:colOff>
      <xdr:row>29</xdr:row>
      <xdr:rowOff>1756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24520" y="54504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0</xdr:row>
      <xdr:rowOff>23040</xdr:rowOff>
    </xdr:from>
    <xdr:to>
      <xdr:col>2</xdr:col>
      <xdr:colOff>210960</xdr:colOff>
      <xdr:row>30</xdr:row>
      <xdr:rowOff>1756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24520" y="56408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2</xdr:row>
      <xdr:rowOff>23040</xdr:rowOff>
    </xdr:from>
    <xdr:to>
      <xdr:col>2</xdr:col>
      <xdr:colOff>210960</xdr:colOff>
      <xdr:row>32</xdr:row>
      <xdr:rowOff>1756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24520" y="60141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4</xdr:row>
      <xdr:rowOff>15120</xdr:rowOff>
    </xdr:from>
    <xdr:to>
      <xdr:col>2</xdr:col>
      <xdr:colOff>210960</xdr:colOff>
      <xdr:row>34</xdr:row>
      <xdr:rowOff>16020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24520" y="637956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5</xdr:row>
      <xdr:rowOff>15120</xdr:rowOff>
    </xdr:from>
    <xdr:to>
      <xdr:col>2</xdr:col>
      <xdr:colOff>210960</xdr:colOff>
      <xdr:row>35</xdr:row>
      <xdr:rowOff>16020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24520" y="656244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6</xdr:row>
      <xdr:rowOff>15120</xdr:rowOff>
    </xdr:from>
    <xdr:to>
      <xdr:col>2</xdr:col>
      <xdr:colOff>210960</xdr:colOff>
      <xdr:row>36</xdr:row>
      <xdr:rowOff>16020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24520" y="6745320"/>
          <a:ext cx="148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</xdr:row>
      <xdr:rowOff>23040</xdr:rowOff>
    </xdr:from>
    <xdr:to>
      <xdr:col>1</xdr:col>
      <xdr:colOff>212760</xdr:colOff>
      <xdr:row>3</xdr:row>
      <xdr:rowOff>1756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58200" y="5583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37</xdr:row>
      <xdr:rowOff>30600</xdr:rowOff>
    </xdr:from>
    <xdr:to>
      <xdr:col>2</xdr:col>
      <xdr:colOff>210960</xdr:colOff>
      <xdr:row>37</xdr:row>
      <xdr:rowOff>15264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24520" y="6943680"/>
          <a:ext cx="148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6</xdr:row>
      <xdr:rowOff>23040</xdr:rowOff>
    </xdr:from>
    <xdr:to>
      <xdr:col>2</xdr:col>
      <xdr:colOff>210960</xdr:colOff>
      <xdr:row>6</xdr:row>
      <xdr:rowOff>1756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24520" y="109944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9</xdr:row>
      <xdr:rowOff>23040</xdr:rowOff>
    </xdr:from>
    <xdr:to>
      <xdr:col>2</xdr:col>
      <xdr:colOff>210960</xdr:colOff>
      <xdr:row>9</xdr:row>
      <xdr:rowOff>1756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24520" y="16707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3</xdr:row>
      <xdr:rowOff>23040</xdr:rowOff>
    </xdr:from>
    <xdr:to>
      <xdr:col>2</xdr:col>
      <xdr:colOff>210960</xdr:colOff>
      <xdr:row>13</xdr:row>
      <xdr:rowOff>1756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24520" y="24253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4</xdr:row>
      <xdr:rowOff>23040</xdr:rowOff>
    </xdr:from>
    <xdr:to>
      <xdr:col>2</xdr:col>
      <xdr:colOff>210960</xdr:colOff>
      <xdr:row>14</xdr:row>
      <xdr:rowOff>1756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24520" y="261576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5</xdr:row>
      <xdr:rowOff>7560</xdr:rowOff>
    </xdr:from>
    <xdr:to>
      <xdr:col>2</xdr:col>
      <xdr:colOff>210960</xdr:colOff>
      <xdr:row>15</xdr:row>
      <xdr:rowOff>1602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24520" y="2790720"/>
          <a:ext cx="14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7</xdr:row>
      <xdr:rowOff>7560</xdr:rowOff>
    </xdr:from>
    <xdr:to>
      <xdr:col>2</xdr:col>
      <xdr:colOff>210960</xdr:colOff>
      <xdr:row>17</xdr:row>
      <xdr:rowOff>1602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24520" y="3171600"/>
          <a:ext cx="148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7</xdr:row>
      <xdr:rowOff>160200</xdr:rowOff>
    </xdr:from>
    <xdr:to>
      <xdr:col>10</xdr:col>
      <xdr:colOff>513360</xdr:colOff>
      <xdr:row>11</xdr:row>
      <xdr:rowOff>8352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160" y="2263320"/>
          <a:ext cx="599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4</xdr:row>
      <xdr:rowOff>38520</xdr:rowOff>
    </xdr:from>
    <xdr:to>
      <xdr:col>9</xdr:col>
      <xdr:colOff>203400</xdr:colOff>
      <xdr:row>28</xdr:row>
      <xdr:rowOff>7920</xdr:rowOff>
    </xdr:to>
    <xdr:graphicFrame>
      <xdr:nvGraphicFramePr>
        <xdr:cNvPr id="45" name="5 Gráfico"/>
        <xdr:cNvGraphicFramePr/>
      </xdr:nvGraphicFramePr>
      <xdr:xfrm>
        <a:off x="304920" y="1410120"/>
        <a:ext cx="1044216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52280</xdr:rowOff>
    </xdr:from>
    <xdr:to>
      <xdr:col>10</xdr:col>
      <xdr:colOff>551160</xdr:colOff>
      <xdr:row>11</xdr:row>
      <xdr:rowOff>687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760" y="2255400"/>
          <a:ext cx="597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960</xdr:colOff>
      <xdr:row>4</xdr:row>
      <xdr:rowOff>23040</xdr:rowOff>
    </xdr:from>
    <xdr:to>
      <xdr:col>9</xdr:col>
      <xdr:colOff>180000</xdr:colOff>
      <xdr:row>28</xdr:row>
      <xdr:rowOff>15120</xdr:rowOff>
    </xdr:to>
    <xdr:graphicFrame>
      <xdr:nvGraphicFramePr>
        <xdr:cNvPr id="47" name="5 Gráfico"/>
        <xdr:cNvGraphicFramePr/>
      </xdr:nvGraphicFramePr>
      <xdr:xfrm>
        <a:off x="327960" y="1394640"/>
        <a:ext cx="1039572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7</xdr:row>
      <xdr:rowOff>83520</xdr:rowOff>
    </xdr:from>
    <xdr:to>
      <xdr:col>10</xdr:col>
      <xdr:colOff>513360</xdr:colOff>
      <xdr:row>10</xdr:row>
      <xdr:rowOff>1828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160" y="2186640"/>
          <a:ext cx="599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4</xdr:row>
      <xdr:rowOff>7200</xdr:rowOff>
    </xdr:from>
    <xdr:to>
      <xdr:col>9</xdr:col>
      <xdr:colOff>195840</xdr:colOff>
      <xdr:row>28</xdr:row>
      <xdr:rowOff>7920</xdr:rowOff>
    </xdr:to>
    <xdr:graphicFrame>
      <xdr:nvGraphicFramePr>
        <xdr:cNvPr id="49" name="5 Gráfico"/>
        <xdr:cNvGraphicFramePr/>
      </xdr:nvGraphicFramePr>
      <xdr:xfrm>
        <a:off x="421560" y="1378800"/>
        <a:ext cx="10317960" cy="48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960</xdr:colOff>
      <xdr:row>7</xdr:row>
      <xdr:rowOff>160200</xdr:rowOff>
    </xdr:from>
    <xdr:to>
      <xdr:col>10</xdr:col>
      <xdr:colOff>572760</xdr:colOff>
      <xdr:row>11</xdr:row>
      <xdr:rowOff>1292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4640" y="2263320"/>
          <a:ext cx="58032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4</xdr:row>
      <xdr:rowOff>75600</xdr:rowOff>
    </xdr:from>
    <xdr:to>
      <xdr:col>9</xdr:col>
      <xdr:colOff>281880</xdr:colOff>
      <xdr:row>28</xdr:row>
      <xdr:rowOff>23040</xdr:rowOff>
    </xdr:to>
    <xdr:graphicFrame>
      <xdr:nvGraphicFramePr>
        <xdr:cNvPr id="51" name="5 Gráfico"/>
        <xdr:cNvGraphicFramePr/>
      </xdr:nvGraphicFramePr>
      <xdr:xfrm>
        <a:off x="343800" y="1447200"/>
        <a:ext cx="104817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960</xdr:colOff>
      <xdr:row>7</xdr:row>
      <xdr:rowOff>137160</xdr:rowOff>
    </xdr:from>
    <xdr:to>
      <xdr:col>10</xdr:col>
      <xdr:colOff>551160</xdr:colOff>
      <xdr:row>11</xdr:row>
      <xdr:rowOff>457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4640" y="2240280"/>
          <a:ext cx="5587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4</xdr:row>
      <xdr:rowOff>23040</xdr:rowOff>
    </xdr:from>
    <xdr:to>
      <xdr:col>9</xdr:col>
      <xdr:colOff>250560</xdr:colOff>
      <xdr:row>27</xdr:row>
      <xdr:rowOff>175320</xdr:rowOff>
    </xdr:to>
    <xdr:graphicFrame>
      <xdr:nvGraphicFramePr>
        <xdr:cNvPr id="53" name="5 Gráfico"/>
        <xdr:cNvGraphicFramePr/>
      </xdr:nvGraphicFramePr>
      <xdr:xfrm>
        <a:off x="335880" y="1394640"/>
        <a:ext cx="1045836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74960</xdr:rowOff>
    </xdr:from>
    <xdr:to>
      <xdr:col>10</xdr:col>
      <xdr:colOff>580320</xdr:colOff>
      <xdr:row>11</xdr:row>
      <xdr:rowOff>99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760" y="2278080"/>
          <a:ext cx="6267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</xdr:row>
      <xdr:rowOff>38520</xdr:rowOff>
    </xdr:from>
    <xdr:to>
      <xdr:col>9</xdr:col>
      <xdr:colOff>289440</xdr:colOff>
      <xdr:row>28</xdr:row>
      <xdr:rowOff>83880</xdr:rowOff>
    </xdr:to>
    <xdr:graphicFrame>
      <xdr:nvGraphicFramePr>
        <xdr:cNvPr id="55" name="5 Gráfico"/>
        <xdr:cNvGraphicFramePr/>
      </xdr:nvGraphicFramePr>
      <xdr:xfrm>
        <a:off x="312480" y="1410120"/>
        <a:ext cx="1052064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7</xdr:row>
      <xdr:rowOff>91440</xdr:rowOff>
    </xdr:from>
    <xdr:to>
      <xdr:col>10</xdr:col>
      <xdr:colOff>565200</xdr:colOff>
      <xdr:row>11</xdr:row>
      <xdr:rowOff>151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7480" y="2194560"/>
          <a:ext cx="619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4</xdr:row>
      <xdr:rowOff>52920</xdr:rowOff>
    </xdr:from>
    <xdr:to>
      <xdr:col>9</xdr:col>
      <xdr:colOff>258480</xdr:colOff>
      <xdr:row>27</xdr:row>
      <xdr:rowOff>30960</xdr:rowOff>
    </xdr:to>
    <xdr:graphicFrame>
      <xdr:nvGraphicFramePr>
        <xdr:cNvPr id="57" name="5 Gráfico"/>
        <xdr:cNvGraphicFramePr/>
      </xdr:nvGraphicFramePr>
      <xdr:xfrm>
        <a:off x="383040" y="1424520"/>
        <a:ext cx="10419120" cy="46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000</xdr:colOff>
      <xdr:row>7</xdr:row>
      <xdr:rowOff>152280</xdr:rowOff>
    </xdr:from>
    <xdr:to>
      <xdr:col>10</xdr:col>
      <xdr:colOff>528480</xdr:colOff>
      <xdr:row>11</xdr:row>
      <xdr:rowOff>687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0680" y="2255400"/>
          <a:ext cx="630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4</xdr:row>
      <xdr:rowOff>98640</xdr:rowOff>
    </xdr:from>
    <xdr:to>
      <xdr:col>9</xdr:col>
      <xdr:colOff>195840</xdr:colOff>
      <xdr:row>27</xdr:row>
      <xdr:rowOff>76680</xdr:rowOff>
    </xdr:to>
    <xdr:graphicFrame>
      <xdr:nvGraphicFramePr>
        <xdr:cNvPr id="59" name="5 Gráfico"/>
        <xdr:cNvGraphicFramePr/>
      </xdr:nvGraphicFramePr>
      <xdr:xfrm>
        <a:off x="335880" y="1470240"/>
        <a:ext cx="10403640" cy="46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7</xdr:row>
      <xdr:rowOff>122040</xdr:rowOff>
    </xdr:from>
    <xdr:to>
      <xdr:col>10</xdr:col>
      <xdr:colOff>565200</xdr:colOff>
      <xdr:row>11</xdr:row>
      <xdr:rowOff>457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7480" y="2225160"/>
          <a:ext cx="619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4</xdr:row>
      <xdr:rowOff>38520</xdr:rowOff>
    </xdr:from>
    <xdr:to>
      <xdr:col>9</xdr:col>
      <xdr:colOff>195840</xdr:colOff>
      <xdr:row>27</xdr:row>
      <xdr:rowOff>99360</xdr:rowOff>
    </xdr:to>
    <xdr:graphicFrame>
      <xdr:nvGraphicFramePr>
        <xdr:cNvPr id="61" name="5 Gráfico"/>
        <xdr:cNvGraphicFramePr/>
      </xdr:nvGraphicFramePr>
      <xdr:xfrm>
        <a:off x="359280" y="1410120"/>
        <a:ext cx="1038024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7</xdr:row>
      <xdr:rowOff>174960</xdr:rowOff>
    </xdr:from>
    <xdr:to>
      <xdr:col>10</xdr:col>
      <xdr:colOff>565200</xdr:colOff>
      <xdr:row>11</xdr:row>
      <xdr:rowOff>993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7480" y="2278080"/>
          <a:ext cx="619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4</xdr:row>
      <xdr:rowOff>91440</xdr:rowOff>
    </xdr:from>
    <xdr:to>
      <xdr:col>9</xdr:col>
      <xdr:colOff>133200</xdr:colOff>
      <xdr:row>27</xdr:row>
      <xdr:rowOff>99360</xdr:rowOff>
    </xdr:to>
    <xdr:graphicFrame>
      <xdr:nvGraphicFramePr>
        <xdr:cNvPr id="63" name="5 Gráfico"/>
        <xdr:cNvGraphicFramePr/>
      </xdr:nvGraphicFramePr>
      <xdr:xfrm>
        <a:off x="390600" y="1463040"/>
        <a:ext cx="10286280" cy="46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3040</xdr:colOff>
      <xdr:row>7</xdr:row>
      <xdr:rowOff>160200</xdr:rowOff>
    </xdr:from>
    <xdr:to>
      <xdr:col>10</xdr:col>
      <xdr:colOff>580320</xdr:colOff>
      <xdr:row>11</xdr:row>
      <xdr:rowOff>835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2263320"/>
          <a:ext cx="5958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4</xdr:row>
      <xdr:rowOff>29880</xdr:rowOff>
    </xdr:from>
    <xdr:to>
      <xdr:col>9</xdr:col>
      <xdr:colOff>226800</xdr:colOff>
      <xdr:row>28</xdr:row>
      <xdr:rowOff>45720</xdr:rowOff>
    </xdr:to>
    <xdr:graphicFrame>
      <xdr:nvGraphicFramePr>
        <xdr:cNvPr id="29" name="11 Gráfico"/>
        <xdr:cNvGraphicFramePr/>
      </xdr:nvGraphicFramePr>
      <xdr:xfrm>
        <a:off x="398160" y="1401480"/>
        <a:ext cx="10372320" cy="48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3040</xdr:colOff>
      <xdr:row>7</xdr:row>
      <xdr:rowOff>83520</xdr:rowOff>
    </xdr:from>
    <xdr:to>
      <xdr:col>10</xdr:col>
      <xdr:colOff>609840</xdr:colOff>
      <xdr:row>10</xdr:row>
      <xdr:rowOff>182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2186640"/>
          <a:ext cx="62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38520</xdr:rowOff>
    </xdr:from>
    <xdr:to>
      <xdr:col>9</xdr:col>
      <xdr:colOff>211320</xdr:colOff>
      <xdr:row>27</xdr:row>
      <xdr:rowOff>38160</xdr:rowOff>
    </xdr:to>
    <xdr:graphicFrame>
      <xdr:nvGraphicFramePr>
        <xdr:cNvPr id="65" name="5 Gráfico"/>
        <xdr:cNvGraphicFramePr/>
      </xdr:nvGraphicFramePr>
      <xdr:xfrm>
        <a:off x="438120" y="1410120"/>
        <a:ext cx="10316880" cy="46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000</xdr:colOff>
      <xdr:row>7</xdr:row>
      <xdr:rowOff>137160</xdr:rowOff>
    </xdr:from>
    <xdr:to>
      <xdr:col>10</xdr:col>
      <xdr:colOff>498960</xdr:colOff>
      <xdr:row>11</xdr:row>
      <xdr:rowOff>60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0680" y="2240280"/>
          <a:ext cx="600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</xdr:row>
      <xdr:rowOff>7200</xdr:rowOff>
    </xdr:from>
    <xdr:to>
      <xdr:col>9</xdr:col>
      <xdr:colOff>156960</xdr:colOff>
      <xdr:row>27</xdr:row>
      <xdr:rowOff>91440</xdr:rowOff>
    </xdr:to>
    <xdr:graphicFrame>
      <xdr:nvGraphicFramePr>
        <xdr:cNvPr id="67" name="5 Gráfico"/>
        <xdr:cNvGraphicFramePr/>
      </xdr:nvGraphicFramePr>
      <xdr:xfrm>
        <a:off x="312480" y="1378800"/>
        <a:ext cx="1038816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8</xdr:row>
      <xdr:rowOff>37800</xdr:rowOff>
    </xdr:from>
    <xdr:to>
      <xdr:col>10</xdr:col>
      <xdr:colOff>483840</xdr:colOff>
      <xdr:row>11</xdr:row>
      <xdr:rowOff>145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5200" y="2323800"/>
          <a:ext cx="6008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4</xdr:row>
      <xdr:rowOff>45720</xdr:rowOff>
    </xdr:from>
    <xdr:to>
      <xdr:col>9</xdr:col>
      <xdr:colOff>93960</xdr:colOff>
      <xdr:row>27</xdr:row>
      <xdr:rowOff>182880</xdr:rowOff>
    </xdr:to>
    <xdr:graphicFrame>
      <xdr:nvGraphicFramePr>
        <xdr:cNvPr id="69" name="5 Gráfico"/>
        <xdr:cNvGraphicFramePr/>
      </xdr:nvGraphicFramePr>
      <xdr:xfrm>
        <a:off x="343800" y="1417320"/>
        <a:ext cx="102938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8</xdr:row>
      <xdr:rowOff>53640</xdr:rowOff>
    </xdr:from>
    <xdr:to>
      <xdr:col>10</xdr:col>
      <xdr:colOff>528480</xdr:colOff>
      <xdr:row>11</xdr:row>
      <xdr:rowOff>1522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2000" y="2339640"/>
          <a:ext cx="598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4</xdr:row>
      <xdr:rowOff>91440</xdr:rowOff>
    </xdr:from>
    <xdr:to>
      <xdr:col>9</xdr:col>
      <xdr:colOff>172440</xdr:colOff>
      <xdr:row>28</xdr:row>
      <xdr:rowOff>7920</xdr:rowOff>
    </xdr:to>
    <xdr:graphicFrame>
      <xdr:nvGraphicFramePr>
        <xdr:cNvPr id="71" name="5 Gráfico"/>
        <xdr:cNvGraphicFramePr/>
      </xdr:nvGraphicFramePr>
      <xdr:xfrm>
        <a:off x="390600" y="1463040"/>
        <a:ext cx="1032552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8</xdr:row>
      <xdr:rowOff>37800</xdr:rowOff>
    </xdr:from>
    <xdr:to>
      <xdr:col>10</xdr:col>
      <xdr:colOff>513360</xdr:colOff>
      <xdr:row>11</xdr:row>
      <xdr:rowOff>145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160" y="2323800"/>
          <a:ext cx="5994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</xdr:row>
      <xdr:rowOff>45720</xdr:rowOff>
    </xdr:from>
    <xdr:to>
      <xdr:col>9</xdr:col>
      <xdr:colOff>211320</xdr:colOff>
      <xdr:row>27</xdr:row>
      <xdr:rowOff>145080</xdr:rowOff>
    </xdr:to>
    <xdr:graphicFrame>
      <xdr:nvGraphicFramePr>
        <xdr:cNvPr id="73" name="5 Gráfico"/>
        <xdr:cNvGraphicFramePr/>
      </xdr:nvGraphicFramePr>
      <xdr:xfrm>
        <a:off x="320040" y="1417320"/>
        <a:ext cx="10434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560</xdr:colOff>
      <xdr:row>7</xdr:row>
      <xdr:rowOff>122040</xdr:rowOff>
    </xdr:from>
    <xdr:to>
      <xdr:col>10</xdr:col>
      <xdr:colOff>565200</xdr:colOff>
      <xdr:row>11</xdr:row>
      <xdr:rowOff>457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1240" y="2225160"/>
          <a:ext cx="5961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4</xdr:row>
      <xdr:rowOff>45720</xdr:rowOff>
    </xdr:from>
    <xdr:to>
      <xdr:col>9</xdr:col>
      <xdr:colOff>281880</xdr:colOff>
      <xdr:row>28</xdr:row>
      <xdr:rowOff>7920</xdr:rowOff>
    </xdr:to>
    <xdr:graphicFrame>
      <xdr:nvGraphicFramePr>
        <xdr:cNvPr id="75" name="5 Gráfico"/>
        <xdr:cNvGraphicFramePr/>
      </xdr:nvGraphicFramePr>
      <xdr:xfrm>
        <a:off x="383040" y="1417320"/>
        <a:ext cx="1044252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000</xdr:colOff>
      <xdr:row>7</xdr:row>
      <xdr:rowOff>122040</xdr:rowOff>
    </xdr:from>
    <xdr:to>
      <xdr:col>10</xdr:col>
      <xdr:colOff>528480</xdr:colOff>
      <xdr:row>11</xdr:row>
      <xdr:rowOff>4572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0680" y="2225160"/>
          <a:ext cx="63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3</xdr:row>
      <xdr:rowOff>358560</xdr:rowOff>
    </xdr:from>
    <xdr:to>
      <xdr:col>9</xdr:col>
      <xdr:colOff>187920</xdr:colOff>
      <xdr:row>27</xdr:row>
      <xdr:rowOff>99360</xdr:rowOff>
    </xdr:to>
    <xdr:graphicFrame>
      <xdr:nvGraphicFramePr>
        <xdr:cNvPr id="77" name="5 Gráfico"/>
        <xdr:cNvGraphicFramePr/>
      </xdr:nvGraphicFramePr>
      <xdr:xfrm>
        <a:off x="335880" y="1364400"/>
        <a:ext cx="10395720" cy="47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37160</xdr:rowOff>
    </xdr:from>
    <xdr:to>
      <xdr:col>10</xdr:col>
      <xdr:colOff>580320</xdr:colOff>
      <xdr:row>11</xdr:row>
      <xdr:rowOff>60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7640" y="2240280"/>
          <a:ext cx="6267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0</xdr:colOff>
      <xdr:row>4</xdr:row>
      <xdr:rowOff>38520</xdr:rowOff>
    </xdr:from>
    <xdr:to>
      <xdr:col>9</xdr:col>
      <xdr:colOff>211320</xdr:colOff>
      <xdr:row>27</xdr:row>
      <xdr:rowOff>182880</xdr:rowOff>
    </xdr:to>
    <xdr:graphicFrame>
      <xdr:nvGraphicFramePr>
        <xdr:cNvPr id="79" name="5 Gráfico"/>
        <xdr:cNvGraphicFramePr/>
      </xdr:nvGraphicFramePr>
      <xdr:xfrm>
        <a:off x="367200" y="1410120"/>
        <a:ext cx="10309680" cy="47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52280</xdr:rowOff>
    </xdr:from>
    <xdr:to>
      <xdr:col>10</xdr:col>
      <xdr:colOff>580320</xdr:colOff>
      <xdr:row>11</xdr:row>
      <xdr:rowOff>687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760" y="2255400"/>
          <a:ext cx="62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4</xdr:row>
      <xdr:rowOff>23040</xdr:rowOff>
    </xdr:from>
    <xdr:to>
      <xdr:col>9</xdr:col>
      <xdr:colOff>273960</xdr:colOff>
      <xdr:row>28</xdr:row>
      <xdr:rowOff>30960</xdr:rowOff>
    </xdr:to>
    <xdr:graphicFrame>
      <xdr:nvGraphicFramePr>
        <xdr:cNvPr id="81" name="5 Gráfico"/>
        <xdr:cNvGraphicFramePr/>
      </xdr:nvGraphicFramePr>
      <xdr:xfrm>
        <a:off x="335880" y="1394640"/>
        <a:ext cx="1048176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14480</xdr:rowOff>
    </xdr:from>
    <xdr:to>
      <xdr:col>10</xdr:col>
      <xdr:colOff>551160</xdr:colOff>
      <xdr:row>10</xdr:row>
      <xdr:rowOff>1522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760" y="2217600"/>
          <a:ext cx="597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4</xdr:row>
      <xdr:rowOff>45720</xdr:rowOff>
    </xdr:from>
    <xdr:to>
      <xdr:col>9</xdr:col>
      <xdr:colOff>164520</xdr:colOff>
      <xdr:row>28</xdr:row>
      <xdr:rowOff>137160</xdr:rowOff>
    </xdr:to>
    <xdr:graphicFrame>
      <xdr:nvGraphicFramePr>
        <xdr:cNvPr id="31" name="5 Gráfico"/>
        <xdr:cNvGraphicFramePr/>
      </xdr:nvGraphicFramePr>
      <xdr:xfrm>
        <a:off x="335880" y="1417320"/>
        <a:ext cx="10372320" cy="47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8</xdr:row>
      <xdr:rowOff>60480</xdr:rowOff>
    </xdr:from>
    <xdr:to>
      <xdr:col>10</xdr:col>
      <xdr:colOff>528480</xdr:colOff>
      <xdr:row>11</xdr:row>
      <xdr:rowOff>144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2000" y="2396160"/>
          <a:ext cx="5986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</xdr:row>
      <xdr:rowOff>84240</xdr:rowOff>
    </xdr:from>
    <xdr:to>
      <xdr:col>9</xdr:col>
      <xdr:colOff>117360</xdr:colOff>
      <xdr:row>28</xdr:row>
      <xdr:rowOff>182880</xdr:rowOff>
    </xdr:to>
    <xdr:graphicFrame>
      <xdr:nvGraphicFramePr>
        <xdr:cNvPr id="33" name="6 Gráfico"/>
        <xdr:cNvGraphicFramePr/>
      </xdr:nvGraphicFramePr>
      <xdr:xfrm>
        <a:off x="281520" y="1505520"/>
        <a:ext cx="1037952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7</xdr:row>
      <xdr:rowOff>122040</xdr:rowOff>
    </xdr:from>
    <xdr:to>
      <xdr:col>10</xdr:col>
      <xdr:colOff>528480</xdr:colOff>
      <xdr:row>11</xdr:row>
      <xdr:rowOff>230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2000" y="2225160"/>
          <a:ext cx="5986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4</xdr:row>
      <xdr:rowOff>0</xdr:rowOff>
    </xdr:from>
    <xdr:to>
      <xdr:col>9</xdr:col>
      <xdr:colOff>148680</xdr:colOff>
      <xdr:row>27</xdr:row>
      <xdr:rowOff>129600</xdr:rowOff>
    </xdr:to>
    <xdr:graphicFrame>
      <xdr:nvGraphicFramePr>
        <xdr:cNvPr id="35" name="5 Gráfico"/>
        <xdr:cNvGraphicFramePr/>
      </xdr:nvGraphicFramePr>
      <xdr:xfrm>
        <a:off x="406440" y="1371600"/>
        <a:ext cx="10285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7</xdr:row>
      <xdr:rowOff>160200</xdr:rowOff>
    </xdr:from>
    <xdr:to>
      <xdr:col>10</xdr:col>
      <xdr:colOff>543600</xdr:colOff>
      <xdr:row>11</xdr:row>
      <xdr:rowOff>835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7480" y="2263320"/>
          <a:ext cx="5983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</xdr:row>
      <xdr:rowOff>38520</xdr:rowOff>
    </xdr:from>
    <xdr:to>
      <xdr:col>9</xdr:col>
      <xdr:colOff>234720</xdr:colOff>
      <xdr:row>27</xdr:row>
      <xdr:rowOff>175320</xdr:rowOff>
    </xdr:to>
    <xdr:graphicFrame>
      <xdr:nvGraphicFramePr>
        <xdr:cNvPr id="37" name="5 Gráfico"/>
        <xdr:cNvGraphicFramePr/>
      </xdr:nvGraphicFramePr>
      <xdr:xfrm>
        <a:off x="320040" y="1410120"/>
        <a:ext cx="1045836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7</xdr:row>
      <xdr:rowOff>174960</xdr:rowOff>
    </xdr:from>
    <xdr:to>
      <xdr:col>10</xdr:col>
      <xdr:colOff>528480</xdr:colOff>
      <xdr:row>11</xdr:row>
      <xdr:rowOff>99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2000" y="2278080"/>
          <a:ext cx="5986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4</xdr:row>
      <xdr:rowOff>45720</xdr:rowOff>
    </xdr:from>
    <xdr:to>
      <xdr:col>9</xdr:col>
      <xdr:colOff>187920</xdr:colOff>
      <xdr:row>27</xdr:row>
      <xdr:rowOff>168120</xdr:rowOff>
    </xdr:to>
    <xdr:graphicFrame>
      <xdr:nvGraphicFramePr>
        <xdr:cNvPr id="39" name="5 Gráfico"/>
        <xdr:cNvGraphicFramePr/>
      </xdr:nvGraphicFramePr>
      <xdr:xfrm>
        <a:off x="335880" y="1417320"/>
        <a:ext cx="1039572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7</xdr:row>
      <xdr:rowOff>145080</xdr:rowOff>
    </xdr:from>
    <xdr:to>
      <xdr:col>10</xdr:col>
      <xdr:colOff>528480</xdr:colOff>
      <xdr:row>11</xdr:row>
      <xdr:rowOff>687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2000" y="2248200"/>
          <a:ext cx="598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</xdr:row>
      <xdr:rowOff>29880</xdr:rowOff>
    </xdr:from>
    <xdr:to>
      <xdr:col>9</xdr:col>
      <xdr:colOff>242640</xdr:colOff>
      <xdr:row>27</xdr:row>
      <xdr:rowOff>168120</xdr:rowOff>
    </xdr:to>
    <xdr:graphicFrame>
      <xdr:nvGraphicFramePr>
        <xdr:cNvPr id="41" name="5 Gráfico"/>
        <xdr:cNvGraphicFramePr/>
      </xdr:nvGraphicFramePr>
      <xdr:xfrm>
        <a:off x="320040" y="1401480"/>
        <a:ext cx="10466280" cy="47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7</xdr:row>
      <xdr:rowOff>152280</xdr:rowOff>
    </xdr:from>
    <xdr:to>
      <xdr:col>10</xdr:col>
      <xdr:colOff>572760</xdr:colOff>
      <xdr:row>11</xdr:row>
      <xdr:rowOff>3780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760" y="2255400"/>
          <a:ext cx="6192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4</xdr:row>
      <xdr:rowOff>38520</xdr:rowOff>
    </xdr:from>
    <xdr:to>
      <xdr:col>9</xdr:col>
      <xdr:colOff>203400</xdr:colOff>
      <xdr:row>27</xdr:row>
      <xdr:rowOff>114480</xdr:rowOff>
    </xdr:to>
    <xdr:graphicFrame>
      <xdr:nvGraphicFramePr>
        <xdr:cNvPr id="43" name="5 Gráfico"/>
        <xdr:cNvGraphicFramePr/>
      </xdr:nvGraphicFramePr>
      <xdr:xfrm>
        <a:off x="304920" y="1410120"/>
        <a:ext cx="10442160" cy="47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40.66"/>
    <col collapsed="false" customWidth="true" hidden="false" outlineLevel="0" max="3" min="3" style="2" width="3.87"/>
    <col collapsed="false" customWidth="true" hidden="false" outlineLevel="0" max="4" min="4" style="3" width="9.1"/>
    <col collapsed="false" customWidth="true" hidden="false" outlineLevel="0" max="6" min="5" style="3" width="7.66"/>
    <col collapsed="false" customWidth="true" hidden="false" outlineLevel="0" max="7" min="7" style="3" width="11.99"/>
    <col collapsed="false" customWidth="true" hidden="false" outlineLevel="0" max="8" min="8" style="1" width="5.77"/>
    <col collapsed="false" customWidth="true" hidden="false" outlineLevel="0" max="9" min="9" style="1" width="4.99"/>
    <col collapsed="false" customWidth="true" hidden="false" outlineLevel="0" max="15" min="10" style="3" width="6.43"/>
    <col collapsed="false" customWidth="false" hidden="false" outlineLevel="0" max="49" min="16" style="3" width="11.55"/>
    <col collapsed="false" customWidth="true" hidden="true" outlineLevel="0" max="50" min="50" style="3" width="55.99"/>
    <col collapsed="false" customWidth="false" hidden="false" outlineLevel="0" max="257" min="51" style="3" width="11.55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2</v>
      </c>
      <c r="AX1" s="6"/>
    </row>
    <row r="2" customFormat="false" ht="15" hidden="false" customHeight="true" outlineLevel="0" collapsed="false">
      <c r="B2" s="7" t="n">
        <v>42648</v>
      </c>
      <c r="C2" s="7"/>
      <c r="D2" s="8" t="n">
        <v>42644</v>
      </c>
      <c r="E2" s="8"/>
      <c r="F2" s="8"/>
      <c r="G2" s="8"/>
    </row>
    <row r="3" customFormat="false" ht="12.75" hidden="false" customHeight="true" outlineLevel="0" collapsed="false">
      <c r="B3" s="9" t="n">
        <v>4265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3.2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4.4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58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1</v>
      </c>
      <c r="E7" s="23" t="n">
        <v>0</v>
      </c>
      <c r="F7" s="23" t="n">
        <v>0.2</v>
      </c>
      <c r="G7" s="24" t="n">
        <v>58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7</v>
      </c>
      <c r="F8" s="23" t="n">
        <v>3.2</v>
      </c>
      <c r="G8" s="24" t="n">
        <v>58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9</v>
      </c>
      <c r="F9" s="23" t="n">
        <v>3</v>
      </c>
      <c r="G9" s="24" t="n">
        <v>56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2</v>
      </c>
      <c r="E10" s="23" t="n">
        <v>3</v>
      </c>
      <c r="F10" s="23" t="n">
        <v>3.5</v>
      </c>
      <c r="G10" s="24" t="n">
        <v>55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8</v>
      </c>
      <c r="F11" s="23" t="n">
        <v>3.1</v>
      </c>
      <c r="G11" s="24" t="n">
        <v>58</v>
      </c>
      <c r="I11" s="25"/>
      <c r="O11" s="26"/>
      <c r="P11" s="26"/>
      <c r="Q11" s="26"/>
      <c r="AX11" s="28" t="s">
        <v>17</v>
      </c>
    </row>
    <row r="12" customFormat="false" ht="14.4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8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8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25</v>
      </c>
      <c r="E15" s="34" t="n">
        <v>3</v>
      </c>
      <c r="F15" s="34" t="n">
        <v>3.5</v>
      </c>
      <c r="G15" s="24" t="n">
        <v>58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5</v>
      </c>
      <c r="E16" s="34" t="n">
        <v>3.25</v>
      </c>
      <c r="F16" s="34" t="n">
        <v>3.5</v>
      </c>
      <c r="G16" s="24" t="n">
        <v>58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25</v>
      </c>
      <c r="E17" s="36" t="n">
        <v>3</v>
      </c>
      <c r="F17" s="36" t="n">
        <v>3.5</v>
      </c>
      <c r="G17" s="24" t="n">
        <v>58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6" t="n">
        <v>3</v>
      </c>
      <c r="F18" s="36" t="n">
        <v>3.75</v>
      </c>
      <c r="G18" s="24" t="n">
        <v>56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5</v>
      </c>
      <c r="E19" s="36" t="n">
        <v>3</v>
      </c>
      <c r="F19" s="36" t="n">
        <v>4</v>
      </c>
      <c r="G19" s="24" t="n">
        <v>56</v>
      </c>
      <c r="I19" s="35"/>
      <c r="O19" s="26"/>
      <c r="P19" s="26"/>
      <c r="Q19" s="26"/>
      <c r="AX19" s="28" t="s">
        <v>29</v>
      </c>
    </row>
    <row r="20" customFormat="false" ht="14.4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</v>
      </c>
      <c r="E21" s="23" t="n">
        <v>0.9</v>
      </c>
      <c r="F21" s="23" t="n">
        <v>1.2</v>
      </c>
      <c r="G21" s="24" t="n">
        <v>54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1</v>
      </c>
      <c r="E22" s="23" t="n">
        <v>0.9</v>
      </c>
      <c r="F22" s="23" t="n">
        <v>1.4</v>
      </c>
      <c r="G22" s="24" t="n">
        <v>53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4</v>
      </c>
      <c r="E23" s="23" t="n">
        <v>1</v>
      </c>
      <c r="F23" s="23" t="n">
        <v>1.7</v>
      </c>
      <c r="G23" s="24" t="n">
        <v>52</v>
      </c>
      <c r="I23" s="35"/>
      <c r="O23" s="26"/>
      <c r="P23" s="26"/>
      <c r="Q23" s="26"/>
      <c r="AX23" s="28" t="s">
        <v>34</v>
      </c>
    </row>
    <row r="24" customFormat="false" ht="14.4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</v>
      </c>
      <c r="E25" s="23" t="n">
        <v>3.8</v>
      </c>
      <c r="F25" s="23" t="n">
        <v>4.2</v>
      </c>
      <c r="G25" s="24" t="n">
        <v>54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1</v>
      </c>
      <c r="E26" s="23" t="n">
        <v>3.8</v>
      </c>
      <c r="F26" s="38" t="n">
        <v>4.4</v>
      </c>
      <c r="G26" s="24" t="n">
        <v>53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3</v>
      </c>
      <c r="E27" s="23" t="n">
        <v>3.9</v>
      </c>
      <c r="F27" s="23" t="n">
        <v>4.7</v>
      </c>
      <c r="G27" s="24" t="n">
        <v>51</v>
      </c>
      <c r="I27" s="35"/>
      <c r="O27" s="26"/>
      <c r="P27" s="26"/>
      <c r="Q27" s="26"/>
      <c r="AX27" s="28" t="s">
        <v>38</v>
      </c>
    </row>
    <row r="28" customFormat="false" ht="14.4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75</v>
      </c>
      <c r="E29" s="40" t="n">
        <v>665</v>
      </c>
      <c r="F29" s="40" t="n">
        <v>690</v>
      </c>
      <c r="G29" s="24" t="n">
        <v>57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0</v>
      </c>
      <c r="E30" s="40" t="n">
        <v>657</v>
      </c>
      <c r="F30" s="40" t="n">
        <v>707</v>
      </c>
      <c r="G30" s="24" t="n">
        <v>57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80</v>
      </c>
      <c r="E31" s="40" t="n">
        <v>600</v>
      </c>
      <c r="F31" s="40" t="n">
        <v>717</v>
      </c>
      <c r="G31" s="24" t="n">
        <v>56</v>
      </c>
      <c r="I31" s="35"/>
      <c r="O31" s="26"/>
      <c r="P31" s="26"/>
      <c r="Q31" s="26"/>
      <c r="AX31" s="28" t="s">
        <v>42</v>
      </c>
    </row>
    <row r="32" customFormat="false" ht="14.4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5</v>
      </c>
      <c r="E33" s="23" t="n">
        <v>0.9</v>
      </c>
      <c r="F33" s="23" t="n">
        <v>2</v>
      </c>
      <c r="G33" s="24" t="n">
        <v>58</v>
      </c>
      <c r="I33" s="35"/>
      <c r="O33" s="26"/>
      <c r="P33" s="26"/>
      <c r="Q33" s="26"/>
      <c r="AX33" s="28" t="s">
        <v>45</v>
      </c>
    </row>
    <row r="34" customFormat="false" ht="14.4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4.4" hidden="false" customHeight="true" outlineLevel="0" collapsed="false">
      <c r="B35" s="20" t="s">
        <v>47</v>
      </c>
      <c r="C35" s="42"/>
      <c r="D35" s="22" t="n">
        <v>1.6</v>
      </c>
      <c r="E35" s="23" t="n">
        <v>1.2</v>
      </c>
      <c r="F35" s="23" t="n">
        <v>2</v>
      </c>
      <c r="G35" s="24" t="n">
        <v>58</v>
      </c>
      <c r="I35" s="35"/>
      <c r="O35" s="26"/>
      <c r="P35" s="26"/>
      <c r="Q35" s="26"/>
      <c r="AX35" s="28" t="s">
        <v>48</v>
      </c>
    </row>
    <row r="36" customFormat="false" ht="14.4" hidden="false" customHeight="true" outlineLevel="0" collapsed="false">
      <c r="B36" s="27" t="n">
        <v>42705</v>
      </c>
      <c r="C36" s="43"/>
      <c r="D36" s="44" t="n">
        <v>1.7</v>
      </c>
      <c r="E36" s="38" t="n">
        <v>1.5</v>
      </c>
      <c r="F36" s="38" t="n">
        <v>1.9</v>
      </c>
      <c r="G36" s="45" t="n">
        <v>58</v>
      </c>
      <c r="I36" s="35"/>
      <c r="O36" s="26"/>
      <c r="P36" s="26"/>
      <c r="Q36" s="26"/>
      <c r="AX36" s="28" t="s">
        <v>49</v>
      </c>
    </row>
    <row r="37" customFormat="false" ht="14.4" hidden="false" customHeight="true" outlineLevel="0" collapsed="false">
      <c r="B37" s="27" t="n">
        <v>43071</v>
      </c>
      <c r="C37" s="46"/>
      <c r="D37" s="22" t="n">
        <v>2</v>
      </c>
      <c r="E37" s="23" t="n">
        <v>1.8</v>
      </c>
      <c r="F37" s="23" t="n">
        <v>2.5</v>
      </c>
      <c r="G37" s="24" t="n">
        <v>58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2.8</v>
      </c>
      <c r="E38" s="50" t="n">
        <v>2.4</v>
      </c>
      <c r="F38" s="50" t="n">
        <v>3.2</v>
      </c>
      <c r="G38" s="51" t="n">
        <v>56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6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2.5</v>
      </c>
      <c r="D10" s="68" t="n">
        <v>0.0172413793103448</v>
      </c>
      <c r="E10" s="70" t="n">
        <v>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3</v>
      </c>
      <c r="D11" s="68" t="n">
        <v>0.155172413793103</v>
      </c>
      <c r="E11" s="70" t="n">
        <v>9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.25</v>
      </c>
      <c r="D12" s="68" t="n">
        <v>0.327586206896552</v>
      </c>
      <c r="E12" s="70" t="n">
        <v>19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3.5</v>
      </c>
      <c r="D13" s="68" t="n">
        <v>0.482758620689655</v>
      </c>
      <c r="E13" s="70" t="n">
        <v>28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6</v>
      </c>
      <c r="C14" s="64" t="n">
        <v>3.75</v>
      </c>
      <c r="D14" s="68" t="n">
        <v>0.0172413793103448</v>
      </c>
      <c r="E14" s="70" t="n">
        <v>1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9.7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3</v>
      </c>
      <c r="D10" s="68" t="n">
        <v>0.0517241379310345</v>
      </c>
      <c r="E10" s="70" t="n">
        <v>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3.25</v>
      </c>
      <c r="D11" s="68" t="n">
        <v>0.103448275862069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.5</v>
      </c>
      <c r="D12" s="68" t="n">
        <v>0.844827586206897</v>
      </c>
      <c r="E12" s="70" t="n">
        <v>49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/>
      <c r="C13" s="64"/>
      <c r="D13" s="68"/>
      <c r="E13" s="70"/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/>
      <c r="C14" s="64"/>
      <c r="D14" s="68"/>
      <c r="E14" s="70"/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2.2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2.5</v>
      </c>
      <c r="D10" s="68" t="n">
        <v>0.0172413793103448</v>
      </c>
      <c r="E10" s="70" t="n">
        <v>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3</v>
      </c>
      <c r="D11" s="68" t="n">
        <v>0.379310344827586</v>
      </c>
      <c r="E11" s="70" t="n">
        <v>22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.25</v>
      </c>
      <c r="D12" s="68" t="n">
        <v>0.137931034482759</v>
      </c>
      <c r="E12" s="70" t="n">
        <v>8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3.5</v>
      </c>
      <c r="D13" s="68" t="n">
        <v>0.413793103448276</v>
      </c>
      <c r="E13" s="70" t="n">
        <v>24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68</v>
      </c>
      <c r="D14" s="68" t="n">
        <v>0.0517241379310345</v>
      </c>
      <c r="E14" s="70" t="n">
        <v>3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3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3</v>
      </c>
      <c r="D10" s="68" t="n">
        <v>0.303571428571429</v>
      </c>
      <c r="E10" s="70" t="n">
        <v>17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3.25</v>
      </c>
      <c r="D11" s="68" t="n">
        <v>0.107142857142857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.5</v>
      </c>
      <c r="D12" s="68" t="n">
        <v>0.321428571428571</v>
      </c>
      <c r="E12" s="70" t="n">
        <v>18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3.75</v>
      </c>
      <c r="D13" s="68" t="n">
        <v>0.214285714285714</v>
      </c>
      <c r="E13" s="70" t="n">
        <v>12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69</v>
      </c>
      <c r="D14" s="68" t="n">
        <v>0.0535714285714286</v>
      </c>
      <c r="E14" s="70" t="n">
        <v>3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3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3</v>
      </c>
      <c r="D10" s="68" t="n">
        <v>0.214285714285714</v>
      </c>
      <c r="E10" s="70" t="n">
        <v>12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3.25</v>
      </c>
      <c r="D11" s="68" t="n">
        <v>0.0892857142857143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.5</v>
      </c>
      <c r="D12" s="68" t="n">
        <v>0.285714285714286</v>
      </c>
      <c r="E12" s="70" t="n">
        <v>16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3.75</v>
      </c>
      <c r="D13" s="68" t="n">
        <v>0.178571428571429</v>
      </c>
      <c r="E13" s="70" t="n">
        <v>10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69</v>
      </c>
      <c r="D14" s="68" t="n">
        <v>0.232142857142857</v>
      </c>
      <c r="E14" s="70" t="n">
        <v>13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1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3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0</v>
      </c>
      <c r="D10" s="68" t="n">
        <v>0.037037037037037</v>
      </c>
      <c r="E10" s="70" t="n">
        <v>2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0.9</v>
      </c>
      <c r="D11" s="68" t="n">
        <v>0.111111111111111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1</v>
      </c>
      <c r="D12" s="68" t="n">
        <v>0.462962962962963</v>
      </c>
      <c r="E12" s="70" t="n">
        <v>25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1.1</v>
      </c>
      <c r="D13" s="68" t="n">
        <v>0.185185185185185</v>
      </c>
      <c r="E13" s="70" t="n">
        <v>10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71</v>
      </c>
      <c r="D14" s="68" t="n">
        <v>0.203703703703704</v>
      </c>
      <c r="E14" s="70" t="n">
        <v>11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2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5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0</v>
      </c>
      <c r="D10" s="68" t="n">
        <v>0.0566037735849057</v>
      </c>
      <c r="E10" s="70" t="n">
        <v>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0.9</v>
      </c>
      <c r="D11" s="68" t="n">
        <v>0.0377358490566038</v>
      </c>
      <c r="E11" s="70" t="n">
        <v>2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1</v>
      </c>
      <c r="D12" s="68" t="n">
        <v>0.188679245283019</v>
      </c>
      <c r="E12" s="70" t="n">
        <v>10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1.1</v>
      </c>
      <c r="D13" s="68" t="n">
        <v>0.226415094339623</v>
      </c>
      <c r="E13" s="70" t="n">
        <v>12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1.2</v>
      </c>
      <c r="D14" s="68" t="n">
        <v>0.207547169811321</v>
      </c>
      <c r="E14" s="70" t="n">
        <v>11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1.3</v>
      </c>
      <c r="D15" s="68" t="n">
        <v>0.113207547169811</v>
      </c>
      <c r="E15" s="70" t="n">
        <v>6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72</v>
      </c>
      <c r="D16" s="68" t="n">
        <v>0.169811320754717</v>
      </c>
      <c r="E16" s="70" t="n">
        <v>9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3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7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3</v>
      </c>
      <c r="D10" s="68" t="n">
        <v>0.25</v>
      </c>
      <c r="E10" s="70" t="n">
        <v>1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1.2</v>
      </c>
      <c r="D11" s="68" t="n">
        <v>0.115384615384615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1.3</v>
      </c>
      <c r="D12" s="68" t="n">
        <v>0.134615384615385</v>
      </c>
      <c r="E12" s="70" t="n">
        <v>7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1.4</v>
      </c>
      <c r="D13" s="68" t="n">
        <v>0.0769230769230769</v>
      </c>
      <c r="E13" s="70" t="n">
        <v>4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1.5</v>
      </c>
      <c r="D14" s="68" t="n">
        <v>0.153846153846154</v>
      </c>
      <c r="E14" s="70" t="n">
        <v>8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1.6</v>
      </c>
      <c r="D15" s="68" t="n">
        <v>0.153846153846154</v>
      </c>
      <c r="E15" s="70" t="n">
        <v>8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74</v>
      </c>
      <c r="D16" s="68" t="n">
        <v>0.115384615384615</v>
      </c>
      <c r="E16" s="70" t="n">
        <v>6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5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20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5</v>
      </c>
      <c r="D10" s="68" t="n">
        <v>0.0555555555555556</v>
      </c>
      <c r="E10" s="70" t="n">
        <v>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3.8</v>
      </c>
      <c r="D11" s="68" t="n">
        <v>0.111111111111111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3.9</v>
      </c>
      <c r="D12" s="68" t="n">
        <v>0.259259259259259</v>
      </c>
      <c r="E12" s="70" t="n">
        <v>14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4</v>
      </c>
      <c r="D13" s="68" t="n">
        <v>0.314814814814815</v>
      </c>
      <c r="E13" s="70" t="n">
        <v>17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4.1</v>
      </c>
      <c r="D14" s="68" t="n">
        <v>0.12962962962963</v>
      </c>
      <c r="E14" s="70" t="n">
        <v>7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4.2</v>
      </c>
      <c r="D15" s="68" t="n">
        <v>0.0925925925925926</v>
      </c>
      <c r="E15" s="70" t="n">
        <v>5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76</v>
      </c>
      <c r="D16" s="68" t="n">
        <v>0.037037037037037</v>
      </c>
      <c r="E16" s="70" t="n">
        <v>2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6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20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7</v>
      </c>
      <c r="D10" s="68" t="n">
        <v>0.0943396226415094</v>
      </c>
      <c r="E10" s="70" t="n">
        <v>5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3.9</v>
      </c>
      <c r="D11" s="68" t="n">
        <v>0.0754716981132075</v>
      </c>
      <c r="E11" s="70" t="n">
        <v>4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4</v>
      </c>
      <c r="D12" s="68" t="n">
        <v>0.226415094339623</v>
      </c>
      <c r="E12" s="70" t="n">
        <v>12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4.1</v>
      </c>
      <c r="D13" s="68" t="n">
        <v>0.207547169811321</v>
      </c>
      <c r="E13" s="70" t="n">
        <v>11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4.2</v>
      </c>
      <c r="D14" s="68" t="n">
        <v>0.150943396226415</v>
      </c>
      <c r="E14" s="70" t="n">
        <v>8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4.3</v>
      </c>
      <c r="D15" s="68" t="n">
        <v>0.132075471698113</v>
      </c>
      <c r="E15" s="70" t="n">
        <v>7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78</v>
      </c>
      <c r="D16" s="68" t="n">
        <v>0.113207547169811</v>
      </c>
      <c r="E16" s="70" t="n">
        <v>6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0.1</v>
      </c>
      <c r="D10" s="68" t="n">
        <v>0.0172413793103448</v>
      </c>
      <c r="E10" s="70" t="n">
        <v>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0.2</v>
      </c>
      <c r="D11" s="68" t="n">
        <v>0.362068965517241</v>
      </c>
      <c r="E11" s="70" t="n">
        <v>21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0.3</v>
      </c>
      <c r="D12" s="68" t="n">
        <v>0.431034482758621</v>
      </c>
      <c r="E12" s="70" t="n">
        <v>25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0.4</v>
      </c>
      <c r="D13" s="68" t="n">
        <v>0.155172413793103</v>
      </c>
      <c r="E13" s="70" t="n">
        <v>9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6</v>
      </c>
      <c r="C14" s="64" t="n">
        <v>0.5</v>
      </c>
      <c r="D14" s="68" t="n">
        <v>0.0344827586206897</v>
      </c>
      <c r="E14" s="70" t="n">
        <v>2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7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21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79</v>
      </c>
      <c r="D10" s="68" t="n">
        <v>0.156862745098039</v>
      </c>
      <c r="E10" s="70" t="n">
        <v>8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4.1</v>
      </c>
      <c r="D11" s="68" t="n">
        <v>0.0980392156862745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4.2</v>
      </c>
      <c r="D12" s="68" t="n">
        <v>0.176470588235294</v>
      </c>
      <c r="E12" s="70" t="n">
        <v>9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4.3</v>
      </c>
      <c r="D13" s="68" t="n">
        <v>0.117647058823529</v>
      </c>
      <c r="E13" s="70" t="n">
        <v>6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4.4</v>
      </c>
      <c r="D14" s="68" t="n">
        <v>0.117647058823529</v>
      </c>
      <c r="E14" s="70" t="n">
        <v>6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4.5</v>
      </c>
      <c r="D15" s="68" t="n">
        <v>0.0784313725490196</v>
      </c>
      <c r="E15" s="70" t="n">
        <v>4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0</v>
      </c>
      <c r="D16" s="68" t="n">
        <v>0.254901960784314</v>
      </c>
      <c r="E16" s="70" t="n">
        <v>13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29</f>
        <v>Mediana: $67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337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1</v>
      </c>
      <c r="D10" s="68" t="n">
        <v>0.0701754385964912</v>
      </c>
      <c r="E10" s="70" t="n">
        <v>4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665</v>
      </c>
      <c r="D11" s="68" t="n">
        <v>0.087719298245614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670</v>
      </c>
      <c r="D12" s="68" t="n">
        <v>0.192982456140351</v>
      </c>
      <c r="E12" s="70" t="n">
        <v>11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675</v>
      </c>
      <c r="D13" s="68" t="n">
        <v>0.210526315789474</v>
      </c>
      <c r="E13" s="70" t="n">
        <v>12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680</v>
      </c>
      <c r="D14" s="68" t="n">
        <v>0.157894736842105</v>
      </c>
      <c r="E14" s="70" t="n">
        <v>9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685</v>
      </c>
      <c r="D15" s="68" t="n">
        <v>0.087719298245614</v>
      </c>
      <c r="E15" s="70" t="n">
        <v>5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2</v>
      </c>
      <c r="D16" s="68" t="n">
        <v>0.192982456140351</v>
      </c>
      <c r="E16" s="70" t="n">
        <v>11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0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3400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3</v>
      </c>
      <c r="D10" s="68" t="n">
        <v>0.228070175438596</v>
      </c>
      <c r="E10" s="70" t="n">
        <v>1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670</v>
      </c>
      <c r="D11" s="68" t="n">
        <v>0.087719298245614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675</v>
      </c>
      <c r="D12" s="68" t="n">
        <v>0.0701754385964912</v>
      </c>
      <c r="E12" s="70" t="n">
        <v>4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680</v>
      </c>
      <c r="D13" s="68" t="n">
        <v>0.192982456140351</v>
      </c>
      <c r="E13" s="70" t="n">
        <v>11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685</v>
      </c>
      <c r="D14" s="68" t="n">
        <v>0.0701754385964912</v>
      </c>
      <c r="E14" s="70" t="n">
        <v>4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690</v>
      </c>
      <c r="D15" s="68" t="n">
        <v>0.140350877192982</v>
      </c>
      <c r="E15" s="70" t="n">
        <v>8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4</v>
      </c>
      <c r="D16" s="68" t="n">
        <v>0.210526315789474</v>
      </c>
      <c r="E16" s="70" t="n">
        <v>12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1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3400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3</v>
      </c>
      <c r="D10" s="68" t="n">
        <v>0.357142857142857</v>
      </c>
      <c r="E10" s="70" t="n">
        <v>20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670</v>
      </c>
      <c r="D11" s="68" t="n">
        <v>0.107142857142857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675</v>
      </c>
      <c r="D12" s="68" t="n">
        <v>0.0178571428571429</v>
      </c>
      <c r="E12" s="70" t="n">
        <v>1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680</v>
      </c>
      <c r="D13" s="68" t="n">
        <v>0.0714285714285714</v>
      </c>
      <c r="E13" s="70" t="n">
        <v>4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685</v>
      </c>
      <c r="D14" s="68" t="n">
        <v>0.0892857142857143</v>
      </c>
      <c r="E14" s="70" t="n">
        <v>5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690</v>
      </c>
      <c r="D15" s="68" t="n">
        <v>0.0892857142857143</v>
      </c>
      <c r="E15" s="70" t="n">
        <v>5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4</v>
      </c>
      <c r="D16" s="68" t="n">
        <v>0.267857142857143</v>
      </c>
      <c r="E16" s="70" t="n">
        <v>15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7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5</v>
      </c>
      <c r="D10" s="68" t="n">
        <v>0.362068965517241</v>
      </c>
      <c r="E10" s="70" t="n">
        <v>2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1.3</v>
      </c>
      <c r="D11" s="68" t="n">
        <v>0.0172413793103448</v>
      </c>
      <c r="E11" s="70" t="n">
        <v>1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1.4</v>
      </c>
      <c r="D12" s="68" t="n">
        <v>0.0172413793103448</v>
      </c>
      <c r="E12" s="70" t="n">
        <v>1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1.5</v>
      </c>
      <c r="D13" s="68" t="n">
        <v>0.189655172413793</v>
      </c>
      <c r="E13" s="70" t="n">
        <v>11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1.6</v>
      </c>
      <c r="D14" s="68" t="n">
        <v>0.0517241379310345</v>
      </c>
      <c r="E14" s="70" t="n">
        <v>3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1.7</v>
      </c>
      <c r="D15" s="68" t="n">
        <v>0.0517241379310345</v>
      </c>
      <c r="E15" s="70" t="n">
        <v>3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6</v>
      </c>
      <c r="D16" s="68" t="n">
        <v>0.310344827586207</v>
      </c>
      <c r="E16" s="70" t="n">
        <v>18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8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7</v>
      </c>
      <c r="D10" s="68" t="n">
        <v>0.172413793103448</v>
      </c>
      <c r="E10" s="70" t="n">
        <v>10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1.4</v>
      </c>
      <c r="D11" s="68" t="n">
        <v>0.0862068965517241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1.5</v>
      </c>
      <c r="D12" s="68" t="n">
        <v>0.103448275862069</v>
      </c>
      <c r="E12" s="70" t="n">
        <v>6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1.6</v>
      </c>
      <c r="D13" s="68" t="n">
        <v>0.155172413793103</v>
      </c>
      <c r="E13" s="70" t="n">
        <v>9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1.7</v>
      </c>
      <c r="D14" s="68" t="n">
        <v>0.103448275862069</v>
      </c>
      <c r="E14" s="70" t="n">
        <v>6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1.8</v>
      </c>
      <c r="D15" s="68" t="n">
        <v>0.103448275862069</v>
      </c>
      <c r="E15" s="70" t="n">
        <v>6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88</v>
      </c>
      <c r="D16" s="68" t="n">
        <v>0.275862068965517</v>
      </c>
      <c r="E16" s="70" t="n">
        <v>16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5.1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89</v>
      </c>
      <c r="D10" s="68" t="n">
        <v>0.137931034482759</v>
      </c>
      <c r="E10" s="70" t="n">
        <v>8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1.6</v>
      </c>
      <c r="D11" s="68" t="n">
        <v>0.206896551724138</v>
      </c>
      <c r="E11" s="70" t="n">
        <v>12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1.7</v>
      </c>
      <c r="D12" s="68" t="n">
        <v>0.379310344827586</v>
      </c>
      <c r="E12" s="70" t="n">
        <v>22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1.8</v>
      </c>
      <c r="D13" s="68" t="n">
        <v>0.155172413793103</v>
      </c>
      <c r="E13" s="70" t="n">
        <v>9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88</v>
      </c>
      <c r="D14" s="68" t="n">
        <v>0.120689655172414</v>
      </c>
      <c r="E14" s="70" t="n">
        <v>7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2.55"/>
    <col collapsed="false" customWidth="true" hidden="false" outlineLevel="0" max="4" min="4" style="0" width="20.32"/>
    <col collapsed="false" customWidth="true" hidden="false" outlineLevel="0" max="5" min="5" style="0" width="15.1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7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0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n">
        <v>1.7</v>
      </c>
      <c r="D10" s="68" t="n">
        <v>0.0517241379310345</v>
      </c>
      <c r="E10" s="70" t="n">
        <v>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1.8</v>
      </c>
      <c r="D11" s="68" t="n">
        <v>0.0862068965517241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1.9</v>
      </c>
      <c r="D12" s="68" t="n">
        <v>0.0172413793103448</v>
      </c>
      <c r="E12" s="70" t="n">
        <v>1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2</v>
      </c>
      <c r="D13" s="68" t="n">
        <v>0.46551724137931</v>
      </c>
      <c r="E13" s="70" t="n">
        <v>27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2.1</v>
      </c>
      <c r="D14" s="68" t="n">
        <v>0.0344827586206897</v>
      </c>
      <c r="E14" s="70" t="n">
        <v>2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2.2</v>
      </c>
      <c r="D15" s="68" t="n">
        <v>0.0862068965517241</v>
      </c>
      <c r="E15" s="70" t="n">
        <v>5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90</v>
      </c>
      <c r="D16" s="68" t="n">
        <v>0.258620689655172</v>
      </c>
      <c r="E16" s="70" t="n">
        <v>15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8&amp;"%"</f>
        <v>Mediana: 2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4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91</v>
      </c>
      <c r="D10" s="68" t="n">
        <v>0.357142857142857</v>
      </c>
      <c r="E10" s="70" t="n">
        <v>20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2.6</v>
      </c>
      <c r="D11" s="68" t="n">
        <v>0.0714285714285714</v>
      </c>
      <c r="E11" s="70" t="n">
        <v>4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2.7</v>
      </c>
      <c r="D12" s="68" t="n">
        <v>0.0714285714285714</v>
      </c>
      <c r="E12" s="70" t="n">
        <v>4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2.8</v>
      </c>
      <c r="D13" s="68" t="n">
        <v>0.107142857142857</v>
      </c>
      <c r="E13" s="70" t="n">
        <v>6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2.9</v>
      </c>
      <c r="D14" s="68" t="n">
        <v>0.0357142857142857</v>
      </c>
      <c r="E14" s="70" t="n">
        <v>2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3</v>
      </c>
      <c r="D15" s="68" t="n">
        <v>0.196428571428571</v>
      </c>
      <c r="E15" s="70" t="n">
        <v>11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92</v>
      </c>
      <c r="D16" s="68" t="n">
        <v>0.160714285714286</v>
      </c>
      <c r="E16" s="70" t="n">
        <v>9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7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0.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2</v>
      </c>
      <c r="C10" s="64" t="n">
        <v>-0.1</v>
      </c>
      <c r="D10" s="68" t="n">
        <v>0.0172413793103448</v>
      </c>
      <c r="E10" s="70" t="n">
        <v>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0</v>
      </c>
      <c r="D11" s="68" t="n">
        <v>0.241379310344828</v>
      </c>
      <c r="E11" s="70" t="n">
        <v>14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0.1</v>
      </c>
      <c r="D12" s="68" t="n">
        <v>0.413793103448276</v>
      </c>
      <c r="E12" s="70" t="n">
        <v>24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0.2</v>
      </c>
      <c r="D13" s="68" t="n">
        <v>0.275862068965517</v>
      </c>
      <c r="E13" s="70" t="n">
        <v>16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6</v>
      </c>
      <c r="C14" s="64" t="n">
        <v>0.3</v>
      </c>
      <c r="D14" s="68" t="n">
        <v>0.0517241379310345</v>
      </c>
      <c r="E14" s="70" t="n">
        <v>3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63</v>
      </c>
      <c r="D10" s="68" t="n">
        <v>0.120689655172414</v>
      </c>
      <c r="E10" s="70" t="n">
        <v>7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2.8</v>
      </c>
      <c r="D11" s="68" t="n">
        <v>0.0862068965517241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2.9</v>
      </c>
      <c r="D12" s="68" t="n">
        <v>0.0517241379310345</v>
      </c>
      <c r="E12" s="70" t="n">
        <v>3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3</v>
      </c>
      <c r="D13" s="68" t="n">
        <v>0.448275862068966</v>
      </c>
      <c r="E13" s="70" t="n">
        <v>26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3.1</v>
      </c>
      <c r="D14" s="68" t="n">
        <v>0.0862068965517241</v>
      </c>
      <c r="E14" s="70" t="n">
        <v>5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3.2</v>
      </c>
      <c r="D15" s="68" t="n">
        <v>0.137931034482759</v>
      </c>
      <c r="E15" s="70" t="n">
        <v>8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64</v>
      </c>
      <c r="D16" s="68" t="n">
        <v>0.0689655172413793</v>
      </c>
      <c r="E16" s="70" t="n">
        <v>4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9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63</v>
      </c>
      <c r="D10" s="68" t="n">
        <v>0.0357142857142857</v>
      </c>
      <c r="E10" s="70" t="n">
        <v>2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3</v>
      </c>
      <c r="C11" s="64" t="n">
        <v>2.9</v>
      </c>
      <c r="D11" s="68" t="n">
        <v>0.0892857142857143</v>
      </c>
      <c r="E11" s="70" t="n">
        <v>5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4</v>
      </c>
      <c r="C12" s="64" t="n">
        <v>3</v>
      </c>
      <c r="D12" s="68" t="n">
        <v>0.767857142857143</v>
      </c>
      <c r="E12" s="70" t="n">
        <v>43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5</v>
      </c>
      <c r="C13" s="64" t="n">
        <v>3.1</v>
      </c>
      <c r="D13" s="68" t="n">
        <v>0.0357142857142857</v>
      </c>
      <c r="E13" s="70" t="n">
        <v>2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8</v>
      </c>
      <c r="C14" s="64" t="s">
        <v>65</v>
      </c>
      <c r="D14" s="68" t="n">
        <v>0.0714285714285714</v>
      </c>
      <c r="E14" s="70" t="n">
        <v>4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0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6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66</v>
      </c>
      <c r="D10" s="68" t="n">
        <v>0.0545454545454545</v>
      </c>
      <c r="E10" s="70" t="n">
        <v>3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3</v>
      </c>
      <c r="D11" s="68" t="n">
        <v>0.236363636363636</v>
      </c>
      <c r="E11" s="70" t="n">
        <v>13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3.1</v>
      </c>
      <c r="D12" s="68" t="n">
        <v>0.163636363636364</v>
      </c>
      <c r="E12" s="70" t="n">
        <v>9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3.2</v>
      </c>
      <c r="D13" s="68" t="n">
        <v>0.163636363636364</v>
      </c>
      <c r="E13" s="70" t="n">
        <v>9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3.3</v>
      </c>
      <c r="D14" s="68" t="n">
        <v>0.145454545454545</v>
      </c>
      <c r="E14" s="70" t="n">
        <v>8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3.4</v>
      </c>
      <c r="D15" s="68" t="n">
        <v>0.109090909090909</v>
      </c>
      <c r="E15" s="70" t="n">
        <v>6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67</v>
      </c>
      <c r="D16" s="68" t="n">
        <v>0.127272727272727</v>
      </c>
      <c r="E16" s="70" t="n">
        <v>7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1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1</v>
      </c>
      <c r="C10" s="64" t="s">
        <v>63</v>
      </c>
      <c r="D10" s="68" t="n">
        <v>0.0689655172413793</v>
      </c>
      <c r="E10" s="70" t="n">
        <v>4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2</v>
      </c>
      <c r="C11" s="64" t="n">
        <v>2.8</v>
      </c>
      <c r="D11" s="68" t="n">
        <v>0.103448275862069</v>
      </c>
      <c r="E11" s="70" t="n">
        <v>6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 t="n">
        <v>3</v>
      </c>
      <c r="C12" s="64" t="n">
        <v>2.9</v>
      </c>
      <c r="D12" s="68" t="n">
        <v>0.0517241379310345</v>
      </c>
      <c r="E12" s="70" t="n">
        <v>3</v>
      </c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 t="n">
        <v>4</v>
      </c>
      <c r="C13" s="64" t="n">
        <v>3</v>
      </c>
      <c r="D13" s="68" t="n">
        <v>0.551724137931035</v>
      </c>
      <c r="E13" s="70" t="n">
        <v>32</v>
      </c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 t="n">
        <v>5</v>
      </c>
      <c r="C14" s="64" t="n">
        <v>3.1</v>
      </c>
      <c r="D14" s="68" t="n">
        <v>0.120689655172414</v>
      </c>
      <c r="E14" s="70" t="n">
        <v>7</v>
      </c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 t="n">
        <v>6</v>
      </c>
      <c r="C15" s="64" t="n">
        <v>3.2</v>
      </c>
      <c r="D15" s="68" t="n">
        <v>0.0517241379310345</v>
      </c>
      <c r="E15" s="70" t="n">
        <v>3</v>
      </c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 t="n">
        <v>8</v>
      </c>
      <c r="C16" s="64" t="s">
        <v>64</v>
      </c>
      <c r="D16" s="68" t="n">
        <v>0.0517241379310345</v>
      </c>
      <c r="E16" s="70" t="n">
        <v>3</v>
      </c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6.7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3</v>
      </c>
      <c r="C10" s="64" t="n">
        <v>3.25</v>
      </c>
      <c r="D10" s="68" t="n">
        <v>0.0172413793103448</v>
      </c>
      <c r="E10" s="70" t="n">
        <v>1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4</v>
      </c>
      <c r="C11" s="64" t="n">
        <v>3.5</v>
      </c>
      <c r="D11" s="68" t="n">
        <v>0.982758620689655</v>
      </c>
      <c r="E11" s="70" t="n">
        <v>57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/>
      <c r="C12" s="64"/>
      <c r="D12" s="68"/>
      <c r="E12" s="70"/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/>
      <c r="C13" s="64"/>
      <c r="D13" s="68"/>
      <c r="E13" s="70"/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/>
      <c r="C14" s="64"/>
      <c r="D14" s="68"/>
      <c r="E14" s="70"/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23.55"/>
    <col collapsed="false" customWidth="true" hidden="false" outlineLevel="0" max="4" min="4" style="0" width="19.87"/>
    <col collapsed="false" customWidth="true" hidden="false" outlineLevel="0" max="5" min="5" style="0" width="15.66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Octu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4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4"/>
      <c r="B7" s="67" t="s">
        <v>57</v>
      </c>
      <c r="C7" s="67" t="n">
        <v>6.75</v>
      </c>
      <c r="D7" s="64"/>
      <c r="E7" s="64"/>
      <c r="F7" s="64"/>
      <c r="G7" s="64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4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4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4"/>
      <c r="B10" s="64" t="n">
        <v>3</v>
      </c>
      <c r="C10" s="64" t="n">
        <v>3.25</v>
      </c>
      <c r="D10" s="68" t="n">
        <v>0.0689655172413793</v>
      </c>
      <c r="E10" s="70" t="n">
        <v>4</v>
      </c>
      <c r="F10" s="68"/>
      <c r="G10" s="69"/>
      <c r="H10" s="64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4"/>
      <c r="B11" s="64" t="n">
        <v>4</v>
      </c>
      <c r="C11" s="64" t="n">
        <v>3.5</v>
      </c>
      <c r="D11" s="68" t="n">
        <v>0.931034482758621</v>
      </c>
      <c r="E11" s="70" t="n">
        <v>54</v>
      </c>
      <c r="F11" s="68"/>
      <c r="G11" s="69"/>
      <c r="H11" s="64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4"/>
      <c r="B12" s="64"/>
      <c r="C12" s="64"/>
      <c r="D12" s="68"/>
      <c r="E12" s="70"/>
      <c r="F12" s="68"/>
      <c r="G12" s="69"/>
      <c r="H12" s="64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4"/>
      <c r="B13" s="64"/>
      <c r="C13" s="64"/>
      <c r="D13" s="68"/>
      <c r="E13" s="70"/>
      <c r="F13" s="68"/>
      <c r="G13" s="69"/>
      <c r="H13" s="64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4"/>
      <c r="B14" s="64"/>
      <c r="C14" s="64"/>
      <c r="D14" s="68"/>
      <c r="E14" s="70"/>
      <c r="F14" s="68"/>
      <c r="G14" s="69"/>
      <c r="H14" s="64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4"/>
      <c r="B15" s="64"/>
      <c r="C15" s="64"/>
      <c r="D15" s="68"/>
      <c r="E15" s="70"/>
      <c r="F15" s="68"/>
      <c r="G15" s="69"/>
      <c r="H15" s="64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4"/>
      <c r="B16" s="64"/>
      <c r="C16" s="64"/>
      <c r="D16" s="68"/>
      <c r="E16" s="70"/>
      <c r="F16" s="68"/>
      <c r="G16" s="69"/>
      <c r="H16" s="64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4"/>
      <c r="B17" s="64"/>
      <c r="C17" s="64"/>
      <c r="D17" s="64"/>
      <c r="E17" s="64"/>
      <c r="F17" s="68"/>
      <c r="G17" s="69"/>
      <c r="H17" s="64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8"/>
      <c r="G18" s="69"/>
      <c r="H18" s="64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8"/>
      <c r="G19" s="69"/>
      <c r="H19" s="64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7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Katherine Jara P.</cp:lastModifiedBy>
  <cp:lastPrinted>2016-10-11T21:13:33Z</cp:lastPrinted>
  <dcterms:modified xsi:type="dcterms:W3CDTF">2016-10-11T2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9069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9069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