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  <sheet name="Graf 28" sheetId="29" state="visible" r:id="rId30"/>
    <sheet name="Graf 29" sheetId="30" state="visible" r:id="rId31"/>
    <sheet name="Graf 30" sheetId="31" state="visible" r:id="rId32"/>
    <sheet name="Graf 31" sheetId="32" state="visible" r:id="rId33"/>
    <sheet name="Graf 32" sheetId="33" state="visible" r:id="rId34"/>
  </sheets>
  <externalReferences>
    <externalReference r:id="rId35"/>
  </externalReferences>
  <definedNames>
    <definedName function="false" hidden="false" localSheetId="0" name="_xlnm.Print_Area" vbProcedure="false">tabla_resumen!$A$1:$I$51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  <definedName function="false" hidden="false" localSheetId="28" name="amplitud_tramo" vbProcedure="false">#REF!</definedName>
    <definedName function="false" hidden="false" localSheetId="28" name="columna" vbProcedure="false">#REF!</definedName>
    <definedName function="false" hidden="false" localSheetId="28" name="datos_histograma" vbProcedure="false">#REF!</definedName>
    <definedName function="false" hidden="false" localSheetId="28" name="fila_subtítulo" vbProcedure="false">MATCH(#REF!,#REF!,0)</definedName>
    <definedName function="false" hidden="false" localSheetId="28" name="máximo_ajustado" vbProcedure="false">'Graf 28'!amplitud_tramo*ROUND(#REF!/'Graf 28'!amplitud_tramo,0)</definedName>
    <definedName function="false" hidden="false" localSheetId="28" name="mínimo_ajustado" vbProcedure="false">'Graf 28'!amplitud_tramo*ROUND(#REF!/'Graf 28'!amplitud_tramo,0)</definedName>
    <definedName function="false" hidden="false" localSheetId="28" name="N_tramos" vbProcedure="false">1+('Graf 28'!máximo_ajustado-'Graf 28'!mínimo_ajustado)/'Graf 28'!amplitud_tramo</definedName>
    <definedName function="false" hidden="false" localSheetId="28" name="tramos" vbProcedure="false">IF(progresión+1&lt;='Graf 28'!N_tramos,'Graf 28'!mínimo_ajustado+'Graf 28'!amplitud_tramo*progresión,"")</definedName>
    <definedName function="false" hidden="false" localSheetId="29" name="amplitud_tramo" vbProcedure="false">#REF!</definedName>
    <definedName function="false" hidden="false" localSheetId="29" name="columna" vbProcedure="false">#REF!</definedName>
    <definedName function="false" hidden="false" localSheetId="29" name="datos_histograma" vbProcedure="false">#REF!</definedName>
    <definedName function="false" hidden="false" localSheetId="29" name="fila_subtítulo" vbProcedure="false">MATCH(#REF!,#REF!,0)</definedName>
    <definedName function="false" hidden="false" localSheetId="29" name="máximo_ajustado" vbProcedure="false">'Graf 29'!amplitud_tramo*ROUND(#REF!/'Graf 29'!amplitud_tramo,0)</definedName>
    <definedName function="false" hidden="false" localSheetId="29" name="mínimo_ajustado" vbProcedure="false">'Graf 29'!amplitud_tramo*ROUND(#REF!/'Graf 29'!amplitud_tramo,0)</definedName>
    <definedName function="false" hidden="false" localSheetId="29" name="N_tramos" vbProcedure="false">1+('Graf 29'!máximo_ajustado-'Graf 29'!mínimo_ajustado)/'Graf 29'!amplitud_tramo</definedName>
    <definedName function="false" hidden="false" localSheetId="29" name="tramos" vbProcedure="false">IF(progresión+1&lt;='Graf 29'!N_tramos,'Graf 29'!mínimo_ajustado+'Graf 29'!amplitud_tramo*progresión,"")</definedName>
    <definedName function="false" hidden="false" localSheetId="30" name="amplitud_tramo" vbProcedure="false">#REF!</definedName>
    <definedName function="false" hidden="false" localSheetId="30" name="columna" vbProcedure="false">#REF!</definedName>
    <definedName function="false" hidden="false" localSheetId="30" name="datos_histograma" vbProcedure="false">#REF!</definedName>
    <definedName function="false" hidden="false" localSheetId="30" name="fila_subtítulo" vbProcedure="false">MATCH(#REF!,#REF!,0)</definedName>
    <definedName function="false" hidden="false" localSheetId="30" name="máximo_ajustado" vbProcedure="false">'Graf 30'!amplitud_tramo*ROUND(#REF!/'Graf 30'!amplitud_tramo,0)</definedName>
    <definedName function="false" hidden="false" localSheetId="30" name="mínimo_ajustado" vbProcedure="false">'Graf 30'!amplitud_tramo*ROUND(#REF!/'Graf 30'!amplitud_tramo,0)</definedName>
    <definedName function="false" hidden="false" localSheetId="30" name="N_tramos" vbProcedure="false">1+('Graf 30'!máximo_ajustado-'Graf 30'!mínimo_ajustado)/'Graf 30'!amplitud_tramo</definedName>
    <definedName function="false" hidden="false" localSheetId="30" name="tramos" vbProcedure="false">IF(progresión+1&lt;='Graf 30'!N_tramos,'Graf 30'!mínimo_ajustado+'Graf 30'!amplitud_tramo*progresión,"")</definedName>
    <definedName function="false" hidden="false" localSheetId="31" name="amplitud_tramo" vbProcedure="false">#REF!</definedName>
    <definedName function="false" hidden="false" localSheetId="31" name="columna" vbProcedure="false">#REF!</definedName>
    <definedName function="false" hidden="false" localSheetId="31" name="datos_histograma" vbProcedure="false">#REF!</definedName>
    <definedName function="false" hidden="false" localSheetId="31" name="fila_subtítulo" vbProcedure="false">MATCH(#REF!,#REF!,0)</definedName>
    <definedName function="false" hidden="false" localSheetId="31" name="máximo_ajustado" vbProcedure="false">'Graf 31'!amplitud_tramo*ROUND(#REF!/'Graf 31'!amplitud_tramo,0)</definedName>
    <definedName function="false" hidden="false" localSheetId="31" name="mínimo_ajustado" vbProcedure="false">'Graf 31'!amplitud_tramo*ROUND(#REF!/'Graf 31'!amplitud_tramo,0)</definedName>
    <definedName function="false" hidden="false" localSheetId="31" name="N_tramos" vbProcedure="false">1+('Graf 31'!máximo_ajustado-'Graf 31'!mínimo_ajustado)/'Graf 31'!amplitud_tramo</definedName>
    <definedName function="false" hidden="false" localSheetId="31" name="tramos" vbProcedure="false">IF(progresión+1&lt;='Graf 31'!N_tramos,'Graf 31'!mínimo_ajustado+'Graf 31'!amplitud_tramo*progresión,"")</definedName>
    <definedName function="false" hidden="false" localSheetId="32" name="amplitud_tramo" vbProcedure="false">#REF!</definedName>
    <definedName function="false" hidden="false" localSheetId="32" name="columna" vbProcedure="false">#REF!</definedName>
    <definedName function="false" hidden="false" localSheetId="32" name="datos_histograma" vbProcedure="false">#REF!</definedName>
    <definedName function="false" hidden="false" localSheetId="32" name="fila_subtítulo" vbProcedure="false">MATCH(#REF!,#REF!,0)</definedName>
    <definedName function="false" hidden="false" localSheetId="32" name="máximo_ajustado" vbProcedure="false">'Graf 32'!amplitud_tramo*ROUND(#REF!/'Graf 32'!amplitud_tramo,0)</definedName>
    <definedName function="false" hidden="false" localSheetId="32" name="mínimo_ajustado" vbProcedure="false">'Graf 32'!amplitud_tramo*ROUND(#REF!/'Graf 32'!amplitud_tramo,0)</definedName>
    <definedName function="false" hidden="false" localSheetId="32" name="N_tramos" vbProcedure="false">1+('Graf 32'!máximo_ajustado-'Graf 32'!mínimo_ajustado)/'Graf 32'!amplitud_tramo</definedName>
    <definedName function="false" hidden="false" localSheetId="32" name="tramos" vbProcedure="false">IF(progresión+1&lt;='Graf 32'!N_tramos,'Graf 32'!mínimo_ajustado+'Graf 32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7">
  <si>
    <t xml:space="preserve"> EXPECTATIVAS ECONÓMICAS AGOSTO 2018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</t>
  </si>
  <si>
    <t xml:space="preserve">n° respuestas</t>
  </si>
  <si>
    <t xml:space="preserve">En la siguiente reunión</t>
  </si>
  <si>
    <t xml:space="preserve">G7</t>
  </si>
  <si>
    <t xml:space="preserve">Tasa de Política Monetaria en la siguiente reunión</t>
  </si>
  <si>
    <t xml:space="preserve">En la subsiguiente reunión</t>
  </si>
  <si>
    <t xml:space="preserve">G8</t>
  </si>
  <si>
    <t xml:space="preserve">Tasa de Política Monetaria en la subsiguiente reunión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IMACEC No Minero (variaciones 12 meses)</t>
  </si>
  <si>
    <t xml:space="preserve">G24</t>
  </si>
  <si>
    <t xml:space="preserve">IMACEC No Minero un mes atrás ( variación 12 meses )</t>
  </si>
  <si>
    <t xml:space="preserve">PIB  (variaciones 12 meses)</t>
  </si>
  <si>
    <t xml:space="preserve">En el trimestre calendario de la encuesta</t>
  </si>
  <si>
    <t xml:space="preserve">G25</t>
  </si>
  <si>
    <t xml:space="preserve">PIB en trimestre calendario de la encuesta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G28</t>
  </si>
  <si>
    <t xml:space="preserve">PIB Año 2020 ( variación 12 meses )</t>
  </si>
  <si>
    <t xml:space="preserve">PIB No Minero (variaciones 12 meses)</t>
  </si>
  <si>
    <t xml:space="preserve">G29</t>
  </si>
  <si>
    <t xml:space="preserve">PIB No Minero en trimestre calendario de la encuesta ( variación 12 meses )</t>
  </si>
  <si>
    <t xml:space="preserve">G30</t>
  </si>
  <si>
    <t xml:space="preserve">PIB No Minero Año 2018 ( variación 12 meses )</t>
  </si>
  <si>
    <t xml:space="preserve">G31</t>
  </si>
  <si>
    <t xml:space="preserve">PIB No Minero Año 2019 ( variación 12 meses )</t>
  </si>
  <si>
    <t xml:space="preserve">G32</t>
  </si>
  <si>
    <t xml:space="preserve">PIB No Minero Año 2020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3</t>
  </si>
  <si>
    <t xml:space="preserve">&lt;=2,7</t>
  </si>
  <si>
    <t xml:space="preserve">&lt;=2,6</t>
  </si>
  <si>
    <t xml:space="preserve">&gt;=3,2</t>
  </si>
  <si>
    <t xml:space="preserve">&lt;=2,8</t>
  </si>
  <si>
    <t xml:space="preserve">&lt;=2,5</t>
  </si>
  <si>
    <t xml:space="preserve">&gt;=3,5</t>
  </si>
  <si>
    <t xml:space="preserve">&lt;=2,75</t>
  </si>
  <si>
    <t xml:space="preserve">&gt;=4,25</t>
  </si>
  <si>
    <t xml:space="preserve">&gt;=1,4</t>
  </si>
  <si>
    <t xml:space="preserve">&lt;=1,1</t>
  </si>
  <si>
    <t xml:space="preserve">&gt;=1,7</t>
  </si>
  <si>
    <t xml:space="preserve">&lt;=1,2</t>
  </si>
  <si>
    <t xml:space="preserve">&gt;=1,8</t>
  </si>
  <si>
    <t xml:space="preserve">&lt;=3,8</t>
  </si>
  <si>
    <t xml:space="preserve">&lt;=4</t>
  </si>
  <si>
    <t xml:space="preserve">&gt;=4,6</t>
  </si>
  <si>
    <t xml:space="preserve">&lt;=4,2</t>
  </si>
  <si>
    <t xml:space="preserve">&gt;=4,8</t>
  </si>
  <si>
    <t xml:space="preserve">&lt;=625</t>
  </si>
  <si>
    <t xml:space="preserve">&gt;=655</t>
  </si>
  <si>
    <t xml:space="preserve">&lt;=620</t>
  </si>
  <si>
    <t xml:space="preserve">&gt;=650</t>
  </si>
  <si>
    <t xml:space="preserve">&lt;=3,6</t>
  </si>
  <si>
    <t xml:space="preserve">&gt;=4,2</t>
  </si>
  <si>
    <t xml:space="preserve">&gt;=4,4</t>
  </si>
  <si>
    <t xml:space="preserve">&lt;=3,3</t>
  </si>
  <si>
    <t xml:space="preserve">&gt;=3,9</t>
  </si>
  <si>
    <t xml:space="preserve">&lt;=3,7</t>
  </si>
  <si>
    <t xml:space="preserve">&gt;=4,3</t>
  </si>
  <si>
    <t xml:space="preserve">&lt;=3,5</t>
  </si>
  <si>
    <t xml:space="preserve">&gt;=4,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[$-409]mmm\-yy"/>
    <numFmt numFmtId="173" formatCode="&quot; Plazo Recepción: &quot;d&quot; de &quot;mmmm&quot; de &quot;yyyy"/>
    <numFmt numFmtId="174" formatCode="mmm&quot;' &quot;yy"/>
    <numFmt numFmtId="175" formatCode="0.0"/>
    <numFmt numFmtId="176" formatCode="0"/>
    <numFmt numFmtId="177" formatCode="0.00"/>
    <numFmt numFmtId="178" formatCode="mmmm/yyyy"/>
    <numFmt numFmtId="179" formatCode="&quot;Año &quot;yyyy"/>
    <numFmt numFmtId="180" formatCode="@"/>
    <numFmt numFmtId="181" formatCode="&quot;Encuesta de Expectativas Económicas  &quot;mmmm\ yyyy"/>
    <numFmt numFmtId="182" formatCode="General"/>
    <numFmt numFmtId="183" formatCode="0.00%"/>
    <numFmt numFmtId="184" formatCode="_-* #,##0_-;\-* #,##0_-;_-* \-??_-;_-@_-"/>
    <numFmt numFmtId="185" formatCode="0.0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6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717730904902455"/>
          <c:w val="0.982637916549986"/>
          <c:h val="0.9282269095097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828254"/>
        <c:axId val="287329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424248"/>
        <c:axId val="78447943"/>
      </c:lineChart>
      <c:catAx>
        <c:axId val="838282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2965"/>
        <c:crossesAt val="0"/>
        <c:auto val="1"/>
        <c:lblAlgn val="ctr"/>
        <c:lblOffset val="100"/>
        <c:noMultiLvlLbl val="0"/>
      </c:catAx>
      <c:valAx>
        <c:axId val="287329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8254"/>
        <c:crossesAt val="1"/>
        <c:crossBetween val="midCat"/>
      </c:valAx>
      <c:catAx>
        <c:axId val="34424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7943"/>
        <c:auto val="1"/>
        <c:lblAlgn val="ctr"/>
        <c:lblOffset val="100"/>
        <c:noMultiLvlLbl val="0"/>
      </c:catAx>
      <c:valAx>
        <c:axId val="784479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4242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205264631756"/>
          <c:y val="0.0235404218558779"/>
          <c:w val="0.232147857742929"/>
          <c:h val="0.0660139658771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20440228803128"/>
          <c:w val="0.982688817534553"/>
          <c:h val="0.9279559771196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53763318"/>
        <c:axId val="529038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233480"/>
        <c:axId val="24727008"/>
      </c:lineChart>
      <c:catAx>
        <c:axId val="537633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3858"/>
        <c:crossesAt val="0"/>
        <c:auto val="1"/>
        <c:lblAlgn val="ctr"/>
        <c:lblOffset val="100"/>
        <c:noMultiLvlLbl val="0"/>
      </c:catAx>
      <c:valAx>
        <c:axId val="529038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3318"/>
        <c:crossesAt val="1"/>
        <c:crossBetween val="midCat"/>
      </c:valAx>
      <c:catAx>
        <c:axId val="23233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7008"/>
        <c:auto val="1"/>
        <c:lblAlgn val="ctr"/>
        <c:lblOffset val="100"/>
        <c:noMultiLvlLbl val="0"/>
      </c:catAx>
      <c:valAx>
        <c:axId val="247270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2334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36767793787561"/>
          <c:w val="0.231467262320257"/>
          <c:h val="0.0663963507349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718208092485549"/>
          <c:w val="0.983115238497256"/>
          <c:h val="0.928179190751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15002"/>
        <c:axId val="239947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965346"/>
        <c:axId val="46266858"/>
      </c:lineChart>
      <c:catAx>
        <c:axId val="44150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4743"/>
        <c:crossesAt val="0"/>
        <c:auto val="1"/>
        <c:lblAlgn val="ctr"/>
        <c:lblOffset val="100"/>
        <c:noMultiLvlLbl val="0"/>
      </c:catAx>
      <c:valAx>
        <c:axId val="239947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002"/>
        <c:crossesAt val="1"/>
        <c:crossBetween val="midCat"/>
      </c:valAx>
      <c:catAx>
        <c:axId val="47965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6858"/>
        <c:auto val="1"/>
        <c:lblAlgn val="ctr"/>
        <c:lblOffset val="100"/>
        <c:noMultiLvlLbl val="0"/>
      </c:catAx>
      <c:valAx>
        <c:axId val="462668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9653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59828338258"/>
          <c:y val="0.0236271676300578"/>
          <c:w val="0.233291121429576"/>
          <c:h val="0.06625722543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29585496015791"/>
          <c:w val="0.982268398268398"/>
          <c:h val="0.9270414503984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959305"/>
        <c:axId val="952932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569892"/>
        <c:axId val="20136642"/>
      </c:lineChart>
      <c:catAx>
        <c:axId val="549593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3214"/>
        <c:crossesAt val="0"/>
        <c:auto val="1"/>
        <c:lblAlgn val="ctr"/>
        <c:lblOffset val="100"/>
        <c:noMultiLvlLbl val="0"/>
      </c:catAx>
      <c:valAx>
        <c:axId val="952932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9305"/>
        <c:crossesAt val="1"/>
        <c:crossBetween val="midCat"/>
      </c:valAx>
      <c:catAx>
        <c:axId val="71569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6642"/>
        <c:auto val="1"/>
        <c:lblAlgn val="ctr"/>
        <c:lblOffset val="100"/>
        <c:noMultiLvlLbl val="0"/>
      </c:catAx>
      <c:valAx>
        <c:axId val="201366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5698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40514657504204"/>
          <c:w val="0.229679653679654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718854484663468"/>
          <c:w val="0.982234559333796"/>
          <c:h val="0.928114551533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611849"/>
        <c:axId val="675583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584888"/>
        <c:axId val="696911"/>
      </c:lineChart>
      <c:catAx>
        <c:axId val="836118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8350"/>
        <c:crossesAt val="0"/>
        <c:auto val="1"/>
        <c:lblAlgn val="ctr"/>
        <c:lblOffset val="100"/>
        <c:noMultiLvlLbl val="0"/>
      </c:catAx>
      <c:valAx>
        <c:axId val="675583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1849"/>
        <c:crossesAt val="1"/>
        <c:crossBetween val="midCat"/>
      </c:valAx>
      <c:catAx>
        <c:axId val="14584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11"/>
        <c:auto val="1"/>
        <c:lblAlgn val="ctr"/>
        <c:lblOffset val="100"/>
        <c:noMultiLvlLbl val="0"/>
      </c:catAx>
      <c:valAx>
        <c:axId val="6969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5848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25954198473"/>
          <c:y val="0.02369530455008"/>
          <c:w val="0.230117973629424"/>
          <c:h val="0.066652129670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43117367005"/>
          <c:y val="0.0716381593072354"/>
          <c:w val="0.983267784447664"/>
          <c:h val="0.928361840692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455769"/>
        <c:axId val="532437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966407"/>
        <c:axId val="22211932"/>
      </c:lineChart>
      <c:catAx>
        <c:axId val="624557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3771"/>
        <c:crossesAt val="0"/>
        <c:auto val="1"/>
        <c:lblAlgn val="ctr"/>
        <c:lblOffset val="100"/>
        <c:noMultiLvlLbl val="0"/>
      </c:catAx>
      <c:valAx>
        <c:axId val="532437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5769"/>
        <c:crossesAt val="1"/>
        <c:crossBetween val="midCat"/>
      </c:valAx>
      <c:catAx>
        <c:axId val="97966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1932"/>
        <c:auto val="1"/>
        <c:lblAlgn val="ctr"/>
        <c:lblOffset val="100"/>
        <c:noMultiLvlLbl val="0"/>
      </c:catAx>
      <c:valAx>
        <c:axId val="222119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9664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597046850204"/>
          <c:y val="0.0234022758176483"/>
          <c:w val="0.228800110398123"/>
          <c:h val="0.0656265655192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752078609221466"/>
          <c:w val="0.982670850767085"/>
          <c:h val="0.924792139077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788746"/>
        <c:axId val="689909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876673"/>
        <c:axId val="49702613"/>
      </c:lineChart>
      <c:catAx>
        <c:axId val="357887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0920"/>
        <c:crossesAt val="0"/>
        <c:auto val="1"/>
        <c:lblAlgn val="ctr"/>
        <c:lblOffset val="100"/>
        <c:noMultiLvlLbl val="0"/>
      </c:catAx>
      <c:valAx>
        <c:axId val="689909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8746"/>
        <c:crossesAt val="1"/>
        <c:crossBetween val="midCat"/>
      </c:valAx>
      <c:catAx>
        <c:axId val="34876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2613"/>
        <c:auto val="1"/>
        <c:lblAlgn val="ctr"/>
        <c:lblOffset val="100"/>
        <c:noMultiLvlLbl val="0"/>
      </c:catAx>
      <c:valAx>
        <c:axId val="497026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8766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73640167364"/>
          <c:y val="0.0246409674981104"/>
          <c:w val="0.231241283124128"/>
          <c:h val="0.069312169312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51357875678937"/>
          <c:w val="0.982688817534553"/>
          <c:h val="0.9248642124321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599034"/>
        <c:axId val="472969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630112"/>
        <c:axId val="88267274"/>
      </c:lineChart>
      <c:catAx>
        <c:axId val="875990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6914"/>
        <c:crossesAt val="0"/>
        <c:auto val="1"/>
        <c:lblAlgn val="ctr"/>
        <c:lblOffset val="100"/>
        <c:noMultiLvlLbl val="0"/>
      </c:catAx>
      <c:valAx>
        <c:axId val="472969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9034"/>
        <c:crossesAt val="1"/>
        <c:crossBetween val="midCat"/>
      </c:valAx>
      <c:catAx>
        <c:axId val="95630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7274"/>
        <c:auto val="1"/>
        <c:lblAlgn val="ctr"/>
        <c:lblOffset val="100"/>
        <c:noMultiLvlLbl val="0"/>
      </c:catAx>
      <c:valAx>
        <c:axId val="882672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6301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46680748340374"/>
          <c:w val="0.231467262320257"/>
          <c:h val="0.069176222088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19407168635"/>
          <c:y val="0.0741015190811412"/>
          <c:w val="0.982901790406783"/>
          <c:h val="0.9258984809188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861329"/>
        <c:axId val="854344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838651"/>
        <c:axId val="76346878"/>
      </c:lineChart>
      <c:catAx>
        <c:axId val="558613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4408"/>
        <c:crossesAt val="0"/>
        <c:auto val="1"/>
        <c:lblAlgn val="ctr"/>
        <c:lblOffset val="100"/>
        <c:noMultiLvlLbl val="0"/>
      </c:catAx>
      <c:valAx>
        <c:axId val="854344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1329"/>
        <c:crossesAt val="1"/>
        <c:crossBetween val="midCat"/>
      </c:valAx>
      <c:catAx>
        <c:axId val="50838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6878"/>
        <c:auto val="1"/>
        <c:lblAlgn val="ctr"/>
        <c:lblOffset val="100"/>
        <c:noMultiLvlLbl val="0"/>
      </c:catAx>
      <c:valAx>
        <c:axId val="763468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8386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195648365509"/>
          <c:y val="0.0243052982586143"/>
          <c:w val="0.232367471356995"/>
          <c:h val="0.0679510929974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6321291097"/>
          <c:y val="0.0752905886764155"/>
          <c:w val="0.982837164953915"/>
          <c:h val="0.9247094113235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413488"/>
        <c:axId val="637643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024050"/>
        <c:axId val="12023304"/>
      </c:lineChart>
      <c:catAx>
        <c:axId val="854134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4398"/>
        <c:crossesAt val="0"/>
        <c:auto val="1"/>
        <c:lblAlgn val="ctr"/>
        <c:lblOffset val="100"/>
        <c:noMultiLvlLbl val="0"/>
      </c:catAx>
      <c:valAx>
        <c:axId val="637643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3488"/>
        <c:crossesAt val="1"/>
        <c:crossBetween val="midCat"/>
      </c:valAx>
      <c:catAx>
        <c:axId val="44024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3304"/>
        <c:auto val="1"/>
        <c:lblAlgn val="ctr"/>
        <c:lblOffset val="100"/>
        <c:noMultiLvlLbl val="0"/>
      </c:catAx>
      <c:valAx>
        <c:axId val="120233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0240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993219620723"/>
          <c:y val="0.0245219347581552"/>
          <c:w val="0.234205600875799"/>
          <c:h val="0.068766404199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208901095"/>
          <c:y val="0.0743745774171738"/>
          <c:w val="0.983099186648358"/>
          <c:h val="0.9256254225828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84384"/>
        <c:axId val="619361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380257"/>
        <c:axId val="40846812"/>
      </c:lineChart>
      <c:catAx>
        <c:axId val="44843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6170"/>
        <c:crossesAt val="0"/>
        <c:auto val="1"/>
        <c:lblAlgn val="ctr"/>
        <c:lblOffset val="100"/>
        <c:noMultiLvlLbl val="0"/>
      </c:catAx>
      <c:valAx>
        <c:axId val="619361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384"/>
        <c:crossesAt val="1"/>
        <c:crossBetween val="midCat"/>
      </c:valAx>
      <c:catAx>
        <c:axId val="35380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6812"/>
        <c:auto val="1"/>
        <c:lblAlgn val="ctr"/>
        <c:lblOffset val="100"/>
        <c:noMultiLvlLbl val="0"/>
      </c:catAx>
      <c:valAx>
        <c:axId val="408468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3802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65617407838"/>
          <c:y val="0.0245661482983998"/>
          <c:w val="0.233512904475195"/>
          <c:h val="0.068890391405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740386032120229"/>
          <c:w val="0.982638524274563"/>
          <c:h val="0.9259613967879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279980"/>
        <c:axId val="716446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711060"/>
        <c:axId val="12616157"/>
      </c:lineChart>
      <c:catAx>
        <c:axId val="182799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4663"/>
        <c:crossesAt val="0"/>
        <c:auto val="1"/>
        <c:lblAlgn val="ctr"/>
        <c:lblOffset val="100"/>
        <c:noMultiLvlLbl val="0"/>
      </c:catAx>
      <c:valAx>
        <c:axId val="716446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9980"/>
        <c:crossesAt val="1"/>
        <c:crossBetween val="midCat"/>
      </c:valAx>
      <c:catAx>
        <c:axId val="61711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6157"/>
        <c:auto val="1"/>
        <c:lblAlgn val="ctr"/>
        <c:lblOffset val="100"/>
        <c:noMultiLvlLbl val="0"/>
      </c:catAx>
      <c:valAx>
        <c:axId val="126161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7110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92061325213"/>
          <c:y val="0.0241638426403418"/>
          <c:w val="0.23213973187721"/>
          <c:h val="0.06755562104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740385325164243"/>
          <c:w val="0.982671278342592"/>
          <c:h val="0.925961467483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295953"/>
        <c:axId val="676931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667158"/>
        <c:axId val="96546503"/>
      </c:lineChart>
      <c:catAx>
        <c:axId val="412959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3130"/>
        <c:crossesAt val="0"/>
        <c:auto val="1"/>
        <c:lblAlgn val="ctr"/>
        <c:lblOffset val="100"/>
        <c:noMultiLvlLbl val="0"/>
      </c:catAx>
      <c:valAx>
        <c:axId val="676931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5953"/>
        <c:crossesAt val="1"/>
        <c:crossBetween val="midCat"/>
      </c:valAx>
      <c:catAx>
        <c:axId val="81667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6503"/>
        <c:auto val="1"/>
        <c:lblAlgn val="ctr"/>
        <c:lblOffset val="100"/>
        <c:noMultiLvlLbl val="0"/>
      </c:catAx>
      <c:valAx>
        <c:axId val="965465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6671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79191559236"/>
          <c:y val="0.0242120026574149"/>
          <c:w val="0.231701778290186"/>
          <c:h val="0.067690263526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6321291097"/>
          <c:y val="0.0719445457862095"/>
          <c:w val="0.982837164953915"/>
          <c:h val="0.9280554542137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452177"/>
        <c:axId val="297226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433613"/>
        <c:axId val="66373255"/>
      </c:lineChart>
      <c:catAx>
        <c:axId val="394521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2644"/>
        <c:crossesAt val="0"/>
        <c:auto val="1"/>
        <c:lblAlgn val="ctr"/>
        <c:lblOffset val="100"/>
        <c:noMultiLvlLbl val="0"/>
      </c:catAx>
      <c:valAx>
        <c:axId val="297226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2177"/>
        <c:crossesAt val="1"/>
        <c:crossBetween val="midCat"/>
      </c:valAx>
      <c:catAx>
        <c:axId val="64433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3255"/>
        <c:auto val="1"/>
        <c:lblAlgn val="ctr"/>
        <c:lblOffset val="100"/>
        <c:noMultiLvlLbl val="0"/>
      </c:catAx>
      <c:valAx>
        <c:axId val="663732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4336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40420948547"/>
          <c:y val="0.0237869390733309"/>
          <c:w val="0.234205600875799"/>
          <c:h val="0.06690988690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730147058823529"/>
          <c:w val="0.983115238497256"/>
          <c:h val="0.9269852941176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830184"/>
        <c:axId val="635304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484109"/>
        <c:axId val="79909588"/>
      </c:lineChart>
      <c:catAx>
        <c:axId val="268301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0451"/>
        <c:crossesAt val="0"/>
        <c:auto val="1"/>
        <c:lblAlgn val="ctr"/>
        <c:lblOffset val="100"/>
        <c:noMultiLvlLbl val="0"/>
      </c:catAx>
      <c:valAx>
        <c:axId val="635304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0184"/>
        <c:crossesAt val="1"/>
        <c:crossBetween val="midCat"/>
      </c:valAx>
      <c:catAx>
        <c:axId val="63484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9588"/>
        <c:auto val="1"/>
        <c:lblAlgn val="ctr"/>
        <c:lblOffset val="100"/>
        <c:noMultiLvlLbl val="0"/>
      </c:catAx>
      <c:valAx>
        <c:axId val="799095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4841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59828338258"/>
          <c:y val="0.0241911764705882"/>
          <c:w val="0.233291121429576"/>
          <c:h val="0.0674264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30147058823529"/>
          <c:w val="0.982234737866778"/>
          <c:h val="0.9269852941176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075495"/>
        <c:axId val="944567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362872"/>
        <c:axId val="68316382"/>
      </c:lineChart>
      <c:catAx>
        <c:axId val="310754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6787"/>
        <c:crossesAt val="0"/>
        <c:auto val="1"/>
        <c:lblAlgn val="ctr"/>
        <c:lblOffset val="100"/>
        <c:noMultiLvlLbl val="0"/>
      </c:catAx>
      <c:valAx>
        <c:axId val="944567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5495"/>
        <c:crossesAt val="1"/>
        <c:crossBetween val="midCat"/>
      </c:valAx>
      <c:catAx>
        <c:axId val="25362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6382"/>
        <c:auto val="1"/>
        <c:lblAlgn val="ctr"/>
        <c:lblOffset val="100"/>
        <c:noMultiLvlLbl val="0"/>
      </c:catAx>
      <c:valAx>
        <c:axId val="683163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3628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41911764705882"/>
          <c:w val="0.230565985259352"/>
          <c:h val="0.0674264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719330178376411"/>
          <c:w val="0.982234120223899"/>
          <c:h val="0.9280669821623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3,8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&gt;=4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892121"/>
        <c:axId val="351686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3,8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&gt;=4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463427"/>
        <c:axId val="14830828"/>
      </c:lineChart>
      <c:catAx>
        <c:axId val="548921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8681"/>
        <c:crossesAt val="0"/>
        <c:auto val="1"/>
        <c:lblAlgn val="ctr"/>
        <c:lblOffset val="100"/>
        <c:noMultiLvlLbl val="0"/>
      </c:catAx>
      <c:valAx>
        <c:axId val="351686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2121"/>
        <c:crossesAt val="1"/>
        <c:crossBetween val="midCat"/>
      </c:valAx>
      <c:catAx>
        <c:axId val="82463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0828"/>
        <c:auto val="1"/>
        <c:lblAlgn val="ctr"/>
        <c:lblOffset val="100"/>
        <c:noMultiLvlLbl val="0"/>
      </c:catAx>
      <c:valAx>
        <c:axId val="148308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4634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607273233"/>
          <c:y val="0.0237349836184929"/>
          <c:w val="0.230574001321142"/>
          <c:h val="0.0667637422642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719330178376411"/>
          <c:w val="0.98267188373393"/>
          <c:h val="0.9280669821623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043638"/>
        <c:axId val="280538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853944"/>
        <c:axId val="98307529"/>
      </c:lineChart>
      <c:catAx>
        <c:axId val="340436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3827"/>
        <c:crossesAt val="0"/>
        <c:auto val="1"/>
        <c:lblAlgn val="ctr"/>
        <c:lblOffset val="100"/>
        <c:noMultiLvlLbl val="0"/>
      </c:catAx>
      <c:valAx>
        <c:axId val="280538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3638"/>
        <c:crossesAt val="1"/>
        <c:crossBetween val="midCat"/>
      </c:valAx>
      <c:catAx>
        <c:axId val="54853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07529"/>
        <c:auto val="1"/>
        <c:lblAlgn val="ctr"/>
        <c:lblOffset val="100"/>
        <c:noMultiLvlLbl val="0"/>
      </c:catAx>
      <c:valAx>
        <c:axId val="983075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8539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32364449413"/>
          <c:y val="0.0237349836184929"/>
          <c:w val="0.231693683622135"/>
          <c:h val="0.0667637422642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719434937741207"/>
          <c:w val="0.982671278342592"/>
          <c:h val="0.9280565062258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112737"/>
        <c:axId val="307444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891268"/>
        <c:axId val="84782813"/>
      </c:lineChart>
      <c:catAx>
        <c:axId val="961127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4470"/>
        <c:crossesAt val="0"/>
        <c:auto val="1"/>
        <c:lblAlgn val="ctr"/>
        <c:lblOffset val="100"/>
        <c:noMultiLvlLbl val="0"/>
      </c:catAx>
      <c:valAx>
        <c:axId val="307444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2737"/>
        <c:crossesAt val="1"/>
        <c:crossBetween val="midCat"/>
      </c:valAx>
      <c:catAx>
        <c:axId val="14891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2813"/>
        <c:auto val="1"/>
        <c:lblAlgn val="ctr"/>
        <c:lblOffset val="100"/>
        <c:noMultiLvlLbl val="0"/>
      </c:catAx>
      <c:valAx>
        <c:axId val="847828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8912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45515843902"/>
          <c:y val="0.0237384402534042"/>
          <c:w val="0.231701778290186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530828585852"/>
          <c:w val="0.982268398268398"/>
          <c:h val="0.9282469171414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711844"/>
        <c:axId val="445823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042406"/>
        <c:axId val="96360379"/>
      </c:lineChart>
      <c:catAx>
        <c:axId val="477118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2320"/>
        <c:crossesAt val="0"/>
        <c:auto val="1"/>
        <c:lblAlgn val="ctr"/>
        <c:lblOffset val="100"/>
        <c:noMultiLvlLbl val="0"/>
      </c:catAx>
      <c:valAx>
        <c:axId val="445823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1844"/>
        <c:crossesAt val="1"/>
        <c:crossBetween val="midCat"/>
      </c:valAx>
      <c:catAx>
        <c:axId val="22042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0379"/>
        <c:auto val="1"/>
        <c:lblAlgn val="ctr"/>
        <c:lblOffset val="100"/>
        <c:noMultiLvlLbl val="0"/>
      </c:catAx>
      <c:valAx>
        <c:axId val="963603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0424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36363636364"/>
          <c:y val="0.023581163914329"/>
          <c:w val="0.229679653679654"/>
          <c:h val="0.06612821807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582576085388"/>
          <c:w val="0.982268398268398"/>
          <c:h val="0.9282417423914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8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255158"/>
        <c:axId val="386960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8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28504"/>
        <c:axId val="64666800"/>
      </c:lineChart>
      <c:catAx>
        <c:axId val="902551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6021"/>
        <c:crossesAt val="0"/>
        <c:auto val="1"/>
        <c:lblAlgn val="ctr"/>
        <c:lblOffset val="100"/>
        <c:noMultiLvlLbl val="0"/>
      </c:catAx>
      <c:valAx>
        <c:axId val="386960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5158"/>
        <c:crossesAt val="1"/>
        <c:crossBetween val="midCat"/>
      </c:valAx>
      <c:catAx>
        <c:axId val="2728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6800"/>
        <c:auto val="1"/>
        <c:lblAlgn val="ctr"/>
        <c:lblOffset val="100"/>
        <c:noMultiLvlLbl val="0"/>
      </c:catAx>
      <c:valAx>
        <c:axId val="646668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285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36363636364"/>
          <c:y val="0.0235828645607962"/>
          <c:w val="0.229679653679654"/>
          <c:h val="0.06613298716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582576085388"/>
          <c:w val="0.982268398268398"/>
          <c:h val="0.9282417423914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9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523052"/>
        <c:axId val="458305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9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213235"/>
        <c:axId val="60300993"/>
      </c:lineChart>
      <c:catAx>
        <c:axId val="225230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0557"/>
        <c:crossesAt val="0"/>
        <c:auto val="1"/>
        <c:lblAlgn val="ctr"/>
        <c:lblOffset val="100"/>
        <c:noMultiLvlLbl val="0"/>
      </c:catAx>
      <c:valAx>
        <c:axId val="458305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3052"/>
        <c:crossesAt val="1"/>
        <c:crossBetween val="midCat"/>
      </c:valAx>
      <c:catAx>
        <c:axId val="59213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0993"/>
        <c:auto val="1"/>
        <c:lblAlgn val="ctr"/>
        <c:lblOffset val="100"/>
        <c:noMultiLvlLbl val="0"/>
      </c:catAx>
      <c:valAx>
        <c:axId val="603009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2132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28645607962"/>
          <c:w val="0.229679653679654"/>
          <c:h val="0.06613298716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707714083510261"/>
          <c:w val="0.982654916771577"/>
          <c:h val="0.9292285916489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937980"/>
        <c:axId val="996282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438690"/>
        <c:axId val="28686399"/>
      </c:lineChart>
      <c:catAx>
        <c:axId val="969379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8267"/>
        <c:crossesAt val="0"/>
        <c:auto val="1"/>
        <c:lblAlgn val="ctr"/>
        <c:lblOffset val="100"/>
        <c:noMultiLvlLbl val="0"/>
      </c:catAx>
      <c:valAx>
        <c:axId val="996282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7980"/>
        <c:crossesAt val="1"/>
        <c:crossBetween val="midCat"/>
      </c:valAx>
      <c:catAx>
        <c:axId val="52438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6399"/>
        <c:auto val="1"/>
        <c:lblAlgn val="ctr"/>
        <c:lblOffset val="100"/>
        <c:noMultiLvlLbl val="0"/>
      </c:catAx>
      <c:valAx>
        <c:axId val="286863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4386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51251923346"/>
          <c:y val="0.0232130219391366"/>
          <c:w val="0.231920548328438"/>
          <c:h val="0.064897381457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717686093479515"/>
          <c:w val="0.982267784165685"/>
          <c:h val="0.928231390652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0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700288"/>
        <c:axId val="543251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0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77067"/>
        <c:axId val="79427970"/>
      </c:lineChart>
      <c:catAx>
        <c:axId val="637002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5188"/>
        <c:crossesAt val="0"/>
        <c:auto val="1"/>
        <c:lblAlgn val="ctr"/>
        <c:lblOffset val="100"/>
        <c:noMultiLvlLbl val="0"/>
      </c:catAx>
      <c:valAx>
        <c:axId val="543251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0288"/>
        <c:crossesAt val="1"/>
        <c:crossBetween val="midCat"/>
      </c:valAx>
      <c:catAx>
        <c:axId val="4977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7970"/>
        <c:auto val="1"/>
        <c:lblAlgn val="ctr"/>
        <c:lblOffset val="100"/>
        <c:noMultiLvlLbl val="0"/>
      </c:catAx>
      <c:valAx>
        <c:axId val="794279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770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7580522269"/>
          <c:y val="0.0235862665897288"/>
          <c:w val="0.229687608228856"/>
          <c:h val="0.066142527409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86093479515"/>
          <c:w val="0.982268398268398"/>
          <c:h val="0.928231390652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1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584709"/>
        <c:axId val="595740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1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491182"/>
        <c:axId val="67216737"/>
      </c:lineChart>
      <c:catAx>
        <c:axId val="375847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4003"/>
        <c:crossesAt val="0"/>
        <c:auto val="1"/>
        <c:lblAlgn val="ctr"/>
        <c:lblOffset val="100"/>
        <c:noMultiLvlLbl val="0"/>
      </c:catAx>
      <c:valAx>
        <c:axId val="595740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4709"/>
        <c:crossesAt val="1"/>
        <c:crossBetween val="midCat"/>
      </c:valAx>
      <c:catAx>
        <c:axId val="52491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6737"/>
        <c:auto val="1"/>
        <c:lblAlgn val="ctr"/>
        <c:lblOffset val="100"/>
        <c:noMultiLvlLbl val="0"/>
      </c:catAx>
      <c:valAx>
        <c:axId val="672167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491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36363636364"/>
          <c:y val="0.0235862665897288"/>
          <c:w val="0.229679653679654"/>
          <c:h val="0.066142527409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34331049405"/>
          <c:w val="0.98226839826839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2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917408"/>
        <c:axId val="572310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2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624704"/>
        <c:axId val="35920650"/>
      </c:lineChart>
      <c:catAx>
        <c:axId val="739174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1022"/>
        <c:crossesAt val="0"/>
        <c:auto val="1"/>
        <c:lblAlgn val="ctr"/>
        <c:lblOffset val="100"/>
        <c:noMultiLvlLbl val="0"/>
      </c:catAx>
      <c:valAx>
        <c:axId val="572310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7408"/>
        <c:crossesAt val="1"/>
        <c:crossBetween val="midCat"/>
      </c:valAx>
      <c:catAx>
        <c:axId val="99624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0650"/>
        <c:auto val="1"/>
        <c:lblAlgn val="ctr"/>
        <c:lblOffset val="100"/>
        <c:noMultiLvlLbl val="0"/>
      </c:catAx>
      <c:valAx>
        <c:axId val="359206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6247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36363636364"/>
          <c:y val="0.0235845654525784"/>
          <c:w val="0.229679653679654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729585496015791"/>
          <c:w val="0.982817626927284"/>
          <c:h val="0.9270414503984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167716"/>
        <c:axId val="338047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949557"/>
        <c:axId val="94295077"/>
      </c:lineChart>
      <c:catAx>
        <c:axId val="331677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4774"/>
        <c:crossesAt val="0"/>
        <c:auto val="1"/>
        <c:lblAlgn val="ctr"/>
        <c:lblOffset val="100"/>
        <c:noMultiLvlLbl val="0"/>
      </c:catAx>
      <c:valAx>
        <c:axId val="338047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7716"/>
        <c:crossesAt val="1"/>
        <c:crossBetween val="midCat"/>
      </c:valAx>
      <c:catAx>
        <c:axId val="30949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5077"/>
        <c:auto val="1"/>
        <c:lblAlgn val="ctr"/>
        <c:lblOffset val="100"/>
        <c:noMultiLvlLbl val="0"/>
      </c:catAx>
      <c:valAx>
        <c:axId val="942950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949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12821507956"/>
          <c:y val="0.0240514657504204"/>
          <c:w val="0.233990756094979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71709636004"/>
          <c:y val="0.0719330178376411"/>
          <c:w val="0.982233942884902"/>
          <c:h val="0.9280669821623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757356"/>
        <c:axId val="466849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823859"/>
        <c:axId val="36363675"/>
      </c:lineChart>
      <c:catAx>
        <c:axId val="717573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4927"/>
        <c:crossesAt val="0"/>
        <c:auto val="1"/>
        <c:lblAlgn val="ctr"/>
        <c:lblOffset val="100"/>
        <c:noMultiLvlLbl val="0"/>
      </c:catAx>
      <c:valAx>
        <c:axId val="466849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7356"/>
        <c:crossesAt val="1"/>
        <c:crossBetween val="midCat"/>
      </c:valAx>
      <c:catAx>
        <c:axId val="27823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3675"/>
        <c:auto val="1"/>
        <c:lblAlgn val="ctr"/>
        <c:lblOffset val="100"/>
        <c:noMultiLvlLbl val="0"/>
      </c:catAx>
      <c:valAx>
        <c:axId val="363636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8238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0406329158"/>
          <c:y val="0.0237349836184929"/>
          <c:w val="0.230125958569"/>
          <c:h val="0.0667637422642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729425522584417"/>
          <c:w val="0.982689421701044"/>
          <c:h val="0.9270574477415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96180141"/>
        <c:axId val="711778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436469"/>
        <c:axId val="88525853"/>
      </c:lineChart>
      <c:catAx>
        <c:axId val="961801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7828"/>
        <c:crossesAt val="0"/>
        <c:auto val="1"/>
        <c:lblAlgn val="ctr"/>
        <c:lblOffset val="100"/>
        <c:noMultiLvlLbl val="0"/>
      </c:catAx>
      <c:valAx>
        <c:axId val="711778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0141"/>
        <c:crossesAt val="1"/>
        <c:crossBetween val="midCat"/>
      </c:valAx>
      <c:catAx>
        <c:axId val="86436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5853"/>
        <c:auto val="1"/>
        <c:lblAlgn val="ctr"/>
        <c:lblOffset val="100"/>
        <c:noMultiLvlLbl val="0"/>
      </c:catAx>
      <c:valAx>
        <c:axId val="885258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4364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68184832304"/>
          <c:y val="0.0240461920771817"/>
          <c:w val="0.231459184029596"/>
          <c:h val="0.0670223651512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67591950035"/>
          <c:y val="0.072950102130143"/>
          <c:w val="0.982234559333796"/>
          <c:h val="0.9270498978698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57410891"/>
        <c:axId val="911169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840838"/>
        <c:axId val="95953824"/>
      </c:lineChart>
      <c:catAx>
        <c:axId val="574108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16962"/>
        <c:crossesAt val="0"/>
        <c:auto val="1"/>
        <c:lblAlgn val="ctr"/>
        <c:lblOffset val="100"/>
        <c:noMultiLvlLbl val="0"/>
      </c:catAx>
      <c:valAx>
        <c:axId val="91116962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0891"/>
        <c:crossesAt val="1"/>
        <c:crossBetween val="midCat"/>
      </c:valAx>
      <c:catAx>
        <c:axId val="53840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3824"/>
        <c:auto val="1"/>
        <c:lblAlgn val="ctr"/>
        <c:lblOffset val="100"/>
        <c:noMultiLvlLbl val="0"/>
      </c:catAx>
      <c:valAx>
        <c:axId val="959538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8408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897293546149"/>
          <c:y val="0.024000583600817"/>
          <c:w val="0.230117973629424"/>
          <c:h val="0.06689524365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741068792441689"/>
          <c:w val="0.982234120223899"/>
          <c:h val="0.9258931207558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92047459"/>
        <c:axId val="965607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56446"/>
        <c:axId val="50480978"/>
      </c:lineChart>
      <c:catAx>
        <c:axId val="920474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0743"/>
        <c:crossesAt val="0"/>
        <c:auto val="1"/>
        <c:lblAlgn val="ctr"/>
        <c:lblOffset val="100"/>
        <c:noMultiLvlLbl val="0"/>
      </c:catAx>
      <c:valAx>
        <c:axId val="96560743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7459"/>
        <c:crossesAt val="1"/>
        <c:crossBetween val="midCat"/>
      </c:valAx>
      <c:catAx>
        <c:axId val="4056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0978"/>
        <c:auto val="1"/>
        <c:lblAlgn val="ctr"/>
        <c:lblOffset val="100"/>
        <c:noMultiLvlLbl val="0"/>
      </c:catAx>
      <c:valAx>
        <c:axId val="504809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564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607273233"/>
          <c:y val="0.0242102155299675"/>
          <c:w val="0.230574001321142"/>
          <c:h val="0.067685267198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1875"/>
          <c:w val="0.981956612432207"/>
          <c:h val="0.928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24875749"/>
        <c:axId val="266595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709707"/>
        <c:axId val="62412698"/>
      </c:lineChart>
      <c:catAx>
        <c:axId val="248757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9581"/>
        <c:crossesAt val="0"/>
        <c:auto val="1"/>
        <c:lblAlgn val="ctr"/>
        <c:lblOffset val="100"/>
        <c:noMultiLvlLbl val="0"/>
      </c:catAx>
      <c:valAx>
        <c:axId val="266595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5749"/>
        <c:crossesAt val="1"/>
        <c:crossBetween val="midCat"/>
      </c:valAx>
      <c:catAx>
        <c:axId val="80709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2698"/>
        <c:auto val="1"/>
        <c:lblAlgn val="ctr"/>
        <c:lblOffset val="100"/>
        <c:noMultiLvlLbl val="0"/>
      </c:catAx>
      <c:valAx>
        <c:axId val="624126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7097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36918604651163"/>
          <c:w val="0.230565985259352"/>
          <c:h val="0.066642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5&apos;!A1"/><Relationship Id="rId36" Type="http://schemas.openxmlformats.org/officeDocument/2006/relationships/image" Target="../media/image1.png"/><Relationship Id="rId37" Type="http://schemas.openxmlformats.org/officeDocument/2006/relationships/hyperlink" Target="#&apos;Graf 26&apos;!A1"/><Relationship Id="rId38" Type="http://schemas.openxmlformats.org/officeDocument/2006/relationships/image" Target="../media/image1.png"/><Relationship Id="rId39" Type="http://schemas.openxmlformats.org/officeDocument/2006/relationships/hyperlink" Target="#&apos;Graf 27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8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<Relationship Id="rId56" Type="http://schemas.openxmlformats.org/officeDocument/2006/relationships/hyperlink" Target="#&apos;Graf 24&apos;!A1"/><Relationship Id="rId57" Type="http://schemas.openxmlformats.org/officeDocument/2006/relationships/image" Target="../media/image1.png"/><Relationship Id="rId58" Type="http://schemas.openxmlformats.org/officeDocument/2006/relationships/hyperlink" Target="#&apos;Graf 29&apos;!A1"/><Relationship Id="rId59" Type="http://schemas.openxmlformats.org/officeDocument/2006/relationships/image" Target="../media/image1.png"/><Relationship Id="rId60" Type="http://schemas.openxmlformats.org/officeDocument/2006/relationships/hyperlink" Target="#&apos;Graf 30&apos;!A1"/><Relationship Id="rId61" Type="http://schemas.openxmlformats.org/officeDocument/2006/relationships/image" Target="../media/image1.png"/><Relationship Id="rId62" Type="http://schemas.openxmlformats.org/officeDocument/2006/relationships/hyperlink" Target="#&apos;Graf 31&apos;!A1"/><Relationship Id="rId63" Type="http://schemas.openxmlformats.org/officeDocument/2006/relationships/image" Target="../media/image1.png"/><Relationship Id="rId64" Type="http://schemas.openxmlformats.org/officeDocument/2006/relationships/hyperlink" Target="#&apos;Graf 32&apos;!A1"/><Relationship Id="rId6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19080</xdr:rowOff>
    </xdr:from>
    <xdr:to>
      <xdr:col>2</xdr:col>
      <xdr:colOff>211320</xdr:colOff>
      <xdr:row>38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201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28080</xdr:rowOff>
    </xdr:from>
    <xdr:to>
      <xdr:col>2</xdr:col>
      <xdr:colOff>211320</xdr:colOff>
      <xdr:row>39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40052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28" name="Picture 125" descr="">
          <a:hlinkClick r:id="rId56"/>
        </xdr:cNvPr>
        <xdr:cNvPicPr/>
      </xdr:nvPicPr>
      <xdr:blipFill>
        <a:blip r:embed="rId57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19440</xdr:rowOff>
    </xdr:from>
    <xdr:to>
      <xdr:col>2</xdr:col>
      <xdr:colOff>211320</xdr:colOff>
      <xdr:row>41</xdr:row>
      <xdr:rowOff>172080</xdr:rowOff>
    </xdr:to>
    <xdr:pic>
      <xdr:nvPicPr>
        <xdr:cNvPr id="29" name="Picture 125" descr="">
          <a:hlinkClick r:id="rId58"/>
        </xdr:cNvPr>
        <xdr:cNvPicPr/>
      </xdr:nvPicPr>
      <xdr:blipFill>
        <a:blip r:embed="rId59"/>
        <a:stretch/>
      </xdr:blipFill>
      <xdr:spPr>
        <a:xfrm>
          <a:off x="3240360" y="7772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2</xdr:row>
      <xdr:rowOff>19440</xdr:rowOff>
    </xdr:from>
    <xdr:to>
      <xdr:col>2</xdr:col>
      <xdr:colOff>211320</xdr:colOff>
      <xdr:row>42</xdr:row>
      <xdr:rowOff>172080</xdr:rowOff>
    </xdr:to>
    <xdr:pic>
      <xdr:nvPicPr>
        <xdr:cNvPr id="30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3240360" y="796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19440</xdr:rowOff>
    </xdr:from>
    <xdr:to>
      <xdr:col>2</xdr:col>
      <xdr:colOff>211320</xdr:colOff>
      <xdr:row>43</xdr:row>
      <xdr:rowOff>172080</xdr:rowOff>
    </xdr:to>
    <xdr:pic>
      <xdr:nvPicPr>
        <xdr:cNvPr id="31" name="Picture 125" descr="">
          <a:hlinkClick r:id="rId62"/>
        </xdr:cNvPr>
        <xdr:cNvPicPr/>
      </xdr:nvPicPr>
      <xdr:blipFill>
        <a:blip r:embed="rId63"/>
        <a:stretch/>
      </xdr:blipFill>
      <xdr:spPr>
        <a:xfrm>
          <a:off x="3240360" y="815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4</xdr:row>
      <xdr:rowOff>28080</xdr:rowOff>
    </xdr:from>
    <xdr:to>
      <xdr:col>2</xdr:col>
      <xdr:colOff>211320</xdr:colOff>
      <xdr:row>44</xdr:row>
      <xdr:rowOff>151560</xdr:rowOff>
    </xdr:to>
    <xdr:pic>
      <xdr:nvPicPr>
        <xdr:cNvPr id="32" name="Picture 125" descr="">
          <a:hlinkClick r:id="rId64"/>
        </xdr:cNvPr>
        <xdr:cNvPicPr/>
      </xdr:nvPicPr>
      <xdr:blipFill>
        <a:blip r:embed="rId65"/>
        <a:stretch/>
      </xdr:blipFill>
      <xdr:spPr>
        <a:xfrm>
          <a:off x="3240360" y="8353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8</xdr:row>
      <xdr:rowOff>19080</xdr:rowOff>
    </xdr:from>
    <xdr:to>
      <xdr:col>10</xdr:col>
      <xdr:colOff>522360</xdr:colOff>
      <xdr:row>11</xdr:row>
      <xdr:rowOff>10512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6080" y="2362320"/>
          <a:ext cx="622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56520</xdr:rowOff>
    </xdr:from>
    <xdr:to>
      <xdr:col>9</xdr:col>
      <xdr:colOff>191160</xdr:colOff>
      <xdr:row>28</xdr:row>
      <xdr:rowOff>28080</xdr:rowOff>
    </xdr:to>
    <xdr:graphicFrame>
      <xdr:nvGraphicFramePr>
        <xdr:cNvPr id="50" name="5 Gráfico"/>
        <xdr:cNvGraphicFramePr/>
      </xdr:nvGraphicFramePr>
      <xdr:xfrm>
        <a:off x="291240" y="1466280"/>
        <a:ext cx="103546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8</xdr:row>
      <xdr:rowOff>0</xdr:rowOff>
    </xdr:from>
    <xdr:to>
      <xdr:col>10</xdr:col>
      <xdr:colOff>532080</xdr:colOff>
      <xdr:row>11</xdr:row>
      <xdr:rowOff>8568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86320" y="2343240"/>
          <a:ext cx="602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38160</xdr:rowOff>
    </xdr:from>
    <xdr:to>
      <xdr:col>9</xdr:col>
      <xdr:colOff>150840</xdr:colOff>
      <xdr:row>28</xdr:row>
      <xdr:rowOff>28080</xdr:rowOff>
    </xdr:to>
    <xdr:graphicFrame>
      <xdr:nvGraphicFramePr>
        <xdr:cNvPr id="52" name="5 Gráfico"/>
        <xdr:cNvGraphicFramePr/>
      </xdr:nvGraphicFramePr>
      <xdr:xfrm>
        <a:off x="291240" y="1447920"/>
        <a:ext cx="103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8</xdr:row>
      <xdr:rowOff>0</xdr:rowOff>
    </xdr:from>
    <xdr:to>
      <xdr:col>10</xdr:col>
      <xdr:colOff>455040</xdr:colOff>
      <xdr:row>11</xdr:row>
      <xdr:rowOff>8568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16120" y="2343240"/>
          <a:ext cx="595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94680</xdr:rowOff>
    </xdr:from>
    <xdr:to>
      <xdr:col>9</xdr:col>
      <xdr:colOff>140760</xdr:colOff>
      <xdr:row>28</xdr:row>
      <xdr:rowOff>95040</xdr:rowOff>
    </xdr:to>
    <xdr:graphicFrame>
      <xdr:nvGraphicFramePr>
        <xdr:cNvPr id="54" name="5 Gráfico"/>
        <xdr:cNvGraphicFramePr/>
      </xdr:nvGraphicFramePr>
      <xdr:xfrm>
        <a:off x="361800" y="1504440"/>
        <a:ext cx="1023372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7</xdr:row>
      <xdr:rowOff>123480</xdr:rowOff>
    </xdr:from>
    <xdr:to>
      <xdr:col>10</xdr:col>
      <xdr:colOff>590400</xdr:colOff>
      <xdr:row>11</xdr:row>
      <xdr:rowOff>478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36720" y="2276280"/>
          <a:ext cx="610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0</xdr:rowOff>
    </xdr:from>
    <xdr:to>
      <xdr:col>9</xdr:col>
      <xdr:colOff>271440</xdr:colOff>
      <xdr:row>27</xdr:row>
      <xdr:rowOff>133200</xdr:rowOff>
    </xdr:to>
    <xdr:graphicFrame>
      <xdr:nvGraphicFramePr>
        <xdr:cNvPr id="56" name="5 Gráfico"/>
        <xdr:cNvGraphicFramePr/>
      </xdr:nvGraphicFramePr>
      <xdr:xfrm>
        <a:off x="331560" y="1409760"/>
        <a:ext cx="103946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8</xdr:row>
      <xdr:rowOff>85320</xdr:rowOff>
    </xdr:from>
    <xdr:to>
      <xdr:col>10</xdr:col>
      <xdr:colOff>522360</xdr:colOff>
      <xdr:row>11</xdr:row>
      <xdr:rowOff>17136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428560"/>
          <a:ext cx="56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</xdr:row>
      <xdr:rowOff>152640</xdr:rowOff>
    </xdr:from>
    <xdr:to>
      <xdr:col>9</xdr:col>
      <xdr:colOff>221400</xdr:colOff>
      <xdr:row>28</xdr:row>
      <xdr:rowOff>123480</xdr:rowOff>
    </xdr:to>
    <xdr:graphicFrame>
      <xdr:nvGraphicFramePr>
        <xdr:cNvPr id="58" name="5 Gráfico"/>
        <xdr:cNvGraphicFramePr/>
      </xdr:nvGraphicFramePr>
      <xdr:xfrm>
        <a:off x="301320" y="1562400"/>
        <a:ext cx="103748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0</xdr:rowOff>
    </xdr:from>
    <xdr:to>
      <xdr:col>10</xdr:col>
      <xdr:colOff>686880</xdr:colOff>
      <xdr:row>12</xdr:row>
      <xdr:rowOff>8568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33680"/>
          <a:ext cx="628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09160</xdr:rowOff>
    </xdr:from>
    <xdr:to>
      <xdr:col>9</xdr:col>
      <xdr:colOff>392040</xdr:colOff>
      <xdr:row>29</xdr:row>
      <xdr:rowOff>66960</xdr:rowOff>
    </xdr:to>
    <xdr:graphicFrame>
      <xdr:nvGraphicFramePr>
        <xdr:cNvPr id="60" name="5 Gráfico"/>
        <xdr:cNvGraphicFramePr/>
      </xdr:nvGraphicFramePr>
      <xdr:xfrm>
        <a:off x="412200" y="1618920"/>
        <a:ext cx="1043460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7</xdr:row>
      <xdr:rowOff>95040</xdr:rowOff>
    </xdr:from>
    <xdr:to>
      <xdr:col>10</xdr:col>
      <xdr:colOff>445320</xdr:colOff>
      <xdr:row>10</xdr:row>
      <xdr:rowOff>18072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247840"/>
          <a:ext cx="646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38160</xdr:rowOff>
    </xdr:from>
    <xdr:to>
      <xdr:col>9</xdr:col>
      <xdr:colOff>110880</xdr:colOff>
      <xdr:row>27</xdr:row>
      <xdr:rowOff>9720</xdr:rowOff>
    </xdr:to>
    <xdr:graphicFrame>
      <xdr:nvGraphicFramePr>
        <xdr:cNvPr id="62" name="5 Gráfico"/>
        <xdr:cNvGraphicFramePr/>
      </xdr:nvGraphicFramePr>
      <xdr:xfrm>
        <a:off x="241200" y="1447920"/>
        <a:ext cx="10324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8</xdr:row>
      <xdr:rowOff>0</xdr:rowOff>
    </xdr:from>
    <xdr:to>
      <xdr:col>10</xdr:col>
      <xdr:colOff>483840</xdr:colOff>
      <xdr:row>11</xdr:row>
      <xdr:rowOff>8568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343240"/>
          <a:ext cx="644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114480</xdr:rowOff>
    </xdr:from>
    <xdr:to>
      <xdr:col>9</xdr:col>
      <xdr:colOff>140760</xdr:colOff>
      <xdr:row>27</xdr:row>
      <xdr:rowOff>95400</xdr:rowOff>
    </xdr:to>
    <xdr:graphicFrame>
      <xdr:nvGraphicFramePr>
        <xdr:cNvPr id="64" name="5 Gráfico"/>
        <xdr:cNvGraphicFramePr/>
      </xdr:nvGraphicFramePr>
      <xdr:xfrm>
        <a:off x="281160" y="1524240"/>
        <a:ext cx="103143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8</xdr:row>
      <xdr:rowOff>19080</xdr:rowOff>
    </xdr:from>
    <xdr:to>
      <xdr:col>10</xdr:col>
      <xdr:colOff>319320</xdr:colOff>
      <xdr:row>11</xdr:row>
      <xdr:rowOff>10512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24960" y="2362320"/>
          <a:ext cx="65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104400</xdr:rowOff>
    </xdr:from>
    <xdr:to>
      <xdr:col>8</xdr:col>
      <xdr:colOff>1087200</xdr:colOff>
      <xdr:row>27</xdr:row>
      <xdr:rowOff>171360</xdr:rowOff>
    </xdr:to>
    <xdr:graphicFrame>
      <xdr:nvGraphicFramePr>
        <xdr:cNvPr id="66" name="5 Gráfico"/>
        <xdr:cNvGraphicFramePr/>
      </xdr:nvGraphicFramePr>
      <xdr:xfrm>
        <a:off x="100440" y="1514160"/>
        <a:ext cx="10274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8</xdr:row>
      <xdr:rowOff>0</xdr:rowOff>
    </xdr:from>
    <xdr:to>
      <xdr:col>10</xdr:col>
      <xdr:colOff>271080</xdr:colOff>
      <xdr:row>11</xdr:row>
      <xdr:rowOff>8568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5000" y="2343240"/>
          <a:ext cx="642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76320</xdr:rowOff>
    </xdr:from>
    <xdr:to>
      <xdr:col>8</xdr:col>
      <xdr:colOff>986760</xdr:colOff>
      <xdr:row>27</xdr:row>
      <xdr:rowOff>85680</xdr:rowOff>
    </xdr:to>
    <xdr:graphicFrame>
      <xdr:nvGraphicFramePr>
        <xdr:cNvPr id="68" name="5 Gráfico"/>
        <xdr:cNvGraphicFramePr/>
      </xdr:nvGraphicFramePr>
      <xdr:xfrm>
        <a:off x="80640" y="1486080"/>
        <a:ext cx="1019376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8</xdr:row>
      <xdr:rowOff>152280</xdr:rowOff>
    </xdr:from>
    <xdr:to>
      <xdr:col>13</xdr:col>
      <xdr:colOff>122040</xdr:colOff>
      <xdr:row>12</xdr:row>
      <xdr:rowOff>57600</xdr:rowOff>
    </xdr:to>
    <xdr:pic>
      <xdr:nvPicPr>
        <xdr:cNvPr id="3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800080" y="2495520"/>
          <a:ext cx="604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190800</xdr:rowOff>
    </xdr:from>
    <xdr:to>
      <xdr:col>9</xdr:col>
      <xdr:colOff>221400</xdr:colOff>
      <xdr:row>29</xdr:row>
      <xdr:rowOff>19080</xdr:rowOff>
    </xdr:to>
    <xdr:graphicFrame>
      <xdr:nvGraphicFramePr>
        <xdr:cNvPr id="34" name="11 Gráfico"/>
        <xdr:cNvGraphicFramePr/>
      </xdr:nvGraphicFramePr>
      <xdr:xfrm>
        <a:off x="392040" y="1600560"/>
        <a:ext cx="102841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23480</xdr:rowOff>
    </xdr:from>
    <xdr:to>
      <xdr:col>10</xdr:col>
      <xdr:colOff>415800</xdr:colOff>
      <xdr:row>11</xdr:row>
      <xdr:rowOff>1944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276280"/>
          <a:ext cx="646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66240</xdr:rowOff>
    </xdr:from>
    <xdr:to>
      <xdr:col>9</xdr:col>
      <xdr:colOff>360</xdr:colOff>
      <xdr:row>27</xdr:row>
      <xdr:rowOff>66960</xdr:rowOff>
    </xdr:to>
    <xdr:graphicFrame>
      <xdr:nvGraphicFramePr>
        <xdr:cNvPr id="70" name="5 Gráfico"/>
        <xdr:cNvGraphicFramePr/>
      </xdr:nvGraphicFramePr>
      <xdr:xfrm>
        <a:off x="231120" y="1476000"/>
        <a:ext cx="102240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7</xdr:row>
      <xdr:rowOff>171000</xdr:rowOff>
    </xdr:from>
    <xdr:to>
      <xdr:col>10</xdr:col>
      <xdr:colOff>358560</xdr:colOff>
      <xdr:row>11</xdr:row>
      <xdr:rowOff>5724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680" y="2323800"/>
          <a:ext cx="599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9720</xdr:rowOff>
    </xdr:from>
    <xdr:to>
      <xdr:col>9</xdr:col>
      <xdr:colOff>20160</xdr:colOff>
      <xdr:row>27</xdr:row>
      <xdr:rowOff>95400</xdr:rowOff>
    </xdr:to>
    <xdr:graphicFrame>
      <xdr:nvGraphicFramePr>
        <xdr:cNvPr id="72" name="5 Gráfico"/>
        <xdr:cNvGraphicFramePr/>
      </xdr:nvGraphicFramePr>
      <xdr:xfrm>
        <a:off x="171000" y="1419480"/>
        <a:ext cx="103039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8</xdr:row>
      <xdr:rowOff>85320</xdr:rowOff>
    </xdr:from>
    <xdr:to>
      <xdr:col>10</xdr:col>
      <xdr:colOff>415800</xdr:colOff>
      <xdr:row>11</xdr:row>
      <xdr:rowOff>17136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65720" y="2428560"/>
          <a:ext cx="606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76320</xdr:rowOff>
    </xdr:from>
    <xdr:to>
      <xdr:col>9</xdr:col>
      <xdr:colOff>20160</xdr:colOff>
      <xdr:row>28</xdr:row>
      <xdr:rowOff>28080</xdr:rowOff>
    </xdr:to>
    <xdr:graphicFrame>
      <xdr:nvGraphicFramePr>
        <xdr:cNvPr id="74" name="5 Gráfico"/>
        <xdr:cNvGraphicFramePr/>
      </xdr:nvGraphicFramePr>
      <xdr:xfrm>
        <a:off x="281160" y="1486080"/>
        <a:ext cx="101937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8</xdr:row>
      <xdr:rowOff>57240</xdr:rowOff>
    </xdr:from>
    <xdr:to>
      <xdr:col>10</xdr:col>
      <xdr:colOff>445320</xdr:colOff>
      <xdr:row>11</xdr:row>
      <xdr:rowOff>14292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400480"/>
          <a:ext cx="646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76320</xdr:rowOff>
    </xdr:from>
    <xdr:to>
      <xdr:col>9</xdr:col>
      <xdr:colOff>40320</xdr:colOff>
      <xdr:row>27</xdr:row>
      <xdr:rowOff>181080</xdr:rowOff>
    </xdr:to>
    <xdr:graphicFrame>
      <xdr:nvGraphicFramePr>
        <xdr:cNvPr id="76" name="5 Gráfico"/>
        <xdr:cNvGraphicFramePr/>
      </xdr:nvGraphicFramePr>
      <xdr:xfrm>
        <a:off x="261360" y="1486080"/>
        <a:ext cx="10233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8</xdr:row>
      <xdr:rowOff>85320</xdr:rowOff>
    </xdr:from>
    <xdr:to>
      <xdr:col>10</xdr:col>
      <xdr:colOff>435600</xdr:colOff>
      <xdr:row>11</xdr:row>
      <xdr:rowOff>17136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428560"/>
          <a:ext cx="606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76320</xdr:rowOff>
    </xdr:from>
    <xdr:to>
      <xdr:col>9</xdr:col>
      <xdr:colOff>131040</xdr:colOff>
      <xdr:row>27</xdr:row>
      <xdr:rowOff>181080</xdr:rowOff>
    </xdr:to>
    <xdr:graphicFrame>
      <xdr:nvGraphicFramePr>
        <xdr:cNvPr id="78" name="5 Gráfico"/>
        <xdr:cNvGraphicFramePr/>
      </xdr:nvGraphicFramePr>
      <xdr:xfrm>
        <a:off x="231120" y="1486080"/>
        <a:ext cx="10354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8</xdr:row>
      <xdr:rowOff>0</xdr:rowOff>
    </xdr:from>
    <xdr:to>
      <xdr:col>10</xdr:col>
      <xdr:colOff>338760</xdr:colOff>
      <xdr:row>11</xdr:row>
      <xdr:rowOff>8568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5440" y="2343240"/>
          <a:ext cx="609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94680</xdr:rowOff>
    </xdr:from>
    <xdr:to>
      <xdr:col>9</xdr:col>
      <xdr:colOff>40320</xdr:colOff>
      <xdr:row>28</xdr:row>
      <xdr:rowOff>57240</xdr:rowOff>
    </xdr:to>
    <xdr:graphicFrame>
      <xdr:nvGraphicFramePr>
        <xdr:cNvPr id="80" name="5 Gráfico"/>
        <xdr:cNvGraphicFramePr/>
      </xdr:nvGraphicFramePr>
      <xdr:xfrm>
        <a:off x="140760" y="1504440"/>
        <a:ext cx="1035432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7</xdr:row>
      <xdr:rowOff>180720</xdr:rowOff>
    </xdr:from>
    <xdr:to>
      <xdr:col>10</xdr:col>
      <xdr:colOff>483840</xdr:colOff>
      <xdr:row>11</xdr:row>
      <xdr:rowOff>7596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333520"/>
          <a:ext cx="644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56520</xdr:rowOff>
    </xdr:from>
    <xdr:to>
      <xdr:col>9</xdr:col>
      <xdr:colOff>90720</xdr:colOff>
      <xdr:row>28</xdr:row>
      <xdr:rowOff>19080</xdr:rowOff>
    </xdr:to>
    <xdr:graphicFrame>
      <xdr:nvGraphicFramePr>
        <xdr:cNvPr id="82" name="5 Gráfico"/>
        <xdr:cNvGraphicFramePr/>
      </xdr:nvGraphicFramePr>
      <xdr:xfrm>
        <a:off x="241200" y="1466280"/>
        <a:ext cx="1030428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23480</xdr:rowOff>
    </xdr:from>
    <xdr:to>
      <xdr:col>10</xdr:col>
      <xdr:colOff>415800</xdr:colOff>
      <xdr:row>11</xdr:row>
      <xdr:rowOff>1944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276280"/>
          <a:ext cx="646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0</xdr:rowOff>
    </xdr:from>
    <xdr:to>
      <xdr:col>9</xdr:col>
      <xdr:colOff>20160</xdr:colOff>
      <xdr:row>27</xdr:row>
      <xdr:rowOff>152640</xdr:rowOff>
    </xdr:to>
    <xdr:graphicFrame>
      <xdr:nvGraphicFramePr>
        <xdr:cNvPr id="84" name="5 Gráfico"/>
        <xdr:cNvGraphicFramePr/>
      </xdr:nvGraphicFramePr>
      <xdr:xfrm>
        <a:off x="171000" y="1409760"/>
        <a:ext cx="103039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8</xdr:row>
      <xdr:rowOff>57240</xdr:rowOff>
    </xdr:from>
    <xdr:to>
      <xdr:col>10</xdr:col>
      <xdr:colOff>445320</xdr:colOff>
      <xdr:row>11</xdr:row>
      <xdr:rowOff>14292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400480"/>
          <a:ext cx="646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94680</xdr:rowOff>
    </xdr:from>
    <xdr:to>
      <xdr:col>9</xdr:col>
      <xdr:colOff>110880</xdr:colOff>
      <xdr:row>28</xdr:row>
      <xdr:rowOff>104760</xdr:rowOff>
    </xdr:to>
    <xdr:graphicFrame>
      <xdr:nvGraphicFramePr>
        <xdr:cNvPr id="86" name="5 Gráfico"/>
        <xdr:cNvGraphicFramePr/>
      </xdr:nvGraphicFramePr>
      <xdr:xfrm>
        <a:off x="171000" y="1504440"/>
        <a:ext cx="1039464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8</xdr:row>
      <xdr:rowOff>95040</xdr:rowOff>
    </xdr:from>
    <xdr:to>
      <xdr:col>10</xdr:col>
      <xdr:colOff>512640</xdr:colOff>
      <xdr:row>11</xdr:row>
      <xdr:rowOff>181080</xdr:rowOff>
    </xdr:to>
    <xdr:pic>
      <xdr:nvPicPr>
        <xdr:cNvPr id="8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25840" y="2438280"/>
          <a:ext cx="643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132840</xdr:rowOff>
    </xdr:from>
    <xdr:to>
      <xdr:col>9</xdr:col>
      <xdr:colOff>181080</xdr:colOff>
      <xdr:row>28</xdr:row>
      <xdr:rowOff>142560</xdr:rowOff>
    </xdr:to>
    <xdr:graphicFrame>
      <xdr:nvGraphicFramePr>
        <xdr:cNvPr id="88" name="5 Gráfico"/>
        <xdr:cNvGraphicFramePr/>
      </xdr:nvGraphicFramePr>
      <xdr:xfrm>
        <a:off x="241200" y="1542600"/>
        <a:ext cx="10394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7</xdr:row>
      <xdr:rowOff>180720</xdr:rowOff>
    </xdr:from>
    <xdr:to>
      <xdr:col>10</xdr:col>
      <xdr:colOff>570600</xdr:colOff>
      <xdr:row>11</xdr:row>
      <xdr:rowOff>1944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333520"/>
          <a:ext cx="610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114480</xdr:rowOff>
    </xdr:from>
    <xdr:to>
      <xdr:col>9</xdr:col>
      <xdr:colOff>161280</xdr:colOff>
      <xdr:row>29</xdr:row>
      <xdr:rowOff>9720</xdr:rowOff>
    </xdr:to>
    <xdr:graphicFrame>
      <xdr:nvGraphicFramePr>
        <xdr:cNvPr id="36" name="5 Gráfico"/>
        <xdr:cNvGraphicFramePr/>
      </xdr:nvGraphicFramePr>
      <xdr:xfrm>
        <a:off x="331560" y="1524240"/>
        <a:ext cx="102844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7</xdr:row>
      <xdr:rowOff>180720</xdr:rowOff>
    </xdr:from>
    <xdr:to>
      <xdr:col>10</xdr:col>
      <xdr:colOff>590400</xdr:colOff>
      <xdr:row>11</xdr:row>
      <xdr:rowOff>7596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333520"/>
          <a:ext cx="630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28080</xdr:rowOff>
    </xdr:from>
    <xdr:to>
      <xdr:col>9</xdr:col>
      <xdr:colOff>271440</xdr:colOff>
      <xdr:row>28</xdr:row>
      <xdr:rowOff>37800</xdr:rowOff>
    </xdr:to>
    <xdr:graphicFrame>
      <xdr:nvGraphicFramePr>
        <xdr:cNvPr id="90" name="5 Gráfico"/>
        <xdr:cNvGraphicFramePr/>
      </xdr:nvGraphicFramePr>
      <xdr:xfrm>
        <a:off x="331560" y="1437840"/>
        <a:ext cx="10394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8</xdr:row>
      <xdr:rowOff>47520</xdr:rowOff>
    </xdr:from>
    <xdr:to>
      <xdr:col>10</xdr:col>
      <xdr:colOff>464040</xdr:colOff>
      <xdr:row>11</xdr:row>
      <xdr:rowOff>13320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390760"/>
          <a:ext cx="634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86040</xdr:rowOff>
    </xdr:from>
    <xdr:to>
      <xdr:col>9</xdr:col>
      <xdr:colOff>140760</xdr:colOff>
      <xdr:row>28</xdr:row>
      <xdr:rowOff>95040</xdr:rowOff>
    </xdr:to>
    <xdr:graphicFrame>
      <xdr:nvGraphicFramePr>
        <xdr:cNvPr id="92" name="5 Gráfico"/>
        <xdr:cNvGraphicFramePr/>
      </xdr:nvGraphicFramePr>
      <xdr:xfrm>
        <a:off x="201240" y="1495800"/>
        <a:ext cx="1039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8</xdr:row>
      <xdr:rowOff>47520</xdr:rowOff>
    </xdr:from>
    <xdr:to>
      <xdr:col>10</xdr:col>
      <xdr:colOff>512640</xdr:colOff>
      <xdr:row>11</xdr:row>
      <xdr:rowOff>133200</xdr:rowOff>
    </xdr:to>
    <xdr:pic>
      <xdr:nvPicPr>
        <xdr:cNvPr id="9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25840" y="2390760"/>
          <a:ext cx="643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86040</xdr:rowOff>
    </xdr:from>
    <xdr:to>
      <xdr:col>9</xdr:col>
      <xdr:colOff>181080</xdr:colOff>
      <xdr:row>28</xdr:row>
      <xdr:rowOff>95040</xdr:rowOff>
    </xdr:to>
    <xdr:graphicFrame>
      <xdr:nvGraphicFramePr>
        <xdr:cNvPr id="94" name="5 Gráfico"/>
        <xdr:cNvGraphicFramePr/>
      </xdr:nvGraphicFramePr>
      <xdr:xfrm>
        <a:off x="241200" y="1495800"/>
        <a:ext cx="103946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8</xdr:row>
      <xdr:rowOff>0</xdr:rowOff>
    </xdr:from>
    <xdr:to>
      <xdr:col>10</xdr:col>
      <xdr:colOff>483840</xdr:colOff>
      <xdr:row>11</xdr:row>
      <xdr:rowOff>85680</xdr:rowOff>
    </xdr:to>
    <xdr:pic>
      <xdr:nvPicPr>
        <xdr:cNvPr id="9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343240"/>
          <a:ext cx="644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38160</xdr:rowOff>
    </xdr:from>
    <xdr:to>
      <xdr:col>9</xdr:col>
      <xdr:colOff>150840</xdr:colOff>
      <xdr:row>28</xdr:row>
      <xdr:rowOff>47520</xdr:rowOff>
    </xdr:to>
    <xdr:graphicFrame>
      <xdr:nvGraphicFramePr>
        <xdr:cNvPr id="96" name="5 Gráfico"/>
        <xdr:cNvGraphicFramePr/>
      </xdr:nvGraphicFramePr>
      <xdr:xfrm>
        <a:off x="210960" y="1447920"/>
        <a:ext cx="10394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8</xdr:row>
      <xdr:rowOff>114480</xdr:rowOff>
    </xdr:from>
    <xdr:to>
      <xdr:col>10</xdr:col>
      <xdr:colOff>628560</xdr:colOff>
      <xdr:row>12</xdr:row>
      <xdr:rowOff>1944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486160"/>
          <a:ext cx="618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52640</xdr:rowOff>
    </xdr:from>
    <xdr:to>
      <xdr:col>9</xdr:col>
      <xdr:colOff>201240</xdr:colOff>
      <xdr:row>29</xdr:row>
      <xdr:rowOff>66960</xdr:rowOff>
    </xdr:to>
    <xdr:graphicFrame>
      <xdr:nvGraphicFramePr>
        <xdr:cNvPr id="38" name="6 Gráfico"/>
        <xdr:cNvGraphicFramePr/>
      </xdr:nvGraphicFramePr>
      <xdr:xfrm>
        <a:off x="361800" y="1590840"/>
        <a:ext cx="1029420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10</xdr:col>
      <xdr:colOff>618840</xdr:colOff>
      <xdr:row>11</xdr:row>
      <xdr:rowOff>16236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457720"/>
          <a:ext cx="618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162360</xdr:rowOff>
    </xdr:from>
    <xdr:to>
      <xdr:col>9</xdr:col>
      <xdr:colOff>221400</xdr:colOff>
      <xdr:row>28</xdr:row>
      <xdr:rowOff>104760</xdr:rowOff>
    </xdr:to>
    <xdr:graphicFrame>
      <xdr:nvGraphicFramePr>
        <xdr:cNvPr id="40" name="5 Gráfico"/>
        <xdr:cNvGraphicFramePr/>
      </xdr:nvGraphicFramePr>
      <xdr:xfrm>
        <a:off x="473040" y="1572120"/>
        <a:ext cx="10203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9080</xdr:rowOff>
    </xdr:from>
    <xdr:to>
      <xdr:col>10</xdr:col>
      <xdr:colOff>638640</xdr:colOff>
      <xdr:row>11</xdr:row>
      <xdr:rowOff>10512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362320"/>
          <a:ext cx="638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56520</xdr:rowOff>
    </xdr:from>
    <xdr:to>
      <xdr:col>9</xdr:col>
      <xdr:colOff>291600</xdr:colOff>
      <xdr:row>28</xdr:row>
      <xdr:rowOff>19080</xdr:rowOff>
    </xdr:to>
    <xdr:graphicFrame>
      <xdr:nvGraphicFramePr>
        <xdr:cNvPr id="42" name="5 Gráfico"/>
        <xdr:cNvGraphicFramePr/>
      </xdr:nvGraphicFramePr>
      <xdr:xfrm>
        <a:off x="371880" y="1466280"/>
        <a:ext cx="1037448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8</xdr:row>
      <xdr:rowOff>28080</xdr:rowOff>
    </xdr:from>
    <xdr:to>
      <xdr:col>10</xdr:col>
      <xdr:colOff>541800</xdr:colOff>
      <xdr:row>11</xdr:row>
      <xdr:rowOff>11484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6080" y="2371320"/>
          <a:ext cx="6422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</xdr:row>
      <xdr:rowOff>56520</xdr:rowOff>
    </xdr:from>
    <xdr:to>
      <xdr:col>9</xdr:col>
      <xdr:colOff>161280</xdr:colOff>
      <xdr:row>27</xdr:row>
      <xdr:rowOff>190800</xdr:rowOff>
    </xdr:to>
    <xdr:graphicFrame>
      <xdr:nvGraphicFramePr>
        <xdr:cNvPr id="44" name="5 Gráfico"/>
        <xdr:cNvGraphicFramePr/>
      </xdr:nvGraphicFramePr>
      <xdr:xfrm>
        <a:off x="301320" y="1466280"/>
        <a:ext cx="1031472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57240</xdr:rowOff>
    </xdr:from>
    <xdr:to>
      <xdr:col>10</xdr:col>
      <xdr:colOff>618840</xdr:colOff>
      <xdr:row>11</xdr:row>
      <xdr:rowOff>14292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400480"/>
          <a:ext cx="618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104400</xdr:rowOff>
    </xdr:from>
    <xdr:to>
      <xdr:col>9</xdr:col>
      <xdr:colOff>312120</xdr:colOff>
      <xdr:row>28</xdr:row>
      <xdr:rowOff>57240</xdr:rowOff>
    </xdr:to>
    <xdr:graphicFrame>
      <xdr:nvGraphicFramePr>
        <xdr:cNvPr id="46" name="5 Gráfico"/>
        <xdr:cNvGraphicFramePr/>
      </xdr:nvGraphicFramePr>
      <xdr:xfrm>
        <a:off x="392040" y="1514160"/>
        <a:ext cx="103748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7</xdr:row>
      <xdr:rowOff>114480</xdr:rowOff>
    </xdr:from>
    <xdr:to>
      <xdr:col>10</xdr:col>
      <xdr:colOff>474120</xdr:colOff>
      <xdr:row>10</xdr:row>
      <xdr:rowOff>16236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267280"/>
          <a:ext cx="644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</xdr:row>
      <xdr:rowOff>352080</xdr:rowOff>
    </xdr:from>
    <xdr:to>
      <xdr:col>9</xdr:col>
      <xdr:colOff>70560</xdr:colOff>
      <xdr:row>27</xdr:row>
      <xdr:rowOff>75960</xdr:rowOff>
    </xdr:to>
    <xdr:graphicFrame>
      <xdr:nvGraphicFramePr>
        <xdr:cNvPr id="48" name="5 Gráfico"/>
        <xdr:cNvGraphicFramePr/>
      </xdr:nvGraphicFramePr>
      <xdr:xfrm>
        <a:off x="171000" y="1399680"/>
        <a:ext cx="103543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4" width="5.71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9" min="19" style="3" width="11.56"/>
    <col collapsed="false" customWidth="true" hidden="false" outlineLevel="0" max="50" min="50" style="1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1" t="n">
        <v>11</v>
      </c>
      <c r="AX1" s="6"/>
    </row>
    <row r="2" customFormat="false" ht="15" hidden="false" customHeight="true" outlineLevel="0" collapsed="false">
      <c r="B2" s="7" t="n">
        <v>43315</v>
      </c>
      <c r="C2" s="7"/>
      <c r="D2" s="8" t="n">
        <v>43313</v>
      </c>
      <c r="E2" s="8"/>
      <c r="F2" s="8"/>
      <c r="G2" s="8"/>
      <c r="O2" s="9"/>
    </row>
    <row r="3" customFormat="false" ht="12.75" hidden="false" customHeight="true" outlineLevel="0" collapsed="false">
      <c r="B3" s="10" t="n">
        <v>43321</v>
      </c>
      <c r="C3" s="10"/>
      <c r="D3" s="11" t="s">
        <v>1</v>
      </c>
      <c r="E3" s="12" t="s">
        <v>2</v>
      </c>
      <c r="F3" s="12"/>
      <c r="G3" s="13" t="s">
        <v>3</v>
      </c>
    </row>
    <row r="4" customFormat="false" ht="15" hidden="false" customHeight="true" outlineLevel="0" collapsed="false">
      <c r="B4" s="14" t="s">
        <v>4</v>
      </c>
      <c r="D4" s="11"/>
      <c r="E4" s="15" t="s">
        <v>5</v>
      </c>
      <c r="F4" s="15" t="s">
        <v>6</v>
      </c>
      <c r="G4" s="13"/>
    </row>
    <row r="5" customFormat="false" ht="12.75" hidden="false" customHeight="true" outlineLevel="0" collapsed="false">
      <c r="B5" s="16" t="s">
        <v>7</v>
      </c>
      <c r="C5" s="17"/>
      <c r="D5" s="18"/>
      <c r="E5" s="19"/>
      <c r="F5" s="19"/>
      <c r="G5" s="20"/>
    </row>
    <row r="6" customFormat="false" ht="15" hidden="false" customHeight="true" outlineLevel="0" collapsed="false">
      <c r="A6" s="1" t="n">
        <v>1</v>
      </c>
      <c r="B6" s="21" t="s">
        <v>8</v>
      </c>
      <c r="C6" s="22"/>
      <c r="D6" s="23" t="n">
        <v>0.2</v>
      </c>
      <c r="E6" s="24" t="n">
        <v>0.2</v>
      </c>
      <c r="F6" s="24" t="n">
        <v>0.3</v>
      </c>
      <c r="G6" s="25" t="n">
        <v>54</v>
      </c>
      <c r="I6" s="26" t="s">
        <v>9</v>
      </c>
      <c r="J6" s="1" t="n">
        <v>1</v>
      </c>
      <c r="P6" s="27"/>
      <c r="Q6" s="27"/>
      <c r="AX6" s="1" t="s">
        <v>10</v>
      </c>
    </row>
    <row r="7" customFormat="false" ht="15" hidden="false" customHeight="true" outlineLevel="0" collapsed="false">
      <c r="A7" s="1" t="n">
        <v>2</v>
      </c>
      <c r="B7" s="21" t="s">
        <v>11</v>
      </c>
      <c r="C7" s="22"/>
      <c r="D7" s="23" t="n">
        <v>0.4</v>
      </c>
      <c r="E7" s="24" t="n">
        <v>0.2</v>
      </c>
      <c r="F7" s="24" t="n">
        <v>0.5</v>
      </c>
      <c r="G7" s="25" t="n">
        <v>53</v>
      </c>
      <c r="I7" s="26" t="s">
        <v>12</v>
      </c>
      <c r="J7" s="1" t="n">
        <v>2</v>
      </c>
      <c r="O7" s="27"/>
      <c r="P7" s="27"/>
      <c r="Q7" s="27"/>
      <c r="AX7" s="1" t="s">
        <v>13</v>
      </c>
    </row>
    <row r="8" customFormat="false" ht="15" hidden="false" customHeight="true" outlineLevel="0" collapsed="false">
      <c r="A8" s="1" t="n">
        <v>4</v>
      </c>
      <c r="B8" s="21" t="s">
        <v>14</v>
      </c>
      <c r="C8" s="22"/>
      <c r="D8" s="28" t="n">
        <v>3</v>
      </c>
      <c r="E8" s="29" t="n">
        <v>2.7</v>
      </c>
      <c r="F8" s="29" t="n">
        <v>3.1</v>
      </c>
      <c r="G8" s="30" t="n">
        <v>53</v>
      </c>
      <c r="I8" s="26" t="s">
        <v>15</v>
      </c>
      <c r="J8" s="1" t="n">
        <v>4</v>
      </c>
      <c r="O8" s="27"/>
      <c r="P8" s="27"/>
      <c r="Q8" s="27"/>
      <c r="AX8" s="1" t="s">
        <v>16</v>
      </c>
    </row>
    <row r="9" customFormat="false" ht="15" hidden="false" customHeight="true" outlineLevel="0" collapsed="false">
      <c r="A9" s="1" t="n">
        <v>6</v>
      </c>
      <c r="B9" s="21" t="s">
        <v>17</v>
      </c>
      <c r="C9" s="22"/>
      <c r="D9" s="28" t="n">
        <v>3</v>
      </c>
      <c r="E9" s="29" t="n">
        <v>3</v>
      </c>
      <c r="F9" s="29" t="n">
        <v>3.1</v>
      </c>
      <c r="G9" s="30" t="n">
        <v>52</v>
      </c>
      <c r="I9" s="26" t="s">
        <v>18</v>
      </c>
      <c r="J9" s="1" t="n">
        <v>6</v>
      </c>
      <c r="O9" s="27"/>
      <c r="P9" s="27"/>
      <c r="Q9" s="27"/>
      <c r="AX9" s="1" t="s">
        <v>19</v>
      </c>
    </row>
    <row r="10" customFormat="false" ht="15" hidden="false" customHeight="true" outlineLevel="0" collapsed="false">
      <c r="A10" s="1" t="n">
        <v>3</v>
      </c>
      <c r="B10" s="31" t="n">
        <v>43435</v>
      </c>
      <c r="C10" s="22"/>
      <c r="D10" s="23" t="n">
        <v>2.9</v>
      </c>
      <c r="E10" s="24" t="n">
        <v>2.7</v>
      </c>
      <c r="F10" s="24" t="n">
        <v>3</v>
      </c>
      <c r="G10" s="25" t="n">
        <v>54</v>
      </c>
      <c r="I10" s="26" t="s">
        <v>20</v>
      </c>
      <c r="J10" s="1" t="n">
        <v>3</v>
      </c>
      <c r="O10" s="27"/>
      <c r="P10" s="27"/>
      <c r="Q10" s="27"/>
      <c r="AX10" s="32" t="s">
        <v>21</v>
      </c>
    </row>
    <row r="11" customFormat="false" ht="15" hidden="false" customHeight="true" outlineLevel="0" collapsed="false">
      <c r="A11" s="1" t="n">
        <v>5</v>
      </c>
      <c r="B11" s="31" t="n">
        <v>43807</v>
      </c>
      <c r="C11" s="22"/>
      <c r="D11" s="28" t="n">
        <v>3</v>
      </c>
      <c r="E11" s="29" t="n">
        <v>2.9</v>
      </c>
      <c r="F11" s="29" t="n">
        <v>3.1</v>
      </c>
      <c r="G11" s="30" t="n">
        <v>54</v>
      </c>
      <c r="I11" s="26" t="s">
        <v>22</v>
      </c>
      <c r="J11" s="1" t="n">
        <v>5</v>
      </c>
      <c r="O11" s="27"/>
      <c r="P11" s="27"/>
      <c r="Q11" s="27"/>
      <c r="AX11" s="32" t="s">
        <v>23</v>
      </c>
    </row>
    <row r="12" customFormat="false" ht="15" hidden="false" customHeight="true" outlineLevel="0" collapsed="false">
      <c r="B12" s="16" t="s">
        <v>24</v>
      </c>
      <c r="C12" s="17"/>
      <c r="D12" s="33" t="s">
        <v>1</v>
      </c>
      <c r="E12" s="34" t="s">
        <v>5</v>
      </c>
      <c r="F12" s="34" t="s">
        <v>6</v>
      </c>
      <c r="G12" s="35" t="s">
        <v>25</v>
      </c>
      <c r="I12" s="26"/>
      <c r="O12" s="27"/>
      <c r="P12" s="27"/>
      <c r="Q12" s="27"/>
    </row>
    <row r="13" s="2" customFormat="true" ht="15" hidden="false" customHeight="true" outlineLevel="0" collapsed="false">
      <c r="A13" s="36" t="n">
        <v>7</v>
      </c>
      <c r="B13" s="21" t="s">
        <v>26</v>
      </c>
      <c r="C13" s="22"/>
      <c r="D13" s="37" t="n">
        <v>2.5</v>
      </c>
      <c r="E13" s="38" t="n">
        <v>2.5</v>
      </c>
      <c r="F13" s="38" t="n">
        <v>2.5</v>
      </c>
      <c r="G13" s="25" t="n">
        <v>54</v>
      </c>
      <c r="H13" s="39"/>
      <c r="I13" s="40" t="s">
        <v>27</v>
      </c>
      <c r="J13" s="36" t="n">
        <v>7</v>
      </c>
      <c r="K13" s="3"/>
      <c r="L13" s="3"/>
      <c r="M13" s="3"/>
      <c r="N13" s="3"/>
      <c r="O13" s="27"/>
      <c r="P13" s="27"/>
      <c r="Q13" s="27"/>
      <c r="AX13" s="32" t="s">
        <v>28</v>
      </c>
    </row>
    <row r="14" s="2" customFormat="true" ht="15" hidden="false" customHeight="true" outlineLevel="0" collapsed="false">
      <c r="A14" s="36" t="n">
        <v>27</v>
      </c>
      <c r="B14" s="21" t="s">
        <v>29</v>
      </c>
      <c r="C14" s="22"/>
      <c r="D14" s="37" t="n">
        <v>2.5</v>
      </c>
      <c r="E14" s="38" t="n">
        <v>2.5</v>
      </c>
      <c r="F14" s="38" t="n">
        <v>2.5</v>
      </c>
      <c r="G14" s="25" t="n">
        <v>54</v>
      </c>
      <c r="H14" s="39"/>
      <c r="I14" s="40" t="s">
        <v>30</v>
      </c>
      <c r="J14" s="36" t="n">
        <v>27</v>
      </c>
      <c r="K14" s="3"/>
      <c r="L14" s="3"/>
      <c r="M14" s="3"/>
      <c r="N14" s="3"/>
      <c r="O14" s="27"/>
      <c r="P14" s="27"/>
      <c r="Q14" s="27"/>
      <c r="AX14" s="32" t="s">
        <v>31</v>
      </c>
    </row>
    <row r="15" s="2" customFormat="true" ht="15" hidden="false" customHeight="true" outlineLevel="0" collapsed="false">
      <c r="A15" s="36" t="n">
        <v>8</v>
      </c>
      <c r="B15" s="21" t="s">
        <v>32</v>
      </c>
      <c r="C15" s="22"/>
      <c r="D15" s="41" t="n">
        <v>2.75</v>
      </c>
      <c r="E15" s="42" t="n">
        <v>2.5</v>
      </c>
      <c r="F15" s="42" t="n">
        <v>2.75</v>
      </c>
      <c r="G15" s="30" t="n">
        <v>54</v>
      </c>
      <c r="H15" s="39"/>
      <c r="I15" s="40" t="s">
        <v>33</v>
      </c>
      <c r="J15" s="36" t="n">
        <v>8</v>
      </c>
      <c r="K15" s="3"/>
      <c r="L15" s="3"/>
      <c r="M15" s="3"/>
      <c r="N15" s="3"/>
      <c r="O15" s="27"/>
      <c r="P15" s="27"/>
      <c r="Q15" s="27"/>
      <c r="AX15" s="32" t="s">
        <v>34</v>
      </c>
    </row>
    <row r="16" s="2" customFormat="true" ht="15" hidden="false" customHeight="true" outlineLevel="0" collapsed="false">
      <c r="A16" s="36" t="n">
        <v>9</v>
      </c>
      <c r="B16" s="31" t="n">
        <v>43435</v>
      </c>
      <c r="C16" s="22"/>
      <c r="D16" s="41" t="n">
        <v>2.75</v>
      </c>
      <c r="E16" s="42" t="n">
        <v>2.5</v>
      </c>
      <c r="F16" s="42" t="n">
        <v>2.75</v>
      </c>
      <c r="G16" s="30" t="n">
        <v>52</v>
      </c>
      <c r="H16" s="39"/>
      <c r="I16" s="40" t="s">
        <v>35</v>
      </c>
      <c r="J16" s="36" t="n">
        <v>9</v>
      </c>
      <c r="K16" s="3"/>
      <c r="L16" s="3"/>
      <c r="M16" s="3"/>
      <c r="N16" s="3"/>
      <c r="O16" s="27"/>
      <c r="P16" s="27"/>
      <c r="Q16" s="27"/>
      <c r="AX16" s="32" t="s">
        <v>36</v>
      </c>
    </row>
    <row r="17" customFormat="false" ht="15" hidden="false" customHeight="true" outlineLevel="0" collapsed="false">
      <c r="A17" s="1" t="n">
        <v>10</v>
      </c>
      <c r="B17" s="21" t="s">
        <v>37</v>
      </c>
      <c r="C17" s="22"/>
      <c r="D17" s="37" t="n">
        <v>3</v>
      </c>
      <c r="E17" s="42" t="n">
        <v>2.75</v>
      </c>
      <c r="F17" s="42" t="n">
        <v>3.25</v>
      </c>
      <c r="G17" s="25" t="n">
        <v>53</v>
      </c>
      <c r="I17" s="40" t="s">
        <v>38</v>
      </c>
      <c r="J17" s="1" t="n">
        <v>10</v>
      </c>
      <c r="O17" s="27"/>
      <c r="P17" s="27"/>
      <c r="Q17" s="27"/>
      <c r="AX17" s="32" t="s">
        <v>39</v>
      </c>
    </row>
    <row r="18" customFormat="false" ht="15" hidden="false" customHeight="true" outlineLevel="0" collapsed="false">
      <c r="A18" s="1" t="n">
        <v>11</v>
      </c>
      <c r="B18" s="21" t="s">
        <v>40</v>
      </c>
      <c r="C18" s="22"/>
      <c r="D18" s="41" t="n">
        <v>3.5</v>
      </c>
      <c r="E18" s="42" t="n">
        <v>3</v>
      </c>
      <c r="F18" s="42" t="n">
        <v>3.75</v>
      </c>
      <c r="G18" s="25" t="n">
        <v>53</v>
      </c>
      <c r="I18" s="40" t="s">
        <v>41</v>
      </c>
      <c r="J18" s="1" t="n">
        <v>11</v>
      </c>
      <c r="O18" s="27"/>
      <c r="P18" s="27"/>
      <c r="Q18" s="27"/>
      <c r="AX18" s="32" t="s">
        <v>42</v>
      </c>
    </row>
    <row r="19" customFormat="false" ht="15" hidden="false" customHeight="true" outlineLevel="0" collapsed="false">
      <c r="A19" s="1" t="n">
        <v>12</v>
      </c>
      <c r="B19" s="21" t="s">
        <v>43</v>
      </c>
      <c r="C19" s="22"/>
      <c r="D19" s="37" t="n">
        <v>3.5</v>
      </c>
      <c r="E19" s="42" t="n">
        <v>3.25</v>
      </c>
      <c r="F19" s="42" t="n">
        <v>4</v>
      </c>
      <c r="G19" s="25" t="n">
        <v>52</v>
      </c>
      <c r="I19" s="40" t="s">
        <v>44</v>
      </c>
      <c r="J19" s="1" t="n">
        <v>12</v>
      </c>
      <c r="O19" s="27"/>
      <c r="P19" s="27"/>
      <c r="Q19" s="27"/>
      <c r="AX19" s="32" t="s">
        <v>45</v>
      </c>
    </row>
    <row r="20" customFormat="false" ht="15" hidden="false" customHeight="true" outlineLevel="0" collapsed="false">
      <c r="B20" s="16" t="s">
        <v>46</v>
      </c>
      <c r="C20" s="17"/>
      <c r="D20" s="33" t="s">
        <v>1</v>
      </c>
      <c r="E20" s="34" t="s">
        <v>5</v>
      </c>
      <c r="F20" s="34" t="s">
        <v>6</v>
      </c>
      <c r="G20" s="35" t="s">
        <v>25</v>
      </c>
      <c r="I20" s="26"/>
      <c r="O20" s="27"/>
      <c r="P20" s="27"/>
      <c r="Q20" s="27"/>
    </row>
    <row r="21" customFormat="false" ht="15" hidden="false" customHeight="true" outlineLevel="0" collapsed="false">
      <c r="B21" s="21" t="s">
        <v>47</v>
      </c>
      <c r="C21" s="22"/>
      <c r="D21" s="23" t="n">
        <v>1.2</v>
      </c>
      <c r="E21" s="24" t="n">
        <v>1.1</v>
      </c>
      <c r="F21" s="24" t="n">
        <v>1.3</v>
      </c>
      <c r="G21" s="25" t="n">
        <v>49</v>
      </c>
      <c r="I21" s="40" t="s">
        <v>48</v>
      </c>
      <c r="J21" s="1" t="n">
        <v>13</v>
      </c>
      <c r="O21" s="27"/>
      <c r="P21" s="27"/>
      <c r="Q21" s="27"/>
      <c r="AX21" s="32" t="s">
        <v>49</v>
      </c>
    </row>
    <row r="22" customFormat="false" ht="15" hidden="false" customHeight="true" outlineLevel="0" collapsed="false">
      <c r="B22" s="21" t="s">
        <v>37</v>
      </c>
      <c r="C22" s="22"/>
      <c r="D22" s="23" t="n">
        <v>1.4</v>
      </c>
      <c r="E22" s="24" t="n">
        <v>1.2</v>
      </c>
      <c r="F22" s="24" t="n">
        <v>1.5</v>
      </c>
      <c r="G22" s="25" t="n">
        <v>48</v>
      </c>
      <c r="I22" s="40" t="s">
        <v>50</v>
      </c>
      <c r="J22" s="1" t="n">
        <v>14</v>
      </c>
      <c r="O22" s="27"/>
      <c r="P22" s="27"/>
      <c r="Q22" s="27"/>
      <c r="AX22" s="32" t="s">
        <v>51</v>
      </c>
    </row>
    <row r="23" customFormat="false" ht="15" hidden="false" customHeight="true" outlineLevel="0" collapsed="false">
      <c r="B23" s="21" t="s">
        <v>43</v>
      </c>
      <c r="C23" s="22"/>
      <c r="D23" s="23" t="n">
        <v>1.5</v>
      </c>
      <c r="E23" s="24" t="n">
        <v>1.2</v>
      </c>
      <c r="F23" s="24" t="n">
        <v>1.9</v>
      </c>
      <c r="G23" s="25" t="n">
        <v>48</v>
      </c>
      <c r="I23" s="40" t="s">
        <v>52</v>
      </c>
      <c r="J23" s="1" t="n">
        <v>15</v>
      </c>
      <c r="O23" s="27"/>
      <c r="P23" s="27"/>
      <c r="Q23" s="27"/>
      <c r="AX23" s="32" t="s">
        <v>53</v>
      </c>
    </row>
    <row r="24" customFormat="false" ht="15" hidden="false" customHeight="true" outlineLevel="0" collapsed="false">
      <c r="B24" s="16" t="s">
        <v>54</v>
      </c>
      <c r="C24" s="17"/>
      <c r="D24" s="33" t="s">
        <v>1</v>
      </c>
      <c r="E24" s="34" t="s">
        <v>5</v>
      </c>
      <c r="F24" s="34" t="s">
        <v>6</v>
      </c>
      <c r="G24" s="35" t="s">
        <v>25</v>
      </c>
      <c r="I24" s="26"/>
      <c r="O24" s="27"/>
      <c r="P24" s="27"/>
      <c r="Q24" s="27"/>
    </row>
    <row r="25" customFormat="false" ht="15" hidden="false" customHeight="true" outlineLevel="0" collapsed="false">
      <c r="B25" s="21" t="s">
        <v>47</v>
      </c>
      <c r="C25" s="22"/>
      <c r="D25" s="23" t="n">
        <v>4.1</v>
      </c>
      <c r="E25" s="24" t="n">
        <v>4</v>
      </c>
      <c r="F25" s="24" t="n">
        <v>4.2</v>
      </c>
      <c r="G25" s="25" t="n">
        <v>49</v>
      </c>
      <c r="I25" s="40" t="s">
        <v>55</v>
      </c>
      <c r="J25" s="1" t="n">
        <v>16</v>
      </c>
      <c r="O25" s="27"/>
      <c r="P25" s="27"/>
      <c r="Q25" s="27"/>
      <c r="AX25" s="32" t="s">
        <v>56</v>
      </c>
    </row>
    <row r="26" customFormat="false" ht="15" hidden="false" customHeight="true" outlineLevel="0" collapsed="false">
      <c r="B26" s="21" t="s">
        <v>37</v>
      </c>
      <c r="C26" s="22"/>
      <c r="D26" s="23" t="n">
        <v>4.3</v>
      </c>
      <c r="E26" s="24" t="n">
        <v>4.1</v>
      </c>
      <c r="F26" s="24" t="n">
        <v>4.5</v>
      </c>
      <c r="G26" s="25" t="n">
        <v>48</v>
      </c>
      <c r="I26" s="40" t="s">
        <v>57</v>
      </c>
      <c r="J26" s="1" t="n">
        <v>17</v>
      </c>
      <c r="O26" s="27"/>
      <c r="P26" s="27"/>
      <c r="Q26" s="27"/>
      <c r="AX26" s="32" t="s">
        <v>58</v>
      </c>
    </row>
    <row r="27" customFormat="false" ht="15" hidden="false" customHeight="true" outlineLevel="0" collapsed="false">
      <c r="B27" s="21" t="s">
        <v>43</v>
      </c>
      <c r="C27" s="22"/>
      <c r="D27" s="23" t="n">
        <v>4.5</v>
      </c>
      <c r="E27" s="24" t="n">
        <v>4.2</v>
      </c>
      <c r="F27" s="24" t="n">
        <v>4.9</v>
      </c>
      <c r="G27" s="25" t="n">
        <v>48</v>
      </c>
      <c r="I27" s="40" t="s">
        <v>59</v>
      </c>
      <c r="J27" s="1" t="n">
        <v>18</v>
      </c>
      <c r="O27" s="27"/>
      <c r="P27" s="27"/>
      <c r="Q27" s="27"/>
      <c r="AX27" s="32" t="s">
        <v>60</v>
      </c>
    </row>
    <row r="28" customFormat="false" ht="15" hidden="false" customHeight="true" outlineLevel="0" collapsed="false">
      <c r="B28" s="16" t="s">
        <v>61</v>
      </c>
      <c r="C28" s="17"/>
      <c r="D28" s="33" t="s">
        <v>1</v>
      </c>
      <c r="E28" s="34" t="s">
        <v>5</v>
      </c>
      <c r="F28" s="34" t="s">
        <v>6</v>
      </c>
      <c r="G28" s="35" t="s">
        <v>25</v>
      </c>
      <c r="I28" s="26"/>
      <c r="O28" s="27"/>
      <c r="P28" s="27"/>
      <c r="Q28" s="27"/>
    </row>
    <row r="29" customFormat="false" ht="15" hidden="false" customHeight="true" outlineLevel="0" collapsed="false">
      <c r="B29" s="21" t="s">
        <v>47</v>
      </c>
      <c r="C29" s="22"/>
      <c r="D29" s="43" t="n">
        <v>640</v>
      </c>
      <c r="E29" s="44" t="n">
        <v>630</v>
      </c>
      <c r="F29" s="44" t="n">
        <v>650</v>
      </c>
      <c r="G29" s="25" t="n">
        <v>53</v>
      </c>
      <c r="I29" s="40" t="s">
        <v>62</v>
      </c>
      <c r="J29" s="1" t="n">
        <v>19</v>
      </c>
      <c r="O29" s="27"/>
      <c r="P29" s="27"/>
      <c r="Q29" s="27"/>
      <c r="AX29" s="32" t="s">
        <v>63</v>
      </c>
    </row>
    <row r="30" customFormat="false" ht="15" hidden="false" customHeight="true" outlineLevel="0" collapsed="false">
      <c r="B30" s="21" t="s">
        <v>37</v>
      </c>
      <c r="C30" s="22"/>
      <c r="D30" s="43" t="n">
        <v>635</v>
      </c>
      <c r="E30" s="44" t="n">
        <v>600</v>
      </c>
      <c r="F30" s="44" t="n">
        <v>650</v>
      </c>
      <c r="G30" s="25" t="n">
        <v>52</v>
      </c>
      <c r="I30" s="40" t="s">
        <v>64</v>
      </c>
      <c r="J30" s="1" t="n">
        <v>20</v>
      </c>
      <c r="O30" s="27"/>
      <c r="P30" s="27"/>
      <c r="Q30" s="27"/>
      <c r="AX30" s="32" t="s">
        <v>65</v>
      </c>
    </row>
    <row r="31" customFormat="false" ht="15" hidden="false" customHeight="true" outlineLevel="0" collapsed="false">
      <c r="B31" s="21" t="s">
        <v>43</v>
      </c>
      <c r="C31" s="22"/>
      <c r="D31" s="43" t="n">
        <v>635</v>
      </c>
      <c r="E31" s="44" t="n">
        <v>595</v>
      </c>
      <c r="F31" s="44" t="n">
        <v>655</v>
      </c>
      <c r="G31" s="25" t="n">
        <v>51</v>
      </c>
      <c r="I31" s="40" t="s">
        <v>66</v>
      </c>
      <c r="J31" s="1" t="n">
        <v>21</v>
      </c>
      <c r="O31" s="27"/>
      <c r="P31" s="27"/>
      <c r="Q31" s="27"/>
      <c r="AX31" s="32" t="s">
        <v>67</v>
      </c>
    </row>
    <row r="32" customFormat="false" ht="15" hidden="false" customHeight="true" outlineLevel="0" collapsed="false">
      <c r="B32" s="16" t="s">
        <v>68</v>
      </c>
      <c r="C32" s="17"/>
      <c r="D32" s="33" t="s">
        <v>1</v>
      </c>
      <c r="E32" s="34" t="s">
        <v>5</v>
      </c>
      <c r="F32" s="34" t="s">
        <v>6</v>
      </c>
      <c r="G32" s="35" t="s">
        <v>25</v>
      </c>
      <c r="I32" s="26"/>
      <c r="O32" s="27"/>
      <c r="P32" s="27"/>
      <c r="Q32" s="27"/>
    </row>
    <row r="33" customFormat="false" ht="15" hidden="false" customHeight="true" outlineLevel="0" collapsed="false">
      <c r="B33" s="21" t="s">
        <v>69</v>
      </c>
      <c r="C33" s="45"/>
      <c r="D33" s="23" t="n">
        <v>3.9</v>
      </c>
      <c r="E33" s="24" t="n">
        <v>3</v>
      </c>
      <c r="F33" s="24" t="n">
        <v>4.7</v>
      </c>
      <c r="G33" s="25" t="n">
        <v>54</v>
      </c>
      <c r="I33" s="40" t="s">
        <v>70</v>
      </c>
      <c r="J33" s="1" t="n">
        <v>22</v>
      </c>
      <c r="O33" s="27"/>
      <c r="P33" s="27"/>
      <c r="Q33" s="27"/>
      <c r="AX33" s="32" t="s">
        <v>71</v>
      </c>
    </row>
    <row r="34" customFormat="false" ht="15" hidden="false" customHeight="true" outlineLevel="0" collapsed="false">
      <c r="B34" s="16" t="s">
        <v>72</v>
      </c>
      <c r="C34" s="17"/>
      <c r="D34" s="33" t="s">
        <v>1</v>
      </c>
      <c r="E34" s="34" t="s">
        <v>5</v>
      </c>
      <c r="F34" s="34" t="s">
        <v>6</v>
      </c>
      <c r="G34" s="35" t="s">
        <v>25</v>
      </c>
      <c r="I34" s="40"/>
      <c r="O34" s="27"/>
      <c r="P34" s="27"/>
      <c r="Q34" s="27"/>
      <c r="AX34" s="32"/>
    </row>
    <row r="35" customFormat="false" ht="15" hidden="false" customHeight="true" outlineLevel="0" collapsed="false">
      <c r="B35" s="21" t="s">
        <v>69</v>
      </c>
      <c r="C35" s="45"/>
      <c r="D35" s="23" t="n">
        <v>4.1</v>
      </c>
      <c r="E35" s="24" t="n">
        <v>3.4</v>
      </c>
      <c r="F35" s="24" t="n">
        <v>5</v>
      </c>
      <c r="G35" s="25" t="n">
        <v>45</v>
      </c>
      <c r="I35" s="40" t="s">
        <v>73</v>
      </c>
      <c r="J35" s="1" t="n">
        <v>28</v>
      </c>
      <c r="O35" s="27"/>
      <c r="P35" s="27"/>
      <c r="Q35" s="27"/>
      <c r="AX35" s="32" t="s">
        <v>74</v>
      </c>
    </row>
    <row r="36" customFormat="false" ht="15" hidden="false" customHeight="true" outlineLevel="0" collapsed="false">
      <c r="B36" s="16" t="s">
        <v>75</v>
      </c>
      <c r="C36" s="17"/>
      <c r="D36" s="33" t="s">
        <v>1</v>
      </c>
      <c r="E36" s="34" t="s">
        <v>5</v>
      </c>
      <c r="F36" s="34" t="s">
        <v>6</v>
      </c>
      <c r="G36" s="35" t="s">
        <v>25</v>
      </c>
      <c r="I36" s="26"/>
      <c r="O36" s="27"/>
      <c r="P36" s="27"/>
      <c r="Q36" s="27"/>
    </row>
    <row r="37" customFormat="false" ht="15" hidden="false" customHeight="true" outlineLevel="0" collapsed="false">
      <c r="B37" s="21" t="s">
        <v>76</v>
      </c>
      <c r="C37" s="46"/>
      <c r="D37" s="23" t="n">
        <v>3.6</v>
      </c>
      <c r="E37" s="24" t="n">
        <v>3</v>
      </c>
      <c r="F37" s="24" t="n">
        <v>4.4</v>
      </c>
      <c r="G37" s="25" t="n">
        <v>54</v>
      </c>
      <c r="I37" s="40" t="s">
        <v>77</v>
      </c>
      <c r="J37" s="1" t="n">
        <v>23</v>
      </c>
      <c r="O37" s="27"/>
      <c r="P37" s="27"/>
      <c r="Q37" s="27"/>
      <c r="AX37" s="32" t="s">
        <v>78</v>
      </c>
    </row>
    <row r="38" customFormat="false" ht="15" hidden="false" customHeight="true" outlineLevel="0" collapsed="false">
      <c r="B38" s="31" t="n">
        <v>43435</v>
      </c>
      <c r="C38" s="47"/>
      <c r="D38" s="23" t="n">
        <v>4</v>
      </c>
      <c r="E38" s="24" t="n">
        <v>3.8</v>
      </c>
      <c r="F38" s="24" t="n">
        <v>4.2</v>
      </c>
      <c r="G38" s="25" t="n">
        <v>54</v>
      </c>
      <c r="I38" s="40" t="s">
        <v>79</v>
      </c>
      <c r="J38" s="1" t="n">
        <v>24</v>
      </c>
      <c r="O38" s="27"/>
      <c r="P38" s="27"/>
      <c r="Q38" s="27"/>
      <c r="AX38" s="32" t="s">
        <v>80</v>
      </c>
    </row>
    <row r="39" customFormat="false" ht="15" hidden="false" customHeight="true" outlineLevel="0" collapsed="false">
      <c r="B39" s="31" t="n">
        <v>43801</v>
      </c>
      <c r="C39" s="48"/>
      <c r="D39" s="23" t="n">
        <v>3.8</v>
      </c>
      <c r="E39" s="24" t="n">
        <v>3.5</v>
      </c>
      <c r="F39" s="24" t="n">
        <v>4.3</v>
      </c>
      <c r="G39" s="25" t="n">
        <v>54</v>
      </c>
      <c r="I39" s="40" t="s">
        <v>81</v>
      </c>
      <c r="J39" s="1" t="n">
        <v>25</v>
      </c>
      <c r="O39" s="27"/>
      <c r="P39" s="27"/>
      <c r="Q39" s="27"/>
      <c r="AX39" s="32" t="s">
        <v>82</v>
      </c>
    </row>
    <row r="40" customFormat="false" ht="15" hidden="false" customHeight="true" outlineLevel="0" collapsed="false">
      <c r="B40" s="49" t="n">
        <v>44167</v>
      </c>
      <c r="C40" s="50"/>
      <c r="D40" s="23" t="n">
        <v>3.8</v>
      </c>
      <c r="E40" s="24" t="n">
        <v>3.3</v>
      </c>
      <c r="F40" s="24" t="n">
        <v>4.2</v>
      </c>
      <c r="G40" s="25" t="n">
        <v>50</v>
      </c>
      <c r="I40" s="40" t="s">
        <v>83</v>
      </c>
      <c r="J40" s="1" t="n">
        <v>26</v>
      </c>
      <c r="O40" s="27"/>
      <c r="P40" s="27"/>
      <c r="Q40" s="27"/>
      <c r="AX40" s="32" t="s">
        <v>84</v>
      </c>
    </row>
    <row r="41" customFormat="false" ht="15" hidden="false" customHeight="true" outlineLevel="0" collapsed="false">
      <c r="B41" s="16" t="s">
        <v>85</v>
      </c>
      <c r="C41" s="17"/>
      <c r="D41" s="33" t="s">
        <v>1</v>
      </c>
      <c r="E41" s="34" t="s">
        <v>5</v>
      </c>
      <c r="F41" s="34" t="s">
        <v>6</v>
      </c>
      <c r="G41" s="35" t="s">
        <v>25</v>
      </c>
      <c r="I41" s="26"/>
      <c r="O41" s="27"/>
      <c r="P41" s="27"/>
      <c r="Q41" s="27"/>
    </row>
    <row r="42" customFormat="false" ht="15" hidden="false" customHeight="true" outlineLevel="0" collapsed="false">
      <c r="B42" s="21" t="s">
        <v>76</v>
      </c>
      <c r="C42" s="46"/>
      <c r="D42" s="51" t="n">
        <v>3.8</v>
      </c>
      <c r="E42" s="52" t="n">
        <v>3.4</v>
      </c>
      <c r="F42" s="52" t="n">
        <v>4.7</v>
      </c>
      <c r="G42" s="53" t="n">
        <v>43</v>
      </c>
      <c r="I42" s="40" t="s">
        <v>86</v>
      </c>
      <c r="J42" s="1" t="n">
        <v>29</v>
      </c>
      <c r="O42" s="27"/>
      <c r="P42" s="27"/>
      <c r="Q42" s="27"/>
      <c r="AX42" s="32" t="s">
        <v>87</v>
      </c>
    </row>
    <row r="43" customFormat="false" ht="15" hidden="false" customHeight="true" outlineLevel="0" collapsed="false">
      <c r="B43" s="31" t="n">
        <v>43435</v>
      </c>
      <c r="C43" s="47"/>
      <c r="D43" s="23" t="n">
        <v>4</v>
      </c>
      <c r="E43" s="24" t="n">
        <v>3.6</v>
      </c>
      <c r="F43" s="24" t="n">
        <v>4.3</v>
      </c>
      <c r="G43" s="25" t="n">
        <v>43</v>
      </c>
      <c r="I43" s="40" t="s">
        <v>88</v>
      </c>
      <c r="J43" s="1" t="n">
        <v>30</v>
      </c>
      <c r="O43" s="27"/>
      <c r="P43" s="27"/>
      <c r="Q43" s="27"/>
      <c r="AX43" s="32" t="s">
        <v>89</v>
      </c>
    </row>
    <row r="44" customFormat="false" ht="15" hidden="false" customHeight="true" outlineLevel="0" collapsed="false">
      <c r="B44" s="31" t="n">
        <v>43801</v>
      </c>
      <c r="C44" s="48"/>
      <c r="D44" s="23" t="n">
        <v>3.8</v>
      </c>
      <c r="E44" s="24" t="n">
        <v>3.5</v>
      </c>
      <c r="F44" s="24" t="n">
        <v>4.5</v>
      </c>
      <c r="G44" s="25" t="n">
        <v>43</v>
      </c>
      <c r="I44" s="40" t="s">
        <v>90</v>
      </c>
      <c r="J44" s="1" t="n">
        <v>31</v>
      </c>
      <c r="O44" s="27"/>
      <c r="P44" s="27"/>
      <c r="Q44" s="27"/>
      <c r="AX44" s="32" t="s">
        <v>91</v>
      </c>
    </row>
    <row r="45" customFormat="false" ht="15" hidden="false" customHeight="true" outlineLevel="0" collapsed="false">
      <c r="B45" s="49" t="n">
        <v>44167</v>
      </c>
      <c r="C45" s="50"/>
      <c r="D45" s="54" t="n">
        <v>3.8</v>
      </c>
      <c r="E45" s="55" t="n">
        <v>3.5</v>
      </c>
      <c r="F45" s="55" t="n">
        <v>4.3</v>
      </c>
      <c r="G45" s="56" t="n">
        <v>40</v>
      </c>
      <c r="I45" s="40" t="s">
        <v>92</v>
      </c>
      <c r="J45" s="1" t="n">
        <v>32</v>
      </c>
      <c r="O45" s="27"/>
      <c r="P45" s="27"/>
      <c r="Q45" s="27"/>
      <c r="AX45" s="32" t="s">
        <v>93</v>
      </c>
    </row>
    <row r="46" customFormat="false" ht="15" hidden="false" customHeight="true" outlineLevel="0" collapsed="false">
      <c r="B46" s="57" t="s">
        <v>94</v>
      </c>
      <c r="D46" s="58"/>
      <c r="E46" s="58"/>
      <c r="F46" s="58"/>
      <c r="G46" s="58"/>
      <c r="I46" s="40"/>
      <c r="O46" s="27"/>
      <c r="P46" s="27"/>
      <c r="Q46" s="27"/>
      <c r="AX46" s="32"/>
    </row>
    <row r="47" customFormat="false" ht="15" hidden="false" customHeight="true" outlineLevel="0" collapsed="false">
      <c r="B47" s="59" t="s">
        <v>95</v>
      </c>
      <c r="C47" s="59"/>
      <c r="D47" s="59"/>
      <c r="E47" s="59"/>
      <c r="F47" s="59"/>
      <c r="G47" s="59"/>
    </row>
    <row r="48" customFormat="false" ht="15" hidden="false" customHeight="true" outlineLevel="0" collapsed="false">
      <c r="B48" s="59"/>
      <c r="C48" s="59"/>
      <c r="D48" s="59"/>
      <c r="E48" s="59"/>
      <c r="F48" s="59"/>
      <c r="G48" s="59"/>
    </row>
    <row r="49" customFormat="false" ht="15" hidden="false" customHeight="true" outlineLevel="0" collapsed="false">
      <c r="B49" s="59"/>
      <c r="C49" s="59"/>
      <c r="D49" s="59"/>
      <c r="E49" s="59"/>
      <c r="F49" s="59"/>
      <c r="G49" s="59"/>
    </row>
    <row r="50" customFormat="false" ht="9" hidden="false" customHeight="true" outlineLevel="0" collapsed="false">
      <c r="B50" s="59"/>
      <c r="C50" s="59"/>
      <c r="D50" s="59"/>
      <c r="E50" s="59"/>
      <c r="F50" s="59"/>
      <c r="G50" s="59"/>
    </row>
    <row r="51" customFormat="false" ht="15" hidden="false" customHeight="true" outlineLevel="0" collapsed="false">
      <c r="B51" s="60" t="s">
        <v>96</v>
      </c>
    </row>
    <row r="53" customFormat="false" ht="15" hidden="false" customHeight="true" outlineLevel="0" collapsed="false">
      <c r="B53" s="61"/>
    </row>
  </sheetData>
  <mergeCells count="8">
    <mergeCell ref="B1:G1"/>
    <mergeCell ref="B2:C2"/>
    <mergeCell ref="D2:G2"/>
    <mergeCell ref="B3:C3"/>
    <mergeCell ref="D3:D4"/>
    <mergeCell ref="E3:F3"/>
    <mergeCell ref="G3:G4"/>
    <mergeCell ref="B47:G50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la siguiente reunión"/>
    <hyperlink ref="B14" location="'Graf 8'!A1" display="En la subsiguiente reunión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3'!A1" display="Un mes atrás"/>
    <hyperlink ref="B37" location="'Graf 24'!A1" display="En el trimestre calendario de la encuesta"/>
    <hyperlink ref="B38" location="'Graf 25'!A1" display="#Graf 25.A1"/>
    <hyperlink ref="B39" location="'Graf 26'!A1" display="#Graf 26.A1"/>
    <hyperlink ref="B40" location="'Graf 27'!A1" display="#Graf 27.A1"/>
    <hyperlink ref="B42" location="'Graf 24'!A1" display="En el trimestre calendario de la encuesta"/>
    <hyperlink ref="B43" location="'Graf 25'!A1" display="#Graf 25.A1"/>
    <hyperlink ref="B44" location="'Graf 26'!A1" display="#Graf 26.A1"/>
    <hyperlink ref="B45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5</f>
        <v>Tasa de Política Monetaria dentro de 5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15&amp;"%"</f>
        <v>Mediana: 2.7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5.7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0</v>
      </c>
      <c r="D10" s="75" t="n">
        <v>0.240740740740741</v>
      </c>
      <c r="E10" s="78" t="n">
        <v>13</v>
      </c>
      <c r="F10" s="75"/>
      <c r="G10" s="76"/>
    </row>
    <row r="11" s="70" customFormat="true" ht="15" hidden="false" customHeight="false" outlineLevel="0" collapsed="false">
      <c r="B11" s="70" t="n">
        <v>4</v>
      </c>
      <c r="C11" s="70" t="n">
        <v>2.75</v>
      </c>
      <c r="D11" s="75" t="n">
        <v>0.685185185185185</v>
      </c>
      <c r="E11" s="78" t="n">
        <v>37</v>
      </c>
      <c r="F11" s="75"/>
      <c r="G11" s="76"/>
    </row>
    <row r="12" s="70" customFormat="true" ht="15" hidden="false" customHeight="false" outlineLevel="0" collapsed="false">
      <c r="B12" s="70" t="n">
        <v>5</v>
      </c>
      <c r="C12" s="70" t="n">
        <v>3</v>
      </c>
      <c r="D12" s="75" t="n">
        <v>0.0740740740740741</v>
      </c>
      <c r="E12" s="78" t="n">
        <v>4</v>
      </c>
      <c r="F12" s="75"/>
      <c r="G12" s="76"/>
    </row>
    <row r="13" s="70" customFormat="true" ht="15" hidden="false" customHeight="false" outlineLevel="0" collapsed="false"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6</f>
        <v>Tasa de Política Monetaria Diciembre 2018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2</v>
      </c>
      <c r="C4" s="67"/>
      <c r="D4" s="67" t="str">
        <f aca="false">"Mediana: "&amp;tabla_resumen!D16&amp;"%"</f>
        <v>Mediana: 2.7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5.7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0</v>
      </c>
      <c r="D10" s="75" t="n">
        <v>0.346153846153846</v>
      </c>
      <c r="E10" s="78" t="n">
        <v>18</v>
      </c>
      <c r="F10" s="75"/>
      <c r="G10" s="76"/>
    </row>
    <row r="11" s="70" customFormat="true" ht="15" hidden="false" customHeight="false" outlineLevel="0" collapsed="false">
      <c r="B11" s="70" t="n">
        <v>4</v>
      </c>
      <c r="C11" s="70" t="n">
        <v>2.75</v>
      </c>
      <c r="D11" s="75" t="n">
        <v>0.634615384615385</v>
      </c>
      <c r="E11" s="78" t="n">
        <v>33</v>
      </c>
      <c r="F11" s="75"/>
      <c r="G11" s="76"/>
    </row>
    <row r="12" s="70" customFormat="true" ht="15" hidden="false" customHeight="false" outlineLevel="0" collapsed="false">
      <c r="B12" s="70" t="n">
        <v>5</v>
      </c>
      <c r="C12" s="70" t="n">
        <v>3</v>
      </c>
      <c r="D12" s="75" t="n">
        <v>0.0192307692307692</v>
      </c>
      <c r="E12" s="78" t="n">
        <v>1</v>
      </c>
      <c r="F12" s="75"/>
      <c r="G12" s="76"/>
    </row>
    <row r="13" s="70" customFormat="true" ht="15" hidden="false" customHeight="false" outlineLevel="0" collapsed="false"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7</f>
        <v>Tasa de Política Monetaria dentro de 11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3</v>
      </c>
      <c r="C4" s="67"/>
      <c r="D4" s="67" t="str">
        <f aca="false">"Mediana: "&amp;tabla_resumen!D17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1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2</v>
      </c>
      <c r="C10" s="70" t="n">
        <v>2.5</v>
      </c>
      <c r="D10" s="75" t="n">
        <v>0.0188679245283019</v>
      </c>
      <c r="E10" s="78" t="n">
        <v>1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2.75</v>
      </c>
      <c r="D11" s="75" t="n">
        <v>0.169811320754717</v>
      </c>
      <c r="E11" s="78" t="n">
        <v>9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3</v>
      </c>
      <c r="D12" s="75" t="n">
        <v>0.471698113207547</v>
      </c>
      <c r="E12" s="78" t="n">
        <v>25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3.25</v>
      </c>
      <c r="D13" s="75" t="n">
        <v>0.264150943396226</v>
      </c>
      <c r="E13" s="78" t="n">
        <v>14</v>
      </c>
      <c r="F13" s="75"/>
      <c r="G13" s="76"/>
    </row>
    <row r="14" s="70" customFormat="true" ht="15" hidden="false" customHeight="false" outlineLevel="0" collapsed="false">
      <c r="B14" s="70" t="n">
        <v>8</v>
      </c>
      <c r="C14" s="70" t="s">
        <v>111</v>
      </c>
      <c r="D14" s="75" t="n">
        <v>0.0754716981132075</v>
      </c>
      <c r="E14" s="78" t="n">
        <v>4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8</f>
        <v>Tasa de Política Monetaria dentro de 17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3</v>
      </c>
      <c r="C4" s="67"/>
      <c r="D4" s="67" t="str">
        <f aca="false">"Mediana: "&amp;tabla_resumen!D18&amp;"%"</f>
        <v>Mediana: 3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1.7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2</v>
      </c>
      <c r="D10" s="75" t="n">
        <v>0.0377358490566038</v>
      </c>
      <c r="E10" s="78" t="n">
        <v>2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</v>
      </c>
      <c r="D11" s="75" t="n">
        <v>0.150943396226415</v>
      </c>
      <c r="E11" s="78" t="n">
        <v>8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25</v>
      </c>
      <c r="D12" s="75" t="n">
        <v>0.150943396226415</v>
      </c>
      <c r="E12" s="78" t="n">
        <v>8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5</v>
      </c>
      <c r="D13" s="75" t="n">
        <v>0.490566037735849</v>
      </c>
      <c r="E13" s="78" t="n">
        <v>26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75</v>
      </c>
      <c r="D14" s="75" t="n">
        <v>0.113207547169811</v>
      </c>
      <c r="E14" s="78" t="n">
        <v>6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0377358490566038</v>
      </c>
      <c r="E15" s="78" t="n">
        <v>2</v>
      </c>
      <c r="F15" s="75"/>
      <c r="G15" s="76"/>
    </row>
    <row r="16" s="70" customFormat="true" ht="15" hidden="false" customHeight="false" outlineLevel="0" collapsed="false">
      <c r="B16" s="70" t="n">
        <v>7</v>
      </c>
      <c r="C16" s="70" t="n">
        <v>4.25</v>
      </c>
      <c r="D16" s="75" t="n">
        <v>0.0188679245283019</v>
      </c>
      <c r="E16" s="78" t="n">
        <v>1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9</f>
        <v>Tasa de Política Monetaria dentro de 23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2</v>
      </c>
      <c r="C4" s="67"/>
      <c r="D4" s="67" t="str">
        <f aca="false">"Mediana: "&amp;tabla_resumen!D19&amp;"%"</f>
        <v>Mediana: 3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7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2</v>
      </c>
      <c r="D10" s="75" t="n">
        <v>0.0384615384615385</v>
      </c>
      <c r="E10" s="78" t="n">
        <v>2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</v>
      </c>
      <c r="D11" s="75" t="n">
        <v>0.0576923076923077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25</v>
      </c>
      <c r="D12" s="75" t="n">
        <v>0.0384615384615385</v>
      </c>
      <c r="E12" s="78" t="n">
        <v>2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5</v>
      </c>
      <c r="D13" s="75" t="n">
        <v>0.384615384615385</v>
      </c>
      <c r="E13" s="78" t="n">
        <v>20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75</v>
      </c>
      <c r="D14" s="75" t="n">
        <v>0.173076923076923</v>
      </c>
      <c r="E14" s="78" t="n">
        <v>9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230769230769231</v>
      </c>
      <c r="E15" s="78" t="n">
        <v>12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13</v>
      </c>
      <c r="D16" s="75" t="n">
        <v>0.0769230769230769</v>
      </c>
      <c r="E16" s="78" t="n">
        <v>4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1</f>
        <v>Tasa BCU 5 años dentro de 2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9</v>
      </c>
      <c r="C4" s="67"/>
      <c r="D4" s="67" t="str">
        <f aca="false">"Mediana: "&amp;tabla_resumen!D21&amp;"%"</f>
        <v>Mediana: 1.2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4.6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2</v>
      </c>
      <c r="C10" s="70" t="n">
        <v>1</v>
      </c>
      <c r="D10" s="75" t="n">
        <v>0.102040816326531</v>
      </c>
      <c r="E10" s="78" t="n">
        <v>5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1.1</v>
      </c>
      <c r="D11" s="75" t="n">
        <v>0.224489795918367</v>
      </c>
      <c r="E11" s="78" t="n">
        <v>11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1.2</v>
      </c>
      <c r="D12" s="75" t="n">
        <v>0.489795918367347</v>
      </c>
      <c r="E12" s="78" t="n">
        <v>24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1.3</v>
      </c>
      <c r="D13" s="75" t="n">
        <v>0.142857142857143</v>
      </c>
      <c r="E13" s="78" t="n">
        <v>7</v>
      </c>
      <c r="F13" s="75"/>
      <c r="G13" s="76"/>
    </row>
    <row r="14" s="70" customFormat="true" ht="15" hidden="false" customHeight="false" outlineLevel="0" collapsed="false">
      <c r="B14" s="70" t="n">
        <v>8</v>
      </c>
      <c r="C14" s="70" t="s">
        <v>114</v>
      </c>
      <c r="D14" s="75" t="n">
        <v>0.0408163265306122</v>
      </c>
      <c r="E14" s="78" t="n">
        <v>2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2</f>
        <v>Tasa BCU 5 años dentro de 11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8</v>
      </c>
      <c r="C4" s="67"/>
      <c r="D4" s="67" t="str">
        <f aca="false">"Mediana: "&amp;tabla_resumen!D22&amp;"%"</f>
        <v>Mediana: 1.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7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5</v>
      </c>
      <c r="D10" s="75" t="n">
        <v>0.0416666666666667</v>
      </c>
      <c r="E10" s="78" t="n">
        <v>2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1.2</v>
      </c>
      <c r="D11" s="75" t="n">
        <v>0.145833333333333</v>
      </c>
      <c r="E11" s="78" t="n">
        <v>7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1.3</v>
      </c>
      <c r="D12" s="75" t="n">
        <v>0.166666666666667</v>
      </c>
      <c r="E12" s="78" t="n">
        <v>8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1.4</v>
      </c>
      <c r="D13" s="75" t="n">
        <v>0.375</v>
      </c>
      <c r="E13" s="78" t="n">
        <v>18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1.5</v>
      </c>
      <c r="D14" s="75" t="n">
        <v>0.1875</v>
      </c>
      <c r="E14" s="78" t="n">
        <v>9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1.6</v>
      </c>
      <c r="D15" s="75" t="n">
        <v>0.0208333333333333</v>
      </c>
      <c r="E15" s="78" t="n">
        <v>1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16</v>
      </c>
      <c r="D16" s="75" t="n">
        <v>0.0625</v>
      </c>
      <c r="E16" s="78" t="n">
        <v>3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3</f>
        <v>Tasa BCU 5 años dentro de 23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8</v>
      </c>
      <c r="C4" s="67"/>
      <c r="D4" s="67" t="str">
        <f aca="false">"Mediana: "&amp;tabla_resumen!D23&amp;"%"</f>
        <v>Mediana: 1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7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7</v>
      </c>
      <c r="D10" s="75" t="n">
        <v>0.125</v>
      </c>
      <c r="E10" s="78" t="n">
        <v>6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1.3</v>
      </c>
      <c r="D11" s="75" t="n">
        <v>0.0208333333333333</v>
      </c>
      <c r="E11" s="78" t="n">
        <v>1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1.4</v>
      </c>
      <c r="D12" s="75" t="n">
        <v>0.145833333333333</v>
      </c>
      <c r="E12" s="78" t="n">
        <v>7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1.5</v>
      </c>
      <c r="D13" s="75" t="n">
        <v>0.270833333333333</v>
      </c>
      <c r="E13" s="78" t="n">
        <v>13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1.6</v>
      </c>
      <c r="D14" s="75" t="n">
        <v>0.145833333333333</v>
      </c>
      <c r="E14" s="78" t="n">
        <v>7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1.7</v>
      </c>
      <c r="D15" s="75" t="n">
        <v>0.0416666666666667</v>
      </c>
      <c r="E15" s="78" t="n">
        <v>2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18</v>
      </c>
      <c r="D16" s="75" t="n">
        <v>0.25</v>
      </c>
      <c r="E16" s="78" t="n">
        <v>12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5</f>
        <v>Tasa BCP 5 años dentro de 2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9</v>
      </c>
      <c r="C4" s="67"/>
      <c r="D4" s="67" t="str">
        <f aca="false">"Mediana: "&amp;tabla_resumen!D25&amp;"%"</f>
        <v>Mediana: 4.1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1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9</v>
      </c>
      <c r="D10" s="75" t="n">
        <v>0.0408163265306122</v>
      </c>
      <c r="E10" s="78" t="n">
        <v>2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4</v>
      </c>
      <c r="D11" s="75" t="n">
        <v>0.163265306122449</v>
      </c>
      <c r="E11" s="78" t="n">
        <v>8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4.1</v>
      </c>
      <c r="D12" s="75" t="n">
        <v>0.387755102040816</v>
      </c>
      <c r="E12" s="78" t="n">
        <v>19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4.2</v>
      </c>
      <c r="D13" s="75" t="n">
        <v>0.326530612244898</v>
      </c>
      <c r="E13" s="78" t="n">
        <v>16</v>
      </c>
      <c r="F13" s="75"/>
      <c r="G13" s="76"/>
    </row>
    <row r="14" s="70" customFormat="true" ht="15" hidden="false" customHeight="false" outlineLevel="0" collapsed="false">
      <c r="B14" s="70" t="n">
        <v>6</v>
      </c>
      <c r="C14" s="70" t="n">
        <v>4.3</v>
      </c>
      <c r="D14" s="75" t="n">
        <v>0.0612244897959184</v>
      </c>
      <c r="E14" s="78" t="n">
        <v>3</v>
      </c>
      <c r="F14" s="75"/>
      <c r="G14" s="76"/>
    </row>
    <row r="15" s="70" customFormat="true" ht="15" hidden="false" customHeight="false" outlineLevel="0" collapsed="false">
      <c r="B15" s="70" t="n">
        <v>7</v>
      </c>
      <c r="C15" s="70" t="n">
        <v>4.4</v>
      </c>
      <c r="D15" s="75" t="n">
        <v>0.0204081632653061</v>
      </c>
      <c r="E15" s="78" t="n">
        <v>1</v>
      </c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6</f>
        <v>Tasa BCP 5 años dentro de 11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8</v>
      </c>
      <c r="C4" s="67"/>
      <c r="D4" s="67" t="str">
        <f aca="false">"Mediana: "&amp;tabla_resumen!D26&amp;"%"</f>
        <v>Mediana: 4.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1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20</v>
      </c>
      <c r="D10" s="75" t="n">
        <v>0.0833333333333333</v>
      </c>
      <c r="E10" s="78" t="n">
        <v>4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4.1</v>
      </c>
      <c r="D11" s="75" t="n">
        <v>0.0625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4.2</v>
      </c>
      <c r="D12" s="75" t="n">
        <v>0.0833333333333333</v>
      </c>
      <c r="E12" s="78" t="n">
        <v>4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4.3</v>
      </c>
      <c r="D13" s="75" t="n">
        <v>0.375</v>
      </c>
      <c r="E13" s="78" t="n">
        <v>18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4.4</v>
      </c>
      <c r="D14" s="75" t="n">
        <v>0.166666666666667</v>
      </c>
      <c r="E14" s="78" t="n">
        <v>8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.5</v>
      </c>
      <c r="D15" s="75" t="n">
        <v>0.145833333333333</v>
      </c>
      <c r="E15" s="78" t="n">
        <v>7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21</v>
      </c>
      <c r="D16" s="75" t="n">
        <v>0.0833333333333333</v>
      </c>
      <c r="E16" s="78" t="n">
        <v>4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6</f>
        <v>Inflación en el m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6&amp;"%"</f>
        <v>Mediana: 0.2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0.3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  <c r="I9" s="77"/>
    </row>
    <row r="10" s="70" customFormat="true" ht="15" hidden="false" customHeight="false" outlineLevel="0" collapsed="false">
      <c r="B10" s="70" t="n">
        <v>2</v>
      </c>
      <c r="C10" s="70" t="n">
        <v>0.1</v>
      </c>
      <c r="D10" s="75" t="n">
        <v>0.037037037037037</v>
      </c>
      <c r="E10" s="78" t="n">
        <v>2</v>
      </c>
      <c r="F10" s="75"/>
      <c r="G10" s="76"/>
      <c r="N10" s="77"/>
    </row>
    <row r="11" s="70" customFormat="true" ht="15" hidden="false" customHeight="false" outlineLevel="0" collapsed="false">
      <c r="B11" s="70" t="n">
        <v>4</v>
      </c>
      <c r="C11" s="70" t="n">
        <v>0.2</v>
      </c>
      <c r="D11" s="75" t="n">
        <v>0.611111111111111</v>
      </c>
      <c r="E11" s="78" t="n">
        <v>33</v>
      </c>
      <c r="F11" s="75"/>
      <c r="G11" s="76"/>
    </row>
    <row r="12" s="70" customFormat="true" ht="15" hidden="false" customHeight="false" outlineLevel="0" collapsed="false">
      <c r="B12" s="70" t="n">
        <v>8</v>
      </c>
      <c r="C12" s="70" t="s">
        <v>105</v>
      </c>
      <c r="D12" s="75" t="n">
        <v>0.351851851851852</v>
      </c>
      <c r="E12" s="78" t="n">
        <v>19</v>
      </c>
      <c r="F12" s="75"/>
      <c r="G12" s="76"/>
    </row>
    <row r="13" s="70" customFormat="true" ht="15" hidden="false" customHeight="false" outlineLevel="0" collapsed="false">
      <c r="F13" s="75"/>
      <c r="G13" s="76"/>
      <c r="H13" s="79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7</f>
        <v>Tasa BCP 5 años dentro de 23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8</v>
      </c>
      <c r="C4" s="67"/>
      <c r="D4" s="67" t="str">
        <f aca="false">"Mediana: "&amp;tabla_resumen!D27&amp;"%"</f>
        <v>Mediana: 4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2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22</v>
      </c>
      <c r="D10" s="75" t="n">
        <v>0.125</v>
      </c>
      <c r="E10" s="78" t="n">
        <v>6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4.3</v>
      </c>
      <c r="D11" s="75" t="n">
        <v>0.0208333333333333</v>
      </c>
      <c r="E11" s="78" t="n">
        <v>1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4.4</v>
      </c>
      <c r="D12" s="75" t="n">
        <v>0.0833333333333333</v>
      </c>
      <c r="E12" s="78" t="n">
        <v>4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4.5</v>
      </c>
      <c r="D13" s="75" t="n">
        <v>0.395833333333333</v>
      </c>
      <c r="E13" s="78" t="n">
        <v>19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4.6</v>
      </c>
      <c r="D14" s="75" t="n">
        <v>0.125</v>
      </c>
      <c r="E14" s="78" t="n">
        <v>6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.7</v>
      </c>
      <c r="D15" s="75" t="n">
        <v>0.0208333333333333</v>
      </c>
      <c r="E15" s="78" t="n">
        <v>1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23</v>
      </c>
      <c r="D16" s="75" t="n">
        <v>0.229166666666667</v>
      </c>
      <c r="E16" s="78" t="n">
        <v>11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9</f>
        <v>Tipo de cambio dentro de 2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3</v>
      </c>
      <c r="C4" s="67"/>
      <c r="D4" s="67" t="str">
        <f aca="false">"Mediana: $"&amp;tabla_resumen!D29</f>
        <v>Mediana: $640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3200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24</v>
      </c>
      <c r="D10" s="75" t="n">
        <v>0.0754716981132075</v>
      </c>
      <c r="E10" s="78" t="n">
        <v>4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630</v>
      </c>
      <c r="D11" s="75" t="n">
        <v>0.113207547169811</v>
      </c>
      <c r="E11" s="78" t="n">
        <v>6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635</v>
      </c>
      <c r="D12" s="75" t="n">
        <v>0.113207547169811</v>
      </c>
      <c r="E12" s="78" t="n">
        <v>6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640</v>
      </c>
      <c r="D13" s="75" t="n">
        <v>0.30188679245283</v>
      </c>
      <c r="E13" s="78" t="n">
        <v>16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645</v>
      </c>
      <c r="D14" s="75" t="n">
        <v>0.150943396226415</v>
      </c>
      <c r="E14" s="78" t="n">
        <v>8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650</v>
      </c>
      <c r="D15" s="75" t="n">
        <v>0.188679245283019</v>
      </c>
      <c r="E15" s="78" t="n">
        <v>10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25</v>
      </c>
      <c r="D16" s="75" t="n">
        <v>0.0566037735849057</v>
      </c>
      <c r="E16" s="78" t="n">
        <v>3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0</f>
        <v>Tipo de cambio dentro de 11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2</v>
      </c>
      <c r="C4" s="67"/>
      <c r="D4" s="67" t="str">
        <f aca="false">"Mediana: $"&amp;tabla_resumen!D30</f>
        <v>Mediana: $635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317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26</v>
      </c>
      <c r="D10" s="75" t="n">
        <v>0.269230769230769</v>
      </c>
      <c r="E10" s="78" t="n">
        <v>14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625</v>
      </c>
      <c r="D11" s="75" t="n">
        <v>0.0384615384615385</v>
      </c>
      <c r="E11" s="78" t="n">
        <v>2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630</v>
      </c>
      <c r="D12" s="75" t="n">
        <v>0.173076923076923</v>
      </c>
      <c r="E12" s="78" t="n">
        <v>9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635</v>
      </c>
      <c r="D13" s="75" t="n">
        <v>0.0384615384615385</v>
      </c>
      <c r="E13" s="78" t="n">
        <v>2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640</v>
      </c>
      <c r="D14" s="75" t="n">
        <v>0.0961538461538462</v>
      </c>
      <c r="E14" s="78" t="n">
        <v>5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645</v>
      </c>
      <c r="D15" s="75" t="n">
        <v>0.115384615384615</v>
      </c>
      <c r="E15" s="78" t="n">
        <v>6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27</v>
      </c>
      <c r="D16" s="75" t="n">
        <v>0.269230769230769</v>
      </c>
      <c r="E16" s="78" t="n">
        <v>14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1</f>
        <v>Tipo de cambio dentro de 23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1</v>
      </c>
      <c r="C4" s="67"/>
      <c r="D4" s="67" t="str">
        <f aca="false">"Mediana: $"&amp;tabla_resumen!D31</f>
        <v>Mediana: $635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317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26</v>
      </c>
      <c r="D10" s="75" t="n">
        <v>0.352941176470588</v>
      </c>
      <c r="E10" s="78" t="n">
        <v>18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625</v>
      </c>
      <c r="D11" s="75" t="n">
        <v>0.0392156862745098</v>
      </c>
      <c r="E11" s="78" t="n">
        <v>2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630</v>
      </c>
      <c r="D12" s="75" t="n">
        <v>0.0392156862745098</v>
      </c>
      <c r="E12" s="78" t="n">
        <v>2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635</v>
      </c>
      <c r="D13" s="75" t="n">
        <v>0.117647058823529</v>
      </c>
      <c r="E13" s="78" t="n">
        <v>6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640</v>
      </c>
      <c r="D14" s="75" t="n">
        <v>0.0784313725490196</v>
      </c>
      <c r="E14" s="78" t="n">
        <v>4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645</v>
      </c>
      <c r="D15" s="75" t="n">
        <v>0.0196078431372549</v>
      </c>
      <c r="E15" s="78" t="n">
        <v>1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27</v>
      </c>
      <c r="D16" s="75" t="n">
        <v>0.352941176470588</v>
      </c>
      <c r="E16" s="78" t="n">
        <v>18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3</f>
        <v>IMACEC un mes atrás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33&amp;"%"</f>
        <v>Mediana: 3.9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9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28</v>
      </c>
      <c r="D10" s="75" t="n">
        <v>0.333333333333333</v>
      </c>
      <c r="E10" s="78" t="n">
        <v>18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7</v>
      </c>
      <c r="D11" s="75" t="n">
        <v>0.037037037037037</v>
      </c>
      <c r="E11" s="78" t="n">
        <v>2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8</v>
      </c>
      <c r="D12" s="75" t="n">
        <v>0.0740740740740741</v>
      </c>
      <c r="E12" s="78" t="n">
        <v>4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9</v>
      </c>
      <c r="D13" s="75" t="n">
        <v>0.0740740740740741</v>
      </c>
      <c r="E13" s="78" t="n">
        <v>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4</v>
      </c>
      <c r="D14" s="75" t="n">
        <v>0.166666666666667</v>
      </c>
      <c r="E14" s="78" t="n">
        <v>9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.1</v>
      </c>
      <c r="D15" s="75" t="n">
        <v>0.0185185185185185</v>
      </c>
      <c r="E15" s="78" t="n">
        <v>1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29</v>
      </c>
      <c r="D16" s="75" t="n">
        <v>0.296296296296296</v>
      </c>
      <c r="E16" s="78" t="n">
        <v>16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5</f>
        <v>IMACEC No Minero un mes atrás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5</v>
      </c>
      <c r="C4" s="67"/>
      <c r="D4" s="67" t="str">
        <f aca="false">"Mediana: "&amp;tabla_resumen!D35&amp;"%"</f>
        <v>Mediana: 4.1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6.6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9</v>
      </c>
      <c r="D10" s="75" t="n">
        <v>0.377777777777778</v>
      </c>
      <c r="E10" s="78" t="n">
        <v>17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4</v>
      </c>
      <c r="D11" s="75" t="n">
        <v>0.111111111111111</v>
      </c>
      <c r="E11" s="78" t="n">
        <v>5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4.1</v>
      </c>
      <c r="D12" s="75" t="n">
        <v>0.0666666666666667</v>
      </c>
      <c r="E12" s="78" t="n">
        <v>3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4.2</v>
      </c>
      <c r="D13" s="75" t="n">
        <v>0.0666666666666667</v>
      </c>
      <c r="E13" s="78" t="n">
        <v>3</v>
      </c>
      <c r="F13" s="75"/>
      <c r="G13" s="76"/>
    </row>
    <row r="14" s="70" customFormat="true" ht="15" hidden="false" customHeight="false" outlineLevel="0" collapsed="false">
      <c r="B14" s="70" t="n">
        <v>6</v>
      </c>
      <c r="C14" s="70" t="n">
        <v>4.3</v>
      </c>
      <c r="D14" s="75" t="n">
        <v>0.0666666666666667</v>
      </c>
      <c r="E14" s="78" t="n">
        <v>3</v>
      </c>
      <c r="F14" s="75"/>
      <c r="G14" s="76"/>
    </row>
    <row r="15" s="70" customFormat="true" ht="15" hidden="false" customHeight="false" outlineLevel="0" collapsed="false">
      <c r="B15" s="70" t="n">
        <v>8</v>
      </c>
      <c r="C15" s="70" t="s">
        <v>130</v>
      </c>
      <c r="D15" s="75" t="n">
        <v>0.311111111111111</v>
      </c>
      <c r="E15" s="78" t="n">
        <v>14</v>
      </c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7</f>
        <v>PIB en trimestre calendario de la encuesta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37&amp;"%"</f>
        <v>Mediana: 3.6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8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1</v>
      </c>
      <c r="D10" s="75" t="n">
        <v>0.37037037037037</v>
      </c>
      <c r="E10" s="78" t="n">
        <v>20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4</v>
      </c>
      <c r="D11" s="75" t="n">
        <v>0.0185185185185185</v>
      </c>
      <c r="E11" s="78" t="n">
        <v>1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5</v>
      </c>
      <c r="D12" s="75" t="n">
        <v>0.0925925925925926</v>
      </c>
      <c r="E12" s="78" t="n">
        <v>5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6</v>
      </c>
      <c r="D13" s="75" t="n">
        <v>0.0740740740740741</v>
      </c>
      <c r="E13" s="78" t="n">
        <v>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7</v>
      </c>
      <c r="D14" s="75" t="n">
        <v>0.0925925925925926</v>
      </c>
      <c r="E14" s="78" t="n">
        <v>5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3.8</v>
      </c>
      <c r="D15" s="75" t="n">
        <v>0.12962962962963</v>
      </c>
      <c r="E15" s="78" t="n">
        <v>7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2</v>
      </c>
      <c r="D16" s="75" t="n">
        <v>0.222222222222222</v>
      </c>
      <c r="E16" s="78" t="n">
        <v>12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8</f>
        <v>PIB Año 2018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38&amp;"%"</f>
        <v>Mediana: 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0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3</v>
      </c>
      <c r="D10" s="75" t="n">
        <v>0.0740740740740741</v>
      </c>
      <c r="E10" s="78" t="n">
        <v>4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8</v>
      </c>
      <c r="D11" s="75" t="n">
        <v>0.185185185185185</v>
      </c>
      <c r="E11" s="78" t="n">
        <v>10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9</v>
      </c>
      <c r="D12" s="75" t="n">
        <v>0.185185185185185</v>
      </c>
      <c r="E12" s="78" t="n">
        <v>10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4</v>
      </c>
      <c r="D13" s="75" t="n">
        <v>0.333333333333333</v>
      </c>
      <c r="E13" s="78" t="n">
        <v>18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4.1</v>
      </c>
      <c r="D14" s="75" t="n">
        <v>0.037037037037037</v>
      </c>
      <c r="E14" s="78" t="n">
        <v>2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.2</v>
      </c>
      <c r="D15" s="75" t="n">
        <v>0.111111111111111</v>
      </c>
      <c r="E15" s="78" t="n">
        <v>6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4</v>
      </c>
      <c r="D16" s="75" t="n">
        <v>0.0740740740740741</v>
      </c>
      <c r="E16" s="78" t="n">
        <v>4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9</f>
        <v>PIB Año 2019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39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9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5</v>
      </c>
      <c r="D10" s="75" t="n">
        <v>0.166666666666667</v>
      </c>
      <c r="E10" s="78" t="n">
        <v>9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6</v>
      </c>
      <c r="D11" s="75" t="n">
        <v>0.111111111111111</v>
      </c>
      <c r="E11" s="78" t="n">
        <v>6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7</v>
      </c>
      <c r="D12" s="75" t="n">
        <v>0.148148148148148</v>
      </c>
      <c r="E12" s="78" t="n">
        <v>8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8</v>
      </c>
      <c r="D13" s="75" t="n">
        <v>0.148148148148148</v>
      </c>
      <c r="E13" s="78" t="n">
        <v>8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9</v>
      </c>
      <c r="D14" s="75" t="n">
        <v>0.0555555555555556</v>
      </c>
      <c r="E14" s="78" t="n">
        <v>3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203703703703704</v>
      </c>
      <c r="E15" s="78" t="n">
        <v>11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6</v>
      </c>
      <c r="D16" s="75" t="n">
        <v>0.166666666666667</v>
      </c>
      <c r="E16" s="78" t="n">
        <v>9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0</f>
        <v>PIB Año 2020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0</v>
      </c>
      <c r="C4" s="67"/>
      <c r="D4" s="67" t="str">
        <f aca="false">"Mediana: "&amp;tabla_resumen!D40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9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5</v>
      </c>
      <c r="D10" s="75" t="n">
        <v>0.3</v>
      </c>
      <c r="E10" s="78" t="n">
        <v>15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6</v>
      </c>
      <c r="D11" s="75" t="n">
        <v>0.02</v>
      </c>
      <c r="E11" s="78" t="n">
        <v>1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7</v>
      </c>
      <c r="D12" s="75" t="n">
        <v>0.08</v>
      </c>
      <c r="E12" s="78" t="n">
        <v>4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8</v>
      </c>
      <c r="D13" s="75" t="n">
        <v>0.16</v>
      </c>
      <c r="E13" s="78" t="n">
        <v>8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9</v>
      </c>
      <c r="D14" s="75" t="n">
        <v>0.08</v>
      </c>
      <c r="E14" s="78" t="n">
        <v>4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2</v>
      </c>
      <c r="E15" s="78" t="n">
        <v>10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6</v>
      </c>
      <c r="D16" s="75" t="n">
        <v>0.16</v>
      </c>
      <c r="E16" s="78" t="n">
        <v>8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4">
      <formula>0</formula>
    </cfRule>
  </conditionalFormatting>
  <conditionalFormatting sqref="Q10:Q36">
    <cfRule type="cellIs" priority="3" operator="equal" aboveAverage="0" equalAverage="0" bottom="0" percent="0" rank="0" text="" dxfId="5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7</f>
        <v>Inflación en el mes siguiente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3</v>
      </c>
      <c r="C4" s="67"/>
      <c r="D4" s="67" t="str">
        <f aca="false">"Mediana: "&amp;tabla_resumen!D7&amp;"%"</f>
        <v>Mediana: 0.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n">
        <v>0.1</v>
      </c>
      <c r="D10" s="75" t="n">
        <v>0.0566037735849057</v>
      </c>
      <c r="E10" s="78" t="n">
        <v>3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0.2</v>
      </c>
      <c r="D11" s="75" t="n">
        <v>0.169811320754717</v>
      </c>
      <c r="E11" s="78" t="n">
        <v>9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0.3</v>
      </c>
      <c r="D12" s="75" t="n">
        <v>0.245283018867925</v>
      </c>
      <c r="E12" s="78" t="n">
        <v>13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0.4</v>
      </c>
      <c r="D13" s="75" t="n">
        <v>0.415094339622642</v>
      </c>
      <c r="E13" s="78" t="n">
        <v>22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0.5</v>
      </c>
      <c r="D14" s="75" t="n">
        <v>0.0754716981132075</v>
      </c>
      <c r="E14" s="78" t="n">
        <v>4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0.6</v>
      </c>
      <c r="D15" s="75" t="n">
        <v>0.0188679245283019</v>
      </c>
      <c r="E15" s="78" t="n">
        <v>1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n">
        <v>0.7</v>
      </c>
      <c r="D16" s="75" t="n">
        <v>0.0188679245283019</v>
      </c>
      <c r="E16" s="78" t="n">
        <v>1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19.5" hidden="false" customHeight="tru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18" hidden="false" customHeight="tru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2</f>
        <v>PIB No Minero en trimestre calendario de la encuesta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3</v>
      </c>
      <c r="C4" s="67"/>
      <c r="D4" s="67" t="str">
        <f aca="false">"Mediana: "&amp;tabla_resumen!D42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9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5</v>
      </c>
      <c r="D10" s="75" t="n">
        <v>0.348837209302326</v>
      </c>
      <c r="E10" s="78" t="n">
        <v>15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6</v>
      </c>
      <c r="D11" s="75" t="n">
        <v>0.0697674418604651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7</v>
      </c>
      <c r="D12" s="75" t="n">
        <v>0.0465116279069767</v>
      </c>
      <c r="E12" s="78" t="n">
        <v>2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8</v>
      </c>
      <c r="D13" s="75" t="n">
        <v>0.13953488372093</v>
      </c>
      <c r="E13" s="78" t="n">
        <v>6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9</v>
      </c>
      <c r="D14" s="75" t="n">
        <v>0.0465116279069767</v>
      </c>
      <c r="E14" s="78" t="n">
        <v>2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0930232558139535</v>
      </c>
      <c r="E15" s="78" t="n">
        <v>4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6</v>
      </c>
      <c r="D16" s="75" t="n">
        <v>0.255813953488372</v>
      </c>
      <c r="E16" s="78" t="n">
        <v>11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6">
      <formula>0</formula>
    </cfRule>
  </conditionalFormatting>
  <conditionalFormatting sqref="Q10:Q36">
    <cfRule type="cellIs" priority="3" operator="equal" aboveAverage="0" equalAverage="0" bottom="0" percent="0" rank="0" text="" dxfId="5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3</f>
        <v>PIB No Minero Año 2018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3</v>
      </c>
      <c r="C4" s="67"/>
      <c r="D4" s="67" t="str">
        <f aca="false">"Mediana: "&amp;tabla_resumen!D43&amp;"%"</f>
        <v>Mediana: 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0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3</v>
      </c>
      <c r="D10" s="75" t="n">
        <v>0.255813953488372</v>
      </c>
      <c r="E10" s="78" t="n">
        <v>11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8</v>
      </c>
      <c r="D11" s="75" t="n">
        <v>0.209302325581395</v>
      </c>
      <c r="E11" s="78" t="n">
        <v>9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9</v>
      </c>
      <c r="D12" s="75" t="n">
        <v>0.0232558139534884</v>
      </c>
      <c r="E12" s="78" t="n">
        <v>1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4</v>
      </c>
      <c r="D13" s="75" t="n">
        <v>0.27906976744186</v>
      </c>
      <c r="E13" s="78" t="n">
        <v>12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4.1</v>
      </c>
      <c r="D14" s="75" t="n">
        <v>0.0465116279069767</v>
      </c>
      <c r="E14" s="78" t="n">
        <v>2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.2</v>
      </c>
      <c r="D15" s="75" t="n">
        <v>0.0465116279069767</v>
      </c>
      <c r="E15" s="78" t="n">
        <v>2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4</v>
      </c>
      <c r="D16" s="75" t="n">
        <v>0.13953488372093</v>
      </c>
      <c r="E16" s="78" t="n">
        <v>6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8">
      <formula>0</formula>
    </cfRule>
  </conditionalFormatting>
  <conditionalFormatting sqref="Q10:Q36">
    <cfRule type="cellIs" priority="3" operator="equal" aboveAverage="0" equalAverage="0" bottom="0" percent="0" rank="0" text="" dxfId="5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4</f>
        <v>PIB No Minero Año 2019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3</v>
      </c>
      <c r="C4" s="67"/>
      <c r="D4" s="67" t="str">
        <f aca="false">"Mediana: "&amp;tabla_resumen!D44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9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5</v>
      </c>
      <c r="D10" s="75" t="n">
        <v>0.13953488372093</v>
      </c>
      <c r="E10" s="78" t="n">
        <v>6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6</v>
      </c>
      <c r="D11" s="75" t="n">
        <v>0.186046511627907</v>
      </c>
      <c r="E11" s="78" t="n">
        <v>8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7</v>
      </c>
      <c r="D12" s="75" t="n">
        <v>0.0232558139534884</v>
      </c>
      <c r="E12" s="78" t="n">
        <v>1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8</v>
      </c>
      <c r="D13" s="75" t="n">
        <v>0.186046511627907</v>
      </c>
      <c r="E13" s="78" t="n">
        <v>8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9</v>
      </c>
      <c r="D14" s="75" t="n">
        <v>0.0232558139534884</v>
      </c>
      <c r="E14" s="78" t="n">
        <v>1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13953488372093</v>
      </c>
      <c r="E15" s="78" t="n">
        <v>6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6</v>
      </c>
      <c r="D16" s="75" t="n">
        <v>0.302325581395349</v>
      </c>
      <c r="E16" s="78" t="n">
        <v>13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0">
      <formula>0</formula>
    </cfRule>
  </conditionalFormatting>
  <conditionalFormatting sqref="Q10:Q36">
    <cfRule type="cellIs" priority="3" operator="equal" aboveAverage="0" equalAverage="0" bottom="0" percent="0" rank="0" text="" dxfId="6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5</f>
        <v>PIB No Minero Año 2020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0</v>
      </c>
      <c r="C4" s="67"/>
      <c r="D4" s="67" t="str">
        <f aca="false">"Mediana: "&amp;tabla_resumen!D45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9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5</v>
      </c>
      <c r="D10" s="75" t="n">
        <v>0.25</v>
      </c>
      <c r="E10" s="78" t="n">
        <v>10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6</v>
      </c>
      <c r="D11" s="75" t="n">
        <v>0.05</v>
      </c>
      <c r="E11" s="78" t="n">
        <v>2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7</v>
      </c>
      <c r="D12" s="75" t="n">
        <v>0.05</v>
      </c>
      <c r="E12" s="78" t="n">
        <v>2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8</v>
      </c>
      <c r="D13" s="75" t="n">
        <v>0.225</v>
      </c>
      <c r="E13" s="78" t="n">
        <v>9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9</v>
      </c>
      <c r="D14" s="75" t="n">
        <v>0.05</v>
      </c>
      <c r="E14" s="78" t="n">
        <v>2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175</v>
      </c>
      <c r="E15" s="78" t="n">
        <v>7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6</v>
      </c>
      <c r="D16" s="75" t="n">
        <v>0.2</v>
      </c>
      <c r="E16" s="78" t="n">
        <v>8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2">
      <formula>0</formula>
    </cfRule>
  </conditionalFormatting>
  <conditionalFormatting sqref="Q10:Q36">
    <cfRule type="cellIs" priority="3" operator="equal" aboveAverage="0" equalAverage="0" bottom="0" percent="0" rank="0" text="" dxfId="6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8.5" hidden="false" customHeight="true" outlineLevel="0" collapsed="false">
      <c r="B3" s="64" t="str">
        <f aca="false">+tabla_resumen!AX8</f>
        <v>Inflación en 11 mes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3</v>
      </c>
      <c r="C4" s="67"/>
      <c r="D4" s="67" t="str">
        <f aca="false">"Mediana: "&amp;tabla_resumen!D8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85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8.3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06</v>
      </c>
      <c r="D10" s="75" t="n">
        <v>0.150943396226415</v>
      </c>
      <c r="E10" s="78" t="n">
        <v>8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2.8</v>
      </c>
      <c r="D11" s="75" t="n">
        <v>0.113207547169811</v>
      </c>
      <c r="E11" s="78" t="n">
        <v>6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2.9</v>
      </c>
      <c r="D12" s="75" t="n">
        <v>0.169811320754717</v>
      </c>
      <c r="E12" s="78" t="n">
        <v>9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</v>
      </c>
      <c r="D13" s="75" t="n">
        <v>0.415094339622642</v>
      </c>
      <c r="E13" s="78" t="n">
        <v>22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1</v>
      </c>
      <c r="D14" s="75" t="n">
        <v>0.0754716981132075</v>
      </c>
      <c r="E14" s="78" t="n">
        <v>4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3.2</v>
      </c>
      <c r="D15" s="75" t="n">
        <v>0.0566037735849057</v>
      </c>
      <c r="E15" s="78" t="n">
        <v>3</v>
      </c>
      <c r="F15" s="75"/>
      <c r="G15" s="76"/>
    </row>
    <row r="16" s="70" customFormat="true" ht="15" hidden="false" customHeight="false" outlineLevel="0" collapsed="false">
      <c r="B16" s="70" t="n">
        <v>7</v>
      </c>
      <c r="C16" s="70" t="n">
        <v>3.3</v>
      </c>
      <c r="D16" s="75" t="n">
        <v>0.0188679245283019</v>
      </c>
      <c r="E16" s="78" t="n">
        <v>1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9</f>
        <v>Inflación en 23 mes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2</v>
      </c>
      <c r="C4" s="67"/>
      <c r="D4" s="67" t="str">
        <f aca="false">"Mediana: "&amp;tabla_resumen!D9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9.3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4</v>
      </c>
      <c r="C10" s="70" t="n">
        <v>3</v>
      </c>
      <c r="D10" s="75" t="n">
        <v>0.846153846153846</v>
      </c>
      <c r="E10" s="78" t="n">
        <v>44</v>
      </c>
      <c r="F10" s="75"/>
      <c r="G10" s="76"/>
    </row>
    <row r="11" s="70" customFormat="true" ht="15" hidden="false" customHeight="false" outlineLevel="0" collapsed="false">
      <c r="B11" s="70" t="n">
        <v>5</v>
      </c>
      <c r="C11" s="70" t="n">
        <v>3.1</v>
      </c>
      <c r="D11" s="75" t="n">
        <v>0.0769230769230769</v>
      </c>
      <c r="E11" s="78" t="n">
        <v>4</v>
      </c>
      <c r="F11" s="75"/>
      <c r="G11" s="76"/>
    </row>
    <row r="12" s="70" customFormat="true" ht="15" hidden="false" customHeight="false" outlineLevel="0" collapsed="false">
      <c r="B12" s="70" t="n">
        <v>6</v>
      </c>
      <c r="C12" s="70" t="n">
        <v>3.2</v>
      </c>
      <c r="D12" s="75" t="n">
        <v>0.0769230769230769</v>
      </c>
      <c r="E12" s="78" t="n">
        <v>4</v>
      </c>
      <c r="F12" s="75"/>
      <c r="G12" s="76"/>
    </row>
    <row r="13" s="70" customFormat="true" ht="15" hidden="false" customHeight="false" outlineLevel="0" collapsed="false"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0</f>
        <v>Inflación diciembre 2018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10&amp;"%"</f>
        <v>Mediana: 2.9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4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07</v>
      </c>
      <c r="D10" s="75" t="n">
        <v>0.0925925925925926</v>
      </c>
      <c r="E10" s="78" t="n">
        <v>5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2.7</v>
      </c>
      <c r="D11" s="75" t="n">
        <v>0.148148148148148</v>
      </c>
      <c r="E11" s="78" t="n">
        <v>8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2.8</v>
      </c>
      <c r="D12" s="75" t="n">
        <v>0.185185185185185</v>
      </c>
      <c r="E12" s="78" t="n">
        <v>10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2.9</v>
      </c>
      <c r="D13" s="75" t="n">
        <v>0.259259259259259</v>
      </c>
      <c r="E13" s="78" t="n">
        <v>1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</v>
      </c>
      <c r="D14" s="75" t="n">
        <v>0.259259259259259</v>
      </c>
      <c r="E14" s="78" t="n">
        <v>14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3.1</v>
      </c>
      <c r="D15" s="75" t="n">
        <v>0.0185185185185185</v>
      </c>
      <c r="E15" s="78" t="n">
        <v>1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08</v>
      </c>
      <c r="D16" s="75" t="n">
        <v>0.037037037037037</v>
      </c>
      <c r="E16" s="78" t="n">
        <v>2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1</f>
        <v>Inflación diciembre 2019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11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2.2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09</v>
      </c>
      <c r="D10" s="75" t="n">
        <v>0.0555555555555556</v>
      </c>
      <c r="E10" s="78" t="n">
        <v>3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2.9</v>
      </c>
      <c r="D11" s="75" t="n">
        <v>0.0740740740740741</v>
      </c>
      <c r="E11" s="78" t="n">
        <v>4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3</v>
      </c>
      <c r="D12" s="75" t="n">
        <v>0.759259259259259</v>
      </c>
      <c r="E12" s="78" t="n">
        <v>41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3.1</v>
      </c>
      <c r="D13" s="75" t="n">
        <v>0.0740740740740741</v>
      </c>
      <c r="E13" s="78" t="n">
        <v>4</v>
      </c>
      <c r="F13" s="75"/>
      <c r="G13" s="76"/>
    </row>
    <row r="14" s="70" customFormat="true" ht="15" hidden="false" customHeight="false" outlineLevel="0" collapsed="false">
      <c r="B14" s="70" t="n">
        <v>6</v>
      </c>
      <c r="C14" s="70" t="n">
        <v>3.2</v>
      </c>
      <c r="D14" s="75" t="n">
        <v>0.037037037037037</v>
      </c>
      <c r="E14" s="78" t="n">
        <v>2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3</f>
        <v>Tasa de Política Monetaria en la siguiente reunión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13&amp;"%"</f>
        <v>Mediana: 2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4</v>
      </c>
      <c r="C10" s="70" t="n">
        <v>2.5</v>
      </c>
      <c r="D10" s="75" t="n">
        <v>1</v>
      </c>
      <c r="E10" s="78" t="n">
        <v>54</v>
      </c>
      <c r="F10" s="75"/>
      <c r="G10" s="76"/>
    </row>
    <row r="11" s="70" customFormat="true" ht="15" hidden="false" customHeight="false" outlineLevel="0" collapsed="false">
      <c r="F11" s="75"/>
      <c r="G11" s="76"/>
    </row>
    <row r="12" s="70" customFormat="true" ht="15" hidden="false" customHeight="false" outlineLevel="0" collapsed="false">
      <c r="F12" s="75"/>
      <c r="G12" s="76"/>
    </row>
    <row r="13" s="70" customFormat="true" ht="15" hidden="false" customHeight="false" outlineLevel="0" collapsed="false"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AGOST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4</f>
        <v>Tasa de Política Monetaria en la subsiguiente reunión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14&amp;"%"</f>
        <v>Mediana: 2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5.2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4</v>
      </c>
      <c r="C10" s="70" t="n">
        <v>2.5</v>
      </c>
      <c r="D10" s="75" t="n">
        <v>0.944444444444444</v>
      </c>
      <c r="E10" s="78" t="n">
        <v>51</v>
      </c>
      <c r="F10" s="75"/>
      <c r="G10" s="76"/>
    </row>
    <row r="11" s="70" customFormat="true" ht="15" hidden="false" customHeight="false" outlineLevel="0" collapsed="false">
      <c r="B11" s="70" t="n">
        <v>5</v>
      </c>
      <c r="C11" s="70" t="n">
        <v>2.75</v>
      </c>
      <c r="D11" s="75" t="n">
        <v>0.0555555555555556</v>
      </c>
      <c r="E11" s="78" t="n">
        <v>3</v>
      </c>
      <c r="F11" s="75"/>
      <c r="G11" s="76"/>
    </row>
    <row r="12" s="70" customFormat="true" ht="15" hidden="false" customHeight="false" outlineLevel="0" collapsed="false">
      <c r="F12" s="75"/>
      <c r="G12" s="76"/>
    </row>
    <row r="13" s="70" customFormat="true" ht="15" hidden="false" customHeight="false" outlineLevel="0" collapsed="false"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s="70" customFormat="true" ht="15" hidden="false" customHeight="false" outlineLevel="0" collapsed="false">
      <c r="O22" s="81"/>
      <c r="P22" s="81"/>
      <c r="Q22" s="80"/>
    </row>
    <row r="23" s="70" customFormat="true" ht="15" hidden="false" customHeight="false" outlineLevel="0" collapsed="false">
      <c r="O23" s="80"/>
      <c r="P23" s="80"/>
      <c r="Q23" s="80"/>
    </row>
    <row r="24" s="70" customFormat="true" ht="33.75" hidden="false" customHeight="false" outlineLevel="0" collapsed="false">
      <c r="K24" s="82"/>
      <c r="O24" s="80"/>
      <c r="P24" s="80"/>
      <c r="Q24" s="80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3"/>
      <c r="P25" s="83"/>
      <c r="Q25" s="83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3"/>
      <c r="P26" s="83"/>
      <c r="Q26" s="83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3"/>
      <c r="P27" s="83"/>
      <c r="Q27" s="83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3"/>
      <c r="P28" s="83"/>
      <c r="Q28" s="83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3"/>
      <c r="P29" s="83"/>
      <c r="Q29" s="83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3"/>
      <c r="P30" s="83"/>
      <c r="Q30" s="83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3"/>
      <c r="P31" s="83"/>
      <c r="Q31" s="83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3"/>
      <c r="P32" s="83"/>
      <c r="Q32" s="83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3"/>
      <c r="P33" s="83"/>
      <c r="Q33" s="83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3"/>
      <c r="P34" s="83"/>
      <c r="Q34" s="83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3"/>
      <c r="P35" s="83"/>
      <c r="Q35" s="83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3"/>
      <c r="P36" s="83"/>
      <c r="Q36" s="83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esar Vasquez C.</cp:lastModifiedBy>
  <cp:lastPrinted>2016-08-08T15:01:24Z</cp:lastPrinted>
  <dcterms:modified xsi:type="dcterms:W3CDTF">2018-08-09T1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