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  <sheet name="Graf 28" sheetId="29" state="visible" r:id="rId30"/>
    <sheet name="Graf 29" sheetId="30" state="visible" r:id="rId31"/>
    <sheet name="Graf 30" sheetId="31" state="visible" r:id="rId32"/>
    <sheet name="Graf 31" sheetId="32" state="visible" r:id="rId33"/>
    <sheet name="Graf 32" sheetId="33" state="visible" r:id="rId34"/>
  </sheets>
  <externalReferences>
    <externalReference r:id="rId35"/>
  </externalReferences>
  <definedNames>
    <definedName function="false" hidden="false" localSheetId="0" name="_xlnm.Print_Area" vbProcedure="false">tabla_resumen!$A$1:$I$51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25" name="amplitud_tramo" vbProcedure="false">#REF!</definedName>
    <definedName function="false" hidden="false" localSheetId="25" name="columna" vbProcedure="false">#REF!</definedName>
    <definedName function="false" hidden="false" localSheetId="25" name="datos_histograma" vbProcedure="false">#REF!</definedName>
    <definedName function="false" hidden="false" localSheetId="25" name="fila_subtítulo" vbProcedure="false">MATCH(#REF!,#REF!,0)</definedName>
    <definedName function="false" hidden="false" localSheetId="25" name="máximo_ajustado" vbProcedure="false">'Graf 25'!amplitud_tramo*ROUND(#REF!/'Graf 25'!amplitud_tramo,0)</definedName>
    <definedName function="false" hidden="false" localSheetId="25" name="mínimo_ajustado" vbProcedure="false">'Graf 25'!amplitud_tramo*ROUND(#REF!/'Graf 25'!amplitud_tramo,0)</definedName>
    <definedName function="false" hidden="false" localSheetId="25" name="N_tramos" vbProcedure="false">1+('Graf 25'!máximo_ajustado-'Graf 25'!mínimo_ajustado)/'Graf 25'!amplitud_tramo</definedName>
    <definedName function="false" hidden="false" localSheetId="25" name="tramos" vbProcedure="false">IF(progresión+1&lt;='Graf 25'!N_tramos,'Graf 25'!mínimo_ajustado+'Graf 25'!amplitud_tramo*progresión,"")</definedName>
    <definedName function="false" hidden="false" localSheetId="28" name="amplitud_tramo" vbProcedure="false">#REF!</definedName>
    <definedName function="false" hidden="false" localSheetId="28" name="columna" vbProcedure="false">#REF!</definedName>
    <definedName function="false" hidden="false" localSheetId="28" name="datos_histograma" vbProcedure="false">#REF!</definedName>
    <definedName function="false" hidden="false" localSheetId="28" name="fila_subtítulo" vbProcedure="false">MATCH(#REF!,#REF!,0)</definedName>
    <definedName function="false" hidden="false" localSheetId="28" name="máximo_ajustado" vbProcedure="false">'Graf 28'!amplitud_tramo*ROUND(#REF!/'Graf 28'!amplitud_tramo,0)</definedName>
    <definedName function="false" hidden="false" localSheetId="28" name="mínimo_ajustado" vbProcedure="false">'Graf 28'!amplitud_tramo*ROUND(#REF!/'Graf 28'!amplitud_tramo,0)</definedName>
    <definedName function="false" hidden="false" localSheetId="28" name="N_tramos" vbProcedure="false">1+('Graf 28'!máximo_ajustado-'Graf 28'!mínimo_ajustado)/'Graf 28'!amplitud_tramo</definedName>
    <definedName function="false" hidden="false" localSheetId="28" name="tramos" vbProcedure="false">IF(progresión+1&lt;='Graf 28'!N_tramos,'Graf 28'!mínimo_ajustado+'Graf 28'!amplitud_tramo*progresión,"")</definedName>
    <definedName function="false" hidden="false" localSheetId="29" name="amplitud_tramo" vbProcedure="false">#REF!</definedName>
    <definedName function="false" hidden="false" localSheetId="29" name="columna" vbProcedure="false">#REF!</definedName>
    <definedName function="false" hidden="false" localSheetId="29" name="datos_histograma" vbProcedure="false">#REF!</definedName>
    <definedName function="false" hidden="false" localSheetId="29" name="fila_subtítulo" vbProcedure="false">MATCH(#REF!,#REF!,0)</definedName>
    <definedName function="false" hidden="false" localSheetId="29" name="máximo_ajustado" vbProcedure="false">'Graf 29'!amplitud_tramo*ROUND(#REF!/'Graf 29'!amplitud_tramo,0)</definedName>
    <definedName function="false" hidden="false" localSheetId="29" name="mínimo_ajustado" vbProcedure="false">'Graf 29'!amplitud_tramo*ROUND(#REF!/'Graf 29'!amplitud_tramo,0)</definedName>
    <definedName function="false" hidden="false" localSheetId="29" name="N_tramos" vbProcedure="false">1+('Graf 29'!máximo_ajustado-'Graf 29'!mínimo_ajustado)/'Graf 29'!amplitud_tramo</definedName>
    <definedName function="false" hidden="false" localSheetId="29" name="tramos" vbProcedure="false">IF(progresión+1&lt;='Graf 29'!N_tramos,'Graf 29'!mínimo_ajustado+'Graf 29'!amplitud_tramo*progresión,"")</definedName>
    <definedName function="false" hidden="false" localSheetId="30" name="amplitud_tramo" vbProcedure="false">#REF!</definedName>
    <definedName function="false" hidden="false" localSheetId="30" name="columna" vbProcedure="false">#REF!</definedName>
    <definedName function="false" hidden="false" localSheetId="30" name="datos_histograma" vbProcedure="false">#REF!</definedName>
    <definedName function="false" hidden="false" localSheetId="30" name="fila_subtítulo" vbProcedure="false">MATCH(#REF!,#REF!,0)</definedName>
    <definedName function="false" hidden="false" localSheetId="30" name="máximo_ajustado" vbProcedure="false">'Graf 30'!amplitud_tramo*ROUND(#REF!/'Graf 30'!amplitud_tramo,0)</definedName>
    <definedName function="false" hidden="false" localSheetId="30" name="mínimo_ajustado" vbProcedure="false">'Graf 30'!amplitud_tramo*ROUND(#REF!/'Graf 30'!amplitud_tramo,0)</definedName>
    <definedName function="false" hidden="false" localSheetId="30" name="N_tramos" vbProcedure="false">1+('Graf 30'!máximo_ajustado-'Graf 30'!mínimo_ajustado)/'Graf 30'!amplitud_tramo</definedName>
    <definedName function="false" hidden="false" localSheetId="30" name="tramos" vbProcedure="false">IF(progresión+1&lt;='Graf 30'!N_tramos,'Graf 30'!mínimo_ajustado+'Graf 30'!amplitud_tramo*progresión,"")</definedName>
    <definedName function="false" hidden="false" localSheetId="31" name="amplitud_tramo" vbProcedure="false">#REF!</definedName>
    <definedName function="false" hidden="false" localSheetId="31" name="columna" vbProcedure="false">#REF!</definedName>
    <definedName function="false" hidden="false" localSheetId="31" name="datos_histograma" vbProcedure="false">#REF!</definedName>
    <definedName function="false" hidden="false" localSheetId="31" name="fila_subtítulo" vbProcedure="false">MATCH(#REF!,#REF!,0)</definedName>
    <definedName function="false" hidden="false" localSheetId="31" name="máximo_ajustado" vbProcedure="false">'Graf 31'!amplitud_tramo*ROUND(#REF!/'Graf 31'!amplitud_tramo,0)</definedName>
    <definedName function="false" hidden="false" localSheetId="31" name="mínimo_ajustado" vbProcedure="false">'Graf 31'!amplitud_tramo*ROUND(#REF!/'Graf 31'!amplitud_tramo,0)</definedName>
    <definedName function="false" hidden="false" localSheetId="31" name="N_tramos" vbProcedure="false">1+('Graf 31'!máximo_ajustado-'Graf 31'!mínimo_ajustado)/'Graf 31'!amplitud_tramo</definedName>
    <definedName function="false" hidden="false" localSheetId="31" name="tramos" vbProcedure="false">IF(progresión+1&lt;='Graf 31'!N_tramos,'Graf 31'!mínimo_ajustado+'Graf 31'!amplitud_tramo*progresión,"")</definedName>
    <definedName function="false" hidden="false" localSheetId="32" name="amplitud_tramo" vbProcedure="false">#REF!</definedName>
    <definedName function="false" hidden="false" localSheetId="32" name="columna" vbProcedure="false">#REF!</definedName>
    <definedName function="false" hidden="false" localSheetId="32" name="datos_histograma" vbProcedure="false">#REF!</definedName>
    <definedName function="false" hidden="false" localSheetId="32" name="fila_subtítulo" vbProcedure="false">MATCH(#REF!,#REF!,0)</definedName>
    <definedName function="false" hidden="false" localSheetId="32" name="máximo_ajustado" vbProcedure="false">'Graf 32'!amplitud_tramo*ROUND(#REF!/'Graf 32'!amplitud_tramo,0)</definedName>
    <definedName function="false" hidden="false" localSheetId="32" name="mínimo_ajustado" vbProcedure="false">'Graf 32'!amplitud_tramo*ROUND(#REF!/'Graf 32'!amplitud_tramo,0)</definedName>
    <definedName function="false" hidden="false" localSheetId="32" name="N_tramos" vbProcedure="false">1+('Graf 32'!máximo_ajustado-'Graf 32'!mínimo_ajustado)/'Graf 32'!amplitud_tramo</definedName>
    <definedName function="false" hidden="false" localSheetId="32" name="tramos" vbProcedure="false">IF(progresión+1&lt;='Graf 32'!N_tramos,'Graf 32'!mínimo_ajustado+'Graf 32'!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7">
  <si>
    <t xml:space="preserve"> EXPECTATIVAS ECONÓMICAS JULIO 2018</t>
  </si>
  <si>
    <t xml:space="preserve">Mediana</t>
  </si>
  <si>
    <t xml:space="preserve">rango</t>
  </si>
  <si>
    <t xml:space="preserve">n°  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( variaciones en % )</t>
  </si>
  <si>
    <t xml:space="preserve">G5</t>
  </si>
  <si>
    <t xml:space="preserve">Inflación diciembre 2018 ( variaciones en % )</t>
  </si>
  <si>
    <t xml:space="preserve">G6</t>
  </si>
  <si>
    <t xml:space="preserve">Inflación diciembre 2019 ( variaciones en % )</t>
  </si>
  <si>
    <t xml:space="preserve">Tasa de Política Monetaria  (*)</t>
  </si>
  <si>
    <t xml:space="preserve">n° respuestas</t>
  </si>
  <si>
    <t xml:space="preserve">En la siguiente reunión</t>
  </si>
  <si>
    <t xml:space="preserve">G7</t>
  </si>
  <si>
    <t xml:space="preserve">Tasa de Política Monetaria en la siguiente reunión</t>
  </si>
  <si>
    <t xml:space="preserve">En la subsiguiente reunión</t>
  </si>
  <si>
    <t xml:space="preserve">G8</t>
  </si>
  <si>
    <t xml:space="preserve">Tasa de Política Monetaria en la subsiguiente reunión</t>
  </si>
  <si>
    <t xml:space="preserve">En 5 meses</t>
  </si>
  <si>
    <t xml:space="preserve">G9</t>
  </si>
  <si>
    <t xml:space="preserve">Tasa de Política Monetaria dentro de 5 meses</t>
  </si>
  <si>
    <t xml:space="preserve">G10</t>
  </si>
  <si>
    <t xml:space="preserve">Tasa de Política Monetaria Diciembre 2018</t>
  </si>
  <si>
    <t xml:space="preserve">Dentro de 11 meses</t>
  </si>
  <si>
    <t xml:space="preserve">G11</t>
  </si>
  <si>
    <t xml:space="preserve">Tasa de Política Monetaria dentro de 11 meses</t>
  </si>
  <si>
    <t xml:space="preserve">Dentro de 17 meses</t>
  </si>
  <si>
    <t xml:space="preserve">G12</t>
  </si>
  <si>
    <t xml:space="preserve">Tasa de Política Monetaria dentro de 17 meses</t>
  </si>
  <si>
    <t xml:space="preserve">Dentro de 23 meses</t>
  </si>
  <si>
    <t xml:space="preserve">G13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IMACEC No Minero (variaciones 12 meses)</t>
  </si>
  <si>
    <t xml:space="preserve">G24</t>
  </si>
  <si>
    <t xml:space="preserve">IMACEC No Minero un mes atrás ( variación 12 meses )</t>
  </si>
  <si>
    <t xml:space="preserve">PIB  (variaciones 12 meses)</t>
  </si>
  <si>
    <t xml:space="preserve">En el trimestre calendario de la encuesta</t>
  </si>
  <si>
    <t xml:space="preserve">G25</t>
  </si>
  <si>
    <t xml:space="preserve">PIB en trimestre calendario de la encuesta ( variación 12 meses )</t>
  </si>
  <si>
    <t xml:space="preserve">G26</t>
  </si>
  <si>
    <t xml:space="preserve">PIB Año 2018 ( variación 12 meses )</t>
  </si>
  <si>
    <t xml:space="preserve">G27</t>
  </si>
  <si>
    <t xml:space="preserve">PIB Año 2019 ( variación 12 meses )</t>
  </si>
  <si>
    <t xml:space="preserve">G28</t>
  </si>
  <si>
    <t xml:space="preserve">PIB Año 2020 ( variación 12 meses )</t>
  </si>
  <si>
    <t xml:space="preserve">PIB No Minero (variaciones 12 meses)</t>
  </si>
  <si>
    <t xml:space="preserve">G29</t>
  </si>
  <si>
    <t xml:space="preserve">PIB No Minero en trimestre calendario de la encuesta ( variación 12 meses )</t>
  </si>
  <si>
    <t xml:space="preserve">G30</t>
  </si>
  <si>
    <t xml:space="preserve">PIB No Minero Año 2018 ( variación 12 meses )</t>
  </si>
  <si>
    <t xml:space="preserve">G31</t>
  </si>
  <si>
    <t xml:space="preserve">PIB No Minero Año 2019 ( variación 12 meses )</t>
  </si>
  <si>
    <t xml:space="preserve">G32</t>
  </si>
  <si>
    <t xml:space="preserve">PIB No Minero Año 2020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web/guest/expectativas-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gt;=0,3</t>
  </si>
  <si>
    <t xml:space="preserve">02. INFLACIÓN (IPC)  8/2018</t>
  </si>
  <si>
    <t xml:space="preserve">&lt;=2,7</t>
  </si>
  <si>
    <t xml:space="preserve">&gt;=3,3</t>
  </si>
  <si>
    <t xml:space="preserve">&lt;=2,5</t>
  </si>
  <si>
    <t xml:space="preserve">&gt;=3,1</t>
  </si>
  <si>
    <t xml:space="preserve">&gt;=3,75</t>
  </si>
  <si>
    <t xml:space="preserve">&lt;=2,75</t>
  </si>
  <si>
    <t xml:space="preserve">&gt;=4,25</t>
  </si>
  <si>
    <t xml:space="preserve">&lt;=1,1</t>
  </si>
  <si>
    <t xml:space="preserve">&gt;=1,7</t>
  </si>
  <si>
    <t xml:space="preserve">&lt;=1,3</t>
  </si>
  <si>
    <t xml:space="preserve">&gt;=1,9</t>
  </si>
  <si>
    <t xml:space="preserve">&lt;=3,8</t>
  </si>
  <si>
    <t xml:space="preserve">&lt;=4</t>
  </si>
  <si>
    <t xml:space="preserve">&gt;=4,6</t>
  </si>
  <si>
    <t xml:space="preserve">&lt;=4,2</t>
  </si>
  <si>
    <t xml:space="preserve">&gt;=4,8</t>
  </si>
  <si>
    <t xml:space="preserve">&lt;=625</t>
  </si>
  <si>
    <t xml:space="preserve">&gt;=655</t>
  </si>
  <si>
    <t xml:space="preserve">&lt;=615</t>
  </si>
  <si>
    <t xml:space="preserve">&gt;=645</t>
  </si>
  <si>
    <t xml:space="preserve">&lt;=620</t>
  </si>
  <si>
    <t xml:space="preserve">&gt;=650</t>
  </si>
  <si>
    <t xml:space="preserve">&lt;=4,3</t>
  </si>
  <si>
    <t xml:space="preserve">&gt;=4,9</t>
  </si>
  <si>
    <t xml:space="preserve">&lt;=3,4</t>
  </si>
  <si>
    <t xml:space="preserve">&gt;=4</t>
  </si>
  <si>
    <t xml:space="preserve">&lt;=3,7</t>
  </si>
  <si>
    <t xml:space="preserve">&gt;=4,3</t>
  </si>
  <si>
    <t xml:space="preserve">&lt;=3,5</t>
  </si>
  <si>
    <t xml:space="preserve">&gt;=4,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[$-409]mmm\-yy"/>
    <numFmt numFmtId="173" formatCode="&quot; Plazo Recepción: &quot;d&quot; de &quot;mmmm&quot; de &quot;yyyy"/>
    <numFmt numFmtId="174" formatCode="mmm&quot;' &quot;yy"/>
    <numFmt numFmtId="175" formatCode="0.0"/>
    <numFmt numFmtId="176" formatCode="0"/>
    <numFmt numFmtId="177" formatCode="0.00"/>
    <numFmt numFmtId="178" formatCode="mmmm/yyyy"/>
    <numFmt numFmtId="179" formatCode="&quot;Año &quot;yyyy"/>
    <numFmt numFmtId="180" formatCode="@"/>
    <numFmt numFmtId="181" formatCode="&quot;Encuesta de Expectativas Económicas  &quot;mmmm\ yyyy"/>
    <numFmt numFmtId="182" formatCode="General"/>
    <numFmt numFmtId="183" formatCode="0.00%"/>
    <numFmt numFmtId="184" formatCode="_-* #,##0_-;\-* #,##0_-;_-* \-??_-;_-@_-"/>
    <numFmt numFmtId="185" formatCode="0.00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b val="true"/>
      <sz val="14"/>
      <color rgb="FFFFFF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6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251462397982"/>
          <c:y val="0"/>
          <c:w val="0.77337209709622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3913062"/>
        <c:axId val="837856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901713"/>
        <c:axId val="42330191"/>
      </c:lineChart>
      <c:catAx>
        <c:axId val="339130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85644"/>
        <c:crossesAt val="0"/>
        <c:auto val="1"/>
        <c:lblAlgn val="ctr"/>
        <c:lblOffset val="100"/>
        <c:noMultiLvlLbl val="0"/>
      </c:catAx>
      <c:valAx>
        <c:axId val="837856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13062"/>
        <c:crossesAt val="1"/>
        <c:crossBetween val="midCat"/>
      </c:valAx>
      <c:catAx>
        <c:axId val="859017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30191"/>
        <c:auto val="1"/>
        <c:lblAlgn val="ctr"/>
        <c:lblOffset val="100"/>
        <c:noMultiLvlLbl val="0"/>
      </c:catAx>
      <c:valAx>
        <c:axId val="423301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9017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1134190339416"/>
          <c:y val="0.0233766233766234"/>
          <c:w val="0.23230235735052"/>
          <c:h val="0.0680519480519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280223619846"/>
          <c:y val="0"/>
          <c:w val="0.77337526205450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52451905"/>
        <c:axId val="700275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480791"/>
        <c:axId val="19184901"/>
      </c:lineChart>
      <c:catAx>
        <c:axId val="524519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27504"/>
        <c:crossesAt val="0"/>
        <c:auto val="1"/>
        <c:lblAlgn val="ctr"/>
        <c:lblOffset val="100"/>
        <c:noMultiLvlLbl val="0"/>
      </c:catAx>
      <c:valAx>
        <c:axId val="700275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51905"/>
        <c:crossesAt val="1"/>
        <c:crossBetween val="midCat"/>
      </c:valAx>
      <c:catAx>
        <c:axId val="774807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4901"/>
        <c:auto val="1"/>
        <c:lblAlgn val="ctr"/>
        <c:lblOffset val="100"/>
        <c:noMultiLvlLbl val="0"/>
      </c:catAx>
      <c:valAx>
        <c:axId val="191849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4807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0118798043326"/>
          <c:y val="0.0239141771586084"/>
          <c:w val="0.23172606568833"/>
          <c:h val="0.0683155777397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89756046045"/>
          <c:y val="0"/>
          <c:w val="0.77114795648959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>&gt;=3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9956744"/>
        <c:axId val="124909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>&gt;=3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845600"/>
        <c:axId val="30818533"/>
      </c:lineChart>
      <c:catAx>
        <c:axId val="399567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9096"/>
        <c:crossesAt val="0"/>
        <c:auto val="1"/>
        <c:lblAlgn val="ctr"/>
        <c:lblOffset val="100"/>
        <c:noMultiLvlLbl val="0"/>
      </c:catAx>
      <c:valAx>
        <c:axId val="124909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56744"/>
        <c:crossesAt val="1"/>
        <c:crossBetween val="midCat"/>
      </c:valAx>
      <c:catAx>
        <c:axId val="498456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18533"/>
        <c:auto val="1"/>
        <c:lblAlgn val="ctr"/>
        <c:lblOffset val="100"/>
        <c:noMultiLvlLbl val="0"/>
      </c:catAx>
      <c:valAx>
        <c:axId val="308185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8456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413524835428"/>
          <c:y val="0.0239106145251397"/>
          <c:w val="0.233463582919703"/>
          <c:h val="0.068305400372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44248032997"/>
          <c:y val="0"/>
          <c:w val="0.77466985546428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4.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316553"/>
        <c:axId val="126442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4.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215418"/>
        <c:axId val="77535205"/>
      </c:lineChart>
      <c:catAx>
        <c:axId val="63165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4295"/>
        <c:crossesAt val="0"/>
        <c:auto val="1"/>
        <c:lblAlgn val="ctr"/>
        <c:lblOffset val="100"/>
        <c:noMultiLvlLbl val="0"/>
      </c:catAx>
      <c:valAx>
        <c:axId val="126442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553"/>
        <c:crossesAt val="1"/>
        <c:crossBetween val="midCat"/>
      </c:valAx>
      <c:catAx>
        <c:axId val="132154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5205"/>
        <c:auto val="1"/>
        <c:lblAlgn val="ctr"/>
        <c:lblOffset val="100"/>
        <c:noMultiLvlLbl val="0"/>
      </c:catAx>
      <c:valAx>
        <c:axId val="7753520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2154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071643963814"/>
          <c:y val="0.024090943310999"/>
          <c:w val="0.229870715053204"/>
          <c:h val="0.0690356094255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25990271022"/>
          <c:y val="0"/>
          <c:w val="0.77463516330785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82212"/>
        <c:axId val="813426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124393"/>
        <c:axId val="30065186"/>
      </c:lineChart>
      <c:catAx>
        <c:axId val="21822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42638"/>
        <c:crossesAt val="0"/>
        <c:auto val="1"/>
        <c:lblAlgn val="ctr"/>
        <c:lblOffset val="100"/>
        <c:noMultiLvlLbl val="0"/>
      </c:catAx>
      <c:valAx>
        <c:axId val="813426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2212"/>
        <c:crossesAt val="1"/>
        <c:crossBetween val="midCat"/>
      </c:valAx>
      <c:catAx>
        <c:axId val="481243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65186"/>
        <c:auto val="1"/>
        <c:lblAlgn val="ctr"/>
        <c:lblOffset val="100"/>
        <c:noMultiLvlLbl val="0"/>
      </c:catAx>
      <c:valAx>
        <c:axId val="300651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1243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2070882557331"/>
          <c:y val="0.0240413421210306"/>
          <c:w val="0.230437804030577"/>
          <c:h val="0.0686788496105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699288624905"/>
          <c:y val="0"/>
          <c:w val="0.77564058291318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6944719"/>
        <c:axId val="88698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26613"/>
        <c:axId val="96677968"/>
      </c:lineChart>
      <c:catAx>
        <c:axId val="469447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9884"/>
        <c:crossesAt val="0"/>
        <c:auto val="1"/>
        <c:lblAlgn val="ctr"/>
        <c:lblOffset val="100"/>
        <c:noMultiLvlLbl val="0"/>
      </c:catAx>
      <c:valAx>
        <c:axId val="88698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44719"/>
        <c:crossesAt val="1"/>
        <c:crossBetween val="midCat"/>
      </c:valAx>
      <c:catAx>
        <c:axId val="70266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77968"/>
        <c:auto val="1"/>
        <c:lblAlgn val="ctr"/>
        <c:lblOffset val="100"/>
        <c:noMultiLvlLbl val="0"/>
      </c:catAx>
      <c:valAx>
        <c:axId val="966779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266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037502589958"/>
          <c:y val="0.0239870101114473"/>
          <c:w val="0.229021341252849"/>
          <c:h val="0.06768027160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117811278615"/>
          <c:y val="0"/>
          <c:w val="0.77439279731993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5403357"/>
        <c:axId val="304305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691432"/>
        <c:axId val="27335085"/>
      </c:lineChart>
      <c:catAx>
        <c:axId val="354033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0550"/>
        <c:crossesAt val="0"/>
        <c:auto val="1"/>
        <c:lblAlgn val="ctr"/>
        <c:lblOffset val="100"/>
        <c:noMultiLvlLbl val="0"/>
      </c:catAx>
      <c:valAx>
        <c:axId val="304305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03357"/>
        <c:crossesAt val="1"/>
        <c:crossBetween val="midCat"/>
      </c:valAx>
      <c:catAx>
        <c:axId val="696914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35085"/>
        <c:auto val="1"/>
        <c:lblAlgn val="ctr"/>
        <c:lblOffset val="100"/>
        <c:noMultiLvlLbl val="0"/>
      </c:catAx>
      <c:valAx>
        <c:axId val="2733508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6914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2328308207705"/>
          <c:y val="0.0245307997819484"/>
          <c:w val="0.23143495254048"/>
          <c:h val="0.0714118838096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280223619846"/>
          <c:y val="0"/>
          <c:w val="0.77337526205450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6282992"/>
        <c:axId val="850638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337351"/>
        <c:axId val="61769974"/>
      </c:lineChart>
      <c:catAx>
        <c:axId val="762829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63888"/>
        <c:crossesAt val="0"/>
        <c:auto val="1"/>
        <c:lblAlgn val="ctr"/>
        <c:lblOffset val="100"/>
        <c:noMultiLvlLbl val="0"/>
      </c:catAx>
      <c:valAx>
        <c:axId val="850638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82992"/>
        <c:crossesAt val="1"/>
        <c:crossBetween val="midCat"/>
      </c:valAx>
      <c:catAx>
        <c:axId val="953373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69974"/>
        <c:auto val="1"/>
        <c:lblAlgn val="ctr"/>
        <c:lblOffset val="100"/>
        <c:noMultiLvlLbl val="0"/>
      </c:catAx>
      <c:valAx>
        <c:axId val="617699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3373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1376659678546"/>
          <c:y val="0.0251924422673198"/>
          <c:w val="0.23172606568833"/>
          <c:h val="0.0713008319726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10114329803"/>
          <c:y val="0"/>
          <c:w val="0.77239250894297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4.2</c:v>
                </c:pt>
                <c:pt idx="5">
                  <c:v>4.3</c:v>
                </c:pt>
                <c:pt idx="6">
                  <c:v>4.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6819483"/>
        <c:axId val="906192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4.2</c:v>
                </c:pt>
                <c:pt idx="5">
                  <c:v>4.3</c:v>
                </c:pt>
                <c:pt idx="6">
                  <c:v>4.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338179"/>
        <c:axId val="91502841"/>
      </c:lineChart>
      <c:catAx>
        <c:axId val="468194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9228"/>
        <c:crossesAt val="0"/>
        <c:auto val="1"/>
        <c:lblAlgn val="ctr"/>
        <c:lblOffset val="100"/>
        <c:noMultiLvlLbl val="0"/>
      </c:catAx>
      <c:valAx>
        <c:axId val="906192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19483"/>
        <c:crossesAt val="1"/>
        <c:crossBetween val="midCat"/>
      </c:valAx>
      <c:catAx>
        <c:axId val="363381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02841"/>
        <c:auto val="1"/>
        <c:lblAlgn val="ctr"/>
        <c:lblOffset val="100"/>
        <c:noMultiLvlLbl val="0"/>
      </c:catAx>
      <c:valAx>
        <c:axId val="915028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3381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0620046293049"/>
          <c:y val="0.0241110941553487"/>
          <c:w val="0.232587500876762"/>
          <c:h val="0.069967953609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30740963217"/>
          <c:y val="0"/>
          <c:w val="0.77113882901664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896230"/>
        <c:axId val="874349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563086"/>
        <c:axId val="95827545"/>
      </c:lineChart>
      <c:catAx>
        <c:axId val="798962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34999"/>
        <c:crossesAt val="0"/>
        <c:auto val="1"/>
        <c:lblAlgn val="ctr"/>
        <c:lblOffset val="100"/>
        <c:noMultiLvlLbl val="0"/>
      </c:catAx>
      <c:valAx>
        <c:axId val="874349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96230"/>
        <c:crossesAt val="1"/>
        <c:crossBetween val="midCat"/>
      </c:valAx>
      <c:catAx>
        <c:axId val="925630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27545"/>
        <c:auto val="1"/>
        <c:lblAlgn val="ctr"/>
        <c:lblOffset val="100"/>
        <c:noMultiLvlLbl val="0"/>
      </c:catAx>
      <c:valAx>
        <c:axId val="958275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5630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1152609448429"/>
          <c:y val="0.0243280815569972"/>
          <c:w val="0.234338009257623"/>
          <c:h val="0.0708217485325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892987890735"/>
          <c:y val="0"/>
          <c:w val="0.77115601239087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459066"/>
        <c:axId val="753681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677069"/>
        <c:axId val="96787636"/>
      </c:lineChart>
      <c:catAx>
        <c:axId val="664590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6818"/>
        <c:crossesAt val="0"/>
        <c:auto val="1"/>
        <c:lblAlgn val="ctr"/>
        <c:lblOffset val="100"/>
        <c:noMultiLvlLbl val="0"/>
      </c:catAx>
      <c:valAx>
        <c:axId val="753681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9066"/>
        <c:crossesAt val="1"/>
        <c:crossBetween val="midCat"/>
      </c:valAx>
      <c:catAx>
        <c:axId val="856770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87636"/>
        <c:auto val="1"/>
        <c:lblAlgn val="ctr"/>
        <c:lblOffset val="100"/>
        <c:noMultiLvlLbl val="0"/>
      </c:catAx>
      <c:valAx>
        <c:axId val="9678763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6770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400168966488"/>
          <c:y val="0.0243619489559165"/>
          <c:w val="0.233455364686004"/>
          <c:h val="0.0709203402938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665732467276"/>
          <c:y val="0"/>
          <c:w val="0.78545286689307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313337"/>
        <c:axId val="9187791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914228"/>
        <c:axId val="4878335"/>
      </c:lineChart>
      <c:catAx>
        <c:axId val="653133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77918"/>
        <c:crossesAt val="0"/>
        <c:auto val="1"/>
        <c:lblAlgn val="ctr"/>
        <c:lblOffset val="100"/>
        <c:noMultiLvlLbl val="0"/>
      </c:catAx>
      <c:valAx>
        <c:axId val="9187791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13337"/>
        <c:crossesAt val="1"/>
        <c:crossBetween val="midCat"/>
      </c:valAx>
      <c:catAx>
        <c:axId val="14914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335"/>
        <c:auto val="1"/>
        <c:lblAlgn val="ctr"/>
        <c:lblOffset val="100"/>
        <c:noMultiLvlLbl val="0"/>
      </c:catAx>
      <c:valAx>
        <c:axId val="48783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9142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8374163342016"/>
          <c:y val="0.0243512670268625"/>
          <c:w val="0.218668601008935"/>
          <c:h val="0.0697815995738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01195720579"/>
          <c:y val="0"/>
          <c:w val="0.7733724914341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35</c:v>
                </c:pt>
                <c:pt idx="3">
                  <c:v>640</c:v>
                </c:pt>
                <c:pt idx="4">
                  <c:v>645</c:v>
                </c:pt>
                <c:pt idx="5">
                  <c:v>650</c:v>
                </c:pt>
                <c:pt idx="6">
                  <c:v>&gt;=6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001485"/>
        <c:axId val="1698229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35</c:v>
                </c:pt>
                <c:pt idx="3">
                  <c:v>640</c:v>
                </c:pt>
                <c:pt idx="4">
                  <c:v>645</c:v>
                </c:pt>
                <c:pt idx="5">
                  <c:v>650</c:v>
                </c:pt>
                <c:pt idx="6">
                  <c:v>&gt;=6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508519"/>
        <c:axId val="65444215"/>
      </c:lineChart>
      <c:catAx>
        <c:axId val="20014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82297"/>
        <c:crossesAt val="0"/>
        <c:auto val="1"/>
        <c:lblAlgn val="ctr"/>
        <c:lblOffset val="100"/>
        <c:noMultiLvlLbl val="0"/>
      </c:catAx>
      <c:valAx>
        <c:axId val="1698229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1485"/>
        <c:crossesAt val="1"/>
        <c:crossBetween val="midCat"/>
      </c:valAx>
      <c:catAx>
        <c:axId val="615085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44215"/>
        <c:auto val="1"/>
        <c:lblAlgn val="ctr"/>
        <c:lblOffset val="100"/>
        <c:noMultiLvlLbl val="0"/>
      </c:catAx>
      <c:valAx>
        <c:axId val="654442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5085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1127193902524"/>
          <c:y val="0.0243179572915875"/>
          <c:w val="0.231871897070135"/>
          <c:h val="0.0696861463637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52680274031"/>
          <c:y val="0"/>
          <c:w val="0.77113496715869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635</c:v>
                </c:pt>
                <c:pt idx="5">
                  <c:v>640</c:v>
                </c:pt>
                <c:pt idx="6">
                  <c:v>&gt;=64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482722"/>
        <c:axId val="388180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635</c:v>
                </c:pt>
                <c:pt idx="5">
                  <c:v>640</c:v>
                </c:pt>
                <c:pt idx="6">
                  <c:v>&gt;=64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106873"/>
        <c:axId val="46400359"/>
      </c:lineChart>
      <c:catAx>
        <c:axId val="664827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18028"/>
        <c:crossesAt val="0"/>
        <c:auto val="1"/>
        <c:lblAlgn val="ctr"/>
        <c:lblOffset val="100"/>
        <c:noMultiLvlLbl val="0"/>
      </c:catAx>
      <c:valAx>
        <c:axId val="388180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2722"/>
        <c:crossesAt val="1"/>
        <c:crossBetween val="midCat"/>
      </c:valAx>
      <c:catAx>
        <c:axId val="341068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00359"/>
        <c:auto val="1"/>
        <c:lblAlgn val="ctr"/>
        <c:lblOffset val="100"/>
        <c:noMultiLvlLbl val="0"/>
      </c:catAx>
      <c:valAx>
        <c:axId val="464003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1068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0888480824917"/>
          <c:y val="0.0240619595458305"/>
          <c:w val="0.234197330319938"/>
          <c:h val="0.0689525528235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9921800697"/>
          <c:y val="0"/>
          <c:w val="0.77114375286202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20</c:v>
                </c:pt>
                <c:pt idx="1">
                  <c:v>625</c:v>
                </c:pt>
                <c:pt idx="2">
                  <c:v>630</c:v>
                </c:pt>
                <c:pt idx="3">
                  <c:v>635</c:v>
                </c:pt>
                <c:pt idx="4">
                  <c:v>640</c:v>
                </c:pt>
                <c:pt idx="5">
                  <c:v>645</c:v>
                </c:pt>
                <c:pt idx="6">
                  <c:v>&gt;=65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898656"/>
        <c:axId val="703538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20</c:v>
                </c:pt>
                <c:pt idx="1">
                  <c:v>625</c:v>
                </c:pt>
                <c:pt idx="2">
                  <c:v>630</c:v>
                </c:pt>
                <c:pt idx="3">
                  <c:v>635</c:v>
                </c:pt>
                <c:pt idx="4">
                  <c:v>640</c:v>
                </c:pt>
                <c:pt idx="5">
                  <c:v>645</c:v>
                </c:pt>
                <c:pt idx="6">
                  <c:v>&gt;=65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186578"/>
        <c:axId val="89093438"/>
      </c:lineChart>
      <c:catAx>
        <c:axId val="518986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53801"/>
        <c:crossesAt val="0"/>
        <c:auto val="1"/>
        <c:lblAlgn val="ctr"/>
        <c:lblOffset val="100"/>
        <c:noMultiLvlLbl val="0"/>
      </c:catAx>
      <c:valAx>
        <c:axId val="703538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98656"/>
        <c:crossesAt val="1"/>
        <c:crossBetween val="midCat"/>
      </c:valAx>
      <c:catAx>
        <c:axId val="891865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3438"/>
        <c:auto val="1"/>
        <c:lblAlgn val="ctr"/>
        <c:lblOffset val="100"/>
        <c:noMultiLvlLbl val="0"/>
      </c:catAx>
      <c:valAx>
        <c:axId val="8909343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1865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0886963260418"/>
          <c:y val="0.0239951555521914"/>
          <c:w val="0.233611610130684"/>
          <c:h val="0.0694118537582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798691126815"/>
          <c:y val="0"/>
          <c:w val="0.77439342778570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&gt;=4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5078695"/>
        <c:axId val="231138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&gt;=4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768245"/>
        <c:axId val="58387116"/>
      </c:lineChart>
      <c:catAx>
        <c:axId val="950786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13832"/>
        <c:crossesAt val="0"/>
        <c:auto val="1"/>
        <c:lblAlgn val="ctr"/>
        <c:lblOffset val="100"/>
        <c:noMultiLvlLbl val="0"/>
      </c:catAx>
      <c:valAx>
        <c:axId val="231138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8695"/>
        <c:crossesAt val="1"/>
        <c:crossBetween val="midCat"/>
      </c:valAx>
      <c:catAx>
        <c:axId val="797682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7116"/>
        <c:auto val="1"/>
        <c:lblAlgn val="ctr"/>
        <c:lblOffset val="100"/>
        <c:noMultiLvlLbl val="0"/>
      </c:catAx>
      <c:valAx>
        <c:axId val="5838711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7682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576426358478"/>
          <c:y val="0.0239951555521914"/>
          <c:w val="0.23086295123055"/>
          <c:h val="0.0694118537582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593097689953"/>
          <c:y val="0"/>
          <c:w val="0.77365711104926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5893164"/>
        <c:axId val="217573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295298"/>
        <c:axId val="61394796"/>
      </c:lineChart>
      <c:catAx>
        <c:axId val="358931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57394"/>
        <c:crossesAt val="0"/>
        <c:auto val="1"/>
        <c:lblAlgn val="ctr"/>
        <c:lblOffset val="100"/>
        <c:noMultiLvlLbl val="0"/>
      </c:catAx>
      <c:valAx>
        <c:axId val="217573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93164"/>
        <c:crossesAt val="1"/>
        <c:crossBetween val="midCat"/>
      </c:valAx>
      <c:catAx>
        <c:axId val="362952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4796"/>
        <c:auto val="1"/>
        <c:lblAlgn val="ctr"/>
        <c:lblOffset val="100"/>
        <c:noMultiLvlLbl val="0"/>
      </c:catAx>
      <c:valAx>
        <c:axId val="613947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2952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314778736432"/>
          <c:y val="0.02429696287964"/>
          <c:w val="0.230726412468689"/>
          <c:h val="0.0687664041994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01195720579"/>
          <c:y val="0"/>
          <c:w val="0.7733724914341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9196163"/>
        <c:axId val="580827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532514"/>
        <c:axId val="96301169"/>
      </c:lineChart>
      <c:catAx>
        <c:axId val="2919616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2745"/>
        <c:crossesAt val="0"/>
        <c:auto val="1"/>
        <c:lblAlgn val="ctr"/>
        <c:lblOffset val="100"/>
        <c:noMultiLvlLbl val="0"/>
      </c:catAx>
      <c:valAx>
        <c:axId val="580827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96163"/>
        <c:crossesAt val="1"/>
        <c:crossBetween val="midCat"/>
      </c:valAx>
      <c:catAx>
        <c:axId val="845325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1169"/>
        <c:auto val="1"/>
        <c:lblAlgn val="ctr"/>
        <c:lblOffset val="100"/>
        <c:noMultiLvlLbl val="0"/>
      </c:catAx>
      <c:valAx>
        <c:axId val="963011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5325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1127193902524"/>
          <c:y val="0.02429696287964"/>
          <c:w val="0.231871897070135"/>
          <c:h val="0.0687664041994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007446771318"/>
          <c:y val="0"/>
          <c:w val="0.77338041464182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4262046"/>
        <c:axId val="572525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170985"/>
        <c:axId val="88955225"/>
      </c:lineChart>
      <c:catAx>
        <c:axId val="142620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52575"/>
        <c:crossesAt val="0"/>
        <c:auto val="1"/>
        <c:lblAlgn val="ctr"/>
        <c:lblOffset val="100"/>
        <c:noMultiLvlLbl val="0"/>
      </c:catAx>
      <c:valAx>
        <c:axId val="572525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62046"/>
        <c:crossesAt val="1"/>
        <c:crossBetween val="midCat"/>
      </c:valAx>
      <c:catAx>
        <c:axId val="81170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55225"/>
        <c:auto val="1"/>
        <c:lblAlgn val="ctr"/>
        <c:lblOffset val="100"/>
        <c:noMultiLvlLbl val="0"/>
      </c:catAx>
      <c:valAx>
        <c:axId val="889552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1709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1113869174562"/>
          <c:y val="0.0242951409718056"/>
          <c:w val="0.231863790511485"/>
          <c:h val="0.0687612477504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44248032997"/>
          <c:y val="0"/>
          <c:w val="0.77466985546428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951063"/>
        <c:axId val="2317114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243946"/>
        <c:axId val="47702240"/>
      </c:lineChart>
      <c:catAx>
        <c:axId val="5195106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71148"/>
        <c:crossesAt val="0"/>
        <c:auto val="1"/>
        <c:lblAlgn val="ctr"/>
        <c:lblOffset val="100"/>
        <c:noMultiLvlLbl val="0"/>
      </c:catAx>
      <c:valAx>
        <c:axId val="231711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51063"/>
        <c:crossesAt val="1"/>
        <c:crossBetween val="midCat"/>
      </c:valAx>
      <c:catAx>
        <c:axId val="77243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2240"/>
        <c:auto val="1"/>
        <c:lblAlgn val="ctr"/>
        <c:lblOffset val="100"/>
        <c:noMultiLvlLbl val="0"/>
      </c:catAx>
      <c:valAx>
        <c:axId val="477022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2439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071643963814"/>
          <c:y val="0.0233731542628181"/>
          <c:w val="0.229870715053204"/>
          <c:h val="0.0680418490762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527555231852"/>
          <c:y val="0"/>
          <c:w val="0.77466791523601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8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2387203"/>
        <c:axId val="1496816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8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415905"/>
        <c:axId val="92886183"/>
      </c:lineChart>
      <c:catAx>
        <c:axId val="923872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8164"/>
        <c:crossesAt val="0"/>
        <c:auto val="1"/>
        <c:lblAlgn val="ctr"/>
        <c:lblOffset val="100"/>
        <c:noMultiLvlLbl val="0"/>
      </c:catAx>
      <c:valAx>
        <c:axId val="1496816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87203"/>
        <c:crossesAt val="1"/>
        <c:crossBetween val="midCat"/>
      </c:valAx>
      <c:catAx>
        <c:axId val="83415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86183"/>
        <c:auto val="1"/>
        <c:lblAlgn val="ctr"/>
        <c:lblOffset val="100"/>
        <c:noMultiLvlLbl val="0"/>
      </c:catAx>
      <c:valAx>
        <c:axId val="928861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4159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310789720112"/>
          <c:y val="0.0233731542628181"/>
          <c:w val="0.23001421981757"/>
          <c:h val="0.0680418490762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44248032997"/>
          <c:y val="0"/>
          <c:w val="0.77466985546428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9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026869"/>
        <c:axId val="630673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9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256403"/>
        <c:axId val="44589914"/>
      </c:lineChart>
      <c:catAx>
        <c:axId val="270268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67360"/>
        <c:crossesAt val="0"/>
        <c:auto val="1"/>
        <c:lblAlgn val="ctr"/>
        <c:lblOffset val="100"/>
        <c:noMultiLvlLbl val="0"/>
      </c:catAx>
      <c:valAx>
        <c:axId val="630673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26869"/>
        <c:crossesAt val="1"/>
        <c:crossBetween val="midCat"/>
      </c:valAx>
      <c:catAx>
        <c:axId val="402564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9914"/>
        <c:auto val="1"/>
        <c:lblAlgn val="ctr"/>
        <c:lblOffset val="100"/>
        <c:noMultiLvlLbl val="0"/>
      </c:catAx>
      <c:valAx>
        <c:axId val="4458991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2564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071643963814"/>
          <c:y val="0.0238502117542165"/>
          <c:w val="0.229870715053204"/>
          <c:h val="0.0681328479084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160978683188"/>
          <c:y val="0"/>
          <c:w val="0.77339073821274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621836"/>
        <c:axId val="26098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13564"/>
        <c:axId val="36906511"/>
      </c:lineChart>
      <c:catAx>
        <c:axId val="976218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9899"/>
        <c:crossesAt val="0"/>
        <c:auto val="1"/>
        <c:lblAlgn val="ctr"/>
        <c:lblOffset val="100"/>
        <c:noMultiLvlLbl val="0"/>
      </c:catAx>
      <c:valAx>
        <c:axId val="26098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1836"/>
        <c:crossesAt val="1"/>
        <c:crossBetween val="midCat"/>
      </c:valAx>
      <c:catAx>
        <c:axId val="10135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06511"/>
        <c:auto val="1"/>
        <c:lblAlgn val="ctr"/>
        <c:lblOffset val="100"/>
        <c:noMultiLvlLbl val="0"/>
      </c:catAx>
      <c:valAx>
        <c:axId val="369065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135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1112394553537"/>
          <c:y val="0.0230287130155954"/>
          <c:w val="0.23213973187721"/>
          <c:h val="0.066826993149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44248032997"/>
          <c:y val="0"/>
          <c:w val="0.77466985546428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0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851526"/>
        <c:axId val="21333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0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957695"/>
        <c:axId val="67166872"/>
      </c:lineChart>
      <c:catAx>
        <c:axId val="458515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3377"/>
        <c:crossesAt val="0"/>
        <c:auto val="1"/>
        <c:lblAlgn val="ctr"/>
        <c:lblOffset val="100"/>
        <c:noMultiLvlLbl val="0"/>
      </c:catAx>
      <c:valAx>
        <c:axId val="21333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51526"/>
        <c:crossesAt val="1"/>
        <c:crossBetween val="midCat"/>
      </c:valAx>
      <c:catAx>
        <c:axId val="809576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66872"/>
        <c:auto val="1"/>
        <c:lblAlgn val="ctr"/>
        <c:lblOffset val="100"/>
        <c:noMultiLvlLbl val="0"/>
      </c:catAx>
      <c:valAx>
        <c:axId val="671668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9576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071643963814"/>
          <c:y val="0.0234340127957149"/>
          <c:w val="0.229870715053204"/>
          <c:h val="0.0682190150275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527555231852"/>
          <c:y val="0"/>
          <c:w val="0.77466791523601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1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478237"/>
        <c:axId val="426050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1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283864"/>
        <c:axId val="57657119"/>
      </c:lineChart>
      <c:catAx>
        <c:axId val="964782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05033"/>
        <c:crossesAt val="0"/>
        <c:auto val="1"/>
        <c:lblAlgn val="ctr"/>
        <c:lblOffset val="100"/>
        <c:noMultiLvlLbl val="0"/>
      </c:catAx>
      <c:valAx>
        <c:axId val="426050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8237"/>
        <c:crossesAt val="1"/>
        <c:crossBetween val="midCat"/>
      </c:valAx>
      <c:catAx>
        <c:axId val="532838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57119"/>
        <c:auto val="1"/>
        <c:lblAlgn val="ctr"/>
        <c:lblOffset val="100"/>
        <c:noMultiLvlLbl val="0"/>
      </c:catAx>
      <c:valAx>
        <c:axId val="576571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2838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310789720112"/>
          <c:y val="0.0233731542628181"/>
          <c:w val="0.23001421981757"/>
          <c:h val="0.0680418490762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44248032997"/>
          <c:y val="0"/>
          <c:w val="0.77466985546428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2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250659"/>
        <c:axId val="46009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2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264454"/>
        <c:axId val="15628263"/>
      </c:lineChart>
      <c:catAx>
        <c:axId val="542506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0928"/>
        <c:crossesAt val="0"/>
        <c:auto val="1"/>
        <c:lblAlgn val="ctr"/>
        <c:lblOffset val="100"/>
        <c:noMultiLvlLbl val="0"/>
      </c:catAx>
      <c:valAx>
        <c:axId val="46009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50659"/>
        <c:crossesAt val="1"/>
        <c:crossBetween val="midCat"/>
      </c:valAx>
      <c:catAx>
        <c:axId val="72264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8263"/>
        <c:auto val="1"/>
        <c:lblAlgn val="ctr"/>
        <c:lblOffset val="100"/>
        <c:noMultiLvlLbl val="0"/>
      </c:catAx>
      <c:valAx>
        <c:axId val="156282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2644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071643963814"/>
          <c:y val="0.0234340127957149"/>
          <c:w val="0.229870715053204"/>
          <c:h val="0.0682190150275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52680274031"/>
          <c:y val="0"/>
          <c:w val="0.77113496715869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3780764"/>
        <c:axId val="85640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968283"/>
        <c:axId val="5397850"/>
      </c:lineChart>
      <c:catAx>
        <c:axId val="337807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4056"/>
        <c:crossesAt val="0"/>
        <c:auto val="1"/>
        <c:lblAlgn val="ctr"/>
        <c:lblOffset val="100"/>
        <c:noMultiLvlLbl val="0"/>
      </c:catAx>
      <c:valAx>
        <c:axId val="85640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0764"/>
        <c:crossesAt val="1"/>
        <c:crossBetween val="midCat"/>
      </c:valAx>
      <c:catAx>
        <c:axId val="29968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7850"/>
        <c:auto val="1"/>
        <c:lblAlgn val="ctr"/>
        <c:lblOffset val="100"/>
        <c:noMultiLvlLbl val="0"/>
      </c:catAx>
      <c:valAx>
        <c:axId val="53978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9682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0888480824917"/>
          <c:y val="0.024090943310999"/>
          <c:w val="0.234197330319938"/>
          <c:h val="0.0690356094255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42593235641"/>
          <c:y val="0"/>
          <c:w val="0.77463712757830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2033910"/>
        <c:axId val="6155209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092708"/>
        <c:axId val="14182158"/>
      </c:lineChart>
      <c:catAx>
        <c:axId val="820339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52090"/>
        <c:crossesAt val="0"/>
        <c:auto val="1"/>
        <c:lblAlgn val="ctr"/>
        <c:lblOffset val="100"/>
        <c:noMultiLvlLbl val="0"/>
      </c:catAx>
      <c:valAx>
        <c:axId val="6155209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3910"/>
        <c:crossesAt val="1"/>
        <c:crossBetween val="midCat"/>
      </c:valAx>
      <c:catAx>
        <c:axId val="950927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82158"/>
        <c:auto val="1"/>
        <c:lblAlgn val="ctr"/>
        <c:lblOffset val="100"/>
        <c:noMultiLvlLbl val="0"/>
      </c:catAx>
      <c:valAx>
        <c:axId val="141821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0927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2804361413987"/>
          <c:y val="0.02429696287964"/>
          <c:w val="0.230293770400722"/>
          <c:h val="0.0687664041994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275706648964"/>
          <c:y val="0"/>
          <c:w val="0.77338318018238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21857031"/>
        <c:axId val="2395002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169890"/>
        <c:axId val="66458612"/>
      </c:lineChart>
      <c:catAx>
        <c:axId val="218570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0025"/>
        <c:crossesAt val="0"/>
        <c:auto val="1"/>
        <c:lblAlgn val="ctr"/>
        <c:lblOffset val="100"/>
        <c:noMultiLvlLbl val="0"/>
      </c:catAx>
      <c:valAx>
        <c:axId val="2395002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57031"/>
        <c:crossesAt val="1"/>
        <c:crossBetween val="midCat"/>
      </c:valAx>
      <c:catAx>
        <c:axId val="781698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8612"/>
        <c:auto val="1"/>
        <c:lblAlgn val="ctr"/>
        <c:lblOffset val="100"/>
        <c:noMultiLvlLbl val="0"/>
      </c:catAx>
      <c:valAx>
        <c:axId val="664586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1698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0140456308305"/>
          <c:y val="0.0241254523522316"/>
          <c:w val="0.231717969323224"/>
          <c:h val="0.069134499396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42593235641"/>
          <c:y val="0"/>
          <c:w val="0.77463712757830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.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98"/>
        <c:overlap val="0"/>
        <c:axId val="68576025"/>
        <c:axId val="6010589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.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219167"/>
        <c:axId val="16929564"/>
      </c:lineChart>
      <c:catAx>
        <c:axId val="685760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05891"/>
        <c:crossesAt val="0"/>
        <c:auto val="1"/>
        <c:lblAlgn val="ctr"/>
        <c:lblOffset val="100"/>
        <c:noMultiLvlLbl val="0"/>
      </c:catAx>
      <c:valAx>
        <c:axId val="60105891"/>
        <c:scaling>
          <c:orientation val="minMax"/>
          <c:max val="1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76025"/>
        <c:crossesAt val="1"/>
        <c:crossBetween val="midCat"/>
      </c:valAx>
      <c:catAx>
        <c:axId val="25219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29564"/>
        <c:auto val="1"/>
        <c:lblAlgn val="ctr"/>
        <c:lblOffset val="100"/>
        <c:noMultiLvlLbl val="0"/>
      </c:catAx>
      <c:valAx>
        <c:axId val="169295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2191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325230918814"/>
          <c:y val="0.0238041600961177"/>
          <c:w val="0.230293770400722"/>
          <c:h val="0.0688593527070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593097689953"/>
          <c:y val="0"/>
          <c:w val="0.77365711104926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81"/>
        <c:overlap val="0"/>
        <c:axId val="62957081"/>
        <c:axId val="5718922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66982"/>
        <c:axId val="76227858"/>
      </c:lineChart>
      <c:catAx>
        <c:axId val="629570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89224"/>
        <c:crossesAt val="0"/>
        <c:auto val="1"/>
        <c:lblAlgn val="ctr"/>
        <c:lblOffset val="100"/>
        <c:noMultiLvlLbl val="0"/>
      </c:catAx>
      <c:valAx>
        <c:axId val="57189224"/>
        <c:scaling>
          <c:orientation val="minMax"/>
          <c:max val="1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57081"/>
        <c:crossesAt val="1"/>
        <c:crossBetween val="midCat"/>
      </c:valAx>
      <c:catAx>
        <c:axId val="87669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27858"/>
        <c:auto val="1"/>
        <c:lblAlgn val="ctr"/>
        <c:lblOffset val="100"/>
        <c:noMultiLvlLbl val="0"/>
      </c:catAx>
      <c:valAx>
        <c:axId val="762278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669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2827720567771"/>
          <c:y val="0.0243475614395496"/>
          <c:w val="0.230726412468689"/>
          <c:h val="0.0697709807502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588450165246"/>
          <c:y val="0"/>
          <c:w val="0.7736649852148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1228343"/>
        <c:axId val="1315729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136611"/>
        <c:axId val="25570019"/>
      </c:lineChart>
      <c:catAx>
        <c:axId val="12283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57297"/>
        <c:crossesAt val="0"/>
        <c:auto val="1"/>
        <c:lblAlgn val="ctr"/>
        <c:lblOffset val="100"/>
        <c:noMultiLvlLbl val="0"/>
      </c:catAx>
      <c:valAx>
        <c:axId val="1315729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8343"/>
        <c:crossesAt val="1"/>
        <c:crossBetween val="midCat"/>
      </c:valAx>
      <c:catAx>
        <c:axId val="401366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70019"/>
        <c:auto val="1"/>
        <c:lblAlgn val="ctr"/>
        <c:lblOffset val="100"/>
        <c:noMultiLvlLbl val="0"/>
      </c:catAx>
      <c:valAx>
        <c:axId val="255700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1366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301443729344"/>
          <c:y val="0.0240395416760279"/>
          <c:w val="0.230718385806227"/>
          <c:h val="0.0686737062832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5&apos;!A1"/><Relationship Id="rId36" Type="http://schemas.openxmlformats.org/officeDocument/2006/relationships/image" Target="../media/image1.png"/><Relationship Id="rId37" Type="http://schemas.openxmlformats.org/officeDocument/2006/relationships/hyperlink" Target="#&apos;Graf 26&apos;!A1"/><Relationship Id="rId38" Type="http://schemas.openxmlformats.org/officeDocument/2006/relationships/image" Target="../media/image1.png"/><Relationship Id="rId39" Type="http://schemas.openxmlformats.org/officeDocument/2006/relationships/hyperlink" Target="#&apos;Graf 27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8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<Relationship Id="rId56" Type="http://schemas.openxmlformats.org/officeDocument/2006/relationships/hyperlink" Target="#&apos;Graf 24&apos;!A1"/><Relationship Id="rId57" Type="http://schemas.openxmlformats.org/officeDocument/2006/relationships/image" Target="../media/image1.png"/><Relationship Id="rId58" Type="http://schemas.openxmlformats.org/officeDocument/2006/relationships/hyperlink" Target="#&apos;Graf 29&apos;!A1"/><Relationship Id="rId59" Type="http://schemas.openxmlformats.org/officeDocument/2006/relationships/image" Target="../media/image1.png"/><Relationship Id="rId60" Type="http://schemas.openxmlformats.org/officeDocument/2006/relationships/hyperlink" Target="#&apos;Graf 30&apos;!A1"/><Relationship Id="rId61" Type="http://schemas.openxmlformats.org/officeDocument/2006/relationships/image" Target="../media/image1.png"/><Relationship Id="rId62" Type="http://schemas.openxmlformats.org/officeDocument/2006/relationships/hyperlink" Target="#&apos;Graf 31&apos;!A1"/><Relationship Id="rId63" Type="http://schemas.openxmlformats.org/officeDocument/2006/relationships/image" Target="../media/image1.png"/><Relationship Id="rId64" Type="http://schemas.openxmlformats.org/officeDocument/2006/relationships/hyperlink" Target="#&apos;Graf 32&apos;!A1"/><Relationship Id="rId6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3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4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5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6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7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8.png"/><Relationship Id="rId3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9.png"/><Relationship Id="rId3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0.png"/><Relationship Id="rId3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1.png"/><Relationship Id="rId3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9.png"/><Relationship Id="rId3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2.png"/><Relationship Id="rId3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00</xdr:colOff>
      <xdr:row>5</xdr:row>
      <xdr:rowOff>18720</xdr:rowOff>
    </xdr:from>
    <xdr:to>
      <xdr:col>2</xdr:col>
      <xdr:colOff>204840</xdr:colOff>
      <xdr:row>5</xdr:row>
      <xdr:rowOff>1648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720" y="910800"/>
          <a:ext cx="14724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7</xdr:row>
      <xdr:rowOff>19440</xdr:rowOff>
    </xdr:from>
    <xdr:to>
      <xdr:col>2</xdr:col>
      <xdr:colOff>204840</xdr:colOff>
      <xdr:row>7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720" y="128628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8</xdr:row>
      <xdr:rowOff>19440</xdr:rowOff>
    </xdr:from>
    <xdr:to>
      <xdr:col>2</xdr:col>
      <xdr:colOff>204840</xdr:colOff>
      <xdr:row>8</xdr:row>
      <xdr:rowOff>17208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720" y="147672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0</xdr:row>
      <xdr:rowOff>19440</xdr:rowOff>
    </xdr:from>
    <xdr:to>
      <xdr:col>2</xdr:col>
      <xdr:colOff>204840</xdr:colOff>
      <xdr:row>10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720" y="185760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2</xdr:row>
      <xdr:rowOff>19440</xdr:rowOff>
    </xdr:from>
    <xdr:to>
      <xdr:col>2</xdr:col>
      <xdr:colOff>20484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720" y="223236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6</xdr:row>
      <xdr:rowOff>19440</xdr:rowOff>
    </xdr:from>
    <xdr:to>
      <xdr:col>2</xdr:col>
      <xdr:colOff>20484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720" y="299448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8</xdr:row>
      <xdr:rowOff>19440</xdr:rowOff>
    </xdr:from>
    <xdr:to>
      <xdr:col>2</xdr:col>
      <xdr:colOff>20484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720" y="337536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20</xdr:row>
      <xdr:rowOff>19440</xdr:rowOff>
    </xdr:from>
    <xdr:to>
      <xdr:col>2</xdr:col>
      <xdr:colOff>20484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720" y="375012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21</xdr:row>
      <xdr:rowOff>19440</xdr:rowOff>
    </xdr:from>
    <xdr:to>
      <xdr:col>2</xdr:col>
      <xdr:colOff>204840</xdr:colOff>
      <xdr:row>21</xdr:row>
      <xdr:rowOff>1720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720" y="394056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22</xdr:row>
      <xdr:rowOff>19440</xdr:rowOff>
    </xdr:from>
    <xdr:to>
      <xdr:col>2</xdr:col>
      <xdr:colOff>204840</xdr:colOff>
      <xdr:row>22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720" y="413100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24</xdr:row>
      <xdr:rowOff>19440</xdr:rowOff>
    </xdr:from>
    <xdr:to>
      <xdr:col>2</xdr:col>
      <xdr:colOff>204840</xdr:colOff>
      <xdr:row>24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720" y="450576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25</xdr:row>
      <xdr:rowOff>19440</xdr:rowOff>
    </xdr:from>
    <xdr:to>
      <xdr:col>2</xdr:col>
      <xdr:colOff>20484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720" y="469620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26</xdr:row>
      <xdr:rowOff>19440</xdr:rowOff>
    </xdr:from>
    <xdr:to>
      <xdr:col>2</xdr:col>
      <xdr:colOff>204840</xdr:colOff>
      <xdr:row>26</xdr:row>
      <xdr:rowOff>17208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720" y="488664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28</xdr:row>
      <xdr:rowOff>19440</xdr:rowOff>
    </xdr:from>
    <xdr:to>
      <xdr:col>2</xdr:col>
      <xdr:colOff>20484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720" y="526140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29</xdr:row>
      <xdr:rowOff>19440</xdr:rowOff>
    </xdr:from>
    <xdr:to>
      <xdr:col>2</xdr:col>
      <xdr:colOff>20484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720" y="545184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30</xdr:row>
      <xdr:rowOff>19440</xdr:rowOff>
    </xdr:from>
    <xdr:to>
      <xdr:col>2</xdr:col>
      <xdr:colOff>20484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720" y="564228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32</xdr:row>
      <xdr:rowOff>19440</xdr:rowOff>
    </xdr:from>
    <xdr:to>
      <xdr:col>2</xdr:col>
      <xdr:colOff>20484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720" y="601704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36</xdr:row>
      <xdr:rowOff>18720</xdr:rowOff>
    </xdr:from>
    <xdr:to>
      <xdr:col>2</xdr:col>
      <xdr:colOff>204840</xdr:colOff>
      <xdr:row>36</xdr:row>
      <xdr:rowOff>1648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720" y="6771960"/>
          <a:ext cx="14724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37</xdr:row>
      <xdr:rowOff>18720</xdr:rowOff>
    </xdr:from>
    <xdr:to>
      <xdr:col>2</xdr:col>
      <xdr:colOff>204840</xdr:colOff>
      <xdr:row>37</xdr:row>
      <xdr:rowOff>1648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720" y="6955920"/>
          <a:ext cx="14724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38</xdr:row>
      <xdr:rowOff>18720</xdr:rowOff>
    </xdr:from>
    <xdr:to>
      <xdr:col>2</xdr:col>
      <xdr:colOff>204840</xdr:colOff>
      <xdr:row>38</xdr:row>
      <xdr:rowOff>1648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720" y="7140240"/>
          <a:ext cx="14724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40</xdr:colOff>
      <xdr:row>3</xdr:row>
      <xdr:rowOff>19440</xdr:rowOff>
    </xdr:from>
    <xdr:to>
      <xdr:col>1</xdr:col>
      <xdr:colOff>2214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7640" y="555840"/>
          <a:ext cx="156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39</xdr:row>
      <xdr:rowOff>25200</xdr:rowOff>
    </xdr:from>
    <xdr:to>
      <xdr:col>2</xdr:col>
      <xdr:colOff>204840</xdr:colOff>
      <xdr:row>39</xdr:row>
      <xdr:rowOff>14580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720" y="7331040"/>
          <a:ext cx="1472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6</xdr:row>
      <xdr:rowOff>19440</xdr:rowOff>
    </xdr:from>
    <xdr:to>
      <xdr:col>2</xdr:col>
      <xdr:colOff>204840</xdr:colOff>
      <xdr:row>6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720" y="109584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9</xdr:row>
      <xdr:rowOff>19440</xdr:rowOff>
    </xdr:from>
    <xdr:to>
      <xdr:col>2</xdr:col>
      <xdr:colOff>204840</xdr:colOff>
      <xdr:row>9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720" y="166716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3</xdr:row>
      <xdr:rowOff>19440</xdr:rowOff>
    </xdr:from>
    <xdr:to>
      <xdr:col>2</xdr:col>
      <xdr:colOff>20484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720" y="242280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4</xdr:row>
      <xdr:rowOff>19440</xdr:rowOff>
    </xdr:from>
    <xdr:to>
      <xdr:col>2</xdr:col>
      <xdr:colOff>204840</xdr:colOff>
      <xdr:row>14</xdr:row>
      <xdr:rowOff>17208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720" y="261324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5</xdr:row>
      <xdr:rowOff>12600</xdr:rowOff>
    </xdr:from>
    <xdr:to>
      <xdr:col>2</xdr:col>
      <xdr:colOff>204840</xdr:colOff>
      <xdr:row>15</xdr:row>
      <xdr:rowOff>16524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720" y="279720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7</xdr:row>
      <xdr:rowOff>12600</xdr:rowOff>
    </xdr:from>
    <xdr:to>
      <xdr:col>2</xdr:col>
      <xdr:colOff>204840</xdr:colOff>
      <xdr:row>17</xdr:row>
      <xdr:rowOff>16524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720" y="317808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34</xdr:row>
      <xdr:rowOff>19440</xdr:rowOff>
    </xdr:from>
    <xdr:to>
      <xdr:col>2</xdr:col>
      <xdr:colOff>204840</xdr:colOff>
      <xdr:row>34</xdr:row>
      <xdr:rowOff>172080</xdr:rowOff>
    </xdr:to>
    <xdr:pic>
      <xdr:nvPicPr>
        <xdr:cNvPr id="28" name="Picture 125" descr="">
          <a:hlinkClick r:id="rId56"/>
        </xdr:cNvPr>
        <xdr:cNvPicPr/>
      </xdr:nvPicPr>
      <xdr:blipFill>
        <a:blip r:embed="rId57"/>
        <a:stretch/>
      </xdr:blipFill>
      <xdr:spPr>
        <a:xfrm>
          <a:off x="3240720" y="639792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41</xdr:row>
      <xdr:rowOff>19440</xdr:rowOff>
    </xdr:from>
    <xdr:to>
      <xdr:col>2</xdr:col>
      <xdr:colOff>204840</xdr:colOff>
      <xdr:row>41</xdr:row>
      <xdr:rowOff>171720</xdr:rowOff>
    </xdr:to>
    <xdr:pic>
      <xdr:nvPicPr>
        <xdr:cNvPr id="29" name="Picture 125" descr="">
          <a:hlinkClick r:id="rId58"/>
        </xdr:cNvPr>
        <xdr:cNvPicPr/>
      </xdr:nvPicPr>
      <xdr:blipFill>
        <a:blip r:embed="rId59"/>
        <a:stretch/>
      </xdr:blipFill>
      <xdr:spPr>
        <a:xfrm>
          <a:off x="3240720" y="770616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42</xdr:row>
      <xdr:rowOff>19440</xdr:rowOff>
    </xdr:from>
    <xdr:to>
      <xdr:col>2</xdr:col>
      <xdr:colOff>204840</xdr:colOff>
      <xdr:row>42</xdr:row>
      <xdr:rowOff>172080</xdr:rowOff>
    </xdr:to>
    <xdr:pic>
      <xdr:nvPicPr>
        <xdr:cNvPr id="30" name="Picture 125" descr="">
          <a:hlinkClick r:id="rId60"/>
        </xdr:cNvPr>
        <xdr:cNvPicPr/>
      </xdr:nvPicPr>
      <xdr:blipFill>
        <a:blip r:embed="rId61"/>
        <a:stretch/>
      </xdr:blipFill>
      <xdr:spPr>
        <a:xfrm>
          <a:off x="3240720" y="789660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43</xdr:row>
      <xdr:rowOff>19440</xdr:rowOff>
    </xdr:from>
    <xdr:to>
      <xdr:col>2</xdr:col>
      <xdr:colOff>204840</xdr:colOff>
      <xdr:row>43</xdr:row>
      <xdr:rowOff>172080</xdr:rowOff>
    </xdr:to>
    <xdr:pic>
      <xdr:nvPicPr>
        <xdr:cNvPr id="31" name="Picture 125" descr="">
          <a:hlinkClick r:id="rId62"/>
        </xdr:cNvPr>
        <xdr:cNvPicPr/>
      </xdr:nvPicPr>
      <xdr:blipFill>
        <a:blip r:embed="rId63"/>
        <a:stretch/>
      </xdr:blipFill>
      <xdr:spPr>
        <a:xfrm>
          <a:off x="3240720" y="808704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44</xdr:row>
      <xdr:rowOff>25560</xdr:rowOff>
    </xdr:from>
    <xdr:to>
      <xdr:col>2</xdr:col>
      <xdr:colOff>204840</xdr:colOff>
      <xdr:row>44</xdr:row>
      <xdr:rowOff>146160</xdr:rowOff>
    </xdr:to>
    <xdr:pic>
      <xdr:nvPicPr>
        <xdr:cNvPr id="32" name="Picture 125" descr="">
          <a:hlinkClick r:id="rId64"/>
        </xdr:cNvPr>
        <xdr:cNvPicPr/>
      </xdr:nvPicPr>
      <xdr:blipFill>
        <a:blip r:embed="rId65"/>
        <a:stretch/>
      </xdr:blipFill>
      <xdr:spPr>
        <a:xfrm>
          <a:off x="3240720" y="8283600"/>
          <a:ext cx="14724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400</xdr:colOff>
      <xdr:row>8</xdr:row>
      <xdr:rowOff>107640</xdr:rowOff>
    </xdr:from>
    <xdr:to>
      <xdr:col>10</xdr:col>
      <xdr:colOff>451440</xdr:colOff>
      <xdr:row>11</xdr:row>
      <xdr:rowOff>18432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73640" y="2400120"/>
          <a:ext cx="624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440</xdr:colOff>
      <xdr:row>4</xdr:row>
      <xdr:rowOff>152640</xdr:rowOff>
    </xdr:from>
    <xdr:to>
      <xdr:col>9</xdr:col>
      <xdr:colOff>122040</xdr:colOff>
      <xdr:row>28</xdr:row>
      <xdr:rowOff>120960</xdr:rowOff>
    </xdr:to>
    <xdr:graphicFrame>
      <xdr:nvGraphicFramePr>
        <xdr:cNvPr id="50" name="5 Gráfico"/>
        <xdr:cNvGraphicFramePr/>
      </xdr:nvGraphicFramePr>
      <xdr:xfrm>
        <a:off x="217440" y="1530720"/>
        <a:ext cx="10347840" cy="48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040</xdr:colOff>
      <xdr:row>8</xdr:row>
      <xdr:rowOff>69480</xdr:rowOff>
    </xdr:from>
    <xdr:to>
      <xdr:col>10</xdr:col>
      <xdr:colOff>509400</xdr:colOff>
      <xdr:row>11</xdr:row>
      <xdr:rowOff>152640</xdr:rowOff>
    </xdr:to>
    <xdr:pic>
      <xdr:nvPicPr>
        <xdr:cNvPr id="5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63280" y="2361960"/>
          <a:ext cx="59256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920</xdr:colOff>
      <xdr:row>4</xdr:row>
      <xdr:rowOff>101520</xdr:rowOff>
    </xdr:from>
    <xdr:to>
      <xdr:col>9</xdr:col>
      <xdr:colOff>128520</xdr:colOff>
      <xdr:row>28</xdr:row>
      <xdr:rowOff>95040</xdr:rowOff>
    </xdr:to>
    <xdr:graphicFrame>
      <xdr:nvGraphicFramePr>
        <xdr:cNvPr id="52" name="5 Gráfico"/>
        <xdr:cNvGraphicFramePr/>
      </xdr:nvGraphicFramePr>
      <xdr:xfrm>
        <a:off x="268920" y="1479600"/>
        <a:ext cx="10302840" cy="48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4480</xdr:colOff>
      <xdr:row>8</xdr:row>
      <xdr:rowOff>75960</xdr:rowOff>
    </xdr:from>
    <xdr:to>
      <xdr:col>10</xdr:col>
      <xdr:colOff>483840</xdr:colOff>
      <xdr:row>11</xdr:row>
      <xdr:rowOff>16560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37720" y="2368440"/>
          <a:ext cx="592560" cy="6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240</xdr:colOff>
      <xdr:row>4</xdr:row>
      <xdr:rowOff>183600</xdr:rowOff>
    </xdr:from>
    <xdr:to>
      <xdr:col>9</xdr:col>
      <xdr:colOff>173160</xdr:colOff>
      <xdr:row>28</xdr:row>
      <xdr:rowOff>177840</xdr:rowOff>
    </xdr:to>
    <xdr:graphicFrame>
      <xdr:nvGraphicFramePr>
        <xdr:cNvPr id="54" name="5 Gráfico"/>
        <xdr:cNvGraphicFramePr/>
      </xdr:nvGraphicFramePr>
      <xdr:xfrm>
        <a:off x="390240" y="1561680"/>
        <a:ext cx="10226160" cy="48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0960</xdr:colOff>
      <xdr:row>8</xdr:row>
      <xdr:rowOff>0</xdr:rowOff>
    </xdr:from>
    <xdr:to>
      <xdr:col>10</xdr:col>
      <xdr:colOff>503280</xdr:colOff>
      <xdr:row>11</xdr:row>
      <xdr:rowOff>10800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44200" y="2292480"/>
          <a:ext cx="60552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4</xdr:row>
      <xdr:rowOff>63360</xdr:rowOff>
    </xdr:from>
    <xdr:to>
      <xdr:col>9</xdr:col>
      <xdr:colOff>179640</xdr:colOff>
      <xdr:row>28</xdr:row>
      <xdr:rowOff>6480</xdr:rowOff>
    </xdr:to>
    <xdr:graphicFrame>
      <xdr:nvGraphicFramePr>
        <xdr:cNvPr id="56" name="5 Gráfico"/>
        <xdr:cNvGraphicFramePr/>
      </xdr:nvGraphicFramePr>
      <xdr:xfrm>
        <a:off x="236880" y="1441440"/>
        <a:ext cx="1038600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8</xdr:row>
      <xdr:rowOff>18720</xdr:rowOff>
    </xdr:from>
    <xdr:to>
      <xdr:col>10</xdr:col>
      <xdr:colOff>445320</xdr:colOff>
      <xdr:row>11</xdr:row>
      <xdr:rowOff>101520</xdr:rowOff>
    </xdr:to>
    <xdr:pic>
      <xdr:nvPicPr>
        <xdr:cNvPr id="5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24760" y="2311200"/>
          <a:ext cx="5670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4</xdr:row>
      <xdr:rowOff>88920</xdr:rowOff>
    </xdr:from>
    <xdr:to>
      <xdr:col>9</xdr:col>
      <xdr:colOff>128520</xdr:colOff>
      <xdr:row>28</xdr:row>
      <xdr:rowOff>56880</xdr:rowOff>
    </xdr:to>
    <xdr:graphicFrame>
      <xdr:nvGraphicFramePr>
        <xdr:cNvPr id="58" name="5 Gráfico"/>
        <xdr:cNvGraphicFramePr/>
      </xdr:nvGraphicFramePr>
      <xdr:xfrm>
        <a:off x="211320" y="1467000"/>
        <a:ext cx="1036044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3360</xdr:colOff>
      <xdr:row>8</xdr:row>
      <xdr:rowOff>158760</xdr:rowOff>
    </xdr:from>
    <xdr:to>
      <xdr:col>10</xdr:col>
      <xdr:colOff>483840</xdr:colOff>
      <xdr:row>12</xdr:row>
      <xdr:rowOff>63360</xdr:rowOff>
    </xdr:to>
    <xdr:pic>
      <xdr:nvPicPr>
        <xdr:cNvPr id="5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86600" y="2451240"/>
          <a:ext cx="64368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4</xdr:row>
      <xdr:rowOff>183600</xdr:rowOff>
    </xdr:from>
    <xdr:to>
      <xdr:col>9</xdr:col>
      <xdr:colOff>173160</xdr:colOff>
      <xdr:row>29</xdr:row>
      <xdr:rowOff>38160</xdr:rowOff>
    </xdr:to>
    <xdr:graphicFrame>
      <xdr:nvGraphicFramePr>
        <xdr:cNvPr id="60" name="5 Gráfico"/>
        <xdr:cNvGraphicFramePr/>
      </xdr:nvGraphicFramePr>
      <xdr:xfrm>
        <a:off x="191880" y="1561680"/>
        <a:ext cx="104245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4480</xdr:colOff>
      <xdr:row>7</xdr:row>
      <xdr:rowOff>133200</xdr:rowOff>
    </xdr:from>
    <xdr:to>
      <xdr:col>10</xdr:col>
      <xdr:colOff>522360</xdr:colOff>
      <xdr:row>11</xdr:row>
      <xdr:rowOff>3168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37720" y="2241360"/>
          <a:ext cx="63108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4</xdr:row>
      <xdr:rowOff>88920</xdr:rowOff>
    </xdr:from>
    <xdr:to>
      <xdr:col>9</xdr:col>
      <xdr:colOff>205200</xdr:colOff>
      <xdr:row>27</xdr:row>
      <xdr:rowOff>56880</xdr:rowOff>
    </xdr:to>
    <xdr:graphicFrame>
      <xdr:nvGraphicFramePr>
        <xdr:cNvPr id="62" name="5 Gráfico"/>
        <xdr:cNvGraphicFramePr/>
      </xdr:nvGraphicFramePr>
      <xdr:xfrm>
        <a:off x="332640" y="1467000"/>
        <a:ext cx="10315800" cy="46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8</xdr:row>
      <xdr:rowOff>56520</xdr:rowOff>
    </xdr:from>
    <xdr:to>
      <xdr:col>10</xdr:col>
      <xdr:colOff>387000</xdr:colOff>
      <xdr:row>11</xdr:row>
      <xdr:rowOff>146160</xdr:rowOff>
    </xdr:to>
    <xdr:pic>
      <xdr:nvPicPr>
        <xdr:cNvPr id="6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84360" y="2349000"/>
          <a:ext cx="649080" cy="6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4</xdr:row>
      <xdr:rowOff>171000</xdr:rowOff>
    </xdr:from>
    <xdr:to>
      <xdr:col>9</xdr:col>
      <xdr:colOff>38880</xdr:colOff>
      <xdr:row>27</xdr:row>
      <xdr:rowOff>146160</xdr:rowOff>
    </xdr:to>
    <xdr:graphicFrame>
      <xdr:nvGraphicFramePr>
        <xdr:cNvPr id="64" name="5 Gráfico"/>
        <xdr:cNvGraphicFramePr/>
      </xdr:nvGraphicFramePr>
      <xdr:xfrm>
        <a:off x="179280" y="1549080"/>
        <a:ext cx="1030284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280</xdr:colOff>
      <xdr:row>7</xdr:row>
      <xdr:rowOff>171360</xdr:rowOff>
    </xdr:from>
    <xdr:to>
      <xdr:col>10</xdr:col>
      <xdr:colOff>406800</xdr:colOff>
      <xdr:row>11</xdr:row>
      <xdr:rowOff>76320</xdr:rowOff>
    </xdr:to>
    <xdr:pic>
      <xdr:nvPicPr>
        <xdr:cNvPr id="6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22520" y="2279520"/>
          <a:ext cx="63072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360</xdr:colOff>
      <xdr:row>4</xdr:row>
      <xdr:rowOff>76320</xdr:rowOff>
    </xdr:from>
    <xdr:to>
      <xdr:col>9</xdr:col>
      <xdr:colOff>19800</xdr:colOff>
      <xdr:row>27</xdr:row>
      <xdr:rowOff>139680</xdr:rowOff>
    </xdr:to>
    <xdr:graphicFrame>
      <xdr:nvGraphicFramePr>
        <xdr:cNvPr id="66" name="5 Gráfico"/>
        <xdr:cNvGraphicFramePr/>
      </xdr:nvGraphicFramePr>
      <xdr:xfrm>
        <a:off x="198360" y="1454400"/>
        <a:ext cx="1026468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2240</xdr:colOff>
      <xdr:row>7</xdr:row>
      <xdr:rowOff>146160</xdr:rowOff>
    </xdr:from>
    <xdr:to>
      <xdr:col>10</xdr:col>
      <xdr:colOff>342000</xdr:colOff>
      <xdr:row>11</xdr:row>
      <xdr:rowOff>5112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45480" y="2254320"/>
          <a:ext cx="64296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240</xdr:colOff>
      <xdr:row>4</xdr:row>
      <xdr:rowOff>38160</xdr:rowOff>
    </xdr:from>
    <xdr:to>
      <xdr:col>8</xdr:col>
      <xdr:colOff>1057320</xdr:colOff>
      <xdr:row>27</xdr:row>
      <xdr:rowOff>44640</xdr:rowOff>
    </xdr:to>
    <xdr:graphicFrame>
      <xdr:nvGraphicFramePr>
        <xdr:cNvPr id="68" name="5 Gráfico"/>
        <xdr:cNvGraphicFramePr/>
      </xdr:nvGraphicFramePr>
      <xdr:xfrm>
        <a:off x="147240" y="1416240"/>
        <a:ext cx="10188000" cy="46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200</xdr:colOff>
      <xdr:row>8</xdr:row>
      <xdr:rowOff>152280</xdr:rowOff>
    </xdr:from>
    <xdr:to>
      <xdr:col>12</xdr:col>
      <xdr:colOff>268560</xdr:colOff>
      <xdr:row>12</xdr:row>
      <xdr:rowOff>56880</xdr:rowOff>
    </xdr:to>
    <xdr:pic>
      <xdr:nvPicPr>
        <xdr:cNvPr id="33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644560" y="2444760"/>
          <a:ext cx="59508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4</xdr:row>
      <xdr:rowOff>190800</xdr:rowOff>
    </xdr:from>
    <xdr:to>
      <xdr:col>9</xdr:col>
      <xdr:colOff>70920</xdr:colOff>
      <xdr:row>29</xdr:row>
      <xdr:rowOff>18720</xdr:rowOff>
    </xdr:to>
    <xdr:graphicFrame>
      <xdr:nvGraphicFramePr>
        <xdr:cNvPr id="34" name="11 Gráfico"/>
        <xdr:cNvGraphicFramePr/>
      </xdr:nvGraphicFramePr>
      <xdr:xfrm>
        <a:off x="236880" y="1568880"/>
        <a:ext cx="10277280" cy="485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7800</xdr:colOff>
      <xdr:row>7</xdr:row>
      <xdr:rowOff>159120</xdr:rowOff>
    </xdr:from>
    <xdr:to>
      <xdr:col>10</xdr:col>
      <xdr:colOff>374400</xdr:colOff>
      <xdr:row>11</xdr:row>
      <xdr:rowOff>63360</xdr:rowOff>
    </xdr:to>
    <xdr:pic>
      <xdr:nvPicPr>
        <xdr:cNvPr id="6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71040" y="2267280"/>
          <a:ext cx="64980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4</xdr:row>
      <xdr:rowOff>101520</xdr:rowOff>
    </xdr:from>
    <xdr:to>
      <xdr:col>8</xdr:col>
      <xdr:colOff>1127880</xdr:colOff>
      <xdr:row>27</xdr:row>
      <xdr:rowOff>101520</xdr:rowOff>
    </xdr:to>
    <xdr:graphicFrame>
      <xdr:nvGraphicFramePr>
        <xdr:cNvPr id="70" name="5 Gráfico"/>
        <xdr:cNvGraphicFramePr/>
      </xdr:nvGraphicFramePr>
      <xdr:xfrm>
        <a:off x="179280" y="1479600"/>
        <a:ext cx="10226520" cy="46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040</xdr:colOff>
      <xdr:row>8</xdr:row>
      <xdr:rowOff>158760</xdr:rowOff>
    </xdr:from>
    <xdr:to>
      <xdr:col>10</xdr:col>
      <xdr:colOff>509400</xdr:colOff>
      <xdr:row>12</xdr:row>
      <xdr:rowOff>63360</xdr:rowOff>
    </xdr:to>
    <xdr:pic>
      <xdr:nvPicPr>
        <xdr:cNvPr id="7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63280" y="2451240"/>
          <a:ext cx="59256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040</xdr:colOff>
      <xdr:row>4</xdr:row>
      <xdr:rowOff>196560</xdr:rowOff>
    </xdr:from>
    <xdr:to>
      <xdr:col>9</xdr:col>
      <xdr:colOff>173160</xdr:colOff>
      <xdr:row>28</xdr:row>
      <xdr:rowOff>95040</xdr:rowOff>
    </xdr:to>
    <xdr:graphicFrame>
      <xdr:nvGraphicFramePr>
        <xdr:cNvPr id="72" name="5 Gráfico"/>
        <xdr:cNvGraphicFramePr/>
      </xdr:nvGraphicFramePr>
      <xdr:xfrm>
        <a:off x="320040" y="1574640"/>
        <a:ext cx="10296360" cy="47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400</xdr:colOff>
      <xdr:row>8</xdr:row>
      <xdr:rowOff>158760</xdr:rowOff>
    </xdr:from>
    <xdr:to>
      <xdr:col>10</xdr:col>
      <xdr:colOff>432360</xdr:colOff>
      <xdr:row>12</xdr:row>
      <xdr:rowOff>6336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73640" y="2451240"/>
          <a:ext cx="60516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4</xdr:row>
      <xdr:rowOff>152640</xdr:rowOff>
    </xdr:from>
    <xdr:to>
      <xdr:col>9</xdr:col>
      <xdr:colOff>38880</xdr:colOff>
      <xdr:row>28</xdr:row>
      <xdr:rowOff>101520</xdr:rowOff>
    </xdr:to>
    <xdr:graphicFrame>
      <xdr:nvGraphicFramePr>
        <xdr:cNvPr id="74" name="5 Gráfico"/>
        <xdr:cNvGraphicFramePr/>
      </xdr:nvGraphicFramePr>
      <xdr:xfrm>
        <a:off x="288000" y="1530720"/>
        <a:ext cx="10194120" cy="47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4840</xdr:colOff>
      <xdr:row>8</xdr:row>
      <xdr:rowOff>75960</xdr:rowOff>
    </xdr:from>
    <xdr:to>
      <xdr:col>10</xdr:col>
      <xdr:colOff>438480</xdr:colOff>
      <xdr:row>11</xdr:row>
      <xdr:rowOff>165600</xdr:rowOff>
    </xdr:to>
    <xdr:pic>
      <xdr:nvPicPr>
        <xdr:cNvPr id="7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48080" y="2368440"/>
          <a:ext cx="636840" cy="6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4</xdr:row>
      <xdr:rowOff>101520</xdr:rowOff>
    </xdr:from>
    <xdr:to>
      <xdr:col>9</xdr:col>
      <xdr:colOff>38880</xdr:colOff>
      <xdr:row>28</xdr:row>
      <xdr:rowOff>18720</xdr:rowOff>
    </xdr:to>
    <xdr:graphicFrame>
      <xdr:nvGraphicFramePr>
        <xdr:cNvPr id="76" name="5 Gráfico"/>
        <xdr:cNvGraphicFramePr/>
      </xdr:nvGraphicFramePr>
      <xdr:xfrm>
        <a:off x="262440" y="1479600"/>
        <a:ext cx="1021968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840</xdr:colOff>
      <xdr:row>8</xdr:row>
      <xdr:rowOff>145800</xdr:rowOff>
    </xdr:from>
    <xdr:to>
      <xdr:col>10</xdr:col>
      <xdr:colOff>361440</xdr:colOff>
      <xdr:row>12</xdr:row>
      <xdr:rowOff>44640</xdr:rowOff>
    </xdr:to>
    <xdr:pic>
      <xdr:nvPicPr>
        <xdr:cNvPr id="7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03080" y="2438280"/>
          <a:ext cx="6048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139680</xdr:rowOff>
    </xdr:from>
    <xdr:to>
      <xdr:col>9</xdr:col>
      <xdr:colOff>57960</xdr:colOff>
      <xdr:row>28</xdr:row>
      <xdr:rowOff>56880</xdr:rowOff>
    </xdr:to>
    <xdr:graphicFrame>
      <xdr:nvGraphicFramePr>
        <xdr:cNvPr id="78" name="5 Gráfico"/>
        <xdr:cNvGraphicFramePr/>
      </xdr:nvGraphicFramePr>
      <xdr:xfrm>
        <a:off x="159840" y="1517760"/>
        <a:ext cx="1034136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4480</xdr:colOff>
      <xdr:row>8</xdr:row>
      <xdr:rowOff>38160</xdr:rowOff>
    </xdr:from>
    <xdr:to>
      <xdr:col>10</xdr:col>
      <xdr:colOff>483840</xdr:colOff>
      <xdr:row>11</xdr:row>
      <xdr:rowOff>120960</xdr:rowOff>
    </xdr:to>
    <xdr:pic>
      <xdr:nvPicPr>
        <xdr:cNvPr id="7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37720" y="2330640"/>
          <a:ext cx="59256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4</xdr:row>
      <xdr:rowOff>139680</xdr:rowOff>
    </xdr:from>
    <xdr:to>
      <xdr:col>9</xdr:col>
      <xdr:colOff>205200</xdr:colOff>
      <xdr:row>28</xdr:row>
      <xdr:rowOff>101520</xdr:rowOff>
    </xdr:to>
    <xdr:graphicFrame>
      <xdr:nvGraphicFramePr>
        <xdr:cNvPr id="80" name="5 Gráfico"/>
        <xdr:cNvGraphicFramePr/>
      </xdr:nvGraphicFramePr>
      <xdr:xfrm>
        <a:off x="300960" y="1517760"/>
        <a:ext cx="103474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400</xdr:colOff>
      <xdr:row>8</xdr:row>
      <xdr:rowOff>6480</xdr:rowOff>
    </xdr:from>
    <xdr:to>
      <xdr:col>10</xdr:col>
      <xdr:colOff>470880</xdr:colOff>
      <xdr:row>11</xdr:row>
      <xdr:rowOff>89280</xdr:rowOff>
    </xdr:to>
    <xdr:pic>
      <xdr:nvPicPr>
        <xdr:cNvPr id="8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73640" y="2298960"/>
          <a:ext cx="64368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0</xdr:colOff>
      <xdr:row>4</xdr:row>
      <xdr:rowOff>63360</xdr:rowOff>
    </xdr:from>
    <xdr:to>
      <xdr:col>9</xdr:col>
      <xdr:colOff>83520</xdr:colOff>
      <xdr:row>28</xdr:row>
      <xdr:rowOff>25200</xdr:rowOff>
    </xdr:to>
    <xdr:graphicFrame>
      <xdr:nvGraphicFramePr>
        <xdr:cNvPr id="82" name="5 Gráfico"/>
        <xdr:cNvGraphicFramePr/>
      </xdr:nvGraphicFramePr>
      <xdr:xfrm>
        <a:off x="230400" y="1441440"/>
        <a:ext cx="1029636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840</xdr:colOff>
      <xdr:row>7</xdr:row>
      <xdr:rowOff>171360</xdr:rowOff>
    </xdr:from>
    <xdr:to>
      <xdr:col>10</xdr:col>
      <xdr:colOff>399960</xdr:colOff>
      <xdr:row>11</xdr:row>
      <xdr:rowOff>76320</xdr:rowOff>
    </xdr:to>
    <xdr:pic>
      <xdr:nvPicPr>
        <xdr:cNvPr id="8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03080" y="2279520"/>
          <a:ext cx="64332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56520</xdr:rowOff>
    </xdr:from>
    <xdr:to>
      <xdr:col>9</xdr:col>
      <xdr:colOff>13320</xdr:colOff>
      <xdr:row>28</xdr:row>
      <xdr:rowOff>18720</xdr:rowOff>
    </xdr:to>
    <xdr:graphicFrame>
      <xdr:nvGraphicFramePr>
        <xdr:cNvPr id="84" name="5 Gráfico"/>
        <xdr:cNvGraphicFramePr/>
      </xdr:nvGraphicFramePr>
      <xdr:xfrm>
        <a:off x="159840" y="1434600"/>
        <a:ext cx="102967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080</xdr:colOff>
      <xdr:row>8</xdr:row>
      <xdr:rowOff>25200</xdr:rowOff>
    </xdr:from>
    <xdr:to>
      <xdr:col>10</xdr:col>
      <xdr:colOff>496440</xdr:colOff>
      <xdr:row>11</xdr:row>
      <xdr:rowOff>108000</xdr:rowOff>
    </xdr:to>
    <xdr:pic>
      <xdr:nvPicPr>
        <xdr:cNvPr id="8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05320" y="2317680"/>
          <a:ext cx="63756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0</xdr:colOff>
      <xdr:row>4</xdr:row>
      <xdr:rowOff>63360</xdr:rowOff>
    </xdr:from>
    <xdr:to>
      <xdr:col>9</xdr:col>
      <xdr:colOff>173160</xdr:colOff>
      <xdr:row>28</xdr:row>
      <xdr:rowOff>76320</xdr:rowOff>
    </xdr:to>
    <xdr:graphicFrame>
      <xdr:nvGraphicFramePr>
        <xdr:cNvPr id="86" name="5 Gráfico"/>
        <xdr:cNvGraphicFramePr/>
      </xdr:nvGraphicFramePr>
      <xdr:xfrm>
        <a:off x="230400" y="1441440"/>
        <a:ext cx="10386000" cy="48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4840</xdr:colOff>
      <xdr:row>7</xdr:row>
      <xdr:rowOff>171360</xdr:rowOff>
    </xdr:from>
    <xdr:to>
      <xdr:col>10</xdr:col>
      <xdr:colOff>438480</xdr:colOff>
      <xdr:row>11</xdr:row>
      <xdr:rowOff>76320</xdr:rowOff>
    </xdr:to>
    <xdr:pic>
      <xdr:nvPicPr>
        <xdr:cNvPr id="8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48080" y="2279520"/>
          <a:ext cx="63684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4</xdr:row>
      <xdr:rowOff>25200</xdr:rowOff>
    </xdr:from>
    <xdr:to>
      <xdr:col>9</xdr:col>
      <xdr:colOff>109080</xdr:colOff>
      <xdr:row>28</xdr:row>
      <xdr:rowOff>38160</xdr:rowOff>
    </xdr:to>
    <xdr:graphicFrame>
      <xdr:nvGraphicFramePr>
        <xdr:cNvPr id="88" name="5 Gráfico"/>
        <xdr:cNvGraphicFramePr/>
      </xdr:nvGraphicFramePr>
      <xdr:xfrm>
        <a:off x="172800" y="1403280"/>
        <a:ext cx="10379520" cy="48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8000</xdr:colOff>
      <xdr:row>8</xdr:row>
      <xdr:rowOff>56520</xdr:rowOff>
    </xdr:from>
    <xdr:to>
      <xdr:col>10</xdr:col>
      <xdr:colOff>503640</xdr:colOff>
      <xdr:row>11</xdr:row>
      <xdr:rowOff>89280</xdr:rowOff>
    </xdr:to>
    <xdr:pic>
      <xdr:nvPicPr>
        <xdr:cNvPr id="3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378160" y="2349000"/>
          <a:ext cx="61884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4</xdr:row>
      <xdr:rowOff>190800</xdr:rowOff>
    </xdr:from>
    <xdr:to>
      <xdr:col>9</xdr:col>
      <xdr:colOff>90360</xdr:colOff>
      <xdr:row>29</xdr:row>
      <xdr:rowOff>76320</xdr:rowOff>
    </xdr:to>
    <xdr:graphicFrame>
      <xdr:nvGraphicFramePr>
        <xdr:cNvPr id="36" name="5 Gráfico"/>
        <xdr:cNvGraphicFramePr/>
      </xdr:nvGraphicFramePr>
      <xdr:xfrm>
        <a:off x="262440" y="1568880"/>
        <a:ext cx="10918080" cy="473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3360</xdr:colOff>
      <xdr:row>8</xdr:row>
      <xdr:rowOff>6480</xdr:rowOff>
    </xdr:from>
    <xdr:to>
      <xdr:col>10</xdr:col>
      <xdr:colOff>483840</xdr:colOff>
      <xdr:row>11</xdr:row>
      <xdr:rowOff>89280</xdr:rowOff>
    </xdr:to>
    <xdr:pic>
      <xdr:nvPicPr>
        <xdr:cNvPr id="8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86600" y="2298960"/>
          <a:ext cx="64368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4</xdr:row>
      <xdr:rowOff>38160</xdr:rowOff>
    </xdr:from>
    <xdr:to>
      <xdr:col>9</xdr:col>
      <xdr:colOff>154080</xdr:colOff>
      <xdr:row>28</xdr:row>
      <xdr:rowOff>44640</xdr:rowOff>
    </xdr:to>
    <xdr:graphicFrame>
      <xdr:nvGraphicFramePr>
        <xdr:cNvPr id="90" name="5 Gráfico"/>
        <xdr:cNvGraphicFramePr/>
      </xdr:nvGraphicFramePr>
      <xdr:xfrm>
        <a:off x="211320" y="1416240"/>
        <a:ext cx="10386000" cy="484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2640</xdr:colOff>
      <xdr:row>8</xdr:row>
      <xdr:rowOff>75960</xdr:rowOff>
    </xdr:from>
    <xdr:to>
      <xdr:col>10</xdr:col>
      <xdr:colOff>567360</xdr:colOff>
      <xdr:row>11</xdr:row>
      <xdr:rowOff>165600</xdr:rowOff>
    </xdr:to>
    <xdr:pic>
      <xdr:nvPicPr>
        <xdr:cNvPr id="9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5880" y="2368440"/>
          <a:ext cx="637920" cy="6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4</xdr:row>
      <xdr:rowOff>127080</xdr:rowOff>
    </xdr:from>
    <xdr:to>
      <xdr:col>9</xdr:col>
      <xdr:colOff>243720</xdr:colOff>
      <xdr:row>28</xdr:row>
      <xdr:rowOff>127440</xdr:rowOff>
    </xdr:to>
    <xdr:graphicFrame>
      <xdr:nvGraphicFramePr>
        <xdr:cNvPr id="92" name="5 Gráfico"/>
        <xdr:cNvGraphicFramePr/>
      </xdr:nvGraphicFramePr>
      <xdr:xfrm>
        <a:off x="300960" y="1505160"/>
        <a:ext cx="103860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4840</xdr:colOff>
      <xdr:row>7</xdr:row>
      <xdr:rowOff>171360</xdr:rowOff>
    </xdr:from>
    <xdr:to>
      <xdr:col>10</xdr:col>
      <xdr:colOff>438480</xdr:colOff>
      <xdr:row>11</xdr:row>
      <xdr:rowOff>76320</xdr:rowOff>
    </xdr:to>
    <xdr:pic>
      <xdr:nvPicPr>
        <xdr:cNvPr id="9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48080" y="2279520"/>
          <a:ext cx="63684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4</xdr:row>
      <xdr:rowOff>25200</xdr:rowOff>
    </xdr:from>
    <xdr:to>
      <xdr:col>9</xdr:col>
      <xdr:colOff>109080</xdr:colOff>
      <xdr:row>28</xdr:row>
      <xdr:rowOff>38160</xdr:rowOff>
    </xdr:to>
    <xdr:graphicFrame>
      <xdr:nvGraphicFramePr>
        <xdr:cNvPr id="94" name="5 Gráfico"/>
        <xdr:cNvGraphicFramePr/>
      </xdr:nvGraphicFramePr>
      <xdr:xfrm>
        <a:off x="172800" y="1403280"/>
        <a:ext cx="10379520" cy="48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080</xdr:colOff>
      <xdr:row>8</xdr:row>
      <xdr:rowOff>120600</xdr:rowOff>
    </xdr:from>
    <xdr:to>
      <xdr:col>10</xdr:col>
      <xdr:colOff>496440</xdr:colOff>
      <xdr:row>12</xdr:row>
      <xdr:rowOff>18720</xdr:rowOff>
    </xdr:to>
    <xdr:pic>
      <xdr:nvPicPr>
        <xdr:cNvPr id="9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05320" y="2413080"/>
          <a:ext cx="63756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0</xdr:colOff>
      <xdr:row>4</xdr:row>
      <xdr:rowOff>165240</xdr:rowOff>
    </xdr:from>
    <xdr:to>
      <xdr:col>9</xdr:col>
      <xdr:colOff>173160</xdr:colOff>
      <xdr:row>28</xdr:row>
      <xdr:rowOff>165600</xdr:rowOff>
    </xdr:to>
    <xdr:graphicFrame>
      <xdr:nvGraphicFramePr>
        <xdr:cNvPr id="96" name="5 Gráfico"/>
        <xdr:cNvGraphicFramePr/>
      </xdr:nvGraphicFramePr>
      <xdr:xfrm>
        <a:off x="230400" y="1543320"/>
        <a:ext cx="103860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200</xdr:colOff>
      <xdr:row>8</xdr:row>
      <xdr:rowOff>101520</xdr:rowOff>
    </xdr:from>
    <xdr:to>
      <xdr:col>10</xdr:col>
      <xdr:colOff>342000</xdr:colOff>
      <xdr:row>11</xdr:row>
      <xdr:rowOff>18396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58440" y="2438280"/>
          <a:ext cx="6300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4</xdr:row>
      <xdr:rowOff>140040</xdr:rowOff>
    </xdr:from>
    <xdr:to>
      <xdr:col>8</xdr:col>
      <xdr:colOff>1064160</xdr:colOff>
      <xdr:row>29</xdr:row>
      <xdr:rowOff>56880</xdr:rowOff>
    </xdr:to>
    <xdr:graphicFrame>
      <xdr:nvGraphicFramePr>
        <xdr:cNvPr id="38" name="6 Gráfico"/>
        <xdr:cNvGraphicFramePr/>
      </xdr:nvGraphicFramePr>
      <xdr:xfrm>
        <a:off x="57600" y="1562400"/>
        <a:ext cx="10284480" cy="49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080</xdr:colOff>
      <xdr:row>8</xdr:row>
      <xdr:rowOff>101160</xdr:rowOff>
    </xdr:from>
    <xdr:to>
      <xdr:col>10</xdr:col>
      <xdr:colOff>477000</xdr:colOff>
      <xdr:row>11</xdr:row>
      <xdr:rowOff>146160</xdr:rowOff>
    </xdr:to>
    <xdr:pic>
      <xdr:nvPicPr>
        <xdr:cNvPr id="3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05320" y="2393640"/>
          <a:ext cx="61812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4</xdr:row>
      <xdr:rowOff>139680</xdr:rowOff>
    </xdr:from>
    <xdr:to>
      <xdr:col>9</xdr:col>
      <xdr:colOff>83520</xdr:colOff>
      <xdr:row>28</xdr:row>
      <xdr:rowOff>82800</xdr:rowOff>
    </xdr:to>
    <xdr:graphicFrame>
      <xdr:nvGraphicFramePr>
        <xdr:cNvPr id="40" name="5 Gráfico"/>
        <xdr:cNvGraphicFramePr/>
      </xdr:nvGraphicFramePr>
      <xdr:xfrm>
        <a:off x="332640" y="1517760"/>
        <a:ext cx="101941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040</xdr:colOff>
      <xdr:row>8</xdr:row>
      <xdr:rowOff>69480</xdr:rowOff>
    </xdr:from>
    <xdr:to>
      <xdr:col>10</xdr:col>
      <xdr:colOff>554760</xdr:colOff>
      <xdr:row>11</xdr:row>
      <xdr:rowOff>152640</xdr:rowOff>
    </xdr:to>
    <xdr:pic>
      <xdr:nvPicPr>
        <xdr:cNvPr id="4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63280" y="2361960"/>
          <a:ext cx="63792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4</xdr:row>
      <xdr:rowOff>101520</xdr:rowOff>
    </xdr:from>
    <xdr:to>
      <xdr:col>9</xdr:col>
      <xdr:colOff>205200</xdr:colOff>
      <xdr:row>28</xdr:row>
      <xdr:rowOff>63360</xdr:rowOff>
    </xdr:to>
    <xdr:graphicFrame>
      <xdr:nvGraphicFramePr>
        <xdr:cNvPr id="42" name="5 Gráfico"/>
        <xdr:cNvGraphicFramePr/>
      </xdr:nvGraphicFramePr>
      <xdr:xfrm>
        <a:off x="281520" y="1479600"/>
        <a:ext cx="1036692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840</xdr:colOff>
      <xdr:row>8</xdr:row>
      <xdr:rowOff>101160</xdr:rowOff>
    </xdr:from>
    <xdr:to>
      <xdr:col>10</xdr:col>
      <xdr:colOff>399960</xdr:colOff>
      <xdr:row>11</xdr:row>
      <xdr:rowOff>18432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03080" y="2393640"/>
          <a:ext cx="64332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127080</xdr:rowOff>
    </xdr:from>
    <xdr:to>
      <xdr:col>9</xdr:col>
      <xdr:colOff>19800</xdr:colOff>
      <xdr:row>28</xdr:row>
      <xdr:rowOff>63360</xdr:rowOff>
    </xdr:to>
    <xdr:graphicFrame>
      <xdr:nvGraphicFramePr>
        <xdr:cNvPr id="44" name="5 Gráfico"/>
        <xdr:cNvGraphicFramePr/>
      </xdr:nvGraphicFramePr>
      <xdr:xfrm>
        <a:off x="159840" y="1505160"/>
        <a:ext cx="10303200" cy="477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4680</xdr:colOff>
      <xdr:row>8</xdr:row>
      <xdr:rowOff>101160</xdr:rowOff>
    </xdr:from>
    <xdr:to>
      <xdr:col>10</xdr:col>
      <xdr:colOff>567360</xdr:colOff>
      <xdr:row>11</xdr:row>
      <xdr:rowOff>184320</xdr:rowOff>
    </xdr:to>
    <xdr:pic>
      <xdr:nvPicPr>
        <xdr:cNvPr id="4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07920" y="2393640"/>
          <a:ext cx="60588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4</xdr:row>
      <xdr:rowOff>139680</xdr:rowOff>
    </xdr:from>
    <xdr:to>
      <xdr:col>9</xdr:col>
      <xdr:colOff>275760</xdr:colOff>
      <xdr:row>28</xdr:row>
      <xdr:rowOff>95040</xdr:rowOff>
    </xdr:to>
    <xdr:graphicFrame>
      <xdr:nvGraphicFramePr>
        <xdr:cNvPr id="46" name="5 Gráfico"/>
        <xdr:cNvGraphicFramePr/>
      </xdr:nvGraphicFramePr>
      <xdr:xfrm>
        <a:off x="352080" y="1517760"/>
        <a:ext cx="10366920" cy="47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080</xdr:colOff>
      <xdr:row>8</xdr:row>
      <xdr:rowOff>18720</xdr:rowOff>
    </xdr:from>
    <xdr:to>
      <xdr:col>10</xdr:col>
      <xdr:colOff>496440</xdr:colOff>
      <xdr:row>11</xdr:row>
      <xdr:rowOff>63360</xdr:rowOff>
    </xdr:to>
    <xdr:pic>
      <xdr:nvPicPr>
        <xdr:cNvPr id="4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05320" y="2311200"/>
          <a:ext cx="6375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360</xdr:colOff>
      <xdr:row>4</xdr:row>
      <xdr:rowOff>88920</xdr:rowOff>
    </xdr:from>
    <xdr:to>
      <xdr:col>9</xdr:col>
      <xdr:colOff>102600</xdr:colOff>
      <xdr:row>27</xdr:row>
      <xdr:rowOff>165600</xdr:rowOff>
    </xdr:to>
    <xdr:graphicFrame>
      <xdr:nvGraphicFramePr>
        <xdr:cNvPr id="48" name="5 Gráfico"/>
        <xdr:cNvGraphicFramePr/>
      </xdr:nvGraphicFramePr>
      <xdr:xfrm>
        <a:off x="198360" y="1467000"/>
        <a:ext cx="1034748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40.72"/>
    <col collapsed="false" customWidth="true" hidden="false" outlineLevel="0" max="3" min="3" style="2" width="3.81"/>
    <col collapsed="false" customWidth="true" hidden="false" outlineLevel="0" max="4" min="4" style="3" width="9.17"/>
    <col collapsed="false" customWidth="true" hidden="false" outlineLevel="0" max="6" min="5" style="3" width="7.72"/>
    <col collapsed="false" customWidth="true" hidden="false" outlineLevel="0" max="7" min="7" style="3" width="11.99"/>
    <col collapsed="false" customWidth="true" hidden="false" outlineLevel="0" max="8" min="8" style="4" width="5.72"/>
    <col collapsed="false" customWidth="true" hidden="false" outlineLevel="0" max="9" min="9" style="1" width="4.99"/>
    <col collapsed="false" customWidth="true" hidden="false" outlineLevel="0" max="10" min="10" style="1" width="6.44"/>
    <col collapsed="false" customWidth="true" hidden="false" outlineLevel="0" max="15" min="11" style="3" width="6.44"/>
    <col collapsed="false" customWidth="true" hidden="false" outlineLevel="0" max="16" min="16" style="3" width="9.72"/>
    <col collapsed="false" customWidth="false" hidden="false" outlineLevel="0" max="17" min="17" style="3" width="11.53"/>
    <col collapsed="false" customWidth="true" hidden="false" outlineLevel="0" max="18" min="18" style="3" width="10.53"/>
    <col collapsed="false" customWidth="false" hidden="false" outlineLevel="0" max="49" min="19" style="3" width="11.53"/>
    <col collapsed="false" customWidth="true" hidden="false" outlineLevel="0" max="50" min="50" style="1" width="55.99"/>
    <col collapsed="false" customWidth="false" hidden="false" outlineLevel="0" max="257" min="51" style="3" width="11.53"/>
  </cols>
  <sheetData>
    <row r="1" customFormat="false" ht="14.5" hidden="false" customHeight="true" outlineLevel="0" collapsed="false">
      <c r="B1" s="5" t="s">
        <v>0</v>
      </c>
      <c r="C1" s="5"/>
      <c r="D1" s="5"/>
      <c r="E1" s="5"/>
      <c r="F1" s="5"/>
      <c r="G1" s="5"/>
      <c r="H1" s="1" t="n">
        <v>10</v>
      </c>
      <c r="AX1" s="6"/>
    </row>
    <row r="2" customFormat="false" ht="15" hidden="false" customHeight="true" outlineLevel="0" collapsed="false">
      <c r="B2" s="7" t="n">
        <v>43284</v>
      </c>
      <c r="C2" s="7"/>
      <c r="D2" s="8" t="n">
        <v>43282</v>
      </c>
      <c r="E2" s="8"/>
      <c r="F2" s="8"/>
      <c r="G2" s="8"/>
      <c r="O2" s="9"/>
    </row>
    <row r="3" customFormat="false" ht="12.75" hidden="false" customHeight="true" outlineLevel="0" collapsed="false">
      <c r="B3" s="10" t="n">
        <v>43290</v>
      </c>
      <c r="C3" s="10"/>
      <c r="D3" s="11" t="s">
        <v>1</v>
      </c>
      <c r="E3" s="12" t="s">
        <v>2</v>
      </c>
      <c r="F3" s="12"/>
      <c r="G3" s="13" t="s">
        <v>3</v>
      </c>
    </row>
    <row r="4" customFormat="false" ht="15" hidden="false" customHeight="true" outlineLevel="0" collapsed="false">
      <c r="B4" s="14" t="s">
        <v>4</v>
      </c>
      <c r="D4" s="11"/>
      <c r="E4" s="15" t="s">
        <v>5</v>
      </c>
      <c r="F4" s="15" t="s">
        <v>6</v>
      </c>
      <c r="G4" s="13"/>
    </row>
    <row r="5" customFormat="false" ht="13" hidden="false" customHeight="true" outlineLevel="0" collapsed="false">
      <c r="B5" s="16" t="s">
        <v>7</v>
      </c>
      <c r="C5" s="17"/>
      <c r="D5" s="18"/>
      <c r="E5" s="19"/>
      <c r="F5" s="19"/>
      <c r="G5" s="20"/>
    </row>
    <row r="6" customFormat="false" ht="14.5" hidden="false" customHeight="true" outlineLevel="0" collapsed="false">
      <c r="A6" s="1" t="n">
        <v>1</v>
      </c>
      <c r="B6" s="21" t="s">
        <v>8</v>
      </c>
      <c r="C6" s="22"/>
      <c r="D6" s="23" t="n">
        <v>0.2</v>
      </c>
      <c r="E6" s="24" t="n">
        <v>0.2</v>
      </c>
      <c r="F6" s="24" t="n">
        <v>0.3</v>
      </c>
      <c r="G6" s="25" t="n">
        <v>56</v>
      </c>
      <c r="I6" s="26" t="s">
        <v>9</v>
      </c>
      <c r="J6" s="1" t="n">
        <v>1</v>
      </c>
      <c r="P6" s="27"/>
      <c r="Q6" s="27"/>
      <c r="AX6" s="1" t="s">
        <v>10</v>
      </c>
    </row>
    <row r="7" customFormat="false" ht="15" hidden="false" customHeight="true" outlineLevel="0" collapsed="false">
      <c r="A7" s="1" t="n">
        <v>2</v>
      </c>
      <c r="B7" s="21" t="s">
        <v>11</v>
      </c>
      <c r="C7" s="22"/>
      <c r="D7" s="23" t="n">
        <v>0.2</v>
      </c>
      <c r="E7" s="24" t="n">
        <v>0.2</v>
      </c>
      <c r="F7" s="24" t="n">
        <v>0.3</v>
      </c>
      <c r="G7" s="25" t="n">
        <v>55</v>
      </c>
      <c r="I7" s="26" t="s">
        <v>12</v>
      </c>
      <c r="J7" s="1" t="n">
        <v>2</v>
      </c>
      <c r="O7" s="27"/>
      <c r="P7" s="27"/>
      <c r="Q7" s="27"/>
      <c r="AX7" s="1" t="s">
        <v>13</v>
      </c>
    </row>
    <row r="8" customFormat="false" ht="15" hidden="false" customHeight="true" outlineLevel="0" collapsed="false">
      <c r="A8" s="1" t="n">
        <v>4</v>
      </c>
      <c r="B8" s="21" t="s">
        <v>14</v>
      </c>
      <c r="C8" s="22"/>
      <c r="D8" s="28" t="n">
        <v>3</v>
      </c>
      <c r="E8" s="29" t="n">
        <v>2.7</v>
      </c>
      <c r="F8" s="29" t="n">
        <v>3.1</v>
      </c>
      <c r="G8" s="30" t="n">
        <v>55</v>
      </c>
      <c r="I8" s="26" t="s">
        <v>15</v>
      </c>
      <c r="J8" s="1" t="n">
        <v>4</v>
      </c>
      <c r="O8" s="27"/>
      <c r="P8" s="27"/>
      <c r="Q8" s="27"/>
      <c r="AX8" s="1" t="s">
        <v>16</v>
      </c>
    </row>
    <row r="9" customFormat="false" ht="15" hidden="false" customHeight="true" outlineLevel="0" collapsed="false">
      <c r="A9" s="1" t="n">
        <v>6</v>
      </c>
      <c r="B9" s="21" t="s">
        <v>17</v>
      </c>
      <c r="C9" s="22"/>
      <c r="D9" s="28" t="n">
        <v>3</v>
      </c>
      <c r="E9" s="29" t="n">
        <v>3</v>
      </c>
      <c r="F9" s="29" t="n">
        <v>3.1</v>
      </c>
      <c r="G9" s="30" t="n">
        <v>54</v>
      </c>
      <c r="I9" s="26" t="s">
        <v>18</v>
      </c>
      <c r="J9" s="1" t="n">
        <v>6</v>
      </c>
      <c r="O9" s="27"/>
      <c r="P9" s="27"/>
      <c r="Q9" s="27"/>
      <c r="AX9" s="1" t="s">
        <v>19</v>
      </c>
    </row>
    <row r="10" customFormat="false" ht="15" hidden="false" customHeight="true" outlineLevel="0" collapsed="false">
      <c r="A10" s="1" t="n">
        <v>3</v>
      </c>
      <c r="B10" s="31" t="n">
        <v>43435</v>
      </c>
      <c r="C10" s="22"/>
      <c r="D10" s="23" t="n">
        <v>2.8</v>
      </c>
      <c r="E10" s="24" t="n">
        <v>2.6</v>
      </c>
      <c r="F10" s="24" t="n">
        <v>3</v>
      </c>
      <c r="G10" s="25" t="n">
        <v>56</v>
      </c>
      <c r="I10" s="26" t="s">
        <v>20</v>
      </c>
      <c r="J10" s="1" t="n">
        <v>3</v>
      </c>
      <c r="O10" s="27"/>
      <c r="P10" s="27"/>
      <c r="Q10" s="27"/>
      <c r="AX10" s="32" t="s">
        <v>21</v>
      </c>
    </row>
    <row r="11" customFormat="false" ht="15" hidden="false" customHeight="true" outlineLevel="0" collapsed="false">
      <c r="A11" s="1" t="n">
        <v>5</v>
      </c>
      <c r="B11" s="31" t="n">
        <v>43807</v>
      </c>
      <c r="C11" s="22"/>
      <c r="D11" s="28" t="n">
        <v>3</v>
      </c>
      <c r="E11" s="29" t="n">
        <v>2.8</v>
      </c>
      <c r="F11" s="29" t="n">
        <v>3.2</v>
      </c>
      <c r="G11" s="30" t="n">
        <v>56</v>
      </c>
      <c r="I11" s="26" t="s">
        <v>22</v>
      </c>
      <c r="J11" s="1" t="n">
        <v>5</v>
      </c>
      <c r="O11" s="27"/>
      <c r="P11" s="27"/>
      <c r="Q11" s="27"/>
      <c r="AX11" s="32" t="s">
        <v>23</v>
      </c>
    </row>
    <row r="12" customFormat="false" ht="14.5" hidden="false" customHeight="true" outlineLevel="0" collapsed="false">
      <c r="B12" s="16" t="s">
        <v>24</v>
      </c>
      <c r="C12" s="17"/>
      <c r="D12" s="33" t="s">
        <v>1</v>
      </c>
      <c r="E12" s="34" t="s">
        <v>5</v>
      </c>
      <c r="F12" s="34" t="s">
        <v>6</v>
      </c>
      <c r="G12" s="35" t="s">
        <v>25</v>
      </c>
      <c r="I12" s="26"/>
      <c r="O12" s="27"/>
      <c r="P12" s="27"/>
      <c r="Q12" s="27"/>
    </row>
    <row r="13" s="2" customFormat="true" ht="15" hidden="false" customHeight="true" outlineLevel="0" collapsed="false">
      <c r="A13" s="36" t="n">
        <v>7</v>
      </c>
      <c r="B13" s="21" t="s">
        <v>26</v>
      </c>
      <c r="C13" s="22"/>
      <c r="D13" s="37" t="n">
        <v>2.5</v>
      </c>
      <c r="E13" s="38" t="n">
        <v>2.5</v>
      </c>
      <c r="F13" s="38" t="n">
        <v>2.5</v>
      </c>
      <c r="G13" s="25" t="n">
        <v>56</v>
      </c>
      <c r="H13" s="39"/>
      <c r="I13" s="40" t="s">
        <v>27</v>
      </c>
      <c r="J13" s="36" t="n">
        <v>7</v>
      </c>
      <c r="K13" s="3"/>
      <c r="L13" s="3"/>
      <c r="M13" s="3"/>
      <c r="N13" s="3"/>
      <c r="O13" s="27"/>
      <c r="P13" s="27"/>
      <c r="Q13" s="27"/>
      <c r="AX13" s="32" t="s">
        <v>28</v>
      </c>
    </row>
    <row r="14" s="2" customFormat="true" ht="15" hidden="false" customHeight="true" outlineLevel="0" collapsed="false">
      <c r="A14" s="36" t="n">
        <v>27</v>
      </c>
      <c r="B14" s="21" t="s">
        <v>29</v>
      </c>
      <c r="C14" s="22"/>
      <c r="D14" s="37" t="n">
        <v>2.5</v>
      </c>
      <c r="E14" s="38" t="n">
        <v>2.5</v>
      </c>
      <c r="F14" s="38" t="n">
        <v>2.5</v>
      </c>
      <c r="G14" s="25" t="n">
        <v>56</v>
      </c>
      <c r="H14" s="39"/>
      <c r="I14" s="40" t="s">
        <v>30</v>
      </c>
      <c r="J14" s="36" t="n">
        <v>27</v>
      </c>
      <c r="K14" s="3"/>
      <c r="L14" s="3"/>
      <c r="M14" s="3"/>
      <c r="N14" s="3"/>
      <c r="O14" s="27"/>
      <c r="P14" s="27"/>
      <c r="Q14" s="27"/>
      <c r="AX14" s="32" t="s">
        <v>31</v>
      </c>
    </row>
    <row r="15" s="2" customFormat="true" ht="15" hidden="false" customHeight="true" outlineLevel="0" collapsed="false">
      <c r="A15" s="36" t="n">
        <v>8</v>
      </c>
      <c r="B15" s="21" t="s">
        <v>32</v>
      </c>
      <c r="C15" s="22"/>
      <c r="D15" s="41" t="n">
        <v>2.75</v>
      </c>
      <c r="E15" s="42" t="n">
        <v>2.5</v>
      </c>
      <c r="F15" s="42" t="n">
        <v>3</v>
      </c>
      <c r="G15" s="30" t="n">
        <v>56</v>
      </c>
      <c r="H15" s="39"/>
      <c r="I15" s="40" t="s">
        <v>33</v>
      </c>
      <c r="J15" s="36" t="n">
        <v>8</v>
      </c>
      <c r="K15" s="3"/>
      <c r="L15" s="3"/>
      <c r="M15" s="3"/>
      <c r="N15" s="3"/>
      <c r="O15" s="27"/>
      <c r="P15" s="27"/>
      <c r="Q15" s="27"/>
      <c r="AX15" s="32" t="s">
        <v>34</v>
      </c>
    </row>
    <row r="16" s="2" customFormat="true" ht="15" hidden="false" customHeight="true" outlineLevel="0" collapsed="false">
      <c r="A16" s="36" t="n">
        <v>9</v>
      </c>
      <c r="B16" s="31" t="n">
        <v>43435</v>
      </c>
      <c r="C16" s="22"/>
      <c r="D16" s="41" t="n">
        <v>2.75</v>
      </c>
      <c r="E16" s="42" t="n">
        <v>2.5</v>
      </c>
      <c r="F16" s="42" t="n">
        <v>3</v>
      </c>
      <c r="G16" s="30" t="n">
        <v>56</v>
      </c>
      <c r="H16" s="39"/>
      <c r="I16" s="40" t="s">
        <v>35</v>
      </c>
      <c r="J16" s="36" t="n">
        <v>9</v>
      </c>
      <c r="K16" s="3"/>
      <c r="L16" s="3"/>
      <c r="M16" s="3"/>
      <c r="N16" s="3"/>
      <c r="O16" s="27"/>
      <c r="P16" s="27"/>
      <c r="Q16" s="27"/>
      <c r="AX16" s="32" t="s">
        <v>36</v>
      </c>
    </row>
    <row r="17" customFormat="false" ht="15" hidden="false" customHeight="true" outlineLevel="0" collapsed="false">
      <c r="A17" s="1" t="n">
        <v>10</v>
      </c>
      <c r="B17" s="21" t="s">
        <v>37</v>
      </c>
      <c r="C17" s="22"/>
      <c r="D17" s="37" t="n">
        <v>3</v>
      </c>
      <c r="E17" s="42" t="n">
        <v>2.75</v>
      </c>
      <c r="F17" s="42" t="n">
        <v>3.25</v>
      </c>
      <c r="G17" s="25" t="n">
        <v>56</v>
      </c>
      <c r="I17" s="40" t="s">
        <v>38</v>
      </c>
      <c r="J17" s="1" t="n">
        <v>10</v>
      </c>
      <c r="O17" s="27"/>
      <c r="P17" s="27"/>
      <c r="Q17" s="27"/>
      <c r="AX17" s="32" t="s">
        <v>39</v>
      </c>
    </row>
    <row r="18" customFormat="false" ht="15" hidden="false" customHeight="true" outlineLevel="0" collapsed="false">
      <c r="A18" s="1" t="n">
        <v>11</v>
      </c>
      <c r="B18" s="21" t="s">
        <v>40</v>
      </c>
      <c r="C18" s="22"/>
      <c r="D18" s="41" t="n">
        <v>3.5</v>
      </c>
      <c r="E18" s="42" t="n">
        <v>3</v>
      </c>
      <c r="F18" s="42" t="n">
        <v>3.5</v>
      </c>
      <c r="G18" s="25" t="n">
        <v>56</v>
      </c>
      <c r="I18" s="40" t="s">
        <v>41</v>
      </c>
      <c r="J18" s="1" t="n">
        <v>11</v>
      </c>
      <c r="O18" s="27"/>
      <c r="P18" s="27"/>
      <c r="Q18" s="27"/>
      <c r="AX18" s="32" t="s">
        <v>42</v>
      </c>
    </row>
    <row r="19" customFormat="false" ht="15" hidden="false" customHeight="true" outlineLevel="0" collapsed="false">
      <c r="A19" s="1" t="n">
        <v>12</v>
      </c>
      <c r="B19" s="21" t="s">
        <v>43</v>
      </c>
      <c r="C19" s="22"/>
      <c r="D19" s="37" t="n">
        <v>3.5</v>
      </c>
      <c r="E19" s="42" t="n">
        <v>3</v>
      </c>
      <c r="F19" s="42" t="n">
        <v>4</v>
      </c>
      <c r="G19" s="25" t="n">
        <v>54</v>
      </c>
      <c r="I19" s="40" t="s">
        <v>44</v>
      </c>
      <c r="J19" s="1" t="n">
        <v>12</v>
      </c>
      <c r="O19" s="27"/>
      <c r="P19" s="27"/>
      <c r="Q19" s="27"/>
      <c r="AX19" s="32" t="s">
        <v>45</v>
      </c>
    </row>
    <row r="20" customFormat="false" ht="14.5" hidden="false" customHeight="true" outlineLevel="0" collapsed="false">
      <c r="B20" s="16" t="s">
        <v>46</v>
      </c>
      <c r="C20" s="17"/>
      <c r="D20" s="33" t="s">
        <v>1</v>
      </c>
      <c r="E20" s="34" t="s">
        <v>5</v>
      </c>
      <c r="F20" s="34" t="s">
        <v>6</v>
      </c>
      <c r="G20" s="35" t="s">
        <v>25</v>
      </c>
      <c r="I20" s="26"/>
      <c r="O20" s="27"/>
      <c r="P20" s="27"/>
      <c r="Q20" s="27"/>
    </row>
    <row r="21" customFormat="false" ht="15" hidden="false" customHeight="true" outlineLevel="0" collapsed="false">
      <c r="B21" s="21" t="s">
        <v>47</v>
      </c>
      <c r="C21" s="22"/>
      <c r="D21" s="23" t="n">
        <v>1.2</v>
      </c>
      <c r="E21" s="24" t="n">
        <v>1.1</v>
      </c>
      <c r="F21" s="24" t="n">
        <v>1.3</v>
      </c>
      <c r="G21" s="25" t="n">
        <v>49</v>
      </c>
      <c r="I21" s="40" t="s">
        <v>48</v>
      </c>
      <c r="J21" s="1" t="n">
        <v>13</v>
      </c>
      <c r="O21" s="27"/>
      <c r="P21" s="27"/>
      <c r="Q21" s="27"/>
      <c r="AX21" s="32" t="s">
        <v>49</v>
      </c>
    </row>
    <row r="22" customFormat="false" ht="15" hidden="false" customHeight="true" outlineLevel="0" collapsed="false">
      <c r="B22" s="21" t="s">
        <v>37</v>
      </c>
      <c r="C22" s="22"/>
      <c r="D22" s="23" t="n">
        <v>1.4</v>
      </c>
      <c r="E22" s="24" t="n">
        <v>1.3</v>
      </c>
      <c r="F22" s="24" t="n">
        <v>1.6</v>
      </c>
      <c r="G22" s="25" t="n">
        <v>48</v>
      </c>
      <c r="I22" s="40" t="s">
        <v>50</v>
      </c>
      <c r="J22" s="1" t="n">
        <v>14</v>
      </c>
      <c r="O22" s="27"/>
      <c r="P22" s="27"/>
      <c r="Q22" s="27"/>
      <c r="AX22" s="32" t="s">
        <v>51</v>
      </c>
    </row>
    <row r="23" customFormat="false" ht="15" hidden="false" customHeight="true" outlineLevel="0" collapsed="false">
      <c r="B23" s="21" t="s">
        <v>43</v>
      </c>
      <c r="C23" s="22"/>
      <c r="D23" s="23" t="n">
        <v>1.6</v>
      </c>
      <c r="E23" s="24" t="n">
        <v>1.5</v>
      </c>
      <c r="F23" s="24" t="n">
        <v>2</v>
      </c>
      <c r="G23" s="25" t="n">
        <v>47</v>
      </c>
      <c r="I23" s="40" t="s">
        <v>52</v>
      </c>
      <c r="J23" s="1" t="n">
        <v>15</v>
      </c>
      <c r="O23" s="27"/>
      <c r="P23" s="27"/>
      <c r="Q23" s="27"/>
      <c r="AX23" s="32" t="s">
        <v>53</v>
      </c>
    </row>
    <row r="24" customFormat="false" ht="14.5" hidden="false" customHeight="true" outlineLevel="0" collapsed="false">
      <c r="B24" s="16" t="s">
        <v>54</v>
      </c>
      <c r="C24" s="17"/>
      <c r="D24" s="33" t="s">
        <v>1</v>
      </c>
      <c r="E24" s="34" t="s">
        <v>5</v>
      </c>
      <c r="F24" s="34" t="s">
        <v>6</v>
      </c>
      <c r="G24" s="35" t="s">
        <v>25</v>
      </c>
      <c r="I24" s="26"/>
      <c r="O24" s="27"/>
      <c r="P24" s="27"/>
      <c r="Q24" s="27"/>
    </row>
    <row r="25" customFormat="false" ht="15" hidden="false" customHeight="true" outlineLevel="0" collapsed="false">
      <c r="B25" s="21" t="s">
        <v>47</v>
      </c>
      <c r="C25" s="22"/>
      <c r="D25" s="23" t="n">
        <v>4.1</v>
      </c>
      <c r="E25" s="24" t="n">
        <v>4</v>
      </c>
      <c r="F25" s="24" t="n">
        <v>4.2</v>
      </c>
      <c r="G25" s="25" t="n">
        <v>49</v>
      </c>
      <c r="I25" s="40" t="s">
        <v>55</v>
      </c>
      <c r="J25" s="1" t="n">
        <v>16</v>
      </c>
      <c r="O25" s="27"/>
      <c r="P25" s="27"/>
      <c r="Q25" s="27"/>
      <c r="AX25" s="32" t="s">
        <v>56</v>
      </c>
    </row>
    <row r="26" customFormat="false" ht="15" hidden="false" customHeight="true" outlineLevel="0" collapsed="false">
      <c r="B26" s="21" t="s">
        <v>37</v>
      </c>
      <c r="C26" s="22"/>
      <c r="D26" s="23" t="n">
        <v>4.3</v>
      </c>
      <c r="E26" s="24" t="n">
        <v>4</v>
      </c>
      <c r="F26" s="24" t="n">
        <v>4.6</v>
      </c>
      <c r="G26" s="25" t="n">
        <v>48</v>
      </c>
      <c r="I26" s="40" t="s">
        <v>57</v>
      </c>
      <c r="J26" s="1" t="n">
        <v>17</v>
      </c>
      <c r="O26" s="27"/>
      <c r="P26" s="27"/>
      <c r="Q26" s="27"/>
      <c r="AX26" s="32" t="s">
        <v>58</v>
      </c>
    </row>
    <row r="27" customFormat="false" ht="15" hidden="false" customHeight="true" outlineLevel="0" collapsed="false">
      <c r="B27" s="21" t="s">
        <v>43</v>
      </c>
      <c r="C27" s="22"/>
      <c r="D27" s="23" t="n">
        <v>4.5</v>
      </c>
      <c r="E27" s="24" t="n">
        <v>4.3</v>
      </c>
      <c r="F27" s="24" t="n">
        <v>5</v>
      </c>
      <c r="G27" s="25" t="n">
        <v>47</v>
      </c>
      <c r="I27" s="40" t="s">
        <v>59</v>
      </c>
      <c r="J27" s="1" t="n">
        <v>18</v>
      </c>
      <c r="O27" s="27"/>
      <c r="P27" s="27"/>
      <c r="Q27" s="27"/>
      <c r="AX27" s="32" t="s">
        <v>60</v>
      </c>
    </row>
    <row r="28" customFormat="false" ht="14.5" hidden="false" customHeight="true" outlineLevel="0" collapsed="false">
      <c r="B28" s="16" t="s">
        <v>61</v>
      </c>
      <c r="C28" s="17"/>
      <c r="D28" s="33" t="s">
        <v>1</v>
      </c>
      <c r="E28" s="34" t="s">
        <v>5</v>
      </c>
      <c r="F28" s="34" t="s">
        <v>6</v>
      </c>
      <c r="G28" s="35" t="s">
        <v>25</v>
      </c>
      <c r="I28" s="26"/>
      <c r="O28" s="27"/>
      <c r="P28" s="27"/>
      <c r="Q28" s="27"/>
    </row>
    <row r="29" customFormat="false" ht="15" hidden="false" customHeight="true" outlineLevel="0" collapsed="false">
      <c r="B29" s="21" t="s">
        <v>47</v>
      </c>
      <c r="C29" s="22"/>
      <c r="D29" s="43" t="n">
        <v>640</v>
      </c>
      <c r="E29" s="44" t="n">
        <v>620</v>
      </c>
      <c r="F29" s="44" t="n">
        <v>650</v>
      </c>
      <c r="G29" s="25" t="n">
        <v>55</v>
      </c>
      <c r="I29" s="40" t="s">
        <v>62</v>
      </c>
      <c r="J29" s="1" t="n">
        <v>19</v>
      </c>
      <c r="O29" s="27"/>
      <c r="P29" s="27"/>
      <c r="Q29" s="27"/>
      <c r="AX29" s="32" t="s">
        <v>63</v>
      </c>
    </row>
    <row r="30" customFormat="false" ht="15" hidden="false" customHeight="true" outlineLevel="0" collapsed="false">
      <c r="B30" s="21" t="s">
        <v>37</v>
      </c>
      <c r="C30" s="22"/>
      <c r="D30" s="43" t="n">
        <v>630</v>
      </c>
      <c r="E30" s="44" t="n">
        <v>595</v>
      </c>
      <c r="F30" s="44" t="n">
        <v>655</v>
      </c>
      <c r="G30" s="25" t="n">
        <v>54</v>
      </c>
      <c r="I30" s="40" t="s">
        <v>64</v>
      </c>
      <c r="J30" s="1" t="n">
        <v>20</v>
      </c>
      <c r="O30" s="27"/>
      <c r="P30" s="27"/>
      <c r="Q30" s="27"/>
      <c r="AX30" s="32" t="s">
        <v>65</v>
      </c>
    </row>
    <row r="31" customFormat="false" ht="15" hidden="false" customHeight="true" outlineLevel="0" collapsed="false">
      <c r="B31" s="21" t="s">
        <v>43</v>
      </c>
      <c r="C31" s="22"/>
      <c r="D31" s="43" t="n">
        <v>635</v>
      </c>
      <c r="E31" s="44" t="n">
        <v>580</v>
      </c>
      <c r="F31" s="44" t="n">
        <v>655</v>
      </c>
      <c r="G31" s="25" t="n">
        <v>52</v>
      </c>
      <c r="I31" s="40" t="s">
        <v>66</v>
      </c>
      <c r="J31" s="1" t="n">
        <v>21</v>
      </c>
      <c r="O31" s="27"/>
      <c r="P31" s="27"/>
      <c r="Q31" s="27"/>
      <c r="AX31" s="32" t="s">
        <v>67</v>
      </c>
    </row>
    <row r="32" customFormat="false" ht="14.5" hidden="false" customHeight="true" outlineLevel="0" collapsed="false">
      <c r="B32" s="16" t="s">
        <v>68</v>
      </c>
      <c r="C32" s="17"/>
      <c r="D32" s="33" t="s">
        <v>1</v>
      </c>
      <c r="E32" s="34" t="s">
        <v>5</v>
      </c>
      <c r="F32" s="34" t="s">
        <v>6</v>
      </c>
      <c r="G32" s="35" t="s">
        <v>25</v>
      </c>
      <c r="I32" s="26"/>
      <c r="O32" s="27"/>
      <c r="P32" s="27"/>
      <c r="Q32" s="27"/>
    </row>
    <row r="33" customFormat="false" ht="15" hidden="false" customHeight="true" outlineLevel="0" collapsed="false">
      <c r="B33" s="21" t="s">
        <v>69</v>
      </c>
      <c r="C33" s="45"/>
      <c r="D33" s="23" t="n">
        <v>4.6</v>
      </c>
      <c r="E33" s="24" t="n">
        <v>4</v>
      </c>
      <c r="F33" s="24" t="n">
        <v>5.2</v>
      </c>
      <c r="G33" s="25" t="n">
        <v>56</v>
      </c>
      <c r="I33" s="40" t="s">
        <v>70</v>
      </c>
      <c r="J33" s="1" t="n">
        <v>22</v>
      </c>
      <c r="O33" s="27"/>
      <c r="P33" s="27"/>
      <c r="Q33" s="27"/>
      <c r="AX33" s="32" t="s">
        <v>71</v>
      </c>
    </row>
    <row r="34" customFormat="false" ht="15" hidden="false" customHeight="true" outlineLevel="0" collapsed="false">
      <c r="B34" s="16" t="s">
        <v>72</v>
      </c>
      <c r="C34" s="17"/>
      <c r="D34" s="33" t="s">
        <v>1</v>
      </c>
      <c r="E34" s="34" t="s">
        <v>5</v>
      </c>
      <c r="F34" s="34" t="s">
        <v>6</v>
      </c>
      <c r="G34" s="35" t="s">
        <v>25</v>
      </c>
      <c r="I34" s="40"/>
      <c r="O34" s="27"/>
      <c r="P34" s="27"/>
      <c r="Q34" s="27"/>
      <c r="AX34" s="32"/>
    </row>
    <row r="35" customFormat="false" ht="15" hidden="false" customHeight="true" outlineLevel="0" collapsed="false">
      <c r="B35" s="21" t="s">
        <v>69</v>
      </c>
      <c r="C35" s="45"/>
      <c r="D35" s="23" t="n">
        <v>4.5</v>
      </c>
      <c r="E35" s="24" t="n">
        <v>3.5</v>
      </c>
      <c r="F35" s="24" t="n">
        <v>5.1</v>
      </c>
      <c r="G35" s="25" t="n">
        <v>43</v>
      </c>
      <c r="I35" s="40" t="s">
        <v>73</v>
      </c>
      <c r="J35" s="1" t="n">
        <v>28</v>
      </c>
      <c r="O35" s="27"/>
      <c r="P35" s="27"/>
      <c r="Q35" s="27"/>
      <c r="AX35" s="32" t="s">
        <v>74</v>
      </c>
    </row>
    <row r="36" customFormat="false" ht="14.5" hidden="false" customHeight="true" outlineLevel="0" collapsed="false">
      <c r="B36" s="16" t="s">
        <v>75</v>
      </c>
      <c r="C36" s="17"/>
      <c r="D36" s="33" t="s">
        <v>1</v>
      </c>
      <c r="E36" s="34" t="s">
        <v>5</v>
      </c>
      <c r="F36" s="34" t="s">
        <v>6</v>
      </c>
      <c r="G36" s="35" t="s">
        <v>25</v>
      </c>
      <c r="I36" s="26"/>
      <c r="O36" s="27"/>
      <c r="P36" s="27"/>
      <c r="Q36" s="27"/>
    </row>
    <row r="37" customFormat="false" ht="14.5" hidden="false" customHeight="true" outlineLevel="0" collapsed="false">
      <c r="B37" s="21" t="s">
        <v>76</v>
      </c>
      <c r="C37" s="46"/>
      <c r="D37" s="23" t="n">
        <v>3.7</v>
      </c>
      <c r="E37" s="24" t="n">
        <v>2.9</v>
      </c>
      <c r="F37" s="24" t="n">
        <v>4.5</v>
      </c>
      <c r="G37" s="25" t="n">
        <v>55</v>
      </c>
      <c r="I37" s="40" t="s">
        <v>77</v>
      </c>
      <c r="J37" s="1" t="n">
        <v>23</v>
      </c>
      <c r="O37" s="27"/>
      <c r="P37" s="27"/>
      <c r="Q37" s="27"/>
      <c r="AX37" s="32" t="s">
        <v>78</v>
      </c>
    </row>
    <row r="38" customFormat="false" ht="14.5" hidden="false" customHeight="true" outlineLevel="0" collapsed="false">
      <c r="B38" s="31" t="n">
        <v>43435</v>
      </c>
      <c r="C38" s="47"/>
      <c r="D38" s="23" t="n">
        <v>4</v>
      </c>
      <c r="E38" s="24" t="n">
        <v>3.7</v>
      </c>
      <c r="F38" s="24" t="n">
        <v>4.2</v>
      </c>
      <c r="G38" s="25" t="n">
        <v>56</v>
      </c>
      <c r="I38" s="40" t="s">
        <v>79</v>
      </c>
      <c r="J38" s="1" t="n">
        <v>24</v>
      </c>
      <c r="O38" s="27"/>
      <c r="P38" s="27"/>
      <c r="Q38" s="27"/>
      <c r="AX38" s="32" t="s">
        <v>80</v>
      </c>
    </row>
    <row r="39" customFormat="false" ht="14.5" hidden="false" customHeight="true" outlineLevel="0" collapsed="false">
      <c r="B39" s="31" t="n">
        <v>43801</v>
      </c>
      <c r="C39" s="48"/>
      <c r="D39" s="23" t="n">
        <v>3.8</v>
      </c>
      <c r="E39" s="24" t="n">
        <v>3.5</v>
      </c>
      <c r="F39" s="24" t="n">
        <v>4.3</v>
      </c>
      <c r="G39" s="25" t="n">
        <v>56</v>
      </c>
      <c r="I39" s="40" t="s">
        <v>81</v>
      </c>
      <c r="J39" s="1" t="n">
        <v>25</v>
      </c>
      <c r="O39" s="27"/>
      <c r="P39" s="27"/>
      <c r="Q39" s="27"/>
      <c r="AX39" s="32" t="s">
        <v>82</v>
      </c>
    </row>
    <row r="40" customFormat="false" ht="15" hidden="false" customHeight="true" outlineLevel="0" collapsed="false">
      <c r="B40" s="49" t="n">
        <v>44167</v>
      </c>
      <c r="C40" s="50"/>
      <c r="D40" s="23" t="n">
        <v>3.8</v>
      </c>
      <c r="E40" s="24" t="n">
        <v>3.2</v>
      </c>
      <c r="F40" s="24" t="n">
        <v>4.5</v>
      </c>
      <c r="G40" s="25" t="n">
        <v>53</v>
      </c>
      <c r="I40" s="40" t="s">
        <v>83</v>
      </c>
      <c r="J40" s="1" t="n">
        <v>26</v>
      </c>
      <c r="O40" s="27"/>
      <c r="P40" s="27"/>
      <c r="Q40" s="27"/>
      <c r="AX40" s="32" t="s">
        <v>84</v>
      </c>
    </row>
    <row r="41" customFormat="false" ht="15" hidden="false" customHeight="true" outlineLevel="0" collapsed="false">
      <c r="B41" s="16" t="s">
        <v>85</v>
      </c>
      <c r="C41" s="17"/>
      <c r="D41" s="33" t="s">
        <v>1</v>
      </c>
      <c r="E41" s="34" t="s">
        <v>5</v>
      </c>
      <c r="F41" s="34" t="s">
        <v>6</v>
      </c>
      <c r="G41" s="35" t="s">
        <v>25</v>
      </c>
      <c r="I41" s="26"/>
      <c r="O41" s="27"/>
      <c r="P41" s="27"/>
      <c r="Q41" s="27"/>
    </row>
    <row r="42" customFormat="false" ht="15" hidden="false" customHeight="true" outlineLevel="0" collapsed="false">
      <c r="B42" s="21" t="s">
        <v>76</v>
      </c>
      <c r="C42" s="46"/>
      <c r="D42" s="51" t="n">
        <v>3.8</v>
      </c>
      <c r="E42" s="52" t="n">
        <v>3</v>
      </c>
      <c r="F42" s="52" t="n">
        <v>4.8</v>
      </c>
      <c r="G42" s="53" t="n">
        <v>41</v>
      </c>
      <c r="I42" s="40" t="s">
        <v>86</v>
      </c>
      <c r="J42" s="1" t="n">
        <v>29</v>
      </c>
      <c r="O42" s="27"/>
      <c r="P42" s="27"/>
      <c r="Q42" s="27"/>
      <c r="AX42" s="32" t="s">
        <v>87</v>
      </c>
    </row>
    <row r="43" customFormat="false" ht="15" hidden="false" customHeight="true" outlineLevel="0" collapsed="false">
      <c r="B43" s="31" t="n">
        <v>43435</v>
      </c>
      <c r="C43" s="47"/>
      <c r="D43" s="23" t="n">
        <v>3.8</v>
      </c>
      <c r="E43" s="24" t="n">
        <v>3.5</v>
      </c>
      <c r="F43" s="24" t="n">
        <v>4.1</v>
      </c>
      <c r="G43" s="25" t="n">
        <v>42</v>
      </c>
      <c r="I43" s="40" t="s">
        <v>88</v>
      </c>
      <c r="J43" s="1" t="n">
        <v>30</v>
      </c>
      <c r="O43" s="27"/>
      <c r="P43" s="27"/>
      <c r="Q43" s="27"/>
      <c r="AX43" s="32" t="s">
        <v>89</v>
      </c>
    </row>
    <row r="44" customFormat="false" ht="15" hidden="false" customHeight="true" outlineLevel="0" collapsed="false">
      <c r="B44" s="31" t="n">
        <v>43801</v>
      </c>
      <c r="C44" s="48"/>
      <c r="D44" s="23" t="n">
        <v>3.8</v>
      </c>
      <c r="E44" s="24" t="n">
        <v>3.5</v>
      </c>
      <c r="F44" s="24" t="n">
        <v>4.4</v>
      </c>
      <c r="G44" s="25" t="n">
        <v>42</v>
      </c>
      <c r="I44" s="40" t="s">
        <v>90</v>
      </c>
      <c r="J44" s="1" t="n">
        <v>31</v>
      </c>
      <c r="O44" s="27"/>
      <c r="P44" s="27"/>
      <c r="Q44" s="27"/>
      <c r="AX44" s="32" t="s">
        <v>91</v>
      </c>
    </row>
    <row r="45" customFormat="false" ht="15" hidden="false" customHeight="true" outlineLevel="0" collapsed="false">
      <c r="B45" s="49" t="n">
        <v>44167</v>
      </c>
      <c r="C45" s="50"/>
      <c r="D45" s="54" t="n">
        <v>3.8</v>
      </c>
      <c r="E45" s="55" t="n">
        <v>3.2</v>
      </c>
      <c r="F45" s="55" t="n">
        <v>4.5</v>
      </c>
      <c r="G45" s="56" t="n">
        <v>41</v>
      </c>
      <c r="I45" s="40" t="s">
        <v>92</v>
      </c>
      <c r="J45" s="1" t="n">
        <v>32</v>
      </c>
      <c r="O45" s="27"/>
      <c r="P45" s="27"/>
      <c r="Q45" s="27"/>
      <c r="AX45" s="32" t="s">
        <v>93</v>
      </c>
    </row>
    <row r="46" customFormat="false" ht="15" hidden="false" customHeight="true" outlineLevel="0" collapsed="false">
      <c r="B46" s="57" t="s">
        <v>94</v>
      </c>
      <c r="D46" s="58"/>
      <c r="E46" s="58"/>
      <c r="F46" s="58"/>
      <c r="G46" s="58"/>
      <c r="I46" s="40"/>
      <c r="O46" s="27"/>
      <c r="P46" s="27"/>
      <c r="Q46" s="27"/>
      <c r="AX46" s="32"/>
    </row>
    <row r="47" customFormat="false" ht="15" hidden="false" customHeight="true" outlineLevel="0" collapsed="false">
      <c r="B47" s="59" t="s">
        <v>95</v>
      </c>
      <c r="C47" s="59"/>
      <c r="D47" s="59"/>
      <c r="E47" s="59"/>
      <c r="F47" s="59"/>
      <c r="G47" s="59"/>
    </row>
    <row r="48" customFormat="false" ht="15" hidden="false" customHeight="true" outlineLevel="0" collapsed="false">
      <c r="B48" s="59"/>
      <c r="C48" s="59"/>
      <c r="D48" s="59"/>
      <c r="E48" s="59"/>
      <c r="F48" s="59"/>
      <c r="G48" s="59"/>
    </row>
    <row r="49" customFormat="false" ht="15" hidden="false" customHeight="true" outlineLevel="0" collapsed="false">
      <c r="B49" s="59"/>
      <c r="C49" s="59"/>
      <c r="D49" s="59"/>
      <c r="E49" s="59"/>
      <c r="F49" s="59"/>
      <c r="G49" s="59"/>
    </row>
    <row r="50" customFormat="false" ht="9" hidden="false" customHeight="true" outlineLevel="0" collapsed="false">
      <c r="B50" s="59"/>
      <c r="C50" s="59"/>
      <c r="D50" s="59"/>
      <c r="E50" s="59"/>
      <c r="F50" s="59"/>
      <c r="G50" s="59"/>
    </row>
    <row r="51" customFormat="false" ht="15" hidden="false" customHeight="true" outlineLevel="0" collapsed="false">
      <c r="B51" s="60" t="s">
        <v>96</v>
      </c>
    </row>
    <row r="53" customFormat="false" ht="15" hidden="false" customHeight="true" outlineLevel="0" collapsed="false">
      <c r="B53" s="61"/>
    </row>
  </sheetData>
  <mergeCells count="8">
    <mergeCell ref="B1:G1"/>
    <mergeCell ref="B2:C2"/>
    <mergeCell ref="D2:G2"/>
    <mergeCell ref="B3:C3"/>
    <mergeCell ref="D3:D4"/>
    <mergeCell ref="E3:F3"/>
    <mergeCell ref="G3:G4"/>
    <mergeCell ref="B47:G50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la siguiente reunión"/>
    <hyperlink ref="B14" location="'Graf 8'!A1" display="En la subsiguiente reunión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3'!A1" display="Un mes atrás"/>
    <hyperlink ref="B37" location="'Graf 24'!A1" display="En el trimestre calendario de la encuesta"/>
    <hyperlink ref="B38" location="'Graf 25'!A1" display="#Graf 25.A1"/>
    <hyperlink ref="B39" location="'Graf 26'!A1" display="#Graf 26.A1"/>
    <hyperlink ref="B40" location="'Graf 27'!A1" display="#Graf 27.A1"/>
    <hyperlink ref="B42" location="'Graf 24'!A1" display="En el trimestre calendario de la encuesta"/>
    <hyperlink ref="B43" location="'Graf 25'!A1" display="#Graf 25.A1"/>
    <hyperlink ref="B44" location="'Graf 26'!A1" display="#Graf 26.A1"/>
    <hyperlink ref="B45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15</f>
        <v>Tasa de Política Monetaria dentro de 5 meses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15&amp;"%"</f>
        <v>Mediana: 2.7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8.25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3</v>
      </c>
      <c r="C10" s="70" t="n">
        <v>2.5</v>
      </c>
      <c r="D10" s="75" t="n">
        <v>0.410714285714286</v>
      </c>
      <c r="E10" s="78" t="n">
        <v>23</v>
      </c>
      <c r="F10" s="75"/>
      <c r="G10" s="76"/>
    </row>
    <row r="11" s="70" customFormat="true" ht="14.5" hidden="false" customHeight="false" outlineLevel="0" collapsed="false">
      <c r="B11" s="70" t="n">
        <v>4</v>
      </c>
      <c r="C11" s="70" t="n">
        <v>2.75</v>
      </c>
      <c r="D11" s="75" t="n">
        <v>0.482142857142857</v>
      </c>
      <c r="E11" s="78" t="n">
        <v>27</v>
      </c>
      <c r="F11" s="75"/>
      <c r="G11" s="76"/>
    </row>
    <row r="12" s="70" customFormat="true" ht="14.5" hidden="false" customHeight="false" outlineLevel="0" collapsed="false">
      <c r="B12" s="70" t="n">
        <v>5</v>
      </c>
      <c r="C12" s="70" t="n">
        <v>3</v>
      </c>
      <c r="D12" s="75" t="n">
        <v>0.107142857142857</v>
      </c>
      <c r="E12" s="78" t="n">
        <v>6</v>
      </c>
      <c r="F12" s="75"/>
      <c r="G12" s="76"/>
    </row>
    <row r="13" s="70" customFormat="true" ht="14.5" hidden="false" customHeight="false" outlineLevel="0" collapsed="false">
      <c r="F13" s="75"/>
      <c r="G13" s="76"/>
    </row>
    <row r="14" s="70" customFormat="true" ht="14.5" hidden="false" customHeight="false" outlineLevel="0" collapsed="false">
      <c r="F14" s="75"/>
      <c r="G14" s="76"/>
    </row>
    <row r="15" s="70" customFormat="true" ht="14.5" hidden="false" customHeight="false" outlineLevel="0" collapsed="false">
      <c r="F15" s="75"/>
      <c r="G15" s="76"/>
    </row>
    <row r="16" s="70" customFormat="true" ht="14.5" hidden="false" customHeight="false" outlineLevel="0" collapsed="false"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16</f>
        <v>Tasa de Política Monetaria Diciembre 2018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16&amp;"%"</f>
        <v>Mediana: 2.7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8.25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3</v>
      </c>
      <c r="C10" s="70" t="n">
        <v>2.5</v>
      </c>
      <c r="D10" s="75" t="n">
        <v>0.410714285714286</v>
      </c>
      <c r="E10" s="78" t="n">
        <v>23</v>
      </c>
      <c r="F10" s="75"/>
      <c r="G10" s="76"/>
    </row>
    <row r="11" s="70" customFormat="true" ht="14.5" hidden="false" customHeight="false" outlineLevel="0" collapsed="false">
      <c r="B11" s="70" t="n">
        <v>4</v>
      </c>
      <c r="C11" s="70" t="n">
        <v>2.75</v>
      </c>
      <c r="D11" s="75" t="n">
        <v>0.482142857142857</v>
      </c>
      <c r="E11" s="78" t="n">
        <v>27</v>
      </c>
      <c r="F11" s="75"/>
      <c r="G11" s="76"/>
    </row>
    <row r="12" s="70" customFormat="true" ht="14.5" hidden="false" customHeight="false" outlineLevel="0" collapsed="false">
      <c r="B12" s="70" t="n">
        <v>5</v>
      </c>
      <c r="C12" s="70" t="n">
        <v>3</v>
      </c>
      <c r="D12" s="75" t="n">
        <v>0.107142857142857</v>
      </c>
      <c r="E12" s="78" t="n">
        <v>6</v>
      </c>
      <c r="F12" s="75"/>
      <c r="G12" s="76"/>
    </row>
    <row r="13" s="70" customFormat="true" ht="14.5" hidden="false" customHeight="false" outlineLevel="0" collapsed="false">
      <c r="F13" s="75"/>
      <c r="G13" s="76"/>
    </row>
    <row r="14" s="70" customFormat="true" ht="14.5" hidden="false" customHeight="false" outlineLevel="0" collapsed="false">
      <c r="F14" s="75"/>
      <c r="G14" s="76"/>
    </row>
    <row r="15" s="70" customFormat="true" ht="14.5" hidden="false" customHeight="false" outlineLevel="0" collapsed="false">
      <c r="F15" s="75"/>
      <c r="G15" s="76"/>
    </row>
    <row r="16" s="70" customFormat="true" ht="14.5" hidden="false" customHeight="false" outlineLevel="0" collapsed="false"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17</f>
        <v>Tasa de Política Monetaria dentro de 11 meses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17&amp;"%"</f>
        <v>Mediana: 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15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n">
        <v>2.25</v>
      </c>
      <c r="D10" s="75" t="n">
        <v>0.0178571428571429</v>
      </c>
      <c r="E10" s="78" t="n">
        <v>1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2.5</v>
      </c>
      <c r="D11" s="75" t="n">
        <v>0.0178571428571429</v>
      </c>
      <c r="E11" s="78" t="n">
        <v>1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2.75</v>
      </c>
      <c r="D12" s="75" t="n">
        <v>0.178571428571429</v>
      </c>
      <c r="E12" s="78" t="n">
        <v>10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3</v>
      </c>
      <c r="D13" s="75" t="n">
        <v>0.464285714285714</v>
      </c>
      <c r="E13" s="78" t="n">
        <v>26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3.25</v>
      </c>
      <c r="D14" s="75" t="n">
        <v>0.267857142857143</v>
      </c>
      <c r="E14" s="78" t="n">
        <v>15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3.5</v>
      </c>
      <c r="D15" s="75" t="n">
        <v>0.0178571428571429</v>
      </c>
      <c r="E15" s="78" t="n">
        <v>1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11</v>
      </c>
      <c r="D16" s="75" t="n">
        <v>0.0357142857142857</v>
      </c>
      <c r="E16" s="78" t="n">
        <v>2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18</f>
        <v>Tasa de Política Monetaria dentro de 17 meses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18&amp;"%"</f>
        <v>Mediana: 3.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21.75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12</v>
      </c>
      <c r="D10" s="75" t="n">
        <v>0.0714285714285714</v>
      </c>
      <c r="E10" s="78" t="n">
        <v>4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3</v>
      </c>
      <c r="D11" s="75" t="n">
        <v>0.214285714285714</v>
      </c>
      <c r="E11" s="78" t="n">
        <v>12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3.25</v>
      </c>
      <c r="D12" s="75" t="n">
        <v>0.160714285714286</v>
      </c>
      <c r="E12" s="78" t="n">
        <v>9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3.5</v>
      </c>
      <c r="D13" s="75" t="n">
        <v>0.464285714285714</v>
      </c>
      <c r="E13" s="78" t="n">
        <v>26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3.75</v>
      </c>
      <c r="D14" s="75" t="n">
        <v>0.0357142857142857</v>
      </c>
      <c r="E14" s="78" t="n">
        <v>2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4</v>
      </c>
      <c r="D15" s="75" t="n">
        <v>0.0357142857142857</v>
      </c>
      <c r="E15" s="78" t="n">
        <v>2</v>
      </c>
      <c r="F15" s="75"/>
      <c r="G15" s="76"/>
    </row>
    <row r="16" s="70" customFormat="true" ht="14.5" hidden="false" customHeight="false" outlineLevel="0" collapsed="false">
      <c r="B16" s="70" t="n">
        <v>7</v>
      </c>
      <c r="C16" s="70" t="n">
        <v>4.25</v>
      </c>
      <c r="D16" s="75" t="n">
        <v>0.0178571428571429</v>
      </c>
      <c r="E16" s="78" t="n">
        <v>1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4" activeCellId="0" sqref="C3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19</f>
        <v>Tasa de Política Monetaria dentro de 23 meses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tr">
        <f aca="false">"Mediana: "&amp;tabla_resumen!D19&amp;"%"</f>
        <v>Mediana: 3.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17.5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12</v>
      </c>
      <c r="D10" s="75" t="n">
        <v>0.0555555555555556</v>
      </c>
      <c r="E10" s="78" t="n">
        <v>3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3</v>
      </c>
      <c r="D11" s="75" t="n">
        <v>0.111111111111111</v>
      </c>
      <c r="E11" s="78" t="n">
        <v>6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3.25</v>
      </c>
      <c r="D12" s="75" t="n">
        <v>0.037037037037037</v>
      </c>
      <c r="E12" s="78" t="n">
        <v>2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3.5</v>
      </c>
      <c r="D13" s="75" t="n">
        <v>0.37037037037037</v>
      </c>
      <c r="E13" s="78" t="n">
        <v>20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3.75</v>
      </c>
      <c r="D14" s="75" t="n">
        <v>0.203703703703704</v>
      </c>
      <c r="E14" s="78" t="n">
        <v>11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4</v>
      </c>
      <c r="D15" s="75" t="n">
        <v>0.166666666666667</v>
      </c>
      <c r="E15" s="78" t="n">
        <v>9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13</v>
      </c>
      <c r="D16" s="75" t="n">
        <v>0.0555555555555556</v>
      </c>
      <c r="E16" s="78" t="n">
        <v>3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21</f>
        <v>Tasa BCU 5 años dentro de 2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9</v>
      </c>
      <c r="C4" s="67"/>
      <c r="D4" s="67" t="str">
        <f aca="false">"Mediana: "&amp;tabla_resumen!D21&amp;"%"</f>
        <v>Mediana: 1.2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6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2</v>
      </c>
      <c r="C10" s="70" t="n">
        <v>1</v>
      </c>
      <c r="D10" s="75" t="n">
        <v>0.0204081632653061</v>
      </c>
      <c r="E10" s="78" t="n">
        <v>1</v>
      </c>
      <c r="F10" s="75"/>
      <c r="G10" s="76"/>
    </row>
    <row r="11" s="70" customFormat="true" ht="14.5" hidden="false" customHeight="false" outlineLevel="0" collapsed="false">
      <c r="B11" s="70" t="n">
        <v>3</v>
      </c>
      <c r="C11" s="70" t="n">
        <v>1.1</v>
      </c>
      <c r="D11" s="75" t="n">
        <v>0.142857142857143</v>
      </c>
      <c r="E11" s="78" t="n">
        <v>7</v>
      </c>
      <c r="F11" s="75"/>
      <c r="G11" s="76"/>
    </row>
    <row r="12" s="70" customFormat="true" ht="14.5" hidden="false" customHeight="false" outlineLevel="0" collapsed="false">
      <c r="B12" s="70" t="n">
        <v>4</v>
      </c>
      <c r="C12" s="70" t="n">
        <v>1.2</v>
      </c>
      <c r="D12" s="75" t="n">
        <v>0.510204081632653</v>
      </c>
      <c r="E12" s="78" t="n">
        <v>25</v>
      </c>
      <c r="F12" s="75"/>
      <c r="G12" s="76"/>
    </row>
    <row r="13" s="70" customFormat="true" ht="14.5" hidden="false" customHeight="false" outlineLevel="0" collapsed="false">
      <c r="B13" s="70" t="n">
        <v>5</v>
      </c>
      <c r="C13" s="70" t="n">
        <v>1.3</v>
      </c>
      <c r="D13" s="75" t="n">
        <v>0.306122448979592</v>
      </c>
      <c r="E13" s="78" t="n">
        <v>15</v>
      </c>
      <c r="F13" s="75"/>
      <c r="G13" s="76"/>
    </row>
    <row r="14" s="70" customFormat="true" ht="14.5" hidden="false" customHeight="false" outlineLevel="0" collapsed="false">
      <c r="B14" s="70" t="n">
        <v>6</v>
      </c>
      <c r="C14" s="70" t="n">
        <v>1.4</v>
      </c>
      <c r="D14" s="75" t="n">
        <v>0.0204081632653061</v>
      </c>
      <c r="E14" s="78" t="n">
        <v>1</v>
      </c>
      <c r="F14" s="75"/>
      <c r="G14" s="76"/>
    </row>
    <row r="15" s="70" customFormat="true" ht="14.5" hidden="false" customHeight="false" outlineLevel="0" collapsed="false">
      <c r="F15" s="75"/>
      <c r="G15" s="76"/>
    </row>
    <row r="16" s="70" customFormat="true" ht="14.5" hidden="false" customHeight="false" outlineLevel="0" collapsed="false"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4" activeCellId="0" sqref="L2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22</f>
        <v>Tasa BCU 5 años dentro de 11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8</v>
      </c>
      <c r="C4" s="67"/>
      <c r="D4" s="67" t="str">
        <f aca="false">"Mediana: "&amp;tabla_resumen!D22&amp;"%"</f>
        <v>Mediana: 1.4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7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14</v>
      </c>
      <c r="D10" s="75" t="n">
        <v>0.0208333333333333</v>
      </c>
      <c r="E10" s="78" t="n">
        <v>1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1.2</v>
      </c>
      <c r="D11" s="75" t="n">
        <v>0.0833333333333333</v>
      </c>
      <c r="E11" s="78" t="n">
        <v>4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1.3</v>
      </c>
      <c r="D12" s="75" t="n">
        <v>0.125</v>
      </c>
      <c r="E12" s="78" t="n">
        <v>6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1.4</v>
      </c>
      <c r="D13" s="75" t="n">
        <v>0.416666666666667</v>
      </c>
      <c r="E13" s="78" t="n">
        <v>20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1.5</v>
      </c>
      <c r="D14" s="75" t="n">
        <v>0.208333333333333</v>
      </c>
      <c r="E14" s="78" t="n">
        <v>10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1.6</v>
      </c>
      <c r="D15" s="75" t="n">
        <v>0.0416666666666667</v>
      </c>
      <c r="E15" s="78" t="n">
        <v>2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15</v>
      </c>
      <c r="D16" s="75" t="n">
        <v>0.104166666666667</v>
      </c>
      <c r="E16" s="78" t="n">
        <v>5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23</f>
        <v>Tasa BCU 5 años dentro de 23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7</v>
      </c>
      <c r="C4" s="67"/>
      <c r="D4" s="67" t="str">
        <f aca="false">"Mediana: "&amp;tabla_resumen!D23&amp;"%"</f>
        <v>Mediana: 1.6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8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16</v>
      </c>
      <c r="D10" s="75" t="n">
        <v>0.0851063829787234</v>
      </c>
      <c r="E10" s="78" t="n">
        <v>4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1.4</v>
      </c>
      <c r="D11" s="75" t="n">
        <v>0.0212765957446809</v>
      </c>
      <c r="E11" s="78" t="n">
        <v>1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1.5</v>
      </c>
      <c r="D12" s="75" t="n">
        <v>0.319148936170213</v>
      </c>
      <c r="E12" s="78" t="n">
        <v>15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1.6</v>
      </c>
      <c r="D13" s="75" t="n">
        <v>0.191489361702128</v>
      </c>
      <c r="E13" s="78" t="n">
        <v>9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1.7</v>
      </c>
      <c r="D14" s="75" t="n">
        <v>0.106382978723404</v>
      </c>
      <c r="E14" s="78" t="n">
        <v>5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1.8</v>
      </c>
      <c r="D15" s="75" t="n">
        <v>0.106382978723404</v>
      </c>
      <c r="E15" s="78" t="n">
        <v>5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17</v>
      </c>
      <c r="D16" s="75" t="n">
        <v>0.170212765957447</v>
      </c>
      <c r="E16" s="78" t="n">
        <v>8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25</f>
        <v>Tasa BCP 5 años dentro de 2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9</v>
      </c>
      <c r="C4" s="67"/>
      <c r="D4" s="67" t="str">
        <f aca="false">"Mediana: "&amp;tabla_resumen!D25&amp;"%"</f>
        <v>Mediana: 4.1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24.9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18</v>
      </c>
      <c r="D10" s="75" t="n">
        <v>0.0408163265306122</v>
      </c>
      <c r="E10" s="78" t="n">
        <v>2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3.9</v>
      </c>
      <c r="D11" s="75" t="n">
        <v>0.0408163265306122</v>
      </c>
      <c r="E11" s="78" t="n">
        <v>2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4</v>
      </c>
      <c r="D12" s="75" t="n">
        <v>0.306122448979592</v>
      </c>
      <c r="E12" s="78" t="n">
        <v>15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4.1</v>
      </c>
      <c r="D13" s="75" t="n">
        <v>0.306122448979592</v>
      </c>
      <c r="E13" s="78" t="n">
        <v>15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4.2</v>
      </c>
      <c r="D14" s="75" t="n">
        <v>0.204081632653061</v>
      </c>
      <c r="E14" s="78" t="n">
        <v>10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4.3</v>
      </c>
      <c r="D15" s="75" t="n">
        <v>0.0816326530612245</v>
      </c>
      <c r="E15" s="78" t="n">
        <v>4</v>
      </c>
      <c r="F15" s="75"/>
      <c r="G15" s="76"/>
    </row>
    <row r="16" s="70" customFormat="true" ht="14.5" hidden="false" customHeight="false" outlineLevel="0" collapsed="false">
      <c r="B16" s="70" t="n">
        <v>7</v>
      </c>
      <c r="C16" s="70" t="n">
        <v>4.4</v>
      </c>
      <c r="D16" s="75" t="n">
        <v>0.0204081632653061</v>
      </c>
      <c r="E16" s="78" t="n">
        <v>1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26</f>
        <v>Tasa BCP 5 años dentro de 11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8</v>
      </c>
      <c r="C4" s="67"/>
      <c r="D4" s="67" t="str">
        <f aca="false">"Mediana: "&amp;tabla_resumen!D26&amp;"%"</f>
        <v>Mediana: 4.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21.5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19</v>
      </c>
      <c r="D10" s="75" t="n">
        <v>0.125</v>
      </c>
      <c r="E10" s="78" t="n">
        <v>6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4.1</v>
      </c>
      <c r="D11" s="75" t="n">
        <v>0.0208333333333333</v>
      </c>
      <c r="E11" s="78" t="n">
        <v>1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4.2</v>
      </c>
      <c r="D12" s="75" t="n">
        <v>0.104166666666667</v>
      </c>
      <c r="E12" s="78" t="n">
        <v>5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4.3</v>
      </c>
      <c r="D13" s="75" t="n">
        <v>0.3125</v>
      </c>
      <c r="E13" s="78" t="n">
        <v>15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4.4</v>
      </c>
      <c r="D14" s="75" t="n">
        <v>0.166666666666667</v>
      </c>
      <c r="E14" s="78" t="n">
        <v>8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4.5</v>
      </c>
      <c r="D15" s="75" t="n">
        <v>0.145833333333333</v>
      </c>
      <c r="E15" s="78" t="n">
        <v>7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20</v>
      </c>
      <c r="D16" s="75" t="n">
        <v>0.125</v>
      </c>
      <c r="E16" s="78" t="n">
        <v>6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6</f>
        <v>Inflación en el mes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6&amp;"%"</f>
        <v>Mediana: 0.2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0.3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  <c r="I9" s="77"/>
    </row>
    <row r="10" s="70" customFormat="true" ht="14.5" hidden="false" customHeight="false" outlineLevel="0" collapsed="false">
      <c r="B10" s="70" t="n">
        <v>2</v>
      </c>
      <c r="C10" s="70" t="n">
        <v>0.1</v>
      </c>
      <c r="D10" s="75" t="n">
        <v>0.0714285714285714</v>
      </c>
      <c r="E10" s="78" t="n">
        <v>4</v>
      </c>
      <c r="F10" s="75"/>
      <c r="G10" s="76"/>
      <c r="N10" s="77"/>
    </row>
    <row r="11" s="70" customFormat="true" ht="14.5" hidden="false" customHeight="false" outlineLevel="0" collapsed="false">
      <c r="B11" s="70" t="n">
        <v>4</v>
      </c>
      <c r="C11" s="70" t="n">
        <v>0.2</v>
      </c>
      <c r="D11" s="75" t="n">
        <v>0.464285714285714</v>
      </c>
      <c r="E11" s="78" t="n">
        <v>26</v>
      </c>
      <c r="F11" s="75"/>
      <c r="G11" s="76"/>
    </row>
    <row r="12" s="70" customFormat="true" ht="14.5" hidden="false" customHeight="false" outlineLevel="0" collapsed="false">
      <c r="B12" s="70" t="n">
        <v>8</v>
      </c>
      <c r="C12" s="70" t="s">
        <v>105</v>
      </c>
      <c r="D12" s="75" t="n">
        <v>0.464285714285714</v>
      </c>
      <c r="E12" s="78" t="n">
        <v>26</v>
      </c>
      <c r="F12" s="75"/>
      <c r="G12" s="76"/>
    </row>
    <row r="13" s="70" customFormat="true" ht="14.5" hidden="false" customHeight="false" outlineLevel="0" collapsed="false">
      <c r="F13" s="75"/>
      <c r="G13" s="76"/>
      <c r="H13" s="79"/>
    </row>
    <row r="14" s="70" customFormat="true" ht="14.5" hidden="false" customHeight="false" outlineLevel="0" collapsed="false">
      <c r="F14" s="75"/>
      <c r="G14" s="76"/>
    </row>
    <row r="15" s="70" customFormat="true" ht="14.5" hidden="false" customHeight="false" outlineLevel="0" collapsed="false">
      <c r="F15" s="75"/>
      <c r="G15" s="76"/>
    </row>
    <row r="16" s="70" customFormat="true" ht="14.5" hidden="false" customHeight="false" outlineLevel="0" collapsed="false"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27</f>
        <v>Tasa BCP 5 años dentro de 23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7</v>
      </c>
      <c r="C4" s="67"/>
      <c r="D4" s="67" t="str">
        <f aca="false">"Mediana: "&amp;tabla_resumen!D27&amp;"%"</f>
        <v>Mediana: 4.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22.5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21</v>
      </c>
      <c r="D10" s="75" t="n">
        <v>0.0851063829787234</v>
      </c>
      <c r="E10" s="78" t="n">
        <v>4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4.3</v>
      </c>
      <c r="D11" s="75" t="n">
        <v>0.0425531914893617</v>
      </c>
      <c r="E11" s="78" t="n">
        <v>2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4.4</v>
      </c>
      <c r="D12" s="75" t="n">
        <v>0.0425531914893617</v>
      </c>
      <c r="E12" s="78" t="n">
        <v>2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4.5</v>
      </c>
      <c r="D13" s="75" t="n">
        <v>0.361702127659575</v>
      </c>
      <c r="E13" s="78" t="n">
        <v>17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4.6</v>
      </c>
      <c r="D14" s="75" t="n">
        <v>0.127659574468085</v>
      </c>
      <c r="E14" s="78" t="n">
        <v>6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4.7</v>
      </c>
      <c r="D15" s="75" t="n">
        <v>0.0638297872340426</v>
      </c>
      <c r="E15" s="78" t="n">
        <v>3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22</v>
      </c>
      <c r="D16" s="75" t="n">
        <v>0.276595744680851</v>
      </c>
      <c r="E16" s="78" t="n">
        <v>13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29</f>
        <v>Tipo de cambio dentro de 2 meses ($ por US$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5</v>
      </c>
      <c r="C4" s="67"/>
      <c r="D4" s="67" t="str">
        <f aca="false">"Mediana: $"&amp;tabla_resumen!D29</f>
        <v>Mediana: $640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3200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23</v>
      </c>
      <c r="D10" s="75" t="n">
        <v>0.163636363636364</v>
      </c>
      <c r="E10" s="78" t="n">
        <v>9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630</v>
      </c>
      <c r="D11" s="75" t="n">
        <v>0.181818181818182</v>
      </c>
      <c r="E11" s="78" t="n">
        <v>10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635</v>
      </c>
      <c r="D12" s="75" t="n">
        <v>0.0727272727272727</v>
      </c>
      <c r="E12" s="78" t="n">
        <v>4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640</v>
      </c>
      <c r="D13" s="75" t="n">
        <v>0.163636363636364</v>
      </c>
      <c r="E13" s="78" t="n">
        <v>9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645</v>
      </c>
      <c r="D14" s="75" t="n">
        <v>0.163636363636364</v>
      </c>
      <c r="E14" s="78" t="n">
        <v>9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650</v>
      </c>
      <c r="D15" s="75" t="n">
        <v>0.181818181818182</v>
      </c>
      <c r="E15" s="78" t="n">
        <v>10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24</v>
      </c>
      <c r="D16" s="75" t="n">
        <v>0.0727272727272727</v>
      </c>
      <c r="E16" s="78" t="n">
        <v>4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6" activeCellId="0" sqref="L3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30</f>
        <v>Tipo de cambio dentro de 11 meses ($ por US$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tr">
        <f aca="false">"Mediana: $"&amp;tabla_resumen!D30</f>
        <v>Mediana: $630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3150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25</v>
      </c>
      <c r="D10" s="75" t="n">
        <v>0.277777777777778</v>
      </c>
      <c r="E10" s="78" t="n">
        <v>15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620</v>
      </c>
      <c r="D11" s="75" t="n">
        <v>0.12962962962963</v>
      </c>
      <c r="E11" s="78" t="n">
        <v>7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625</v>
      </c>
      <c r="D12" s="75" t="n">
        <v>0.037037037037037</v>
      </c>
      <c r="E12" s="78" t="n">
        <v>2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630</v>
      </c>
      <c r="D13" s="75" t="n">
        <v>0.111111111111111</v>
      </c>
      <c r="E13" s="78" t="n">
        <v>6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635</v>
      </c>
      <c r="D14" s="75" t="n">
        <v>0.0740740740740741</v>
      </c>
      <c r="E14" s="78" t="n">
        <v>4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640</v>
      </c>
      <c r="D15" s="75" t="n">
        <v>0.0740740740740741</v>
      </c>
      <c r="E15" s="78" t="n">
        <v>4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26</v>
      </c>
      <c r="D16" s="75" t="n">
        <v>0.296296296296296</v>
      </c>
      <c r="E16" s="78" t="n">
        <v>16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31</f>
        <v>Tipo de cambio dentro de 23 meses ($ por US$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2</v>
      </c>
      <c r="C4" s="67"/>
      <c r="D4" s="67" t="str">
        <f aca="false">"Mediana: $"&amp;tabla_resumen!D31</f>
        <v>Mediana: $635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3175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27</v>
      </c>
      <c r="D10" s="75" t="n">
        <v>0.423076923076923</v>
      </c>
      <c r="E10" s="78" t="n">
        <v>22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625</v>
      </c>
      <c r="D11" s="75" t="n">
        <v>0.0384615384615385</v>
      </c>
      <c r="E11" s="78" t="n">
        <v>2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630</v>
      </c>
      <c r="D12" s="75" t="n">
        <v>0.0384615384615385</v>
      </c>
      <c r="E12" s="78" t="n">
        <v>2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635</v>
      </c>
      <c r="D13" s="75" t="n">
        <v>0.0769230769230769</v>
      </c>
      <c r="E13" s="78" t="n">
        <v>4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640</v>
      </c>
      <c r="D14" s="75" t="n">
        <v>0.0576923076923077</v>
      </c>
      <c r="E14" s="78" t="n">
        <v>3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645</v>
      </c>
      <c r="D15" s="75" t="n">
        <v>0.0576923076923077</v>
      </c>
      <c r="E15" s="78" t="n">
        <v>3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28</v>
      </c>
      <c r="D16" s="75" t="n">
        <v>0.307692307692308</v>
      </c>
      <c r="E16" s="78" t="n">
        <v>16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33</f>
        <v>IMACEC un mes atrás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33&amp;"%"</f>
        <v>Mediana: 4.6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23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29</v>
      </c>
      <c r="D10" s="75" t="n">
        <v>0.232142857142857</v>
      </c>
      <c r="E10" s="78" t="n">
        <v>13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4.4</v>
      </c>
      <c r="D11" s="75" t="n">
        <v>0.0357142857142857</v>
      </c>
      <c r="E11" s="78" t="n">
        <v>2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4.5</v>
      </c>
      <c r="D12" s="75" t="n">
        <v>0.178571428571429</v>
      </c>
      <c r="E12" s="78" t="n">
        <v>10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4.6</v>
      </c>
      <c r="D13" s="75" t="n">
        <v>0.0892857142857143</v>
      </c>
      <c r="E13" s="78" t="n">
        <v>5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4.7</v>
      </c>
      <c r="D14" s="75" t="n">
        <v>0.0714285714285714</v>
      </c>
      <c r="E14" s="78" t="n">
        <v>4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4.8</v>
      </c>
      <c r="D15" s="75" t="n">
        <v>0.0714285714285714</v>
      </c>
      <c r="E15" s="78" t="n">
        <v>4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30</v>
      </c>
      <c r="D16" s="75" t="n">
        <v>0.321428571428571</v>
      </c>
      <c r="E16" s="78" t="n">
        <v>18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6" activeCellId="0" sqref="E3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35</f>
        <v>IMACEC No Minero un mes atrás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3</v>
      </c>
      <c r="C4" s="67"/>
      <c r="D4" s="67" t="str">
        <f aca="false">"Mediana: "&amp;tabla_resumen!D35&amp;"%"</f>
        <v>Mediana: 4.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22.5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21</v>
      </c>
      <c r="D10" s="75" t="n">
        <v>0.325581395348837</v>
      </c>
      <c r="E10" s="78" t="n">
        <v>14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4.3</v>
      </c>
      <c r="D11" s="75" t="n">
        <v>0.0697674418604651</v>
      </c>
      <c r="E11" s="78" t="n">
        <v>3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4.4</v>
      </c>
      <c r="D12" s="75" t="n">
        <v>0.0697674418604651</v>
      </c>
      <c r="E12" s="78" t="n">
        <v>3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4.5</v>
      </c>
      <c r="D13" s="75" t="n">
        <v>0.13953488372093</v>
      </c>
      <c r="E13" s="78" t="n">
        <v>6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4.6</v>
      </c>
      <c r="D14" s="75" t="n">
        <v>0.0697674418604651</v>
      </c>
      <c r="E14" s="78" t="n">
        <v>3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4.7</v>
      </c>
      <c r="D15" s="75" t="n">
        <v>0.0232558139534884</v>
      </c>
      <c r="E15" s="78" t="n">
        <v>1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22</v>
      </c>
      <c r="D16" s="75" t="n">
        <v>0.302325581395349</v>
      </c>
      <c r="E16" s="78" t="n">
        <v>13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:E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37</f>
        <v>PIB en trimestre calendario de la encuesta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5</v>
      </c>
      <c r="C4" s="67"/>
      <c r="D4" s="67" t="str">
        <f aca="false">"Mediana: "&amp;tabla_resumen!D37&amp;"%"</f>
        <v>Mediana: 3.7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18.5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31</v>
      </c>
      <c r="D10" s="75" t="n">
        <v>0.327272727272727</v>
      </c>
      <c r="E10" s="78" t="n">
        <v>18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3.5</v>
      </c>
      <c r="D11" s="75" t="n">
        <v>0.0909090909090909</v>
      </c>
      <c r="E11" s="78" t="n">
        <v>5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3.6</v>
      </c>
      <c r="D12" s="75" t="n">
        <v>0.0727272727272727</v>
      </c>
      <c r="E12" s="78" t="n">
        <v>4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3.7</v>
      </c>
      <c r="D13" s="75" t="n">
        <v>0.0363636363636364</v>
      </c>
      <c r="E13" s="78" t="n">
        <v>2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3.8</v>
      </c>
      <c r="D14" s="75" t="n">
        <v>0.109090909090909</v>
      </c>
      <c r="E14" s="78" t="n">
        <v>6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3.9</v>
      </c>
      <c r="D15" s="75" t="n">
        <v>0.0181818181818182</v>
      </c>
      <c r="E15" s="78" t="n">
        <v>1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32</v>
      </c>
      <c r="D16" s="75" t="n">
        <v>0.345454545454545</v>
      </c>
      <c r="E16" s="78" t="n">
        <v>19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38</f>
        <v>PIB Año 2018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38&amp;"%"</f>
        <v>Mediana: 4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20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33</v>
      </c>
      <c r="D10" s="75" t="n">
        <v>0.160714285714286</v>
      </c>
      <c r="E10" s="78" t="n">
        <v>9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3.8</v>
      </c>
      <c r="D11" s="75" t="n">
        <v>0.196428571428571</v>
      </c>
      <c r="E11" s="78" t="n">
        <v>11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3.9</v>
      </c>
      <c r="D12" s="75" t="n">
        <v>0.0892857142857143</v>
      </c>
      <c r="E12" s="78" t="n">
        <v>5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4</v>
      </c>
      <c r="D13" s="75" t="n">
        <v>0.303571428571429</v>
      </c>
      <c r="E13" s="78" t="n">
        <v>17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4.1</v>
      </c>
      <c r="D14" s="75" t="n">
        <v>0.125</v>
      </c>
      <c r="E14" s="78" t="n">
        <v>7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4.2</v>
      </c>
      <c r="D15" s="75" t="n">
        <v>0.0535714285714286</v>
      </c>
      <c r="E15" s="78" t="n">
        <v>3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34</v>
      </c>
      <c r="D16" s="75" t="n">
        <v>0.0714285714285714</v>
      </c>
      <c r="E16" s="78" t="n">
        <v>4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39</f>
        <v>PIB Año 2019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39&amp;"%"</f>
        <v>Mediana: 3.8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19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35</v>
      </c>
      <c r="D10" s="75" t="n">
        <v>0.232142857142857</v>
      </c>
      <c r="E10" s="78" t="n">
        <v>13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3.6</v>
      </c>
      <c r="D11" s="75" t="n">
        <v>0.0714285714285714</v>
      </c>
      <c r="E11" s="78" t="n">
        <v>4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3.7</v>
      </c>
      <c r="D12" s="75" t="n">
        <v>0.142857142857143</v>
      </c>
      <c r="E12" s="78" t="n">
        <v>8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3.8</v>
      </c>
      <c r="D13" s="75" t="n">
        <v>0.0892857142857143</v>
      </c>
      <c r="E13" s="78" t="n">
        <v>5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3.9</v>
      </c>
      <c r="D14" s="75" t="n">
        <v>0.0357142857142857</v>
      </c>
      <c r="E14" s="78" t="n">
        <v>2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4</v>
      </c>
      <c r="D15" s="75" t="n">
        <v>0.196428571428571</v>
      </c>
      <c r="E15" s="78" t="n">
        <v>11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36</v>
      </c>
      <c r="D16" s="75" t="n">
        <v>0.232142857142857</v>
      </c>
      <c r="E16" s="78" t="n">
        <v>13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40</f>
        <v>PIB Año 2020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3</v>
      </c>
      <c r="C4" s="67"/>
      <c r="D4" s="67" t="str">
        <f aca="false">"Mediana: "&amp;tabla_resumen!D40&amp;"%"</f>
        <v>Mediana: 3.8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19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35</v>
      </c>
      <c r="D10" s="75" t="n">
        <v>0.339622641509434</v>
      </c>
      <c r="E10" s="78" t="n">
        <v>18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3.6</v>
      </c>
      <c r="D11" s="75" t="n">
        <v>0.0566037735849057</v>
      </c>
      <c r="E11" s="78" t="n">
        <v>3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3.7</v>
      </c>
      <c r="D12" s="75" t="n">
        <v>0.0943396226415094</v>
      </c>
      <c r="E12" s="78" t="n">
        <v>5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3.8</v>
      </c>
      <c r="D13" s="75" t="n">
        <v>0.0754716981132075</v>
      </c>
      <c r="E13" s="78" t="n">
        <v>4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3.9</v>
      </c>
      <c r="D14" s="75" t="n">
        <v>0.0188679245283019</v>
      </c>
      <c r="E14" s="78" t="n">
        <v>1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4</v>
      </c>
      <c r="D15" s="75" t="n">
        <v>0.169811320754717</v>
      </c>
      <c r="E15" s="78" t="n">
        <v>9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36</v>
      </c>
      <c r="D16" s="75" t="n">
        <v>0.245283018867925</v>
      </c>
      <c r="E16" s="78" t="n">
        <v>13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4">
      <formula>0</formula>
    </cfRule>
  </conditionalFormatting>
  <conditionalFormatting sqref="Q10:Q36">
    <cfRule type="cellIs" priority="3" operator="equal" aboveAverage="0" equalAverage="0" bottom="0" percent="0" rank="0" text="" dxfId="5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0" activeCellId="0" sqref="F4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31.17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7</f>
        <v>Inflación en el mes siguiente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5</v>
      </c>
      <c r="C4" s="67"/>
      <c r="D4" s="67" t="str">
        <f aca="false">"Mediana: "&amp;tabla_resumen!D7&amp;"%"</f>
        <v>Mediana: 0.2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106</v>
      </c>
    </row>
    <row r="7" s="70" customFormat="true" ht="14.5" hidden="false" customHeight="false" outlineLevel="0" collapsed="false">
      <c r="B7" s="74" t="s">
        <v>99</v>
      </c>
      <c r="C7" s="74" t="n">
        <v>1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2</v>
      </c>
      <c r="C10" s="70" t="n">
        <v>0</v>
      </c>
      <c r="D10" s="75" t="n">
        <v>0.0181818181818182</v>
      </c>
      <c r="E10" s="78" t="n">
        <v>1</v>
      </c>
      <c r="F10" s="75"/>
      <c r="G10" s="76"/>
    </row>
    <row r="11" s="70" customFormat="true" ht="14.5" hidden="false" customHeight="false" outlineLevel="0" collapsed="false">
      <c r="B11" s="70" t="n">
        <v>3</v>
      </c>
      <c r="C11" s="70" t="n">
        <v>0.1</v>
      </c>
      <c r="D11" s="75" t="n">
        <v>0.0363636363636364</v>
      </c>
      <c r="E11" s="78" t="n">
        <v>2</v>
      </c>
      <c r="F11" s="75"/>
      <c r="G11" s="76"/>
    </row>
    <row r="12" s="70" customFormat="true" ht="14.5" hidden="false" customHeight="false" outlineLevel="0" collapsed="false">
      <c r="B12" s="70" t="n">
        <v>4</v>
      </c>
      <c r="C12" s="70" t="n">
        <v>0.2</v>
      </c>
      <c r="D12" s="75" t="n">
        <v>0.6</v>
      </c>
      <c r="E12" s="78" t="n">
        <v>33</v>
      </c>
      <c r="F12" s="75"/>
      <c r="G12" s="76"/>
    </row>
    <row r="13" s="70" customFormat="true" ht="14.5" hidden="false" customHeight="false" outlineLevel="0" collapsed="false">
      <c r="B13" s="70" t="n">
        <v>5</v>
      </c>
      <c r="C13" s="70" t="n">
        <v>0.3</v>
      </c>
      <c r="D13" s="75" t="n">
        <v>0.309090909090909</v>
      </c>
      <c r="E13" s="78" t="n">
        <v>17</v>
      </c>
      <c r="F13" s="75"/>
      <c r="G13" s="76"/>
    </row>
    <row r="14" s="70" customFormat="true" ht="14.5" hidden="false" customHeight="false" outlineLevel="0" collapsed="false">
      <c r="B14" s="70" t="n">
        <v>7</v>
      </c>
      <c r="C14" s="70" t="n">
        <v>0.4</v>
      </c>
      <c r="D14" s="75" t="n">
        <v>0.0363636363636364</v>
      </c>
      <c r="E14" s="78" t="n">
        <v>2</v>
      </c>
      <c r="F14" s="75"/>
      <c r="G14" s="76"/>
    </row>
    <row r="15" s="70" customFormat="true" ht="14.5" hidden="false" customHeight="false" outlineLevel="0" collapsed="false">
      <c r="F15" s="75"/>
      <c r="G15" s="76"/>
    </row>
    <row r="16" s="70" customFormat="true" ht="14.5" hidden="false" customHeight="false" outlineLevel="0" collapsed="false"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19.5" hidden="false" customHeight="tru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18" hidden="false" customHeight="tru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42</f>
        <v>PIB No Minero en trimestre calendario de la encuesta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1</v>
      </c>
      <c r="C4" s="67"/>
      <c r="D4" s="67" t="str">
        <f aca="false">"Mediana: "&amp;tabla_resumen!D42&amp;"%"</f>
        <v>Mediana: 3.8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19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35</v>
      </c>
      <c r="D10" s="75" t="n">
        <v>0.414634146341463</v>
      </c>
      <c r="E10" s="78" t="n">
        <v>17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3.6</v>
      </c>
      <c r="D11" s="75" t="n">
        <v>0.024390243902439</v>
      </c>
      <c r="E11" s="78" t="n">
        <v>1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3.7</v>
      </c>
      <c r="D12" s="75" t="n">
        <v>0.024390243902439</v>
      </c>
      <c r="E12" s="78" t="n">
        <v>1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3.8</v>
      </c>
      <c r="D13" s="75" t="n">
        <v>0.121951219512195</v>
      </c>
      <c r="E13" s="78" t="n">
        <v>5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3.9</v>
      </c>
      <c r="D14" s="75" t="n">
        <v>0.024390243902439</v>
      </c>
      <c r="E14" s="78" t="n">
        <v>1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4</v>
      </c>
      <c r="D15" s="75" t="n">
        <v>0.0731707317073171</v>
      </c>
      <c r="E15" s="78" t="n">
        <v>3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36</v>
      </c>
      <c r="D16" s="75" t="n">
        <v>0.317073170731707</v>
      </c>
      <c r="E16" s="78" t="n">
        <v>13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6">
      <formula>0</formula>
    </cfRule>
  </conditionalFormatting>
  <conditionalFormatting sqref="Q10:Q36">
    <cfRule type="cellIs" priority="3" operator="equal" aboveAverage="0" equalAverage="0" bottom="0" percent="0" rank="0" text="" dxfId="5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43</f>
        <v>PIB No Minero Año 2018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2</v>
      </c>
      <c r="C4" s="67"/>
      <c r="D4" s="67" t="str">
        <f aca="false">"Mediana: "&amp;tabla_resumen!D43&amp;"%"</f>
        <v>Mediana: 3.8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19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35</v>
      </c>
      <c r="D10" s="75" t="n">
        <v>0.142857142857143</v>
      </c>
      <c r="E10" s="78" t="n">
        <v>6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3.6</v>
      </c>
      <c r="D11" s="75" t="n">
        <v>0.119047619047619</v>
      </c>
      <c r="E11" s="78" t="n">
        <v>5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3.7</v>
      </c>
      <c r="D12" s="75" t="n">
        <v>0.0714285714285714</v>
      </c>
      <c r="E12" s="78" t="n">
        <v>3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3.8</v>
      </c>
      <c r="D13" s="75" t="n">
        <v>0.238095238095238</v>
      </c>
      <c r="E13" s="78" t="n">
        <v>10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3.9</v>
      </c>
      <c r="D14" s="75" t="n">
        <v>0.0476190476190476</v>
      </c>
      <c r="E14" s="78" t="n">
        <v>2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4</v>
      </c>
      <c r="D15" s="75" t="n">
        <v>0.261904761904762</v>
      </c>
      <c r="E15" s="78" t="n">
        <v>11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36</v>
      </c>
      <c r="D16" s="75" t="n">
        <v>0.119047619047619</v>
      </c>
      <c r="E16" s="78" t="n">
        <v>5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8">
      <formula>0</formula>
    </cfRule>
  </conditionalFormatting>
  <conditionalFormatting sqref="Q10:Q36">
    <cfRule type="cellIs" priority="3" operator="equal" aboveAverage="0" equalAverage="0" bottom="0" percent="0" rank="0" text="" dxfId="5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44</f>
        <v>PIB No Minero Año 2019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2</v>
      </c>
      <c r="C4" s="67"/>
      <c r="D4" s="67" t="str">
        <f aca="false">"Mediana: "&amp;tabla_resumen!D44&amp;"%"</f>
        <v>Mediana: 3.8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19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35</v>
      </c>
      <c r="D10" s="75" t="n">
        <v>0.214285714285714</v>
      </c>
      <c r="E10" s="78" t="n">
        <v>9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3.6</v>
      </c>
      <c r="D11" s="75" t="n">
        <v>0.0952380952380952</v>
      </c>
      <c r="E11" s="78" t="n">
        <v>4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3.7</v>
      </c>
      <c r="D12" s="75" t="n">
        <v>0.0952380952380952</v>
      </c>
      <c r="E12" s="78" t="n">
        <v>4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3.8</v>
      </c>
      <c r="D13" s="75" t="n">
        <v>0.166666666666667</v>
      </c>
      <c r="E13" s="78" t="n">
        <v>7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3.9</v>
      </c>
      <c r="D14" s="75" t="n">
        <v>0.0238095238095238</v>
      </c>
      <c r="E14" s="78" t="n">
        <v>1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4</v>
      </c>
      <c r="D15" s="75" t="n">
        <v>0.119047619047619</v>
      </c>
      <c r="E15" s="78" t="n">
        <v>5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36</v>
      </c>
      <c r="D16" s="75" t="n">
        <v>0.285714285714286</v>
      </c>
      <c r="E16" s="78" t="n">
        <v>12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0">
      <formula>0</formula>
    </cfRule>
  </conditionalFormatting>
  <conditionalFormatting sqref="Q10:Q36">
    <cfRule type="cellIs" priority="3" operator="equal" aboveAverage="0" equalAverage="0" bottom="0" percent="0" rank="0" text="" dxfId="6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9" activeCellId="0" sqref="N1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45</f>
        <v>PIB No Minero Año 2020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1</v>
      </c>
      <c r="C4" s="67"/>
      <c r="D4" s="67" t="str">
        <f aca="false">"Mediana: "&amp;tabla_resumen!D45&amp;"%"</f>
        <v>Mediana: 3.8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19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35</v>
      </c>
      <c r="D10" s="75" t="n">
        <v>0.292682926829268</v>
      </c>
      <c r="E10" s="78" t="n">
        <v>12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3.6</v>
      </c>
      <c r="D11" s="75" t="n">
        <v>0.0731707317073171</v>
      </c>
      <c r="E11" s="78" t="n">
        <v>3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3.7</v>
      </c>
      <c r="D12" s="75" t="n">
        <v>0.0731707317073171</v>
      </c>
      <c r="E12" s="78" t="n">
        <v>3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3.8</v>
      </c>
      <c r="D13" s="75" t="n">
        <v>0.121951219512195</v>
      </c>
      <c r="E13" s="78" t="n">
        <v>5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3.9</v>
      </c>
      <c r="D14" s="75" t="n">
        <v>0.024390243902439</v>
      </c>
      <c r="E14" s="78" t="n">
        <v>1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4</v>
      </c>
      <c r="D15" s="75" t="n">
        <v>0.219512195121951</v>
      </c>
      <c r="E15" s="78" t="n">
        <v>9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36</v>
      </c>
      <c r="D16" s="75" t="n">
        <v>0.195121951219512</v>
      </c>
      <c r="E16" s="78" t="n">
        <v>8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2">
      <formula>0</formula>
    </cfRule>
  </conditionalFormatting>
  <conditionalFormatting sqref="Q10:Q36">
    <cfRule type="cellIs" priority="3" operator="equal" aboveAverage="0" equalAverage="0" bottom="0" percent="0" rank="0" text="" dxfId="6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1" activeCellId="0" sqref="B3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8.5" hidden="false" customHeight="true" outlineLevel="0" collapsed="false">
      <c r="B3" s="64" t="str">
        <f aca="false">+tabla_resumen!AX8</f>
        <v>Inflación en 11 meses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5</v>
      </c>
      <c r="C4" s="67"/>
      <c r="D4" s="67" t="str">
        <f aca="false">"Mediana: "&amp;tabla_resumen!D8&amp;"%"</f>
        <v>Mediana: 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85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18.3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07</v>
      </c>
      <c r="D10" s="75" t="n">
        <v>0.163636363636364</v>
      </c>
      <c r="E10" s="78" t="n">
        <v>9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2.8</v>
      </c>
      <c r="D11" s="75" t="n">
        <v>0.163636363636364</v>
      </c>
      <c r="E11" s="78" t="n">
        <v>9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2.9</v>
      </c>
      <c r="D12" s="75" t="n">
        <v>0.145454545454545</v>
      </c>
      <c r="E12" s="78" t="n">
        <v>8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3</v>
      </c>
      <c r="D13" s="75" t="n">
        <v>0.363636363636364</v>
      </c>
      <c r="E13" s="78" t="n">
        <v>20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3.1</v>
      </c>
      <c r="D14" s="75" t="n">
        <v>0.0727272727272727</v>
      </c>
      <c r="E14" s="78" t="n">
        <v>4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3.2</v>
      </c>
      <c r="D15" s="75" t="n">
        <v>0.0545454545454545</v>
      </c>
      <c r="E15" s="78" t="n">
        <v>3</v>
      </c>
      <c r="F15" s="75"/>
      <c r="G15" s="76"/>
    </row>
    <row r="16" s="70" customFormat="true" ht="14.5" hidden="false" customHeight="false" outlineLevel="0" collapsed="false">
      <c r="B16" s="70" t="n">
        <v>7</v>
      </c>
      <c r="C16" s="70" t="n">
        <v>3.3</v>
      </c>
      <c r="D16" s="75" t="n">
        <v>0.0363636363636364</v>
      </c>
      <c r="E16" s="78" t="n">
        <v>2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9</f>
        <v>Inflación en 23 meses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tr">
        <f aca="false">"Mediana: "&amp;tabla_resumen!D9&amp;"%"</f>
        <v>Mediana: 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15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07</v>
      </c>
      <c r="D10" s="75" t="n">
        <v>0.037037037037037</v>
      </c>
      <c r="E10" s="78" t="n">
        <v>2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2.8</v>
      </c>
      <c r="D11" s="75" t="n">
        <v>0.037037037037037</v>
      </c>
      <c r="E11" s="78" t="n">
        <v>2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2.9</v>
      </c>
      <c r="D12" s="75" t="n">
        <v>0.0185185185185185</v>
      </c>
      <c r="E12" s="78" t="n">
        <v>1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3</v>
      </c>
      <c r="D13" s="75" t="n">
        <v>0.796296296296296</v>
      </c>
      <c r="E13" s="78" t="n">
        <v>43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3.1</v>
      </c>
      <c r="D14" s="75" t="n">
        <v>0.0185185185185185</v>
      </c>
      <c r="E14" s="78" t="n">
        <v>1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3.2</v>
      </c>
      <c r="D15" s="75" t="n">
        <v>0.0740740740740741</v>
      </c>
      <c r="E15" s="78" t="n">
        <v>4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08</v>
      </c>
      <c r="D16" s="75" t="n">
        <v>0.0185185185185185</v>
      </c>
      <c r="E16" s="78" t="n">
        <v>1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10</f>
        <v>Inflación diciembre 2018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10&amp;"%"</f>
        <v>Mediana: 2.8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14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09</v>
      </c>
      <c r="D10" s="75" t="n">
        <v>0.107142857142857</v>
      </c>
      <c r="E10" s="78" t="n">
        <v>6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2.6</v>
      </c>
      <c r="D11" s="75" t="n">
        <v>0.0357142857142857</v>
      </c>
      <c r="E11" s="78" t="n">
        <v>2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2.7</v>
      </c>
      <c r="D12" s="75" t="n">
        <v>0.160714285714286</v>
      </c>
      <c r="E12" s="78" t="n">
        <v>9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2.8</v>
      </c>
      <c r="D13" s="75" t="n">
        <v>0.339285714285714</v>
      </c>
      <c r="E13" s="78" t="n">
        <v>19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2.9</v>
      </c>
      <c r="D14" s="75" t="n">
        <v>0.196428571428571</v>
      </c>
      <c r="E14" s="78" t="n">
        <v>11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3</v>
      </c>
      <c r="D15" s="75" t="n">
        <v>0.0892857142857143</v>
      </c>
      <c r="E15" s="78" t="n">
        <v>5</v>
      </c>
      <c r="F15" s="75"/>
      <c r="G15" s="76"/>
    </row>
    <row r="16" s="70" customFormat="true" ht="14.5" hidden="false" customHeight="false" outlineLevel="0" collapsed="false">
      <c r="B16" s="70" t="n">
        <v>8</v>
      </c>
      <c r="C16" s="70" t="s">
        <v>110</v>
      </c>
      <c r="D16" s="75" t="n">
        <v>0.0714285714285714</v>
      </c>
      <c r="E16" s="78" t="n">
        <v>4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5" activeCellId="0" sqref="G3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11</f>
        <v>Inflación diciembre 2019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11&amp;"%"</f>
        <v>Mediana: 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18.3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1</v>
      </c>
      <c r="C10" s="70" t="s">
        <v>107</v>
      </c>
      <c r="D10" s="75" t="n">
        <v>0.0714285714285714</v>
      </c>
      <c r="E10" s="78" t="n">
        <v>4</v>
      </c>
      <c r="F10" s="75"/>
      <c r="G10" s="76"/>
    </row>
    <row r="11" s="70" customFormat="true" ht="14.5" hidden="false" customHeight="false" outlineLevel="0" collapsed="false">
      <c r="B11" s="70" t="n">
        <v>2</v>
      </c>
      <c r="C11" s="70" t="n">
        <v>2.8</v>
      </c>
      <c r="D11" s="75" t="n">
        <v>0.0535714285714286</v>
      </c>
      <c r="E11" s="78" t="n">
        <v>3</v>
      </c>
      <c r="F11" s="75"/>
      <c r="G11" s="76"/>
    </row>
    <row r="12" s="70" customFormat="true" ht="14.5" hidden="false" customHeight="false" outlineLevel="0" collapsed="false">
      <c r="B12" s="70" t="n">
        <v>3</v>
      </c>
      <c r="C12" s="70" t="n">
        <v>2.9</v>
      </c>
      <c r="D12" s="75" t="n">
        <v>0.0535714285714286</v>
      </c>
      <c r="E12" s="78" t="n">
        <v>3</v>
      </c>
      <c r="F12" s="75"/>
      <c r="G12" s="76"/>
    </row>
    <row r="13" s="70" customFormat="true" ht="14.5" hidden="false" customHeight="false" outlineLevel="0" collapsed="false">
      <c r="B13" s="70" t="n">
        <v>4</v>
      </c>
      <c r="C13" s="70" t="n">
        <v>3</v>
      </c>
      <c r="D13" s="75" t="n">
        <v>0.642857142857143</v>
      </c>
      <c r="E13" s="78" t="n">
        <v>36</v>
      </c>
      <c r="F13" s="75"/>
      <c r="G13" s="76"/>
    </row>
    <row r="14" s="70" customFormat="true" ht="14.5" hidden="false" customHeight="false" outlineLevel="0" collapsed="false">
      <c r="B14" s="70" t="n">
        <v>5</v>
      </c>
      <c r="C14" s="70" t="n">
        <v>3.1</v>
      </c>
      <c r="D14" s="75" t="n">
        <v>0.0535714285714286</v>
      </c>
      <c r="E14" s="78" t="n">
        <v>3</v>
      </c>
      <c r="F14" s="75"/>
      <c r="G14" s="76"/>
    </row>
    <row r="15" s="70" customFormat="true" ht="14.5" hidden="false" customHeight="false" outlineLevel="0" collapsed="false">
      <c r="B15" s="70" t="n">
        <v>6</v>
      </c>
      <c r="C15" s="70" t="n">
        <v>3.2</v>
      </c>
      <c r="D15" s="75" t="n">
        <v>0.107142857142857</v>
      </c>
      <c r="E15" s="78" t="n">
        <v>6</v>
      </c>
      <c r="F15" s="75"/>
      <c r="G15" s="76"/>
    </row>
    <row r="16" s="70" customFormat="true" ht="14.5" hidden="false" customHeight="false" outlineLevel="0" collapsed="false">
      <c r="B16" s="70" t="n">
        <v>7</v>
      </c>
      <c r="C16" s="70" t="n">
        <v>3.3</v>
      </c>
      <c r="D16" s="75" t="n">
        <v>0.0178571428571429</v>
      </c>
      <c r="E16" s="78" t="n">
        <v>1</v>
      </c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13</f>
        <v>Tasa de Política Monetaria en la siguiente reunión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13&amp;"%"</f>
        <v>Mediana: 2.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2.5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4</v>
      </c>
      <c r="C10" s="70" t="n">
        <v>2.5</v>
      </c>
      <c r="D10" s="75" t="n">
        <v>1</v>
      </c>
      <c r="E10" s="78" t="n">
        <v>56</v>
      </c>
      <c r="F10" s="75"/>
      <c r="G10" s="76"/>
    </row>
    <row r="11" s="70" customFormat="true" ht="14.5" hidden="false" customHeight="false" outlineLevel="0" collapsed="false">
      <c r="F11" s="75"/>
      <c r="G11" s="76"/>
    </row>
    <row r="12" s="70" customFormat="true" ht="14.5" hidden="false" customHeight="false" outlineLevel="0" collapsed="false">
      <c r="F12" s="75"/>
      <c r="G12" s="76"/>
    </row>
    <row r="13" s="70" customFormat="true" ht="14.5" hidden="false" customHeight="false" outlineLevel="0" collapsed="false">
      <c r="F13" s="75"/>
      <c r="G13" s="76"/>
    </row>
    <row r="14" s="70" customFormat="true" ht="14.5" hidden="false" customHeight="false" outlineLevel="0" collapsed="false">
      <c r="F14" s="75"/>
      <c r="G14" s="76"/>
    </row>
    <row r="15" s="70" customFormat="true" ht="14.5" hidden="false" customHeight="false" outlineLevel="0" collapsed="false">
      <c r="F15" s="75"/>
      <c r="G15" s="76"/>
    </row>
    <row r="16" s="70" customFormat="true" ht="14.5" hidden="false" customHeight="false" outlineLevel="0" collapsed="false"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21.99"/>
    <col collapsed="false" customWidth="true" hidden="false" outlineLevel="0" max="4" min="4" style="0" width="20.53"/>
    <col collapsed="false" customWidth="true" hidden="false" outlineLevel="0" max="5" min="5" style="0" width="15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62" t="str">
        <f aca="false">"Encuesta Expectativas Económicas "&amp;RIGHT(tabla_resumen!B1,tabla_resumen!H1)</f>
        <v>Encuesta Expectativas Económicas JUL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5" hidden="false" customHeight="false" outlineLevel="0" collapsed="false">
      <c r="B3" s="64" t="str">
        <f aca="false">+tabla_resumen!AX14</f>
        <v>Tasa de Política Monetaria en la subsiguiente reunión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14&amp;"%"</f>
        <v>Mediana: 2.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4.5" hidden="false" customHeight="false" outlineLevel="0" collapsed="false">
      <c r="B6" s="70" t="s">
        <v>97</v>
      </c>
      <c r="C6" s="70" t="s">
        <v>98</v>
      </c>
    </row>
    <row r="7" s="70" customFormat="true" ht="14.5" hidden="false" customHeight="false" outlineLevel="0" collapsed="false">
      <c r="B7" s="74" t="s">
        <v>99</v>
      </c>
      <c r="C7" s="74" t="n">
        <v>5.25</v>
      </c>
    </row>
    <row r="8" s="70" customFormat="true" ht="14.5" hidden="false" customHeight="false" outlineLevel="0" collapsed="false">
      <c r="D8" s="70" t="s">
        <v>100</v>
      </c>
    </row>
    <row r="9" s="70" customFormat="true" ht="14.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4.5" hidden="false" customHeight="false" outlineLevel="0" collapsed="false">
      <c r="B10" s="70" t="n">
        <v>4</v>
      </c>
      <c r="C10" s="70" t="n">
        <v>2.5</v>
      </c>
      <c r="D10" s="75" t="n">
        <v>0.946428571428571</v>
      </c>
      <c r="E10" s="78" t="n">
        <v>53</v>
      </c>
      <c r="F10" s="75"/>
      <c r="G10" s="76"/>
    </row>
    <row r="11" s="70" customFormat="true" ht="14.5" hidden="false" customHeight="false" outlineLevel="0" collapsed="false">
      <c r="B11" s="70" t="n">
        <v>5</v>
      </c>
      <c r="C11" s="70" t="n">
        <v>2.75</v>
      </c>
      <c r="D11" s="75" t="n">
        <v>0.0535714285714286</v>
      </c>
      <c r="E11" s="78" t="n">
        <v>3</v>
      </c>
      <c r="F11" s="75"/>
      <c r="G11" s="76"/>
    </row>
    <row r="12" s="70" customFormat="true" ht="14.5" hidden="false" customHeight="false" outlineLevel="0" collapsed="false">
      <c r="F12" s="75"/>
      <c r="G12" s="76"/>
    </row>
    <row r="13" s="70" customFormat="true" ht="14.5" hidden="false" customHeight="false" outlineLevel="0" collapsed="false">
      <c r="F13" s="75"/>
      <c r="G13" s="76"/>
    </row>
    <row r="14" s="70" customFormat="true" ht="14.5" hidden="false" customHeight="false" outlineLevel="0" collapsed="false">
      <c r="F14" s="75"/>
      <c r="G14" s="76"/>
    </row>
    <row r="15" s="70" customFormat="true" ht="14.5" hidden="false" customHeight="false" outlineLevel="0" collapsed="false">
      <c r="F15" s="75"/>
      <c r="G15" s="76"/>
    </row>
    <row r="16" s="70" customFormat="true" ht="14.5" hidden="false" customHeight="false" outlineLevel="0" collapsed="false">
      <c r="F16" s="75"/>
      <c r="G16" s="76"/>
    </row>
    <row r="17" s="70" customFormat="true" ht="14.5" hidden="false" customHeight="false" outlineLevel="0" collapsed="false">
      <c r="F17" s="75"/>
      <c r="G17" s="76"/>
      <c r="O17" s="80"/>
      <c r="P17" s="80"/>
      <c r="Q17" s="80"/>
    </row>
    <row r="18" s="70" customFormat="true" ht="14.5" hidden="false" customHeight="false" outlineLevel="0" collapsed="false">
      <c r="F18" s="75"/>
      <c r="G18" s="76"/>
      <c r="O18" s="80"/>
      <c r="P18" s="80"/>
      <c r="Q18" s="80"/>
    </row>
    <row r="19" s="70" customFormat="true" ht="14.5" hidden="false" customHeight="false" outlineLevel="0" collapsed="false">
      <c r="F19" s="75"/>
      <c r="G19" s="76"/>
      <c r="O19" s="80"/>
      <c r="P19" s="80"/>
      <c r="Q19" s="80"/>
    </row>
    <row r="20" s="70" customFormat="true" ht="14.5" hidden="false" customHeight="false" outlineLevel="0" collapsed="false">
      <c r="O20" s="80"/>
      <c r="P20" s="80"/>
      <c r="Q20" s="80"/>
    </row>
    <row r="21" s="70" customFormat="true" ht="14.5" hidden="false" customHeight="false" outlineLevel="0" collapsed="false">
      <c r="O21" s="80"/>
      <c r="P21" s="80"/>
      <c r="Q21" s="80"/>
    </row>
    <row r="22" s="70" customFormat="true" ht="14.5" hidden="false" customHeight="false" outlineLevel="0" collapsed="false">
      <c r="O22" s="81"/>
      <c r="P22" s="81"/>
      <c r="Q22" s="80"/>
    </row>
    <row r="23" customFormat="false" ht="14.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4.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4.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4.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4.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4.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4.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4.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4.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4.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4.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4.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arlos Zuñiga Q.</cp:lastModifiedBy>
  <cp:lastPrinted>2016-08-08T15:01:24Z</cp:lastPrinted>
  <dcterms:modified xsi:type="dcterms:W3CDTF">2018-07-10T12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