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  <sheet name="Graf 31" sheetId="32" state="visible" r:id="rId33"/>
    <sheet name="Graf 32" sheetId="33" state="visible" r:id="rId34"/>
  </sheets>
  <externalReferences>
    <externalReference r:id="rId35"/>
  </externalReferences>
  <definedNames>
    <definedName function="false" hidden="false" localSheetId="0" name="_xlnm.Print_Area" vbProcedure="false">tabla_resumen!$A$1:$I$51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  <definedName function="false" hidden="false" localSheetId="31" name="amplitud_tramo" vbProcedure="false">#REF!</definedName>
    <definedName function="false" hidden="false" localSheetId="31" name="columna" vbProcedure="false">#REF!</definedName>
    <definedName function="false" hidden="false" localSheetId="31" name="datos_histograma" vbProcedure="false">#REF!</definedName>
    <definedName function="false" hidden="false" localSheetId="31" name="fila_subtítulo" vbProcedure="false">MATCH(#REF!,#REF!,0)</definedName>
    <definedName function="false" hidden="false" localSheetId="31" name="máximo_ajustado" vbProcedure="false">'Graf 31'!amplitud_tramo*ROUND(#REF!/'Graf 31'!amplitud_tramo,0)</definedName>
    <definedName function="false" hidden="false" localSheetId="31" name="mínimo_ajustado" vbProcedure="false">'Graf 31'!amplitud_tramo*ROUND(#REF!/'Graf 31'!amplitud_tramo,0)</definedName>
    <definedName function="false" hidden="false" localSheetId="31" name="N_tramos" vbProcedure="false">1+('Graf 31'!máximo_ajustado-'Graf 31'!mínimo_ajustado)/'Graf 31'!amplitud_tramo</definedName>
    <definedName function="false" hidden="false" localSheetId="31" name="tramos" vbProcedure="false">IF(progresión+1&lt;='Graf 31'!N_tramos,'Graf 31'!mínimo_ajustado+'Graf 31'!amplitud_tramo*progresión,"")</definedName>
    <definedName function="false" hidden="false" localSheetId="32" name="amplitud_tramo" vbProcedure="false">#REF!</definedName>
    <definedName function="false" hidden="false" localSheetId="32" name="columna" vbProcedure="false">#REF!</definedName>
    <definedName function="false" hidden="false" localSheetId="32" name="datos_histograma" vbProcedure="false">#REF!</definedName>
    <definedName function="false" hidden="false" localSheetId="32" name="fila_subtítulo" vbProcedure="false">MATCH(#REF!,#REF!,0)</definedName>
    <definedName function="false" hidden="false" localSheetId="32" name="máximo_ajustado" vbProcedure="false">'Graf 32'!amplitud_tramo*ROUND(#REF!/'Graf 32'!amplitud_tramo,0)</definedName>
    <definedName function="false" hidden="false" localSheetId="32" name="mínimo_ajustado" vbProcedure="false">'Graf 32'!amplitud_tramo*ROUND(#REF!/'Graf 32'!amplitud_tramo,0)</definedName>
    <definedName function="false" hidden="false" localSheetId="32" name="N_tramos" vbProcedure="false">1+('Graf 32'!máximo_ajustado-'Graf 32'!mínimo_ajustado)/'Graf 32'!amplitud_tramo</definedName>
    <definedName function="false" hidden="false" localSheetId="32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4">
  <si>
    <t xml:space="preserve"> EXPECTATIVAS ECONÓMICAS Abril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G28</t>
  </si>
  <si>
    <t xml:space="preserve">PIB Año 2020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0</t>
  </si>
  <si>
    <t xml:space="preserve">PIB No Minero Año 2018 ( variación 12 meses )</t>
  </si>
  <si>
    <t xml:space="preserve">G31</t>
  </si>
  <si>
    <t xml:space="preserve">PIB No Minero Año 2019 ( variación 12 meses )</t>
  </si>
  <si>
    <t xml:space="preserve">G32</t>
  </si>
  <si>
    <t xml:space="preserve">PIB No Minero Año 2020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3</t>
  </si>
  <si>
    <t xml:space="preserve">&lt;=2,5</t>
  </si>
  <si>
    <t xml:space="preserve">&gt;=2,9</t>
  </si>
  <si>
    <t xml:space="preserve">&lt;=2,8</t>
  </si>
  <si>
    <t xml:space="preserve">&lt;=2,3</t>
  </si>
  <si>
    <t xml:space="preserve">&gt;=2,7</t>
  </si>
  <si>
    <t xml:space="preserve">&gt;=3</t>
  </si>
  <si>
    <t xml:space="preserve">&lt;=2,25</t>
  </si>
  <si>
    <t xml:space="preserve">&gt;=3,25</t>
  </si>
  <si>
    <t xml:space="preserve">&gt;=3,5</t>
  </si>
  <si>
    <t xml:space="preserve">&lt;=3</t>
  </si>
  <si>
    <t xml:space="preserve">&lt;=1,2</t>
  </si>
  <si>
    <t xml:space="preserve">&gt;=1,6</t>
  </si>
  <si>
    <t xml:space="preserve">&lt;=1,4</t>
  </si>
  <si>
    <t xml:space="preserve">&gt;=1,8</t>
  </si>
  <si>
    <t xml:space="preserve">&lt;=3,8</t>
  </si>
  <si>
    <t xml:space="preserve">&gt;=4,2</t>
  </si>
  <si>
    <t xml:space="preserve">&lt;=4</t>
  </si>
  <si>
    <t xml:space="preserve">&gt;=4,6</t>
  </si>
  <si>
    <t xml:space="preserve">&lt;=4,2</t>
  </si>
  <si>
    <t xml:space="preserve">&gt;=4,8</t>
  </si>
  <si>
    <t xml:space="preserve">&lt;=595</t>
  </si>
  <si>
    <t xml:space="preserve">&gt;=615</t>
  </si>
  <si>
    <t xml:space="preserve">&gt;=625</t>
  </si>
  <si>
    <t xml:space="preserve">&lt;=600</t>
  </si>
  <si>
    <t xml:space="preserve">&gt;=630</t>
  </si>
  <si>
    <t xml:space="preserve">&lt;=3,7</t>
  </si>
  <si>
    <t xml:space="preserve">&gt;=4,3</t>
  </si>
  <si>
    <t xml:space="preserve">&lt;=2,7</t>
  </si>
  <si>
    <t xml:space="preserve">&gt;=3,2</t>
  </si>
  <si>
    <t xml:space="preserve">&lt;=3,5</t>
  </si>
  <si>
    <t xml:space="preserve">&gt;=4,1</t>
  </si>
  <si>
    <t xml:space="preserve">&lt;=3,3</t>
  </si>
  <si>
    <t xml:space="preserve">&gt;=3,9</t>
  </si>
  <si>
    <t xml:space="preserve">&lt;=3,4</t>
  </si>
  <si>
    <t xml:space="preserve">&gt;=4</t>
  </si>
  <si>
    <t xml:space="preserve">&gt;=3,8</t>
  </si>
  <si>
    <t xml:space="preserve">&lt;=3,2</t>
  </si>
  <si>
    <t xml:space="preserve">&gt;=3,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17679239850274"/>
          <c:w val="0.982637916549986"/>
          <c:h val="0.9282320760149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302865"/>
        <c:axId val="949589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337320"/>
        <c:axId val="40202972"/>
      </c:lineChart>
      <c:catAx>
        <c:axId val="993028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8960"/>
        <c:crossesAt val="0"/>
        <c:auto val="1"/>
        <c:lblAlgn val="ctr"/>
        <c:lblOffset val="100"/>
        <c:noMultiLvlLbl val="0"/>
      </c:catAx>
      <c:valAx>
        <c:axId val="949589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2865"/>
        <c:crossesAt val="1"/>
        <c:crossBetween val="midCat"/>
      </c:valAx>
      <c:catAx>
        <c:axId val="32337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2972"/>
        <c:auto val="1"/>
        <c:lblAlgn val="ctr"/>
        <c:lblOffset val="100"/>
        <c:noMultiLvlLbl val="0"/>
      </c:catAx>
      <c:valAx>
        <c:axId val="402029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337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5264631756"/>
          <c:y val="0.0235387273250792"/>
          <c:w val="0.232147857742929"/>
          <c:h val="0.06600921393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718216044019693"/>
          <c:w val="0.982689421701044"/>
          <c:h val="0.9281783955980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6951171"/>
        <c:axId val="283322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382247"/>
        <c:axId val="75638619"/>
      </c:lineChart>
      <c:catAx>
        <c:axId val="69511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2286"/>
        <c:crossesAt val="0"/>
        <c:auto val="1"/>
        <c:lblAlgn val="ctr"/>
        <c:lblOffset val="100"/>
        <c:noMultiLvlLbl val="0"/>
      </c:catAx>
      <c:valAx>
        <c:axId val="283322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171"/>
        <c:crossesAt val="1"/>
        <c:crossBetween val="midCat"/>
      </c:valAx>
      <c:catAx>
        <c:axId val="37382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8619"/>
        <c:auto val="1"/>
        <c:lblAlgn val="ctr"/>
        <c:lblOffset val="100"/>
        <c:noMultiLvlLbl val="0"/>
      </c:catAx>
      <c:valAx>
        <c:axId val="756386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382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68184832304"/>
          <c:y val="0.0236750651607298"/>
          <c:w val="0.231459184029596"/>
          <c:h val="0.066391543585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720323676034969"/>
          <c:w val="0.983115832424637"/>
          <c:h val="0.9279676323965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442199"/>
        <c:axId val="952722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941298"/>
        <c:axId val="21902171"/>
      </c:lineChart>
      <c:catAx>
        <c:axId val="244421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2260"/>
        <c:crossesAt val="0"/>
        <c:auto val="1"/>
        <c:lblAlgn val="ctr"/>
        <c:lblOffset val="100"/>
        <c:noMultiLvlLbl val="0"/>
      </c:catAx>
      <c:valAx>
        <c:axId val="952722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2199"/>
        <c:crossesAt val="1"/>
        <c:crossBetween val="midCat"/>
      </c:valAx>
      <c:catAx>
        <c:axId val="15941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2171"/>
        <c:auto val="1"/>
        <c:lblAlgn val="ctr"/>
        <c:lblOffset val="100"/>
        <c:noMultiLvlLbl val="0"/>
      </c:catAx>
      <c:valAx>
        <c:axId val="219021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412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46586232368"/>
          <c:y val="0.0236254605881078"/>
          <c:w val="0.233282915332935"/>
          <c:h val="0.0662524384076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27392353242196"/>
          <c:w val="0.982268398268398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239018"/>
        <c:axId val="690633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33190"/>
        <c:axId val="6424519"/>
      </c:lineChart>
      <c:catAx>
        <c:axId val="702390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3381"/>
        <c:crossesAt val="0"/>
        <c:auto val="1"/>
        <c:lblAlgn val="ctr"/>
        <c:lblOffset val="100"/>
        <c:noMultiLvlLbl val="0"/>
      </c:catAx>
      <c:valAx>
        <c:axId val="690633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9018"/>
        <c:crossesAt val="1"/>
        <c:crossBetween val="midCat"/>
      </c:valAx>
      <c:catAx>
        <c:axId val="2833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519"/>
        <c:auto val="1"/>
        <c:lblAlgn val="ctr"/>
        <c:lblOffset val="100"/>
        <c:noMultiLvlLbl val="0"/>
      </c:catAx>
      <c:valAx>
        <c:axId val="64245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331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40514657504204"/>
          <c:w val="0.229679653679654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71875"/>
          <c:w val="0.982233942884902"/>
          <c:h val="0.9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004706"/>
        <c:axId val="901660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773177"/>
        <c:axId val="71803342"/>
      </c:lineChart>
      <c:catAx>
        <c:axId val="360047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6064"/>
        <c:crossesAt val="0"/>
        <c:auto val="1"/>
        <c:lblAlgn val="ctr"/>
        <c:lblOffset val="100"/>
        <c:noMultiLvlLbl val="0"/>
      </c:catAx>
      <c:valAx>
        <c:axId val="901660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4706"/>
        <c:crossesAt val="1"/>
        <c:crossBetween val="midCat"/>
      </c:valAx>
      <c:catAx>
        <c:axId val="74773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3342"/>
        <c:auto val="1"/>
        <c:lblAlgn val="ctr"/>
        <c:lblOffset val="100"/>
        <c:noMultiLvlLbl val="0"/>
      </c:catAx>
      <c:valAx>
        <c:axId val="718033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7731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39092265519"/>
          <c:y val="0.0236918604651163"/>
          <c:w val="0.230125958569"/>
          <c:h val="0.06664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9296926208"/>
          <c:y val="0.0717102904266762"/>
          <c:w val="0.983268361679374"/>
          <c:h val="0.928289709573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616890"/>
        <c:axId val="263305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931862"/>
        <c:axId val="86040185"/>
      </c:lineChart>
      <c:catAx>
        <c:axId val="336168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0513"/>
        <c:crossesAt val="0"/>
        <c:auto val="1"/>
        <c:lblAlgn val="ctr"/>
        <c:lblOffset val="100"/>
        <c:noMultiLvlLbl val="0"/>
      </c:catAx>
      <c:valAx>
        <c:axId val="263305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6890"/>
        <c:crossesAt val="1"/>
        <c:crossBetween val="midCat"/>
      </c:valAx>
      <c:catAx>
        <c:axId val="32931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0185"/>
        <c:auto val="1"/>
        <c:lblAlgn val="ctr"/>
        <c:lblOffset val="100"/>
        <c:noMultiLvlLbl val="0"/>
      </c:catAx>
      <c:valAx>
        <c:axId val="860401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9318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18449649843"/>
          <c:y val="0.0234492649695231"/>
          <c:w val="0.228792217200814"/>
          <c:h val="0.065758336321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77252739583"/>
          <c:y val="0.0752021767062202"/>
          <c:w val="0.982690025825365"/>
          <c:h val="0.924797823293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&gt;=1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537337"/>
        <c:axId val="229702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&gt;=1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628947"/>
        <c:axId val="72624768"/>
      </c:lineChart>
      <c:catAx>
        <c:axId val="485373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0252"/>
        <c:crossesAt val="0"/>
        <c:auto val="1"/>
        <c:lblAlgn val="ctr"/>
        <c:lblOffset val="100"/>
        <c:noMultiLvlLbl val="0"/>
      </c:catAx>
      <c:valAx>
        <c:axId val="229702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7337"/>
        <c:crossesAt val="1"/>
        <c:crossBetween val="midCat"/>
      </c:valAx>
      <c:catAx>
        <c:axId val="97628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4768"/>
        <c:auto val="1"/>
        <c:lblAlgn val="ctr"/>
        <c:lblOffset val="100"/>
        <c:noMultiLvlLbl val="0"/>
      </c:catAx>
      <c:valAx>
        <c:axId val="726247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6289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411391079779"/>
          <c:y val="0.0246391051318872"/>
          <c:w val="0.231451106302785"/>
          <c:h val="0.069306930693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751414560543191"/>
          <c:w val="0.982689421701044"/>
          <c:h val="0.9248585439456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272283"/>
        <c:axId val="114810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169654"/>
        <c:axId val="64583549"/>
      </c:lineChart>
      <c:catAx>
        <c:axId val="372722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1035"/>
        <c:crossesAt val="0"/>
        <c:auto val="1"/>
        <c:lblAlgn val="ctr"/>
        <c:lblOffset val="100"/>
        <c:noMultiLvlLbl val="0"/>
      </c:catAx>
      <c:valAx>
        <c:axId val="114810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2283"/>
        <c:crossesAt val="1"/>
        <c:crossBetween val="midCat"/>
      </c:valAx>
      <c:catAx>
        <c:axId val="13169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3549"/>
        <c:auto val="1"/>
        <c:lblAlgn val="ctr"/>
        <c:lblOffset val="100"/>
        <c:noMultiLvlLbl val="0"/>
      </c:catAx>
      <c:valAx>
        <c:axId val="645835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1696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79579799672"/>
          <c:y val="0.0246699358732554"/>
          <c:w val="0.231459184029596"/>
          <c:h val="0.069181440965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44034385652883"/>
          <c:w val="0.982637916549986"/>
          <c:h val="0.925596561434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&gt;=4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289509"/>
        <c:axId val="829267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&gt;=4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224984"/>
        <c:axId val="56641206"/>
      </c:lineChart>
      <c:catAx>
        <c:axId val="722895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6788"/>
        <c:crossesAt val="0"/>
        <c:auto val="1"/>
        <c:lblAlgn val="ctr"/>
        <c:lblOffset val="100"/>
        <c:noMultiLvlLbl val="0"/>
      </c:catAx>
      <c:valAx>
        <c:axId val="829267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9509"/>
        <c:crossesAt val="1"/>
        <c:crossBetween val="midCat"/>
      </c:valAx>
      <c:catAx>
        <c:axId val="612249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1206"/>
        <c:auto val="1"/>
        <c:lblAlgn val="ctr"/>
        <c:lblOffset val="100"/>
        <c:noMultiLvlLbl val="0"/>
      </c:catAx>
      <c:valAx>
        <c:axId val="566412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2249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5264631756"/>
          <c:y val="0.0243070994516081"/>
          <c:w val="0.232147857742929"/>
          <c:h val="0.067956128649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743745774171738"/>
          <c:w val="0.982837771029028"/>
          <c:h val="0.925625422582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68910"/>
        <c:axId val="819860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713176"/>
        <c:axId val="1949670"/>
      </c:lineChart>
      <c:catAx>
        <c:axId val="53689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6066"/>
        <c:crossesAt val="0"/>
        <c:auto val="1"/>
        <c:lblAlgn val="ctr"/>
        <c:lblOffset val="100"/>
        <c:noMultiLvlLbl val="0"/>
      </c:catAx>
      <c:valAx>
        <c:axId val="819860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910"/>
        <c:crossesAt val="1"/>
        <c:crossBetween val="midCat"/>
      </c:valAx>
      <c:catAx>
        <c:axId val="71713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670"/>
        <c:auto val="1"/>
        <c:lblAlgn val="ctr"/>
        <c:lblOffset val="100"/>
        <c:noMultiLvlLbl val="0"/>
      </c:catAx>
      <c:valAx>
        <c:axId val="19496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713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979942086306"/>
          <c:y val="0.0245661482983998"/>
          <c:w val="0.234197330319938"/>
          <c:h val="0.068890391405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208901095"/>
          <c:y val="0.0750563486100676"/>
          <c:w val="0.983099186648358"/>
          <c:h val="0.9249436513899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561219"/>
        <c:axId val="709746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630409"/>
        <c:axId val="31382101"/>
      </c:lineChart>
      <c:catAx>
        <c:axId val="935612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4699"/>
        <c:crossesAt val="0"/>
        <c:auto val="1"/>
        <c:lblAlgn val="ctr"/>
        <c:lblOffset val="100"/>
        <c:noMultiLvlLbl val="0"/>
      </c:catAx>
      <c:valAx>
        <c:axId val="709746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1219"/>
        <c:crossesAt val="1"/>
        <c:crossBetween val="midCat"/>
      </c:valAx>
      <c:catAx>
        <c:axId val="70630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2101"/>
        <c:auto val="1"/>
        <c:lblAlgn val="ctr"/>
        <c:lblOffset val="100"/>
        <c:noMultiLvlLbl val="0"/>
      </c:catAx>
      <c:valAx>
        <c:axId val="313821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6304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65617407838"/>
          <c:y val="0.0245679939894816"/>
          <c:w val="0.233512904475195"/>
          <c:h val="0.0688955672426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5600280014"/>
          <c:y val="0.0741068792441689"/>
          <c:w val="0.982639131956598"/>
          <c:h val="0.925893120755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189346"/>
        <c:axId val="143450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766991"/>
        <c:axId val="60994488"/>
      </c:lineChart>
      <c:catAx>
        <c:axId val="901893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5029"/>
        <c:crossesAt val="0"/>
        <c:auto val="1"/>
        <c:lblAlgn val="ctr"/>
        <c:lblOffset val="100"/>
        <c:noMultiLvlLbl val="0"/>
      </c:catAx>
      <c:valAx>
        <c:axId val="143450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9346"/>
        <c:crossesAt val="1"/>
        <c:crossBetween val="midCat"/>
      </c:valAx>
      <c:catAx>
        <c:axId val="68766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4488"/>
        <c:auto val="1"/>
        <c:lblAlgn val="ctr"/>
        <c:lblOffset val="100"/>
        <c:noMultiLvlLbl val="0"/>
      </c:catAx>
      <c:valAx>
        <c:axId val="609944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7669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78858942947"/>
          <c:y val="0.0242102155299675"/>
          <c:w val="0.232131606580329"/>
          <c:h val="0.067685267198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9202419665"/>
          <c:y val="0.0740385325164243"/>
          <c:w val="0.982656736249519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&gt;=61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098813"/>
        <c:axId val="191184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&gt;=61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249638"/>
        <c:axId val="56112331"/>
      </c:lineChart>
      <c:catAx>
        <c:axId val="590988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8407"/>
        <c:crossesAt val="0"/>
        <c:auto val="1"/>
        <c:lblAlgn val="ctr"/>
        <c:lblOffset val="100"/>
        <c:noMultiLvlLbl val="0"/>
      </c:catAx>
      <c:valAx>
        <c:axId val="191184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8813"/>
        <c:crossesAt val="1"/>
        <c:crossBetween val="midCat"/>
      </c:valAx>
      <c:catAx>
        <c:axId val="75249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2331"/>
        <c:auto val="1"/>
        <c:lblAlgn val="ctr"/>
        <c:lblOffset val="100"/>
        <c:noMultiLvlLbl val="0"/>
      </c:catAx>
      <c:valAx>
        <c:axId val="561123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2496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81020315396"/>
          <c:y val="0.0242120026574149"/>
          <c:w val="0.231896220147558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94350282486"/>
          <c:y val="0.072953216374269"/>
          <c:w val="0.982838983050848"/>
          <c:h val="0.9270467836257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288812"/>
        <c:axId val="776349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160068"/>
        <c:axId val="88951677"/>
      </c:lineChart>
      <c:catAx>
        <c:axId val="862888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4904"/>
        <c:crossesAt val="0"/>
        <c:auto val="1"/>
        <c:lblAlgn val="ctr"/>
        <c:lblOffset val="100"/>
        <c:noMultiLvlLbl val="0"/>
      </c:catAx>
      <c:valAx>
        <c:axId val="776349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8812"/>
        <c:crossesAt val="1"/>
        <c:crossBetween val="midCat"/>
      </c:valAx>
      <c:catAx>
        <c:axId val="99160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1677"/>
        <c:auto val="1"/>
        <c:lblAlgn val="ctr"/>
        <c:lblOffset val="100"/>
        <c:noMultiLvlLbl val="0"/>
      </c:catAx>
      <c:valAx>
        <c:axId val="889516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1600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35875706215"/>
          <c:y val="0.0240497076023392"/>
          <c:w val="0.234180790960452"/>
          <c:h val="0.067032163742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64155194874"/>
          <c:y val="0.0740386032120229"/>
          <c:w val="0.983100376720769"/>
          <c:h val="0.9259613967879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00</c:v>
                </c:pt>
                <c:pt idx="1">
                  <c:v>605</c:v>
                </c:pt>
                <c:pt idx="2">
                  <c:v>610</c:v>
                </c:pt>
                <c:pt idx="3">
                  <c:v>615</c:v>
                </c:pt>
                <c:pt idx="4">
                  <c:v>620</c:v>
                </c:pt>
                <c:pt idx="5">
                  <c:v>625</c:v>
                </c:pt>
                <c:pt idx="6">
                  <c:v>&gt;=6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698864"/>
        <c:axId val="956046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00</c:v>
                </c:pt>
                <c:pt idx="1">
                  <c:v>605</c:v>
                </c:pt>
                <c:pt idx="2">
                  <c:v>610</c:v>
                </c:pt>
                <c:pt idx="3">
                  <c:v>615</c:v>
                </c:pt>
                <c:pt idx="4">
                  <c:v>620</c:v>
                </c:pt>
                <c:pt idx="5">
                  <c:v>625</c:v>
                </c:pt>
                <c:pt idx="6">
                  <c:v>&gt;=6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913353"/>
        <c:axId val="58874564"/>
      </c:lineChart>
      <c:catAx>
        <c:axId val="406988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4614"/>
        <c:crossesAt val="0"/>
        <c:auto val="1"/>
        <c:lblAlgn val="ctr"/>
        <c:lblOffset val="100"/>
        <c:noMultiLvlLbl val="0"/>
      </c:catAx>
      <c:valAx>
        <c:axId val="956046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8864"/>
        <c:crossesAt val="1"/>
        <c:crossBetween val="midCat"/>
      </c:valAx>
      <c:catAx>
        <c:axId val="26913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4564"/>
        <c:auto val="1"/>
        <c:lblAlgn val="ctr"/>
        <c:lblOffset val="100"/>
        <c:noMultiLvlLbl val="0"/>
      </c:catAx>
      <c:valAx>
        <c:axId val="588745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9133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734957574904"/>
          <c:y val="0.0241638426403418"/>
          <c:w val="0.233496461641376"/>
          <c:h val="0.06755562104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6223798102"/>
          <c:y val="0.074033230407293"/>
          <c:w val="0.981958494107832"/>
          <c:h val="0.9259667695927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33406"/>
        <c:axId val="439602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594571"/>
        <c:axId val="65135589"/>
      </c:lineChart>
      <c:catAx>
        <c:axId val="30334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0234"/>
        <c:crossesAt val="0"/>
        <c:auto val="1"/>
        <c:lblAlgn val="ctr"/>
        <c:lblOffset val="100"/>
        <c:noMultiLvlLbl val="0"/>
      </c:catAx>
      <c:valAx>
        <c:axId val="439602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406"/>
        <c:crossesAt val="1"/>
        <c:crossBetween val="midCat"/>
      </c:valAx>
      <c:catAx>
        <c:axId val="86594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5589"/>
        <c:auto val="1"/>
        <c:lblAlgn val="ctr"/>
        <c:lblOffset val="100"/>
        <c:noMultiLvlLbl val="0"/>
      </c:catAx>
      <c:valAx>
        <c:axId val="651355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5945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898286230751"/>
          <c:y val="0.0241876194677253"/>
          <c:w val="0.23054194041784"/>
          <c:h val="0.067416556388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28848114169215"/>
          <c:w val="0.982234737866778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450560"/>
        <c:axId val="29270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523914"/>
        <c:axId val="4908322"/>
      </c:lineChart>
      <c:catAx>
        <c:axId val="284505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005"/>
        <c:crossesAt val="0"/>
        <c:auto val="1"/>
        <c:lblAlgn val="ctr"/>
        <c:lblOffset val="100"/>
        <c:noMultiLvlLbl val="0"/>
      </c:catAx>
      <c:valAx>
        <c:axId val="29270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0560"/>
        <c:crossesAt val="1"/>
        <c:crossBetween val="midCat"/>
      </c:valAx>
      <c:catAx>
        <c:axId val="80523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322"/>
        <c:auto val="1"/>
        <c:lblAlgn val="ctr"/>
        <c:lblOffset val="100"/>
        <c:noMultiLvlLbl val="0"/>
      </c:catAx>
      <c:valAx>
        <c:axId val="49083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5239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39551478083588"/>
          <c:w val="0.230565985259352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728848114169215"/>
          <c:w val="0.982672489082969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467989"/>
        <c:axId val="46781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051528"/>
        <c:axId val="67816757"/>
      </c:lineChart>
      <c:catAx>
        <c:axId val="474679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148"/>
        <c:crossesAt val="0"/>
        <c:auto val="1"/>
        <c:lblAlgn val="ctr"/>
        <c:lblOffset val="100"/>
        <c:noMultiLvlLbl val="0"/>
      </c:catAx>
      <c:valAx>
        <c:axId val="46781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7989"/>
        <c:crossesAt val="1"/>
        <c:crossBetween val="midCat"/>
      </c:valAx>
      <c:catAx>
        <c:axId val="62051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6757"/>
        <c:auto val="1"/>
        <c:lblAlgn val="ctr"/>
        <c:lblOffset val="100"/>
        <c:noMultiLvlLbl val="0"/>
      </c:catAx>
      <c:valAx>
        <c:axId val="678167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0515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87772925764"/>
          <c:y val="0.0239551478083588"/>
          <c:w val="0.231685589519651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82582876306"/>
          <c:y val="0.0728901186922013"/>
          <c:w val="0.982673699654173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621579"/>
        <c:axId val="150891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892752"/>
        <c:axId val="66969038"/>
      </c:lineChart>
      <c:catAx>
        <c:axId val="256215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9194"/>
        <c:crossesAt val="0"/>
        <c:auto val="1"/>
        <c:lblAlgn val="ctr"/>
        <c:lblOffset val="100"/>
        <c:noMultiLvlLbl val="0"/>
      </c:catAx>
      <c:valAx>
        <c:axId val="150891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1579"/>
        <c:crossesAt val="1"/>
        <c:crossBetween val="midCat"/>
      </c:valAx>
      <c:catAx>
        <c:axId val="68892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9038"/>
        <c:auto val="1"/>
        <c:lblAlgn val="ctr"/>
        <c:lblOffset val="100"/>
        <c:noMultiLvlLbl val="0"/>
      </c:catAx>
      <c:valAx>
        <c:axId val="669690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92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62779893108"/>
          <c:y val="0.0239568921575766"/>
          <c:w val="0.231669403011143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582576085388"/>
          <c:w val="0.982268398268398"/>
          <c:h val="0.9282417423914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593651"/>
        <c:axId val="37980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728704"/>
        <c:axId val="22980828"/>
      </c:lineChart>
      <c:catAx>
        <c:axId val="485936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016"/>
        <c:crossesAt val="0"/>
        <c:auto val="1"/>
        <c:lblAlgn val="ctr"/>
        <c:lblOffset val="100"/>
        <c:noMultiLvlLbl val="0"/>
      </c:catAx>
      <c:valAx>
        <c:axId val="37980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3651"/>
        <c:crossesAt val="1"/>
        <c:crossBetween val="midCat"/>
      </c:valAx>
      <c:catAx>
        <c:axId val="66728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0828"/>
        <c:auto val="1"/>
        <c:lblAlgn val="ctr"/>
        <c:lblOffset val="100"/>
        <c:noMultiLvlLbl val="0"/>
      </c:catAx>
      <c:valAx>
        <c:axId val="229808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7287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28645607962"/>
          <c:w val="0.229679653679654"/>
          <c:h val="0.06613298716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582576085388"/>
          <c:w val="0.982268398268398"/>
          <c:h val="0.9282417423914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&gt;=3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847174"/>
        <c:axId val="391365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&gt;=3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682781"/>
        <c:axId val="56529709"/>
      </c:lineChart>
      <c:catAx>
        <c:axId val="168471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6551"/>
        <c:crossesAt val="0"/>
        <c:auto val="1"/>
        <c:lblAlgn val="ctr"/>
        <c:lblOffset val="100"/>
        <c:noMultiLvlLbl val="0"/>
      </c:catAx>
      <c:valAx>
        <c:axId val="391365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7174"/>
        <c:crossesAt val="1"/>
        <c:crossBetween val="midCat"/>
      </c:valAx>
      <c:catAx>
        <c:axId val="29682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9709"/>
        <c:auto val="1"/>
        <c:lblAlgn val="ctr"/>
        <c:lblOffset val="100"/>
        <c:noMultiLvlLbl val="0"/>
      </c:catAx>
      <c:valAx>
        <c:axId val="565297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6827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28645607962"/>
          <c:w val="0.229679653679654"/>
          <c:h val="0.06613298716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582576085388"/>
          <c:w val="0.982268398268398"/>
          <c:h val="0.9282417423914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266276"/>
        <c:axId val="632384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54657"/>
        <c:axId val="87007947"/>
      </c:lineChart>
      <c:catAx>
        <c:axId val="332662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8433"/>
        <c:crossesAt val="0"/>
        <c:auto val="1"/>
        <c:lblAlgn val="ctr"/>
        <c:lblOffset val="100"/>
        <c:noMultiLvlLbl val="0"/>
      </c:catAx>
      <c:valAx>
        <c:axId val="632384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6276"/>
        <c:crossesAt val="1"/>
        <c:crossBetween val="midCat"/>
      </c:valAx>
      <c:catAx>
        <c:axId val="84554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7947"/>
        <c:auto val="1"/>
        <c:lblAlgn val="ctr"/>
        <c:lblOffset val="100"/>
        <c:noMultiLvlLbl val="0"/>
      </c:catAx>
      <c:valAx>
        <c:axId val="870079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546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28645607962"/>
          <c:w val="0.229679653679654"/>
          <c:h val="0.06613298716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704883227176221"/>
          <c:w val="0.98265431019409"/>
          <c:h val="0.9295116772823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&gt;=2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287078"/>
        <c:axId val="839304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&gt;=2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848960"/>
        <c:axId val="39214248"/>
      </c:lineChart>
      <c:catAx>
        <c:axId val="212870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0450"/>
        <c:crossesAt val="0"/>
        <c:auto val="1"/>
        <c:lblAlgn val="ctr"/>
        <c:lblOffset val="100"/>
        <c:noMultiLvlLbl val="0"/>
      </c:catAx>
      <c:valAx>
        <c:axId val="839304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7078"/>
        <c:crossesAt val="1"/>
        <c:crossBetween val="midCat"/>
      </c:valAx>
      <c:catAx>
        <c:axId val="91848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4248"/>
        <c:auto val="1"/>
        <c:lblAlgn val="ctr"/>
        <c:lblOffset val="100"/>
        <c:noMultiLvlLbl val="0"/>
      </c:catAx>
      <c:valAx>
        <c:axId val="392142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8489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64416856094"/>
          <c:y val="0.0232130219391366"/>
          <c:w val="0.231928658856443"/>
          <c:h val="0.064897381457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20415374630418"/>
          <c:w val="0.982268398268398"/>
          <c:h val="0.9279584625369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067585"/>
        <c:axId val="560485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51497"/>
        <c:axId val="63237015"/>
      </c:lineChart>
      <c:catAx>
        <c:axId val="490675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8537"/>
        <c:crossesAt val="0"/>
        <c:auto val="1"/>
        <c:lblAlgn val="ctr"/>
        <c:lblOffset val="100"/>
        <c:noMultiLvlLbl val="0"/>
      </c:catAx>
      <c:valAx>
        <c:axId val="560485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7585"/>
        <c:crossesAt val="1"/>
        <c:crossBetween val="midCat"/>
      </c:valAx>
      <c:catAx>
        <c:axId val="3251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7015"/>
        <c:auto val="1"/>
        <c:lblAlgn val="ctr"/>
        <c:lblOffset val="100"/>
        <c:noMultiLvlLbl val="0"/>
      </c:catAx>
      <c:valAx>
        <c:axId val="632370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514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1163914329"/>
          <c:w val="0.229679653679654"/>
          <c:h val="0.06612821807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7429788413"/>
          <c:y val="0.0717634331049405"/>
          <c:w val="0.982269626346227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100377"/>
        <c:axId val="600174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012751"/>
        <c:axId val="4770079"/>
      </c:lineChart>
      <c:catAx>
        <c:axId val="121003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7402"/>
        <c:crossesAt val="0"/>
        <c:auto val="1"/>
        <c:lblAlgn val="ctr"/>
        <c:lblOffset val="100"/>
        <c:noMultiLvlLbl val="0"/>
      </c:catAx>
      <c:valAx>
        <c:axId val="600174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0377"/>
        <c:crossesAt val="1"/>
        <c:crossBetween val="midCat"/>
      </c:valAx>
      <c:catAx>
        <c:axId val="27012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079"/>
        <c:auto val="1"/>
        <c:lblAlgn val="ctr"/>
        <c:lblOffset val="100"/>
        <c:noMultiLvlLbl val="0"/>
      </c:catAx>
      <c:valAx>
        <c:axId val="47700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0127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10070298161"/>
          <c:y val="0.0235845654525784"/>
          <c:w val="0.229663746234027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7429788413"/>
          <c:y val="0.0717634331049405"/>
          <c:w val="0.982269626346227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943425"/>
        <c:axId val="62401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873168"/>
        <c:axId val="94189648"/>
      </c:lineChart>
      <c:catAx>
        <c:axId val="309434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130"/>
        <c:crossesAt val="0"/>
        <c:auto val="1"/>
        <c:lblAlgn val="ctr"/>
        <c:lblOffset val="100"/>
        <c:noMultiLvlLbl val="0"/>
      </c:catAx>
      <c:valAx>
        <c:axId val="62401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3425"/>
        <c:crossesAt val="1"/>
        <c:crossBetween val="midCat"/>
      </c:valAx>
      <c:catAx>
        <c:axId val="81873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9648"/>
        <c:auto val="1"/>
        <c:lblAlgn val="ctr"/>
        <c:lblOffset val="100"/>
        <c:noMultiLvlLbl val="0"/>
      </c:catAx>
      <c:valAx>
        <c:axId val="941896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731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10070298161"/>
          <c:y val="0.0235845654525784"/>
          <c:w val="0.229663746234027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72953216374269"/>
          <c:w val="0.982818839301464"/>
          <c:h val="0.9270467836257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965206"/>
        <c:axId val="312781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953860"/>
        <c:axId val="86047290"/>
      </c:lineChart>
      <c:catAx>
        <c:axId val="669652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8127"/>
        <c:crossesAt val="0"/>
        <c:auto val="1"/>
        <c:lblAlgn val="ctr"/>
        <c:lblOffset val="100"/>
        <c:noMultiLvlLbl val="0"/>
      </c:catAx>
      <c:valAx>
        <c:axId val="312781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5206"/>
        <c:crossesAt val="1"/>
        <c:crossBetween val="midCat"/>
      </c:valAx>
      <c:catAx>
        <c:axId val="75953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7290"/>
        <c:auto val="1"/>
        <c:lblAlgn val="ctr"/>
        <c:lblOffset val="100"/>
        <c:noMultiLvlLbl val="0"/>
      </c:catAx>
      <c:valAx>
        <c:axId val="860472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9538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21555829952"/>
          <c:y val="0.0240497076023392"/>
          <c:w val="0.233974245898748"/>
          <c:h val="0.067032163742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728901186922013"/>
          <c:w val="0.982233942884902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&gt;=2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891897"/>
        <c:axId val="708703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&gt;=2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938412"/>
        <c:axId val="7520839"/>
      </c:lineChart>
      <c:catAx>
        <c:axId val="778918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0347"/>
        <c:crossesAt val="0"/>
        <c:auto val="1"/>
        <c:lblAlgn val="ctr"/>
        <c:lblOffset val="100"/>
        <c:noMultiLvlLbl val="0"/>
      </c:catAx>
      <c:valAx>
        <c:axId val="708703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91897"/>
        <c:crossesAt val="1"/>
        <c:crossBetween val="midCat"/>
      </c:valAx>
      <c:catAx>
        <c:axId val="55938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839"/>
        <c:auto val="1"/>
        <c:lblAlgn val="ctr"/>
        <c:lblOffset val="100"/>
        <c:noMultiLvlLbl val="0"/>
      </c:catAx>
      <c:valAx>
        <c:axId val="75208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9384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39092265519"/>
          <c:y val="0.0239568921575766"/>
          <c:w val="0.230125958569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27339181286549"/>
          <c:w val="0.982688817534553"/>
          <c:h val="0.9272660818713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99227596"/>
        <c:axId val="101938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881793"/>
        <c:axId val="79512138"/>
      </c:lineChart>
      <c:catAx>
        <c:axId val="992275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3837"/>
        <c:crossesAt val="0"/>
        <c:auto val="1"/>
        <c:lblAlgn val="ctr"/>
        <c:lblOffset val="100"/>
        <c:noMultiLvlLbl val="0"/>
      </c:catAx>
      <c:valAx>
        <c:axId val="101938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7596"/>
        <c:crossesAt val="1"/>
        <c:crossBetween val="midCat"/>
      </c:valAx>
      <c:catAx>
        <c:axId val="52881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2138"/>
        <c:auto val="1"/>
        <c:lblAlgn val="ctr"/>
        <c:lblOffset val="100"/>
        <c:noMultiLvlLbl val="0"/>
      </c:catAx>
      <c:valAx>
        <c:axId val="795121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8817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0497076023392"/>
          <c:w val="0.231467262320257"/>
          <c:h val="0.067032163742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88057733676"/>
          <c:y val="0.0729447808009337"/>
          <c:w val="0.982235792103255"/>
          <c:h val="0.9270552191990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24026998"/>
        <c:axId val="887135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264064"/>
        <c:axId val="75099925"/>
      </c:lineChart>
      <c:catAx>
        <c:axId val="240269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3567"/>
        <c:crossesAt val="0"/>
        <c:auto val="1"/>
        <c:lblAlgn val="ctr"/>
        <c:lblOffset val="100"/>
        <c:noMultiLvlLbl val="0"/>
      </c:catAx>
      <c:valAx>
        <c:axId val="88713567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6998"/>
        <c:crossesAt val="1"/>
        <c:crossBetween val="midCat"/>
      </c:valAx>
      <c:catAx>
        <c:axId val="27264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9925"/>
        <c:auto val="1"/>
        <c:lblAlgn val="ctr"/>
        <c:lblOffset val="100"/>
        <c:noMultiLvlLbl val="0"/>
      </c:catAx>
      <c:valAx>
        <c:axId val="750999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2640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7246547776"/>
          <c:y val="0.0239988328835072"/>
          <c:w val="0.230102005412532"/>
          <c:h val="0.0668903639944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40385325164243"/>
          <c:w val="0.982234737866778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87727396"/>
        <c:axId val="893862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253181"/>
        <c:axId val="54347837"/>
      </c:lineChart>
      <c:catAx>
        <c:axId val="877273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6255"/>
        <c:crossesAt val="0"/>
        <c:auto val="1"/>
        <c:lblAlgn val="ctr"/>
        <c:lblOffset val="100"/>
        <c:noMultiLvlLbl val="0"/>
      </c:catAx>
      <c:valAx>
        <c:axId val="893862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7396"/>
        <c:crossesAt val="1"/>
        <c:crossBetween val="midCat"/>
      </c:valAx>
      <c:catAx>
        <c:axId val="84253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7837"/>
        <c:auto val="1"/>
        <c:lblAlgn val="ctr"/>
        <c:lblOffset val="100"/>
        <c:noMultiLvlLbl val="0"/>
      </c:catAx>
      <c:valAx>
        <c:axId val="543478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2531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42120026574149"/>
          <c:w val="0.230565985259352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02052959393"/>
          <c:y val="0.0718802238534777"/>
          <c:w val="0.982219283899927"/>
          <c:h val="0.9281197761465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20028012"/>
        <c:axId val="680238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966967"/>
        <c:axId val="23160430"/>
      </c:lineChart>
      <c:catAx>
        <c:axId val="200280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3824"/>
        <c:crossesAt val="0"/>
        <c:auto val="1"/>
        <c:lblAlgn val="ctr"/>
        <c:lblOffset val="100"/>
        <c:noMultiLvlLbl val="0"/>
      </c:catAx>
      <c:valAx>
        <c:axId val="680238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8012"/>
        <c:crossesAt val="1"/>
        <c:crossBetween val="midCat"/>
      </c:valAx>
      <c:catAx>
        <c:axId val="82966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0430"/>
        <c:auto val="1"/>
        <c:lblAlgn val="ctr"/>
        <c:lblOffset val="100"/>
        <c:noMultiLvlLbl val="0"/>
      </c:catAx>
      <c:valAx>
        <c:axId val="231604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9669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8507950868"/>
          <c:y val="0.0236935823824406"/>
          <c:w val="0.230766554159852"/>
          <c:h val="0.066647285413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6&apos;!A1"/><Relationship Id="rId38" Type="http://schemas.openxmlformats.org/officeDocument/2006/relationships/image" Target="../media/image1.png"/><Relationship Id="rId39" Type="http://schemas.openxmlformats.org/officeDocument/2006/relationships/hyperlink" Target="#&apos;Graf 27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8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9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31&apos;!A1"/><Relationship Id="rId63" Type="http://schemas.openxmlformats.org/officeDocument/2006/relationships/image" Target="../media/image1.png"/><Relationship Id="rId64" Type="http://schemas.openxmlformats.org/officeDocument/2006/relationships/hyperlink" Target="#&apos;Graf 32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19080</xdr:rowOff>
    </xdr:from>
    <xdr:to>
      <xdr:col>2</xdr:col>
      <xdr:colOff>211320</xdr:colOff>
      <xdr:row>38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201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28080</xdr:rowOff>
    </xdr:from>
    <xdr:to>
      <xdr:col>2</xdr:col>
      <xdr:colOff>211320</xdr:colOff>
      <xdr:row>39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40052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19440</xdr:rowOff>
    </xdr:from>
    <xdr:to>
      <xdr:col>2</xdr:col>
      <xdr:colOff>211320</xdr:colOff>
      <xdr:row>42</xdr:row>
      <xdr:rowOff>17208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96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19440</xdr:rowOff>
    </xdr:from>
    <xdr:to>
      <xdr:col>2</xdr:col>
      <xdr:colOff>211320</xdr:colOff>
      <xdr:row>43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360" y="815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28080</xdr:rowOff>
    </xdr:from>
    <xdr:to>
      <xdr:col>2</xdr:col>
      <xdr:colOff>211320</xdr:colOff>
      <xdr:row>44</xdr:row>
      <xdr:rowOff>15156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360" y="8353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8</xdr:row>
      <xdr:rowOff>0</xdr:rowOff>
    </xdr:from>
    <xdr:to>
      <xdr:col>10</xdr:col>
      <xdr:colOff>310320</xdr:colOff>
      <xdr:row>11</xdr:row>
      <xdr:rowOff>8568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343240"/>
          <a:ext cx="622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38160</xdr:rowOff>
    </xdr:from>
    <xdr:to>
      <xdr:col>8</xdr:col>
      <xdr:colOff>1138680</xdr:colOff>
      <xdr:row>28</xdr:row>
      <xdr:rowOff>9360</xdr:rowOff>
    </xdr:to>
    <xdr:graphicFrame>
      <xdr:nvGraphicFramePr>
        <xdr:cNvPr id="50" name="5 Gráfico"/>
        <xdr:cNvGraphicFramePr/>
      </xdr:nvGraphicFramePr>
      <xdr:xfrm>
        <a:off x="80640" y="1447920"/>
        <a:ext cx="103456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71000</xdr:rowOff>
    </xdr:from>
    <xdr:to>
      <xdr:col>10</xdr:col>
      <xdr:colOff>377280</xdr:colOff>
      <xdr:row>11</xdr:row>
      <xdr:rowOff>572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323800"/>
          <a:ext cx="608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9720</xdr:rowOff>
    </xdr:from>
    <xdr:to>
      <xdr:col>8</xdr:col>
      <xdr:colOff>1157760</xdr:colOff>
      <xdr:row>27</xdr:row>
      <xdr:rowOff>190800</xdr:rowOff>
    </xdr:to>
    <xdr:graphicFrame>
      <xdr:nvGraphicFramePr>
        <xdr:cNvPr id="52" name="5 Gráfico"/>
        <xdr:cNvGraphicFramePr/>
      </xdr:nvGraphicFramePr>
      <xdr:xfrm>
        <a:off x="130680" y="1419480"/>
        <a:ext cx="103147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52280</xdr:rowOff>
    </xdr:from>
    <xdr:to>
      <xdr:col>10</xdr:col>
      <xdr:colOff>310320</xdr:colOff>
      <xdr:row>11</xdr:row>
      <xdr:rowOff>4788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5200" y="2305080"/>
          <a:ext cx="611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56520</xdr:rowOff>
    </xdr:from>
    <xdr:to>
      <xdr:col>8</xdr:col>
      <xdr:colOff>1147680</xdr:colOff>
      <xdr:row>28</xdr:row>
      <xdr:rowOff>57240</xdr:rowOff>
    </xdr:to>
    <xdr:graphicFrame>
      <xdr:nvGraphicFramePr>
        <xdr:cNvPr id="54" name="5 Gráfico"/>
        <xdr:cNvGraphicFramePr/>
      </xdr:nvGraphicFramePr>
      <xdr:xfrm>
        <a:off x="201240" y="1466280"/>
        <a:ext cx="1023408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7</xdr:row>
      <xdr:rowOff>123480</xdr:rowOff>
    </xdr:from>
    <xdr:to>
      <xdr:col>10</xdr:col>
      <xdr:colOff>493560</xdr:colOff>
      <xdr:row>11</xdr:row>
      <xdr:rowOff>478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35920" y="2276280"/>
          <a:ext cx="614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0</xdr:rowOff>
    </xdr:from>
    <xdr:to>
      <xdr:col>9</xdr:col>
      <xdr:colOff>171000</xdr:colOff>
      <xdr:row>27</xdr:row>
      <xdr:rowOff>133200</xdr:rowOff>
    </xdr:to>
    <xdr:graphicFrame>
      <xdr:nvGraphicFramePr>
        <xdr:cNvPr id="56" name="5 Gráfico"/>
        <xdr:cNvGraphicFramePr/>
      </xdr:nvGraphicFramePr>
      <xdr:xfrm>
        <a:off x="231120" y="1409760"/>
        <a:ext cx="10394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7</xdr:row>
      <xdr:rowOff>123480</xdr:rowOff>
    </xdr:from>
    <xdr:to>
      <xdr:col>10</xdr:col>
      <xdr:colOff>415800</xdr:colOff>
      <xdr:row>11</xdr:row>
      <xdr:rowOff>1944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6040" y="2276280"/>
          <a:ext cx="566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0</xdr:rowOff>
    </xdr:from>
    <xdr:to>
      <xdr:col>9</xdr:col>
      <xdr:colOff>100800</xdr:colOff>
      <xdr:row>27</xdr:row>
      <xdr:rowOff>162360</xdr:rowOff>
    </xdr:to>
    <xdr:graphicFrame>
      <xdr:nvGraphicFramePr>
        <xdr:cNvPr id="58" name="5 Gráfico"/>
        <xdr:cNvGraphicFramePr/>
      </xdr:nvGraphicFramePr>
      <xdr:xfrm>
        <a:off x="181080" y="1409760"/>
        <a:ext cx="103744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7</xdr:row>
      <xdr:rowOff>152280</xdr:rowOff>
    </xdr:from>
    <xdr:to>
      <xdr:col>10</xdr:col>
      <xdr:colOff>319320</xdr:colOff>
      <xdr:row>11</xdr:row>
      <xdr:rowOff>4788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960" y="2305080"/>
          <a:ext cx="65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352080</xdr:rowOff>
    </xdr:from>
    <xdr:to>
      <xdr:col>9</xdr:col>
      <xdr:colOff>360</xdr:colOff>
      <xdr:row>28</xdr:row>
      <xdr:rowOff>28080</xdr:rowOff>
    </xdr:to>
    <xdr:graphicFrame>
      <xdr:nvGraphicFramePr>
        <xdr:cNvPr id="60" name="5 Gráfico"/>
        <xdr:cNvGraphicFramePr/>
      </xdr:nvGraphicFramePr>
      <xdr:xfrm>
        <a:off x="20160" y="1399680"/>
        <a:ext cx="10434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</xdr:row>
      <xdr:rowOff>85320</xdr:rowOff>
    </xdr:from>
    <xdr:to>
      <xdr:col>10</xdr:col>
      <xdr:colOff>290520</xdr:colOff>
      <xdr:row>10</xdr:row>
      <xdr:rowOff>1713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4720" y="2238120"/>
          <a:ext cx="65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</xdr:row>
      <xdr:rowOff>28080</xdr:rowOff>
    </xdr:from>
    <xdr:to>
      <xdr:col>8</xdr:col>
      <xdr:colOff>1118160</xdr:colOff>
      <xdr:row>26</xdr:row>
      <xdr:rowOff>190440</xdr:rowOff>
    </xdr:to>
    <xdr:graphicFrame>
      <xdr:nvGraphicFramePr>
        <xdr:cNvPr id="62" name="5 Gráfico"/>
        <xdr:cNvGraphicFramePr/>
      </xdr:nvGraphicFramePr>
      <xdr:xfrm>
        <a:off x="90720" y="1437840"/>
        <a:ext cx="103150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7</xdr:row>
      <xdr:rowOff>123480</xdr:rowOff>
    </xdr:from>
    <xdr:to>
      <xdr:col>10</xdr:col>
      <xdr:colOff>329040</xdr:colOff>
      <xdr:row>11</xdr:row>
      <xdr:rowOff>194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276280"/>
          <a:ext cx="640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47880</xdr:rowOff>
    </xdr:from>
    <xdr:to>
      <xdr:col>8</xdr:col>
      <xdr:colOff>1147680</xdr:colOff>
      <xdr:row>27</xdr:row>
      <xdr:rowOff>28440</xdr:rowOff>
    </xdr:to>
    <xdr:graphicFrame>
      <xdr:nvGraphicFramePr>
        <xdr:cNvPr id="64" name="5 Gráfico"/>
        <xdr:cNvGraphicFramePr/>
      </xdr:nvGraphicFramePr>
      <xdr:xfrm>
        <a:off x="120600" y="1457640"/>
        <a:ext cx="103147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7</xdr:row>
      <xdr:rowOff>180720</xdr:rowOff>
    </xdr:from>
    <xdr:to>
      <xdr:col>10</xdr:col>
      <xdr:colOff>445320</xdr:colOff>
      <xdr:row>11</xdr:row>
      <xdr:rowOff>7596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333520"/>
          <a:ext cx="646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76320</xdr:rowOff>
    </xdr:from>
    <xdr:to>
      <xdr:col>9</xdr:col>
      <xdr:colOff>50400</xdr:colOff>
      <xdr:row>27</xdr:row>
      <xdr:rowOff>142920</xdr:rowOff>
    </xdr:to>
    <xdr:graphicFrame>
      <xdr:nvGraphicFramePr>
        <xdr:cNvPr id="66" name="5 Gráfico"/>
        <xdr:cNvGraphicFramePr/>
      </xdr:nvGraphicFramePr>
      <xdr:xfrm>
        <a:off x="221040" y="1486080"/>
        <a:ext cx="102841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7</xdr:row>
      <xdr:rowOff>95040</xdr:rowOff>
    </xdr:from>
    <xdr:to>
      <xdr:col>10</xdr:col>
      <xdr:colOff>445320</xdr:colOff>
      <xdr:row>10</xdr:row>
      <xdr:rowOff>18072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247840"/>
          <a:ext cx="646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</xdr:row>
      <xdr:rowOff>352080</xdr:rowOff>
    </xdr:from>
    <xdr:to>
      <xdr:col>8</xdr:col>
      <xdr:colOff>1157760</xdr:colOff>
      <xdr:row>26</xdr:row>
      <xdr:rowOff>181080</xdr:rowOff>
    </xdr:to>
    <xdr:graphicFrame>
      <xdr:nvGraphicFramePr>
        <xdr:cNvPr id="68" name="5 Gráfico"/>
        <xdr:cNvGraphicFramePr/>
      </xdr:nvGraphicFramePr>
      <xdr:xfrm>
        <a:off x="251280" y="1399680"/>
        <a:ext cx="101941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3120</xdr:colOff>
      <xdr:row>8</xdr:row>
      <xdr:rowOff>19080</xdr:rowOff>
    </xdr:from>
    <xdr:to>
      <xdr:col>12</xdr:col>
      <xdr:colOff>231480</xdr:colOff>
      <xdr:row>11</xdr:row>
      <xdr:rowOff>11484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609640" y="2362320"/>
          <a:ext cx="6030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56520</xdr:rowOff>
    </xdr:from>
    <xdr:to>
      <xdr:col>9</xdr:col>
      <xdr:colOff>30600</xdr:colOff>
      <xdr:row>28</xdr:row>
      <xdr:rowOff>75600</xdr:rowOff>
    </xdr:to>
    <xdr:graphicFrame>
      <xdr:nvGraphicFramePr>
        <xdr:cNvPr id="34" name="11 Gráfico"/>
        <xdr:cNvGraphicFramePr/>
      </xdr:nvGraphicFramePr>
      <xdr:xfrm>
        <a:off x="201240" y="1466280"/>
        <a:ext cx="102841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6600</xdr:colOff>
      <xdr:row>7</xdr:row>
      <xdr:rowOff>85320</xdr:rowOff>
    </xdr:from>
    <xdr:to>
      <xdr:col>10</xdr:col>
      <xdr:colOff>232560</xdr:colOff>
      <xdr:row>10</xdr:row>
      <xdr:rowOff>17136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34240" y="2238120"/>
          <a:ext cx="654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28080</xdr:rowOff>
    </xdr:from>
    <xdr:to>
      <xdr:col>8</xdr:col>
      <xdr:colOff>976680</xdr:colOff>
      <xdr:row>27</xdr:row>
      <xdr:rowOff>28440</xdr:rowOff>
    </xdr:to>
    <xdr:graphicFrame>
      <xdr:nvGraphicFramePr>
        <xdr:cNvPr id="70" name="5 Gráfico"/>
        <xdr:cNvGraphicFramePr/>
      </xdr:nvGraphicFramePr>
      <xdr:xfrm>
        <a:off x="40320" y="1437840"/>
        <a:ext cx="10224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8</xdr:row>
      <xdr:rowOff>0</xdr:rowOff>
    </xdr:from>
    <xdr:to>
      <xdr:col>10</xdr:col>
      <xdr:colOff>262080</xdr:colOff>
      <xdr:row>11</xdr:row>
      <xdr:rowOff>8568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5240" y="2343240"/>
          <a:ext cx="603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38160</xdr:rowOff>
    </xdr:from>
    <xdr:to>
      <xdr:col>8</xdr:col>
      <xdr:colOff>1078200</xdr:colOff>
      <xdr:row>27</xdr:row>
      <xdr:rowOff>123840</xdr:rowOff>
    </xdr:to>
    <xdr:graphicFrame>
      <xdr:nvGraphicFramePr>
        <xdr:cNvPr id="72" name="5 Gráfico"/>
        <xdr:cNvGraphicFramePr/>
      </xdr:nvGraphicFramePr>
      <xdr:xfrm>
        <a:off x="70560" y="1447920"/>
        <a:ext cx="10295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</xdr:row>
      <xdr:rowOff>152280</xdr:rowOff>
    </xdr:from>
    <xdr:to>
      <xdr:col>10</xdr:col>
      <xdr:colOff>252000</xdr:colOff>
      <xdr:row>11</xdr:row>
      <xdr:rowOff>478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4720" y="230508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324000</xdr:rowOff>
    </xdr:from>
    <xdr:to>
      <xdr:col>8</xdr:col>
      <xdr:colOff>1017720</xdr:colOff>
      <xdr:row>27</xdr:row>
      <xdr:rowOff>95400</xdr:rowOff>
    </xdr:to>
    <xdr:graphicFrame>
      <xdr:nvGraphicFramePr>
        <xdr:cNvPr id="74" name="5 Gráfico"/>
        <xdr:cNvGraphicFramePr/>
      </xdr:nvGraphicFramePr>
      <xdr:xfrm>
        <a:off x="110520" y="1371600"/>
        <a:ext cx="10194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171000</xdr:rowOff>
    </xdr:from>
    <xdr:to>
      <xdr:col>10</xdr:col>
      <xdr:colOff>262080</xdr:colOff>
      <xdr:row>11</xdr:row>
      <xdr:rowOff>5724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64840" y="2323800"/>
          <a:ext cx="653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0</xdr:rowOff>
    </xdr:from>
    <xdr:to>
      <xdr:col>8</xdr:col>
      <xdr:colOff>1017720</xdr:colOff>
      <xdr:row>27</xdr:row>
      <xdr:rowOff>95400</xdr:rowOff>
    </xdr:to>
    <xdr:graphicFrame>
      <xdr:nvGraphicFramePr>
        <xdr:cNvPr id="76" name="5 Gráfico"/>
        <xdr:cNvGraphicFramePr/>
      </xdr:nvGraphicFramePr>
      <xdr:xfrm>
        <a:off x="80640" y="1409760"/>
        <a:ext cx="102247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8</xdr:row>
      <xdr:rowOff>28080</xdr:rowOff>
    </xdr:from>
    <xdr:to>
      <xdr:col>10</xdr:col>
      <xdr:colOff>280800</xdr:colOff>
      <xdr:row>11</xdr:row>
      <xdr:rowOff>11484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960" y="2371320"/>
          <a:ext cx="612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18360</xdr:rowOff>
    </xdr:from>
    <xdr:to>
      <xdr:col>8</xdr:col>
      <xdr:colOff>1138680</xdr:colOff>
      <xdr:row>27</xdr:row>
      <xdr:rowOff>123840</xdr:rowOff>
    </xdr:to>
    <xdr:graphicFrame>
      <xdr:nvGraphicFramePr>
        <xdr:cNvPr id="78" name="5 Gráfico"/>
        <xdr:cNvGraphicFramePr/>
      </xdr:nvGraphicFramePr>
      <xdr:xfrm>
        <a:off x="70560" y="1428120"/>
        <a:ext cx="103557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114480</xdr:rowOff>
    </xdr:from>
    <xdr:to>
      <xdr:col>10</xdr:col>
      <xdr:colOff>222840</xdr:colOff>
      <xdr:row>11</xdr:row>
      <xdr:rowOff>972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64840" y="2267280"/>
          <a:ext cx="61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8360</xdr:rowOff>
    </xdr:from>
    <xdr:to>
      <xdr:col>8</xdr:col>
      <xdr:colOff>1087200</xdr:colOff>
      <xdr:row>27</xdr:row>
      <xdr:rowOff>171360</xdr:rowOff>
    </xdr:to>
    <xdr:graphicFrame>
      <xdr:nvGraphicFramePr>
        <xdr:cNvPr id="80" name="5 Gráfico"/>
        <xdr:cNvGraphicFramePr/>
      </xdr:nvGraphicFramePr>
      <xdr:xfrm>
        <a:off x="20160" y="1428120"/>
        <a:ext cx="10354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7</xdr:row>
      <xdr:rowOff>114480</xdr:rowOff>
    </xdr:from>
    <xdr:to>
      <xdr:col>10</xdr:col>
      <xdr:colOff>387360</xdr:colOff>
      <xdr:row>11</xdr:row>
      <xdr:rowOff>972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267280"/>
          <a:ext cx="648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</xdr:row>
      <xdr:rowOff>352080</xdr:rowOff>
    </xdr:from>
    <xdr:to>
      <xdr:col>8</xdr:col>
      <xdr:colOff>1157760</xdr:colOff>
      <xdr:row>27</xdr:row>
      <xdr:rowOff>142920</xdr:rowOff>
    </xdr:to>
    <xdr:graphicFrame>
      <xdr:nvGraphicFramePr>
        <xdr:cNvPr id="82" name="5 Gráfico"/>
        <xdr:cNvGraphicFramePr/>
      </xdr:nvGraphicFramePr>
      <xdr:xfrm>
        <a:off x="140760" y="1399680"/>
        <a:ext cx="103046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71000</xdr:rowOff>
    </xdr:from>
    <xdr:to>
      <xdr:col>10</xdr:col>
      <xdr:colOff>252000</xdr:colOff>
      <xdr:row>11</xdr:row>
      <xdr:rowOff>5724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4760" y="2323800"/>
          <a:ext cx="653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8</xdr:col>
      <xdr:colOff>1017720</xdr:colOff>
      <xdr:row>27</xdr:row>
      <xdr:rowOff>190800</xdr:rowOff>
    </xdr:to>
    <xdr:graphicFrame>
      <xdr:nvGraphicFramePr>
        <xdr:cNvPr id="84" name="5 Gráfico"/>
        <xdr:cNvGraphicFramePr/>
      </xdr:nvGraphicFramePr>
      <xdr:xfrm>
        <a:off x="0" y="1447920"/>
        <a:ext cx="10305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80720</xdr:rowOff>
    </xdr:from>
    <xdr:to>
      <xdr:col>10</xdr:col>
      <xdr:colOff>348840</xdr:colOff>
      <xdr:row>11</xdr:row>
      <xdr:rowOff>7596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5200" y="2333520"/>
          <a:ext cx="6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28080</xdr:rowOff>
    </xdr:from>
    <xdr:to>
      <xdr:col>9</xdr:col>
      <xdr:colOff>10440</xdr:colOff>
      <xdr:row>28</xdr:row>
      <xdr:rowOff>37800</xdr:rowOff>
    </xdr:to>
    <xdr:graphicFrame>
      <xdr:nvGraphicFramePr>
        <xdr:cNvPr id="86" name="5 Gráfico"/>
        <xdr:cNvGraphicFramePr/>
      </xdr:nvGraphicFramePr>
      <xdr:xfrm>
        <a:off x="70560" y="143784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7</xdr:row>
      <xdr:rowOff>180720</xdr:rowOff>
    </xdr:from>
    <xdr:to>
      <xdr:col>10</xdr:col>
      <xdr:colOff>397080</xdr:colOff>
      <xdr:row>11</xdr:row>
      <xdr:rowOff>7596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333520"/>
          <a:ext cx="637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28080</xdr:rowOff>
    </xdr:from>
    <xdr:to>
      <xdr:col>9</xdr:col>
      <xdr:colOff>70560</xdr:colOff>
      <xdr:row>28</xdr:row>
      <xdr:rowOff>37800</xdr:rowOff>
    </xdr:to>
    <xdr:graphicFrame>
      <xdr:nvGraphicFramePr>
        <xdr:cNvPr id="88" name="5 Gráfico"/>
        <xdr:cNvGraphicFramePr/>
      </xdr:nvGraphicFramePr>
      <xdr:xfrm>
        <a:off x="130680" y="143784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7</xdr:row>
      <xdr:rowOff>152280</xdr:rowOff>
    </xdr:from>
    <xdr:to>
      <xdr:col>10</xdr:col>
      <xdr:colOff>367560</xdr:colOff>
      <xdr:row>10</xdr:row>
      <xdr:rowOff>18072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305080"/>
          <a:ext cx="628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94680</xdr:rowOff>
    </xdr:from>
    <xdr:to>
      <xdr:col>8</xdr:col>
      <xdr:colOff>1107720</xdr:colOff>
      <xdr:row>28</xdr:row>
      <xdr:rowOff>171000</xdr:rowOff>
    </xdr:to>
    <xdr:graphicFrame>
      <xdr:nvGraphicFramePr>
        <xdr:cNvPr id="36" name="5 Gráfico"/>
        <xdr:cNvGraphicFramePr/>
      </xdr:nvGraphicFramePr>
      <xdr:xfrm>
        <a:off x="110520" y="1504440"/>
        <a:ext cx="102848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7</xdr:row>
      <xdr:rowOff>180720</xdr:rowOff>
    </xdr:from>
    <xdr:to>
      <xdr:col>10</xdr:col>
      <xdr:colOff>387360</xdr:colOff>
      <xdr:row>11</xdr:row>
      <xdr:rowOff>7596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333520"/>
          <a:ext cx="648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28080</xdr:rowOff>
    </xdr:from>
    <xdr:to>
      <xdr:col>9</xdr:col>
      <xdr:colOff>50400</xdr:colOff>
      <xdr:row>28</xdr:row>
      <xdr:rowOff>37800</xdr:rowOff>
    </xdr:to>
    <xdr:graphicFrame>
      <xdr:nvGraphicFramePr>
        <xdr:cNvPr id="90" name="5 Gráfico"/>
        <xdr:cNvGraphicFramePr/>
      </xdr:nvGraphicFramePr>
      <xdr:xfrm>
        <a:off x="110520" y="143784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42560</xdr:rowOff>
    </xdr:from>
    <xdr:to>
      <xdr:col>10</xdr:col>
      <xdr:colOff>425880</xdr:colOff>
      <xdr:row>11</xdr:row>
      <xdr:rowOff>3816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295360"/>
          <a:ext cx="63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</xdr:row>
      <xdr:rowOff>352080</xdr:rowOff>
    </xdr:from>
    <xdr:to>
      <xdr:col>9</xdr:col>
      <xdr:colOff>100800</xdr:colOff>
      <xdr:row>27</xdr:row>
      <xdr:rowOff>190800</xdr:rowOff>
    </xdr:to>
    <xdr:graphicFrame>
      <xdr:nvGraphicFramePr>
        <xdr:cNvPr id="92" name="5 Gráfico"/>
        <xdr:cNvGraphicFramePr/>
      </xdr:nvGraphicFramePr>
      <xdr:xfrm>
        <a:off x="160920" y="1399680"/>
        <a:ext cx="1039464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8</xdr:row>
      <xdr:rowOff>0</xdr:rowOff>
    </xdr:from>
    <xdr:to>
      <xdr:col>10</xdr:col>
      <xdr:colOff>280800</xdr:colOff>
      <xdr:row>11</xdr:row>
      <xdr:rowOff>8568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5000" y="2343240"/>
          <a:ext cx="65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8</xdr:col>
      <xdr:colOff>1107720</xdr:colOff>
      <xdr:row>28</xdr:row>
      <xdr:rowOff>47520</xdr:rowOff>
    </xdr:to>
    <xdr:graphicFrame>
      <xdr:nvGraphicFramePr>
        <xdr:cNvPr id="94" name="5 Gráfico"/>
        <xdr:cNvGraphicFramePr/>
      </xdr:nvGraphicFramePr>
      <xdr:xfrm>
        <a:off x="0" y="1447920"/>
        <a:ext cx="10395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52280</xdr:rowOff>
    </xdr:from>
    <xdr:to>
      <xdr:col>10</xdr:col>
      <xdr:colOff>280800</xdr:colOff>
      <xdr:row>11</xdr:row>
      <xdr:rowOff>47880</xdr:rowOff>
    </xdr:to>
    <xdr:pic>
      <xdr:nvPicPr>
        <xdr:cNvPr id="9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5000" y="2305080"/>
          <a:ext cx="65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1107720</xdr:colOff>
      <xdr:row>28</xdr:row>
      <xdr:rowOff>9360</xdr:rowOff>
    </xdr:to>
    <xdr:graphicFrame>
      <xdr:nvGraphicFramePr>
        <xdr:cNvPr id="96" name="5 Gráfico"/>
        <xdr:cNvGraphicFramePr/>
      </xdr:nvGraphicFramePr>
      <xdr:xfrm>
        <a:off x="0" y="1409760"/>
        <a:ext cx="10395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7</xdr:row>
      <xdr:rowOff>162360</xdr:rowOff>
    </xdr:from>
    <xdr:to>
      <xdr:col>10</xdr:col>
      <xdr:colOff>455040</xdr:colOff>
      <xdr:row>11</xdr:row>
      <xdr:rowOff>5724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343600"/>
          <a:ext cx="625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0</xdr:rowOff>
    </xdr:from>
    <xdr:to>
      <xdr:col>9</xdr:col>
      <xdr:colOff>20160</xdr:colOff>
      <xdr:row>28</xdr:row>
      <xdr:rowOff>104760</xdr:rowOff>
    </xdr:to>
    <xdr:graphicFrame>
      <xdr:nvGraphicFramePr>
        <xdr:cNvPr id="38" name="6 Gráfico"/>
        <xdr:cNvGraphicFramePr/>
      </xdr:nvGraphicFramePr>
      <xdr:xfrm>
        <a:off x="181080" y="1438200"/>
        <a:ext cx="10293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7</xdr:row>
      <xdr:rowOff>114480</xdr:rowOff>
    </xdr:from>
    <xdr:to>
      <xdr:col>10</xdr:col>
      <xdr:colOff>483840</xdr:colOff>
      <xdr:row>10</xdr:row>
      <xdr:rowOff>16236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16120" y="2267280"/>
          <a:ext cx="624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3</xdr:row>
      <xdr:rowOff>333720</xdr:rowOff>
    </xdr:from>
    <xdr:to>
      <xdr:col>9</xdr:col>
      <xdr:colOff>80640</xdr:colOff>
      <xdr:row>27</xdr:row>
      <xdr:rowOff>105120</xdr:rowOff>
    </xdr:to>
    <xdr:graphicFrame>
      <xdr:nvGraphicFramePr>
        <xdr:cNvPr id="40" name="5 Gráfico"/>
        <xdr:cNvGraphicFramePr/>
      </xdr:nvGraphicFramePr>
      <xdr:xfrm>
        <a:off x="331560" y="1381320"/>
        <a:ext cx="10203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8</xdr:row>
      <xdr:rowOff>28080</xdr:rowOff>
    </xdr:from>
    <xdr:to>
      <xdr:col>10</xdr:col>
      <xdr:colOff>493560</xdr:colOff>
      <xdr:row>11</xdr:row>
      <xdr:rowOff>1148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16120" y="2371320"/>
          <a:ext cx="633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66240</xdr:rowOff>
    </xdr:from>
    <xdr:to>
      <xdr:col>9</xdr:col>
      <xdr:colOff>150840</xdr:colOff>
      <xdr:row>28</xdr:row>
      <xdr:rowOff>28080</xdr:rowOff>
    </xdr:to>
    <xdr:graphicFrame>
      <xdr:nvGraphicFramePr>
        <xdr:cNvPr id="42" name="5 Gráfico"/>
        <xdr:cNvGraphicFramePr/>
      </xdr:nvGraphicFramePr>
      <xdr:xfrm>
        <a:off x="231120" y="1476000"/>
        <a:ext cx="10374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8</xdr:row>
      <xdr:rowOff>47520</xdr:rowOff>
    </xdr:from>
    <xdr:to>
      <xdr:col>10</xdr:col>
      <xdr:colOff>551880</xdr:colOff>
      <xdr:row>11</xdr:row>
      <xdr:rowOff>13320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6160" y="2390760"/>
          <a:ext cx="642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76320</xdr:rowOff>
    </xdr:from>
    <xdr:to>
      <xdr:col>9</xdr:col>
      <xdr:colOff>171000</xdr:colOff>
      <xdr:row>28</xdr:row>
      <xdr:rowOff>19080</xdr:rowOff>
    </xdr:to>
    <xdr:graphicFrame>
      <xdr:nvGraphicFramePr>
        <xdr:cNvPr id="44" name="5 Gráfico"/>
        <xdr:cNvGraphicFramePr/>
      </xdr:nvGraphicFramePr>
      <xdr:xfrm>
        <a:off x="311400" y="1486080"/>
        <a:ext cx="103143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</xdr:row>
      <xdr:rowOff>162000</xdr:rowOff>
    </xdr:from>
    <xdr:to>
      <xdr:col>10</xdr:col>
      <xdr:colOff>271080</xdr:colOff>
      <xdr:row>11</xdr:row>
      <xdr:rowOff>5724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4720" y="2314800"/>
          <a:ext cx="632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18360</xdr:rowOff>
    </xdr:from>
    <xdr:to>
      <xdr:col>8</xdr:col>
      <xdr:colOff>1118160</xdr:colOff>
      <xdr:row>27</xdr:row>
      <xdr:rowOff>162360</xdr:rowOff>
    </xdr:to>
    <xdr:graphicFrame>
      <xdr:nvGraphicFramePr>
        <xdr:cNvPr id="46" name="5 Gráfico"/>
        <xdr:cNvGraphicFramePr/>
      </xdr:nvGraphicFramePr>
      <xdr:xfrm>
        <a:off x="30240" y="1428120"/>
        <a:ext cx="10375560" cy="49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71000</xdr:rowOff>
    </xdr:from>
    <xdr:to>
      <xdr:col>10</xdr:col>
      <xdr:colOff>415800</xdr:colOff>
      <xdr:row>11</xdr:row>
      <xdr:rowOff>2844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323800"/>
          <a:ext cx="646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38160</xdr:rowOff>
    </xdr:from>
    <xdr:to>
      <xdr:col>9</xdr:col>
      <xdr:colOff>10440</xdr:colOff>
      <xdr:row>27</xdr:row>
      <xdr:rowOff>123840</xdr:rowOff>
    </xdr:to>
    <xdr:graphicFrame>
      <xdr:nvGraphicFramePr>
        <xdr:cNvPr id="48" name="5 Gráfico"/>
        <xdr:cNvGraphicFramePr/>
      </xdr:nvGraphicFramePr>
      <xdr:xfrm>
        <a:off x="110520" y="1447920"/>
        <a:ext cx="103546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1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0</v>
      </c>
      <c r="AX1" s="6"/>
    </row>
    <row r="2" customFormat="false" ht="15" hidden="false" customHeight="true" outlineLevel="0" collapsed="false">
      <c r="B2" s="7" t="n">
        <v>43193</v>
      </c>
      <c r="C2" s="7"/>
      <c r="D2" s="8" t="n">
        <v>43191</v>
      </c>
      <c r="E2" s="8"/>
      <c r="F2" s="8"/>
      <c r="G2" s="8"/>
      <c r="O2" s="9"/>
    </row>
    <row r="3" customFormat="false" ht="12.75" hidden="false" customHeight="true" outlineLevel="0" collapsed="false">
      <c r="B3" s="10" t="n">
        <v>43199</v>
      </c>
      <c r="C3" s="10"/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B4" s="14" t="s">
        <v>4</v>
      </c>
      <c r="D4" s="11"/>
      <c r="E4" s="15" t="s">
        <v>5</v>
      </c>
      <c r="F4" s="15" t="s">
        <v>6</v>
      </c>
      <c r="G4" s="13"/>
    </row>
    <row r="5" customFormat="false" ht="12.75" hidden="false" customHeight="true" outlineLevel="0" collapsed="false">
      <c r="B5" s="16" t="s">
        <v>7</v>
      </c>
      <c r="C5" s="17"/>
      <c r="D5" s="18"/>
      <c r="E5" s="19"/>
      <c r="F5" s="19"/>
      <c r="G5" s="20"/>
    </row>
    <row r="6" customFormat="false" ht="15" hidden="false" customHeight="true" outlineLevel="0" collapsed="false">
      <c r="A6" s="1" t="n">
        <v>1</v>
      </c>
      <c r="B6" s="21" t="s">
        <v>8</v>
      </c>
      <c r="C6" s="22"/>
      <c r="D6" s="23" t="n">
        <v>0.2</v>
      </c>
      <c r="E6" s="24" t="n">
        <v>0.1</v>
      </c>
      <c r="F6" s="24" t="n">
        <v>0.3</v>
      </c>
      <c r="G6" s="25" t="n">
        <v>57</v>
      </c>
      <c r="I6" s="26" t="s">
        <v>9</v>
      </c>
      <c r="J6" s="1" t="n">
        <v>1</v>
      </c>
      <c r="P6" s="27"/>
      <c r="Q6" s="27"/>
      <c r="AX6" s="1" t="s">
        <v>10</v>
      </c>
    </row>
    <row r="7" customFormat="false" ht="15" hidden="false" customHeight="true" outlineLevel="0" collapsed="false">
      <c r="A7" s="1" t="n">
        <v>2</v>
      </c>
      <c r="B7" s="21" t="s">
        <v>11</v>
      </c>
      <c r="C7" s="22"/>
      <c r="D7" s="23" t="n">
        <v>0.2</v>
      </c>
      <c r="E7" s="24" t="n">
        <v>0.1</v>
      </c>
      <c r="F7" s="24" t="n">
        <v>0.3</v>
      </c>
      <c r="G7" s="25" t="n">
        <v>57</v>
      </c>
      <c r="I7" s="26" t="s">
        <v>12</v>
      </c>
      <c r="J7" s="1" t="n">
        <v>2</v>
      </c>
      <c r="O7" s="27"/>
      <c r="P7" s="27"/>
      <c r="Q7" s="27"/>
      <c r="AX7" s="1" t="s">
        <v>13</v>
      </c>
    </row>
    <row r="8" customFormat="false" ht="15" hidden="false" customHeight="true" outlineLevel="0" collapsed="false">
      <c r="A8" s="1" t="n">
        <v>4</v>
      </c>
      <c r="B8" s="21" t="s">
        <v>14</v>
      </c>
      <c r="C8" s="22"/>
      <c r="D8" s="28" t="n">
        <v>2.7</v>
      </c>
      <c r="E8" s="29" t="n">
        <v>2.5</v>
      </c>
      <c r="F8" s="29" t="n">
        <v>3</v>
      </c>
      <c r="G8" s="30" t="n">
        <v>57</v>
      </c>
      <c r="I8" s="26" t="s">
        <v>15</v>
      </c>
      <c r="J8" s="1" t="n">
        <v>4</v>
      </c>
      <c r="O8" s="27"/>
      <c r="P8" s="27"/>
      <c r="Q8" s="27"/>
      <c r="AX8" s="1" t="s">
        <v>16</v>
      </c>
    </row>
    <row r="9" customFormat="false" ht="15" hidden="false" customHeight="true" outlineLevel="0" collapsed="false">
      <c r="A9" s="1" t="n">
        <v>6</v>
      </c>
      <c r="B9" s="21" t="s">
        <v>17</v>
      </c>
      <c r="C9" s="22"/>
      <c r="D9" s="28" t="n">
        <v>3</v>
      </c>
      <c r="E9" s="29" t="n">
        <v>2.9</v>
      </c>
      <c r="F9" s="29" t="n">
        <v>3</v>
      </c>
      <c r="G9" s="30" t="n">
        <v>54</v>
      </c>
      <c r="I9" s="26" t="s">
        <v>18</v>
      </c>
      <c r="J9" s="1" t="n">
        <v>6</v>
      </c>
      <c r="O9" s="27"/>
      <c r="P9" s="27"/>
      <c r="Q9" s="27"/>
      <c r="AX9" s="1" t="s">
        <v>19</v>
      </c>
    </row>
    <row r="10" customFormat="false" ht="15" hidden="false" customHeight="true" outlineLevel="0" collapsed="false">
      <c r="A10" s="1" t="n">
        <v>3</v>
      </c>
      <c r="B10" s="31" t="n">
        <v>43435</v>
      </c>
      <c r="C10" s="22"/>
      <c r="D10" s="23" t="n">
        <v>2.5</v>
      </c>
      <c r="E10" s="24" t="n">
        <v>2.3</v>
      </c>
      <c r="F10" s="24" t="n">
        <v>2.8</v>
      </c>
      <c r="G10" s="25" t="n">
        <v>56</v>
      </c>
      <c r="I10" s="26" t="s">
        <v>20</v>
      </c>
      <c r="J10" s="1" t="n">
        <v>3</v>
      </c>
      <c r="O10" s="27"/>
      <c r="P10" s="27"/>
      <c r="Q10" s="27"/>
      <c r="AX10" s="32" t="s">
        <v>21</v>
      </c>
    </row>
    <row r="11" customFormat="false" ht="15" hidden="false" customHeight="true" outlineLevel="0" collapsed="false">
      <c r="A11" s="1" t="n">
        <v>5</v>
      </c>
      <c r="B11" s="31" t="n">
        <v>43807</v>
      </c>
      <c r="C11" s="22"/>
      <c r="D11" s="28" t="n">
        <v>3</v>
      </c>
      <c r="E11" s="29" t="n">
        <v>2.7</v>
      </c>
      <c r="F11" s="29" t="n">
        <v>3</v>
      </c>
      <c r="G11" s="30" t="n">
        <v>57</v>
      </c>
      <c r="I11" s="26" t="s">
        <v>22</v>
      </c>
      <c r="J11" s="1" t="n">
        <v>5</v>
      </c>
      <c r="O11" s="27"/>
      <c r="P11" s="27"/>
      <c r="Q11" s="27"/>
      <c r="AX11" s="32" t="s">
        <v>23</v>
      </c>
    </row>
    <row r="12" customFormat="false" ht="15" hidden="false" customHeight="true" outlineLevel="0" collapsed="false">
      <c r="B12" s="16" t="s">
        <v>24</v>
      </c>
      <c r="C12" s="17"/>
      <c r="D12" s="33" t="s">
        <v>1</v>
      </c>
      <c r="E12" s="34" t="s">
        <v>5</v>
      </c>
      <c r="F12" s="34" t="s">
        <v>6</v>
      </c>
      <c r="G12" s="35" t="s">
        <v>25</v>
      </c>
      <c r="I12" s="26"/>
      <c r="O12" s="27"/>
      <c r="P12" s="27"/>
      <c r="Q12" s="27"/>
    </row>
    <row r="13" s="2" customFormat="true" ht="15" hidden="false" customHeight="true" outlineLevel="0" collapsed="false">
      <c r="A13" s="36" t="n">
        <v>7</v>
      </c>
      <c r="B13" s="21" t="s">
        <v>26</v>
      </c>
      <c r="C13" s="22"/>
      <c r="D13" s="37" t="n">
        <v>2.5</v>
      </c>
      <c r="E13" s="38" t="n">
        <v>2.5</v>
      </c>
      <c r="F13" s="38" t="n">
        <v>2.5</v>
      </c>
      <c r="G13" s="25" t="n">
        <v>57</v>
      </c>
      <c r="H13" s="39"/>
      <c r="I13" s="40" t="s">
        <v>27</v>
      </c>
      <c r="J13" s="36" t="n">
        <v>7</v>
      </c>
      <c r="K13" s="3"/>
      <c r="L13" s="3"/>
      <c r="M13" s="3"/>
      <c r="N13" s="3"/>
      <c r="O13" s="27"/>
      <c r="P13" s="27"/>
      <c r="Q13" s="27"/>
      <c r="AX13" s="32" t="s">
        <v>28</v>
      </c>
    </row>
    <row r="14" s="2" customFormat="true" ht="15" hidden="false" customHeight="true" outlineLevel="0" collapsed="false">
      <c r="A14" s="36" t="n">
        <v>27</v>
      </c>
      <c r="B14" s="21" t="s">
        <v>29</v>
      </c>
      <c r="C14" s="22"/>
      <c r="D14" s="37" t="n">
        <v>2.5</v>
      </c>
      <c r="E14" s="38" t="n">
        <v>2.5</v>
      </c>
      <c r="F14" s="38" t="n">
        <v>2.5</v>
      </c>
      <c r="G14" s="25" t="n">
        <v>57</v>
      </c>
      <c r="H14" s="39"/>
      <c r="I14" s="40" t="s">
        <v>30</v>
      </c>
      <c r="J14" s="36" t="n">
        <v>27</v>
      </c>
      <c r="K14" s="3"/>
      <c r="L14" s="3"/>
      <c r="M14" s="3"/>
      <c r="N14" s="3"/>
      <c r="O14" s="27"/>
      <c r="P14" s="27"/>
      <c r="Q14" s="27"/>
      <c r="AX14" s="32" t="s">
        <v>31</v>
      </c>
    </row>
    <row r="15" s="2" customFormat="true" ht="15" hidden="false" customHeight="true" outlineLevel="0" collapsed="false">
      <c r="A15" s="36" t="n">
        <v>8</v>
      </c>
      <c r="B15" s="21" t="s">
        <v>32</v>
      </c>
      <c r="C15" s="22"/>
      <c r="D15" s="41" t="n">
        <v>2.5</v>
      </c>
      <c r="E15" s="42" t="n">
        <v>2.5</v>
      </c>
      <c r="F15" s="42" t="n">
        <v>2.75</v>
      </c>
      <c r="G15" s="30" t="n">
        <v>57</v>
      </c>
      <c r="H15" s="39"/>
      <c r="I15" s="40" t="s">
        <v>33</v>
      </c>
      <c r="J15" s="36" t="n">
        <v>8</v>
      </c>
      <c r="K15" s="3"/>
      <c r="L15" s="3"/>
      <c r="M15" s="3"/>
      <c r="N15" s="3"/>
      <c r="O15" s="27"/>
      <c r="P15" s="27"/>
      <c r="Q15" s="27"/>
      <c r="AX15" s="32" t="s">
        <v>34</v>
      </c>
    </row>
    <row r="16" s="2" customFormat="true" ht="15" hidden="false" customHeight="true" outlineLevel="0" collapsed="false">
      <c r="A16" s="36" t="n">
        <v>9</v>
      </c>
      <c r="B16" s="31" t="n">
        <v>43435</v>
      </c>
      <c r="C16" s="22"/>
      <c r="D16" s="41" t="n">
        <v>2.5</v>
      </c>
      <c r="E16" s="42" t="n">
        <v>2.5</v>
      </c>
      <c r="F16" s="42" t="n">
        <v>3</v>
      </c>
      <c r="G16" s="30" t="n">
        <v>57</v>
      </c>
      <c r="H16" s="39"/>
      <c r="I16" s="40" t="s">
        <v>35</v>
      </c>
      <c r="J16" s="36" t="n">
        <v>9</v>
      </c>
      <c r="K16" s="3"/>
      <c r="L16" s="3"/>
      <c r="M16" s="3"/>
      <c r="N16" s="3"/>
      <c r="O16" s="27"/>
      <c r="P16" s="27"/>
      <c r="Q16" s="27"/>
      <c r="AX16" s="32" t="s">
        <v>36</v>
      </c>
    </row>
    <row r="17" customFormat="false" ht="15" hidden="false" customHeight="true" outlineLevel="0" collapsed="false">
      <c r="A17" s="1" t="n">
        <v>10</v>
      </c>
      <c r="B17" s="21" t="s">
        <v>37</v>
      </c>
      <c r="C17" s="22"/>
      <c r="D17" s="37" t="n">
        <v>2.75</v>
      </c>
      <c r="E17" s="42" t="n">
        <v>2.5</v>
      </c>
      <c r="F17" s="42" t="n">
        <v>3</v>
      </c>
      <c r="G17" s="25" t="n">
        <v>57</v>
      </c>
      <c r="I17" s="40" t="s">
        <v>38</v>
      </c>
      <c r="J17" s="1" t="n">
        <v>10</v>
      </c>
      <c r="O17" s="27"/>
      <c r="P17" s="27"/>
      <c r="Q17" s="27"/>
      <c r="AX17" s="32" t="s">
        <v>39</v>
      </c>
    </row>
    <row r="18" customFormat="false" ht="15" hidden="false" customHeight="true" outlineLevel="0" collapsed="false">
      <c r="A18" s="1" t="n">
        <v>11</v>
      </c>
      <c r="B18" s="21" t="s">
        <v>40</v>
      </c>
      <c r="C18" s="22"/>
      <c r="D18" s="41" t="n">
        <v>3</v>
      </c>
      <c r="E18" s="42" t="n">
        <v>2.75</v>
      </c>
      <c r="F18" s="42" t="n">
        <v>3.5</v>
      </c>
      <c r="G18" s="25" t="n">
        <v>57</v>
      </c>
      <c r="I18" s="40" t="s">
        <v>41</v>
      </c>
      <c r="J18" s="1" t="n">
        <v>11</v>
      </c>
      <c r="O18" s="27"/>
      <c r="P18" s="27"/>
      <c r="Q18" s="27"/>
      <c r="AX18" s="32" t="s">
        <v>42</v>
      </c>
    </row>
    <row r="19" customFormat="false" ht="15" hidden="false" customHeight="true" outlineLevel="0" collapsed="false">
      <c r="A19" s="1" t="n">
        <v>12</v>
      </c>
      <c r="B19" s="21" t="s">
        <v>43</v>
      </c>
      <c r="C19" s="22"/>
      <c r="D19" s="37" t="n">
        <v>3.5</v>
      </c>
      <c r="E19" s="42" t="n">
        <v>3</v>
      </c>
      <c r="F19" s="42" t="n">
        <v>3.75</v>
      </c>
      <c r="G19" s="25" t="n">
        <v>55</v>
      </c>
      <c r="I19" s="40" t="s">
        <v>44</v>
      </c>
      <c r="J19" s="1" t="n">
        <v>12</v>
      </c>
      <c r="O19" s="27"/>
      <c r="P19" s="27"/>
      <c r="Q19" s="27"/>
      <c r="AX19" s="32" t="s">
        <v>45</v>
      </c>
    </row>
    <row r="20" customFormat="false" ht="15" hidden="false" customHeight="true" outlineLevel="0" collapsed="false">
      <c r="B20" s="16" t="s">
        <v>46</v>
      </c>
      <c r="C20" s="17"/>
      <c r="D20" s="33" t="s">
        <v>1</v>
      </c>
      <c r="E20" s="34" t="s">
        <v>5</v>
      </c>
      <c r="F20" s="34" t="s">
        <v>6</v>
      </c>
      <c r="G20" s="35" t="s">
        <v>25</v>
      </c>
      <c r="I20" s="26"/>
      <c r="O20" s="27"/>
      <c r="P20" s="27"/>
      <c r="Q20" s="27"/>
    </row>
    <row r="21" customFormat="false" ht="15" hidden="false" customHeight="true" outlineLevel="0" collapsed="false">
      <c r="B21" s="21" t="s">
        <v>47</v>
      </c>
      <c r="C21" s="22"/>
      <c r="D21" s="23" t="n">
        <v>1.3</v>
      </c>
      <c r="E21" s="24" t="n">
        <v>1.2</v>
      </c>
      <c r="F21" s="24" t="n">
        <v>1.4</v>
      </c>
      <c r="G21" s="25" t="n">
        <v>53</v>
      </c>
      <c r="I21" s="40" t="s">
        <v>48</v>
      </c>
      <c r="J21" s="1" t="n">
        <v>13</v>
      </c>
      <c r="O21" s="27"/>
      <c r="P21" s="27"/>
      <c r="Q21" s="27"/>
      <c r="AX21" s="32" t="s">
        <v>49</v>
      </c>
    </row>
    <row r="22" customFormat="false" ht="15" hidden="false" customHeight="true" outlineLevel="0" collapsed="false">
      <c r="B22" s="21" t="s">
        <v>37</v>
      </c>
      <c r="C22" s="22"/>
      <c r="D22" s="23" t="n">
        <v>1.4</v>
      </c>
      <c r="E22" s="24" t="n">
        <v>1.2</v>
      </c>
      <c r="F22" s="24" t="n">
        <v>1.7</v>
      </c>
      <c r="G22" s="25" t="n">
        <v>52</v>
      </c>
      <c r="I22" s="40" t="s">
        <v>50</v>
      </c>
      <c r="J22" s="1" t="n">
        <v>14</v>
      </c>
      <c r="O22" s="27"/>
      <c r="P22" s="27"/>
      <c r="Q22" s="27"/>
      <c r="AX22" s="32" t="s">
        <v>51</v>
      </c>
    </row>
    <row r="23" customFormat="false" ht="15" hidden="false" customHeight="true" outlineLevel="0" collapsed="false">
      <c r="B23" s="21" t="s">
        <v>43</v>
      </c>
      <c r="C23" s="22"/>
      <c r="D23" s="23" t="n">
        <v>1.6</v>
      </c>
      <c r="E23" s="24" t="n">
        <v>1.4</v>
      </c>
      <c r="F23" s="24" t="n">
        <v>1.9</v>
      </c>
      <c r="G23" s="25" t="n">
        <v>51</v>
      </c>
      <c r="I23" s="40" t="s">
        <v>52</v>
      </c>
      <c r="J23" s="1" t="n">
        <v>15</v>
      </c>
      <c r="O23" s="27"/>
      <c r="P23" s="27"/>
      <c r="Q23" s="27"/>
      <c r="AX23" s="32" t="s">
        <v>53</v>
      </c>
    </row>
    <row r="24" customFormat="false" ht="15" hidden="false" customHeight="true" outlineLevel="0" collapsed="false">
      <c r="B24" s="16" t="s">
        <v>54</v>
      </c>
      <c r="C24" s="17"/>
      <c r="D24" s="33" t="s">
        <v>1</v>
      </c>
      <c r="E24" s="34" t="s">
        <v>5</v>
      </c>
      <c r="F24" s="34" t="s">
        <v>6</v>
      </c>
      <c r="G24" s="35" t="s">
        <v>25</v>
      </c>
      <c r="I24" s="26"/>
      <c r="O24" s="27"/>
      <c r="P24" s="27"/>
      <c r="Q24" s="27"/>
    </row>
    <row r="25" customFormat="false" ht="15" hidden="false" customHeight="true" outlineLevel="0" collapsed="false">
      <c r="B25" s="21" t="s">
        <v>47</v>
      </c>
      <c r="C25" s="22"/>
      <c r="D25" s="23" t="n">
        <v>4</v>
      </c>
      <c r="E25" s="24" t="n">
        <v>3.8</v>
      </c>
      <c r="F25" s="24" t="n">
        <v>4.1</v>
      </c>
      <c r="G25" s="25" t="n">
        <v>53</v>
      </c>
      <c r="I25" s="40" t="s">
        <v>55</v>
      </c>
      <c r="J25" s="1" t="n">
        <v>16</v>
      </c>
      <c r="O25" s="27"/>
      <c r="P25" s="27"/>
      <c r="Q25" s="27"/>
      <c r="AX25" s="32" t="s">
        <v>56</v>
      </c>
    </row>
    <row r="26" customFormat="false" ht="15" hidden="false" customHeight="true" outlineLevel="0" collapsed="false">
      <c r="B26" s="21" t="s">
        <v>37</v>
      </c>
      <c r="C26" s="22"/>
      <c r="D26" s="23" t="n">
        <v>4.3</v>
      </c>
      <c r="E26" s="24" t="n">
        <v>4</v>
      </c>
      <c r="F26" s="24" t="n">
        <v>4.5</v>
      </c>
      <c r="G26" s="25" t="n">
        <v>52</v>
      </c>
      <c r="I26" s="40" t="s">
        <v>57</v>
      </c>
      <c r="J26" s="1" t="n">
        <v>17</v>
      </c>
      <c r="O26" s="27"/>
      <c r="P26" s="27"/>
      <c r="Q26" s="27"/>
      <c r="AX26" s="32" t="s">
        <v>58</v>
      </c>
    </row>
    <row r="27" customFormat="false" ht="15" hidden="false" customHeight="true" outlineLevel="0" collapsed="false">
      <c r="B27" s="21" t="s">
        <v>43</v>
      </c>
      <c r="C27" s="22"/>
      <c r="D27" s="23" t="n">
        <v>4.5</v>
      </c>
      <c r="E27" s="24" t="n">
        <v>4.2</v>
      </c>
      <c r="F27" s="24" t="n">
        <v>4.9</v>
      </c>
      <c r="G27" s="25" t="n">
        <v>51</v>
      </c>
      <c r="I27" s="40" t="s">
        <v>59</v>
      </c>
      <c r="J27" s="1" t="n">
        <v>18</v>
      </c>
      <c r="O27" s="27"/>
      <c r="P27" s="27"/>
      <c r="Q27" s="27"/>
      <c r="AX27" s="32" t="s">
        <v>60</v>
      </c>
    </row>
    <row r="28" customFormat="false" ht="15" hidden="false" customHeight="true" outlineLevel="0" collapsed="false">
      <c r="B28" s="16" t="s">
        <v>61</v>
      </c>
      <c r="C28" s="17"/>
      <c r="D28" s="33" t="s">
        <v>1</v>
      </c>
      <c r="E28" s="34" t="s">
        <v>5</v>
      </c>
      <c r="F28" s="34" t="s">
        <v>6</v>
      </c>
      <c r="G28" s="35" t="s">
        <v>25</v>
      </c>
      <c r="I28" s="26"/>
      <c r="O28" s="27"/>
      <c r="P28" s="27"/>
      <c r="Q28" s="27"/>
    </row>
    <row r="29" customFormat="false" ht="15" hidden="false" customHeight="true" outlineLevel="0" collapsed="false">
      <c r="B29" s="21" t="s">
        <v>47</v>
      </c>
      <c r="C29" s="22"/>
      <c r="D29" s="43" t="n">
        <v>605</v>
      </c>
      <c r="E29" s="44" t="n">
        <v>595</v>
      </c>
      <c r="F29" s="44" t="n">
        <v>615</v>
      </c>
      <c r="G29" s="25" t="n">
        <v>55</v>
      </c>
      <c r="I29" s="40" t="s">
        <v>62</v>
      </c>
      <c r="J29" s="1" t="n">
        <v>19</v>
      </c>
      <c r="O29" s="27"/>
      <c r="P29" s="27"/>
      <c r="Q29" s="27"/>
      <c r="AX29" s="32" t="s">
        <v>63</v>
      </c>
    </row>
    <row r="30" customFormat="false" ht="15" hidden="false" customHeight="true" outlineLevel="0" collapsed="false">
      <c r="B30" s="21" t="s">
        <v>37</v>
      </c>
      <c r="C30" s="22"/>
      <c r="D30" s="43" t="n">
        <v>610</v>
      </c>
      <c r="E30" s="44" t="n">
        <v>585</v>
      </c>
      <c r="F30" s="44" t="n">
        <v>630</v>
      </c>
      <c r="G30" s="25" t="n">
        <v>55</v>
      </c>
      <c r="I30" s="40" t="s">
        <v>64</v>
      </c>
      <c r="J30" s="1" t="n">
        <v>20</v>
      </c>
      <c r="O30" s="27"/>
      <c r="P30" s="27"/>
      <c r="Q30" s="27"/>
      <c r="AX30" s="32" t="s">
        <v>65</v>
      </c>
    </row>
    <row r="31" customFormat="false" ht="15" hidden="false" customHeight="true" outlineLevel="0" collapsed="false">
      <c r="B31" s="21" t="s">
        <v>43</v>
      </c>
      <c r="C31" s="22"/>
      <c r="D31" s="43" t="n">
        <v>615</v>
      </c>
      <c r="E31" s="44" t="n">
        <v>580</v>
      </c>
      <c r="F31" s="44" t="n">
        <v>645</v>
      </c>
      <c r="G31" s="25" t="n">
        <v>54</v>
      </c>
      <c r="I31" s="40" t="s">
        <v>66</v>
      </c>
      <c r="J31" s="1" t="n">
        <v>21</v>
      </c>
      <c r="O31" s="27"/>
      <c r="P31" s="27"/>
      <c r="Q31" s="27"/>
      <c r="AX31" s="32" t="s">
        <v>67</v>
      </c>
    </row>
    <row r="32" customFormat="false" ht="15" hidden="false" customHeight="true" outlineLevel="0" collapsed="false">
      <c r="B32" s="16" t="s">
        <v>68</v>
      </c>
      <c r="C32" s="17"/>
      <c r="D32" s="33" t="s">
        <v>1</v>
      </c>
      <c r="E32" s="34" t="s">
        <v>5</v>
      </c>
      <c r="F32" s="34" t="s">
        <v>6</v>
      </c>
      <c r="G32" s="35" t="s">
        <v>25</v>
      </c>
      <c r="I32" s="26"/>
      <c r="O32" s="27"/>
      <c r="P32" s="27"/>
      <c r="Q32" s="27"/>
    </row>
    <row r="33" customFormat="false" ht="15" hidden="false" customHeight="true" outlineLevel="0" collapsed="false">
      <c r="B33" s="21" t="s">
        <v>69</v>
      </c>
      <c r="C33" s="45"/>
      <c r="D33" s="23" t="n">
        <v>4</v>
      </c>
      <c r="E33" s="24" t="n">
        <v>3.4</v>
      </c>
      <c r="F33" s="24" t="n">
        <v>4.8</v>
      </c>
      <c r="G33" s="25" t="n">
        <v>57</v>
      </c>
      <c r="I33" s="40" t="s">
        <v>70</v>
      </c>
      <c r="J33" s="1" t="n">
        <v>22</v>
      </c>
      <c r="O33" s="27"/>
      <c r="P33" s="27"/>
      <c r="Q33" s="27"/>
      <c r="AX33" s="32" t="s">
        <v>71</v>
      </c>
    </row>
    <row r="34" customFormat="false" ht="15" hidden="false" customHeight="true" outlineLevel="0" collapsed="false">
      <c r="B34" s="16" t="s">
        <v>72</v>
      </c>
      <c r="C34" s="17"/>
      <c r="D34" s="33" t="s">
        <v>1</v>
      </c>
      <c r="E34" s="34" t="s">
        <v>5</v>
      </c>
      <c r="F34" s="34" t="s">
        <v>6</v>
      </c>
      <c r="G34" s="35" t="s">
        <v>25</v>
      </c>
      <c r="I34" s="40"/>
      <c r="O34" s="27"/>
      <c r="P34" s="27"/>
      <c r="Q34" s="27"/>
      <c r="AX34" s="32"/>
    </row>
    <row r="35" customFormat="false" ht="15" hidden="false" customHeight="true" outlineLevel="0" collapsed="false">
      <c r="B35" s="21" t="s">
        <v>69</v>
      </c>
      <c r="C35" s="45"/>
      <c r="D35" s="23" t="n">
        <v>2.9</v>
      </c>
      <c r="E35" s="24" t="n">
        <v>2.2</v>
      </c>
      <c r="F35" s="24" t="n">
        <v>3.7</v>
      </c>
      <c r="G35" s="25" t="n">
        <v>44</v>
      </c>
      <c r="I35" s="40" t="s">
        <v>73</v>
      </c>
      <c r="J35" s="1" t="n">
        <v>28</v>
      </c>
      <c r="O35" s="27"/>
      <c r="P35" s="27"/>
      <c r="Q35" s="27"/>
      <c r="AX35" s="32" t="s">
        <v>74</v>
      </c>
    </row>
    <row r="36" customFormat="false" ht="15" hidden="false" customHeight="true" outlineLevel="0" collapsed="false">
      <c r="B36" s="16" t="s">
        <v>75</v>
      </c>
      <c r="C36" s="17"/>
      <c r="D36" s="33" t="s">
        <v>1</v>
      </c>
      <c r="E36" s="34" t="s">
        <v>5</v>
      </c>
      <c r="F36" s="34" t="s">
        <v>6</v>
      </c>
      <c r="G36" s="35" t="s">
        <v>25</v>
      </c>
      <c r="I36" s="26"/>
      <c r="O36" s="27"/>
      <c r="P36" s="27"/>
      <c r="Q36" s="27"/>
    </row>
    <row r="37" customFormat="false" ht="15" hidden="false" customHeight="true" outlineLevel="0" collapsed="false">
      <c r="B37" s="21" t="s">
        <v>76</v>
      </c>
      <c r="C37" s="46"/>
      <c r="D37" s="23" t="n">
        <v>3.8</v>
      </c>
      <c r="E37" s="24" t="n">
        <v>3.3</v>
      </c>
      <c r="F37" s="24" t="n">
        <v>4.5</v>
      </c>
      <c r="G37" s="25" t="n">
        <v>56</v>
      </c>
      <c r="I37" s="40" t="s">
        <v>77</v>
      </c>
      <c r="J37" s="1" t="n">
        <v>23</v>
      </c>
      <c r="O37" s="27"/>
      <c r="P37" s="27"/>
      <c r="Q37" s="27"/>
      <c r="AX37" s="32" t="s">
        <v>78</v>
      </c>
    </row>
    <row r="38" customFormat="false" ht="15" hidden="false" customHeight="true" outlineLevel="0" collapsed="false">
      <c r="B38" s="31" t="n">
        <v>43435</v>
      </c>
      <c r="C38" s="47"/>
      <c r="D38" s="28" t="n">
        <v>3.6</v>
      </c>
      <c r="E38" s="29" t="n">
        <v>3.4</v>
      </c>
      <c r="F38" s="29" t="n">
        <v>3.8</v>
      </c>
      <c r="G38" s="30" t="n">
        <v>57</v>
      </c>
      <c r="I38" s="40" t="s">
        <v>79</v>
      </c>
      <c r="J38" s="1" t="n">
        <v>24</v>
      </c>
      <c r="O38" s="27"/>
      <c r="P38" s="27"/>
      <c r="Q38" s="27"/>
      <c r="AX38" s="32" t="s">
        <v>80</v>
      </c>
    </row>
    <row r="39" customFormat="false" ht="15" hidden="false" customHeight="true" outlineLevel="0" collapsed="false">
      <c r="B39" s="31" t="n">
        <v>43801</v>
      </c>
      <c r="C39" s="48"/>
      <c r="D39" s="23" t="n">
        <v>3.7</v>
      </c>
      <c r="E39" s="24" t="n">
        <v>3.3</v>
      </c>
      <c r="F39" s="24" t="n">
        <v>4</v>
      </c>
      <c r="G39" s="25" t="n">
        <v>57</v>
      </c>
      <c r="I39" s="40" t="s">
        <v>81</v>
      </c>
      <c r="J39" s="1" t="n">
        <v>25</v>
      </c>
      <c r="O39" s="27"/>
      <c r="P39" s="27"/>
      <c r="Q39" s="27"/>
      <c r="AX39" s="32" t="s">
        <v>82</v>
      </c>
    </row>
    <row r="40" customFormat="false" ht="15" hidden="false" customHeight="true" outlineLevel="0" collapsed="false">
      <c r="B40" s="49" t="n">
        <v>44167</v>
      </c>
      <c r="C40" s="50"/>
      <c r="D40" s="51" t="n">
        <v>3.6</v>
      </c>
      <c r="E40" s="52" t="n">
        <v>3.2</v>
      </c>
      <c r="F40" s="52" t="n">
        <v>4.3</v>
      </c>
      <c r="G40" s="53" t="n">
        <v>54</v>
      </c>
      <c r="I40" s="40" t="s">
        <v>83</v>
      </c>
      <c r="J40" s="1" t="n">
        <v>26</v>
      </c>
      <c r="O40" s="27"/>
      <c r="P40" s="27"/>
      <c r="Q40" s="27"/>
      <c r="AX40" s="32" t="s">
        <v>84</v>
      </c>
    </row>
    <row r="41" customFormat="false" ht="15" hidden="false" customHeight="true" outlineLevel="0" collapsed="false">
      <c r="B41" s="16" t="s">
        <v>85</v>
      </c>
      <c r="C41" s="17"/>
      <c r="D41" s="33" t="s">
        <v>1</v>
      </c>
      <c r="E41" s="34" t="s">
        <v>5</v>
      </c>
      <c r="F41" s="34" t="s">
        <v>6</v>
      </c>
      <c r="G41" s="35" t="s">
        <v>25</v>
      </c>
      <c r="I41" s="26"/>
      <c r="O41" s="27"/>
      <c r="P41" s="27"/>
      <c r="Q41" s="27"/>
    </row>
    <row r="42" customFormat="false" ht="15" hidden="false" customHeight="true" outlineLevel="0" collapsed="false">
      <c r="B42" s="21" t="s">
        <v>76</v>
      </c>
      <c r="C42" s="46"/>
      <c r="D42" s="23" t="n">
        <v>3.5</v>
      </c>
      <c r="E42" s="24" t="n">
        <v>2.8</v>
      </c>
      <c r="F42" s="24" t="n">
        <v>4.1</v>
      </c>
      <c r="G42" s="25" t="n">
        <v>42</v>
      </c>
      <c r="I42" s="40" t="s">
        <v>86</v>
      </c>
      <c r="J42" s="1" t="n">
        <v>29</v>
      </c>
      <c r="O42" s="27"/>
      <c r="P42" s="27"/>
      <c r="Q42" s="27"/>
      <c r="AX42" s="32" t="s">
        <v>87</v>
      </c>
    </row>
    <row r="43" customFormat="false" ht="15" hidden="false" customHeight="true" outlineLevel="0" collapsed="false">
      <c r="B43" s="31" t="n">
        <v>43435</v>
      </c>
      <c r="C43" s="47"/>
      <c r="D43" s="28" t="n">
        <v>3.3</v>
      </c>
      <c r="E43" s="29" t="n">
        <v>3</v>
      </c>
      <c r="F43" s="29" t="n">
        <v>3.9</v>
      </c>
      <c r="G43" s="30" t="n">
        <v>42</v>
      </c>
      <c r="I43" s="40" t="s">
        <v>88</v>
      </c>
      <c r="J43" s="1" t="n">
        <v>30</v>
      </c>
      <c r="O43" s="27"/>
      <c r="P43" s="27"/>
      <c r="Q43" s="27"/>
      <c r="AX43" s="32" t="s">
        <v>89</v>
      </c>
    </row>
    <row r="44" customFormat="false" ht="15" hidden="false" customHeight="true" outlineLevel="0" collapsed="false">
      <c r="B44" s="31" t="n">
        <v>43801</v>
      </c>
      <c r="C44" s="48"/>
      <c r="D44" s="23" t="n">
        <v>3.6</v>
      </c>
      <c r="E44" s="24" t="n">
        <v>3</v>
      </c>
      <c r="F44" s="24" t="n">
        <v>4.2</v>
      </c>
      <c r="G44" s="25" t="n">
        <v>42</v>
      </c>
      <c r="I44" s="40" t="s">
        <v>90</v>
      </c>
      <c r="J44" s="1" t="n">
        <v>31</v>
      </c>
      <c r="O44" s="27"/>
      <c r="P44" s="27"/>
      <c r="Q44" s="27"/>
      <c r="AX44" s="32" t="s">
        <v>91</v>
      </c>
    </row>
    <row r="45" customFormat="false" ht="15" hidden="false" customHeight="true" outlineLevel="0" collapsed="false">
      <c r="B45" s="49" t="n">
        <v>44167</v>
      </c>
      <c r="C45" s="50"/>
      <c r="D45" s="51" t="n">
        <v>3.7</v>
      </c>
      <c r="E45" s="52" t="n">
        <v>3.1</v>
      </c>
      <c r="F45" s="52" t="n">
        <v>4.5</v>
      </c>
      <c r="G45" s="53" t="n">
        <v>41</v>
      </c>
      <c r="I45" s="40" t="s">
        <v>92</v>
      </c>
      <c r="J45" s="1" t="n">
        <v>32</v>
      </c>
      <c r="O45" s="27"/>
      <c r="P45" s="27"/>
      <c r="Q45" s="27"/>
      <c r="AX45" s="32" t="s">
        <v>93</v>
      </c>
    </row>
    <row r="46" customFormat="false" ht="15" hidden="false" customHeight="true" outlineLevel="0" collapsed="false">
      <c r="B46" s="54" t="s">
        <v>94</v>
      </c>
      <c r="D46" s="55"/>
      <c r="E46" s="55"/>
      <c r="F46" s="55"/>
      <c r="G46" s="55"/>
      <c r="I46" s="40"/>
      <c r="O46" s="27"/>
      <c r="P46" s="27"/>
      <c r="Q46" s="27"/>
      <c r="AX46" s="32"/>
    </row>
    <row r="47" customFormat="false" ht="15" hidden="false" customHeight="true" outlineLevel="0" collapsed="false">
      <c r="B47" s="56" t="s">
        <v>95</v>
      </c>
      <c r="C47" s="56"/>
      <c r="D47" s="56"/>
      <c r="E47" s="56"/>
      <c r="F47" s="56"/>
      <c r="G47" s="56"/>
    </row>
    <row r="48" customFormat="false" ht="15" hidden="false" customHeight="true" outlineLevel="0" collapsed="false">
      <c r="B48" s="56"/>
      <c r="C48" s="56"/>
      <c r="D48" s="56"/>
      <c r="E48" s="56"/>
      <c r="F48" s="56"/>
      <c r="G48" s="56"/>
    </row>
    <row r="49" customFormat="false" ht="15" hidden="false" customHeight="true" outlineLevel="0" collapsed="false">
      <c r="B49" s="56"/>
      <c r="C49" s="56"/>
      <c r="D49" s="56"/>
      <c r="E49" s="56"/>
      <c r="F49" s="56"/>
      <c r="G49" s="56"/>
    </row>
    <row r="50" customFormat="false" ht="9" hidden="false" customHeight="true" outlineLevel="0" collapsed="false">
      <c r="B50" s="56"/>
      <c r="C50" s="56"/>
      <c r="D50" s="56"/>
      <c r="E50" s="56"/>
      <c r="F50" s="56"/>
      <c r="G50" s="56"/>
    </row>
    <row r="51" customFormat="false" ht="15" hidden="false" customHeight="true" outlineLevel="0" collapsed="false">
      <c r="B51" s="57" t="s">
        <v>96</v>
      </c>
    </row>
    <row r="53" customFormat="false" ht="15" hidden="false" customHeight="true" outlineLevel="0" collapsed="false">
      <c r="B53" s="58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7:G50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5'!A1" display="#Graf 25.A1"/>
    <hyperlink ref="B39" location="'Graf 26'!A1" display="#Graf 26.A1"/>
    <hyperlink ref="B40" location="'Graf 27'!A1" display="#Graf 27.A1"/>
    <hyperlink ref="B42" location="'Graf 24'!A1" display="En el trimestre calendario de la encuesta"/>
    <hyperlink ref="B43" location="'Graf 25'!A1" display="#Graf 25.A1"/>
    <hyperlink ref="B44" location="'Graf 26'!A1" display="#Graf 26.A1"/>
    <hyperlink ref="B45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5</f>
        <v>Tasa de Política Monetaria dentro de 5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15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2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2</v>
      </c>
      <c r="C10" s="67" t="n">
        <v>2</v>
      </c>
      <c r="D10" s="72" t="n">
        <v>0.0350877192982456</v>
      </c>
      <c r="E10" s="75" t="n">
        <v>2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25</v>
      </c>
      <c r="D11" s="72" t="n">
        <v>0.017543859649122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5</v>
      </c>
      <c r="D12" s="72" t="n">
        <v>0.807017543859649</v>
      </c>
      <c r="E12" s="75" t="n">
        <v>46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2.75</v>
      </c>
      <c r="D13" s="72" t="n">
        <v>0.12280701754386</v>
      </c>
      <c r="E13" s="75" t="n">
        <v>7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</v>
      </c>
      <c r="D14" s="72" t="n">
        <v>0.0175438596491228</v>
      </c>
      <c r="E14" s="75" t="n">
        <v>1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6</f>
        <v>Tasa de Política Monetaria Diciembre 201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16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9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2</v>
      </c>
      <c r="C10" s="67" t="n">
        <v>2</v>
      </c>
      <c r="D10" s="72" t="n">
        <v>0.0350877192982456</v>
      </c>
      <c r="E10" s="75" t="n">
        <v>2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25</v>
      </c>
      <c r="D11" s="72" t="n">
        <v>0.017543859649122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5</v>
      </c>
      <c r="D12" s="72" t="n">
        <v>0.508771929824561</v>
      </c>
      <c r="E12" s="75" t="n">
        <v>29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2.75</v>
      </c>
      <c r="D13" s="72" t="n">
        <v>0.315789473684211</v>
      </c>
      <c r="E13" s="75" t="n">
        <v>18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1</v>
      </c>
      <c r="D14" s="72" t="n">
        <v>0.12280701754386</v>
      </c>
      <c r="E14" s="75" t="n">
        <v>7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7</f>
        <v>Tasa de Política Monetaria dentro de 11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17&amp;"%"</f>
        <v>Mediana: 2.7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8.2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2</v>
      </c>
      <c r="D10" s="72" t="n">
        <v>0.0526315789473684</v>
      </c>
      <c r="E10" s="75" t="n">
        <v>3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5</v>
      </c>
      <c r="D11" s="72" t="n">
        <v>0.12280701754386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75</v>
      </c>
      <c r="D12" s="72" t="n">
        <v>0.526315789473684</v>
      </c>
      <c r="E12" s="75" t="n">
        <v>30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</v>
      </c>
      <c r="D13" s="72" t="n">
        <v>0.210526315789474</v>
      </c>
      <c r="E13" s="75" t="n">
        <v>12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3</v>
      </c>
      <c r="D14" s="72" t="n">
        <v>0.087719298245614</v>
      </c>
      <c r="E14" s="75" t="n">
        <v>5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8</f>
        <v>Tasa de Política Monetaria dentro de 17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18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9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6</v>
      </c>
      <c r="D10" s="72" t="n">
        <v>0.087719298245614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75</v>
      </c>
      <c r="D11" s="72" t="n">
        <v>0.087719298245614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473684210526316</v>
      </c>
      <c r="E12" s="75" t="n">
        <v>27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25</v>
      </c>
      <c r="D13" s="72" t="n">
        <v>0.192982456140351</v>
      </c>
      <c r="E13" s="75" t="n">
        <v>11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4</v>
      </c>
      <c r="D14" s="72" t="n">
        <v>0.157894736842105</v>
      </c>
      <c r="E14" s="75" t="n">
        <v>9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9</f>
        <v>Tasa de Política Monetaria dentro de 23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19&amp;"%"</f>
        <v>Mediana: 3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4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5</v>
      </c>
      <c r="D10" s="72" t="n">
        <v>0.163636363636364</v>
      </c>
      <c r="E10" s="75" t="n">
        <v>9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3.25</v>
      </c>
      <c r="D11" s="72" t="n">
        <v>0.254545454545455</v>
      </c>
      <c r="E11" s="75" t="n">
        <v>14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.5</v>
      </c>
      <c r="D12" s="72" t="n">
        <v>0.363636363636364</v>
      </c>
      <c r="E12" s="75" t="n">
        <v>20</v>
      </c>
      <c r="F12" s="72"/>
      <c r="G12" s="73"/>
    </row>
    <row r="13" s="67" customFormat="true" ht="15" hidden="false" customHeight="false" outlineLevel="0" collapsed="false">
      <c r="B13" s="67" t="n">
        <v>6</v>
      </c>
      <c r="C13" s="67" t="n">
        <v>3.75</v>
      </c>
      <c r="D13" s="72" t="n">
        <v>0.127272727272727</v>
      </c>
      <c r="E13" s="75" t="n">
        <v>7</v>
      </c>
      <c r="F13" s="72"/>
      <c r="G13" s="73"/>
    </row>
    <row r="14" s="67" customFormat="true" ht="15" hidden="false" customHeight="false" outlineLevel="0" collapsed="false">
      <c r="B14" s="67" t="n">
        <v>7</v>
      </c>
      <c r="C14" s="67" t="n">
        <v>4</v>
      </c>
      <c r="D14" s="72" t="n">
        <v>0.0909090909090909</v>
      </c>
      <c r="E14" s="75" t="n">
        <v>5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1</f>
        <v>Tasa BCU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3</v>
      </c>
      <c r="C4" s="64"/>
      <c r="D4" s="64" t="str">
        <f aca="false">"Mediana: "&amp;tabla_resumen!D21&amp;"%"</f>
        <v>Mediana: 1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2.7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6</v>
      </c>
      <c r="D10" s="72" t="n">
        <v>0.415094339622642</v>
      </c>
      <c r="E10" s="75" t="n">
        <v>22</v>
      </c>
      <c r="F10" s="72"/>
      <c r="G10" s="73"/>
    </row>
    <row r="11" s="67" customFormat="true" ht="15" hidden="false" customHeight="false" outlineLevel="0" collapsed="false">
      <c r="B11" s="67" t="n">
        <v>4</v>
      </c>
      <c r="C11" s="67" t="n">
        <v>1.3</v>
      </c>
      <c r="D11" s="72" t="n">
        <v>0.452830188679245</v>
      </c>
      <c r="E11" s="75" t="n">
        <v>24</v>
      </c>
      <c r="F11" s="72"/>
      <c r="G11" s="73"/>
    </row>
    <row r="12" s="67" customFormat="true" ht="15" hidden="false" customHeight="false" outlineLevel="0" collapsed="false">
      <c r="B12" s="67" t="n">
        <v>5</v>
      </c>
      <c r="C12" s="67" t="n">
        <v>1.4</v>
      </c>
      <c r="D12" s="72" t="n">
        <v>0.132075471698113</v>
      </c>
      <c r="E12" s="75" t="n">
        <v>7</v>
      </c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2</f>
        <v>Tasa BCU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2</v>
      </c>
      <c r="C4" s="64"/>
      <c r="D4" s="64" t="str">
        <f aca="false">"Mediana: "&amp;tabla_resumen!D22&amp;"%"</f>
        <v>Mediana: 1.4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4.2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6</v>
      </c>
      <c r="D10" s="72" t="n">
        <v>0.134615384615385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1.3</v>
      </c>
      <c r="D11" s="72" t="n">
        <v>0.173076923076923</v>
      </c>
      <c r="E11" s="75" t="n">
        <v>9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1.4</v>
      </c>
      <c r="D12" s="72" t="n">
        <v>0.211538461538462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1.5</v>
      </c>
      <c r="D13" s="72" t="n">
        <v>0.288461538461538</v>
      </c>
      <c r="E13" s="75" t="n">
        <v>15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7</v>
      </c>
      <c r="D14" s="72" t="n">
        <v>0.192307692307692</v>
      </c>
      <c r="E14" s="75" t="n">
        <v>10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3</f>
        <v>Tasa BCU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1</v>
      </c>
      <c r="C4" s="64"/>
      <c r="D4" s="64" t="str">
        <f aca="false">"Mediana: "&amp;tabla_resumen!D23&amp;"%"</f>
        <v>Mediana: 1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4.8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8</v>
      </c>
      <c r="D10" s="72" t="n">
        <v>0.156862745098039</v>
      </c>
      <c r="E10" s="75" t="n">
        <v>8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1.5</v>
      </c>
      <c r="D11" s="72" t="n">
        <v>0.176470588235294</v>
      </c>
      <c r="E11" s="75" t="n">
        <v>9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1.6</v>
      </c>
      <c r="D12" s="72" t="n">
        <v>0.254901960784314</v>
      </c>
      <c r="E12" s="75" t="n">
        <v>13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1.7</v>
      </c>
      <c r="D13" s="72" t="n">
        <v>0.196078431372549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9</v>
      </c>
      <c r="D14" s="72" t="n">
        <v>0.215686274509804</v>
      </c>
      <c r="E14" s="75" t="n">
        <v>11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5</f>
        <v>Tasa BCP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3</v>
      </c>
      <c r="C4" s="64"/>
      <c r="D4" s="64" t="str">
        <f aca="false">"Mediana: "&amp;tabla_resumen!D25&amp;"%"</f>
        <v>Mediana: 4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2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0</v>
      </c>
      <c r="D10" s="72" t="n">
        <v>0.150943396226415</v>
      </c>
      <c r="E10" s="75" t="n">
        <v>8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3.9</v>
      </c>
      <c r="D11" s="72" t="n">
        <v>0.0943396226415094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4</v>
      </c>
      <c r="D12" s="72" t="n">
        <v>0.490566037735849</v>
      </c>
      <c r="E12" s="75" t="n">
        <v>26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4.1</v>
      </c>
      <c r="D13" s="72" t="n">
        <v>0.188679245283019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21</v>
      </c>
      <c r="D14" s="72" t="n">
        <v>0.0754716981132075</v>
      </c>
      <c r="E14" s="75" t="n">
        <v>4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6</f>
        <v>Tasa BCP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2</v>
      </c>
      <c r="C4" s="64"/>
      <c r="D4" s="64" t="str">
        <f aca="false">"Mediana: "&amp;tabla_resumen!D26&amp;"%"</f>
        <v>Mediana: 4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21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2</v>
      </c>
      <c r="D10" s="72" t="n">
        <v>0.192307692307692</v>
      </c>
      <c r="E10" s="75" t="n">
        <v>1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1</v>
      </c>
      <c r="D11" s="72" t="n">
        <v>0.115384615384615</v>
      </c>
      <c r="E11" s="75" t="n">
        <v>6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2</v>
      </c>
      <c r="D12" s="72" t="n">
        <v>0.173076923076923</v>
      </c>
      <c r="E12" s="75" t="n">
        <v>9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3</v>
      </c>
      <c r="D13" s="72" t="n">
        <v>0.25</v>
      </c>
      <c r="E13" s="75" t="n">
        <v>13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4</v>
      </c>
      <c r="D14" s="72" t="n">
        <v>0.115384615384615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5</v>
      </c>
      <c r="D15" s="72" t="n">
        <v>0.0576923076923077</v>
      </c>
      <c r="E15" s="75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3</v>
      </c>
      <c r="D16" s="72" t="n">
        <v>0.0961538461538462</v>
      </c>
      <c r="E16" s="75" t="n">
        <v>5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6</f>
        <v>Inflación en el m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6&amp;"%"</f>
        <v>Mediana: 0.2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0.3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  <c r="I9" s="74"/>
    </row>
    <row r="10" s="67" customFormat="true" ht="15" hidden="false" customHeight="false" outlineLevel="0" collapsed="false">
      <c r="B10" s="67" t="n">
        <v>2</v>
      </c>
      <c r="C10" s="67" t="n">
        <v>0.1</v>
      </c>
      <c r="D10" s="72" t="n">
        <v>0.175438596491228</v>
      </c>
      <c r="E10" s="75" t="n">
        <v>10</v>
      </c>
      <c r="F10" s="72"/>
      <c r="G10" s="73"/>
      <c r="N10" s="74"/>
    </row>
    <row r="11" s="67" customFormat="true" ht="15" hidden="false" customHeight="false" outlineLevel="0" collapsed="false">
      <c r="B11" s="67" t="n">
        <v>4</v>
      </c>
      <c r="C11" s="67" t="n">
        <v>0.2</v>
      </c>
      <c r="D11" s="72" t="n">
        <v>0.543859649122807</v>
      </c>
      <c r="E11" s="75" t="n">
        <v>31</v>
      </c>
      <c r="F11" s="72"/>
      <c r="G11" s="73"/>
    </row>
    <row r="12" s="67" customFormat="true" ht="15" hidden="false" customHeight="false" outlineLevel="0" collapsed="false">
      <c r="B12" s="67" t="n">
        <v>8</v>
      </c>
      <c r="C12" s="67" t="s">
        <v>105</v>
      </c>
      <c r="D12" s="72" t="n">
        <v>0.280701754385965</v>
      </c>
      <c r="E12" s="75" t="n">
        <v>16</v>
      </c>
      <c r="F12" s="72"/>
      <c r="G12" s="73"/>
    </row>
    <row r="13" s="67" customFormat="true" ht="15" hidden="false" customHeight="false" outlineLevel="0" collapsed="false">
      <c r="F13" s="72"/>
      <c r="G13" s="73"/>
      <c r="H13" s="76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7</f>
        <v>Tasa BCP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1</v>
      </c>
      <c r="C4" s="64"/>
      <c r="D4" s="64" t="str">
        <f aca="false">"Mediana: "&amp;tabla_resumen!D27&amp;"%"</f>
        <v>Mediana: 4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22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4</v>
      </c>
      <c r="D10" s="72" t="n">
        <v>0.137254901960784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3</v>
      </c>
      <c r="D11" s="72" t="n">
        <v>0.0784313725490196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4</v>
      </c>
      <c r="D12" s="72" t="n">
        <v>0.0784313725490196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5</v>
      </c>
      <c r="D13" s="72" t="n">
        <v>0.274509803921569</v>
      </c>
      <c r="E13" s="75" t="n">
        <v>1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6</v>
      </c>
      <c r="D14" s="72" t="n">
        <v>0.176470588235294</v>
      </c>
      <c r="E14" s="75" t="n">
        <v>9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7</v>
      </c>
      <c r="D15" s="72" t="n">
        <v>0.0980392156862745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5</v>
      </c>
      <c r="D16" s="72" t="n">
        <v>0.156862745098039</v>
      </c>
      <c r="E16" s="75" t="n">
        <v>8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9</f>
        <v>Tipo de cambio dentro de 2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$"&amp;tabla_resumen!D29</f>
        <v>Mediana: $60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81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6</v>
      </c>
      <c r="D10" s="72" t="n">
        <v>0.127272727272727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600</v>
      </c>
      <c r="D11" s="72" t="n">
        <v>0.236363636363636</v>
      </c>
      <c r="E11" s="75" t="n">
        <v>13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605</v>
      </c>
      <c r="D12" s="72" t="n">
        <v>0.327272727272727</v>
      </c>
      <c r="E12" s="75" t="n">
        <v>18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610</v>
      </c>
      <c r="D13" s="72" t="n">
        <v>0.181818181818182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27</v>
      </c>
      <c r="D14" s="72" t="n">
        <v>0.127272727272727</v>
      </c>
      <c r="E14" s="75" t="n">
        <v>7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0</f>
        <v>Tipo de cambio dentro de 11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$"&amp;tabla_resumen!D30</f>
        <v>Mediana: $61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3050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6</v>
      </c>
      <c r="D10" s="72" t="n">
        <v>0.272727272727273</v>
      </c>
      <c r="E10" s="75" t="n">
        <v>1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00</v>
      </c>
      <c r="D11" s="72" t="n">
        <v>0.127272727272727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05</v>
      </c>
      <c r="D12" s="72" t="n">
        <v>0.0727272727272727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10</v>
      </c>
      <c r="D13" s="72" t="n">
        <v>0.163636363636364</v>
      </c>
      <c r="E13" s="75" t="n">
        <v>9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615</v>
      </c>
      <c r="D14" s="72" t="n">
        <v>0.127272727272727</v>
      </c>
      <c r="E14" s="75" t="n">
        <v>7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620</v>
      </c>
      <c r="D15" s="72" t="n">
        <v>0.0909090909090909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8</v>
      </c>
      <c r="D16" s="72" t="n">
        <v>0.145454545454545</v>
      </c>
      <c r="E16" s="75" t="n">
        <v>8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1</f>
        <v>Tipo de cambio dentro de 23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$"&amp;tabla_resumen!D31</f>
        <v>Mediana: $61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307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9</v>
      </c>
      <c r="D10" s="72" t="n">
        <v>0.351851851851852</v>
      </c>
      <c r="E10" s="75" t="n">
        <v>19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05</v>
      </c>
      <c r="D11" s="72" t="n">
        <v>0.0185185185185185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10</v>
      </c>
      <c r="D12" s="72" t="n">
        <v>0.111111111111111</v>
      </c>
      <c r="E12" s="75" t="n">
        <v>6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15</v>
      </c>
      <c r="D13" s="72" t="n">
        <v>0.12962962962963</v>
      </c>
      <c r="E13" s="75" t="n">
        <v>7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620</v>
      </c>
      <c r="D14" s="72" t="n">
        <v>0.0740740740740741</v>
      </c>
      <c r="E14" s="75" t="n">
        <v>4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625</v>
      </c>
      <c r="D15" s="72" t="n">
        <v>0.111111111111111</v>
      </c>
      <c r="E15" s="75" t="n">
        <v>6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0</v>
      </c>
      <c r="D16" s="72" t="n">
        <v>0.203703703703704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3</f>
        <v>IMACEC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33&amp;"%"</f>
        <v>Mediana: 4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20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1</v>
      </c>
      <c r="D10" s="72" t="n">
        <v>0.368421052631579</v>
      </c>
      <c r="E10" s="75" t="n">
        <v>21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8</v>
      </c>
      <c r="D11" s="72" t="n">
        <v>0.017543859649122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9</v>
      </c>
      <c r="D12" s="72" t="n">
        <v>0.0350877192982456</v>
      </c>
      <c r="E12" s="75" t="n">
        <v>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</v>
      </c>
      <c r="D13" s="72" t="n">
        <v>0.175438596491228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1</v>
      </c>
      <c r="D14" s="72" t="n">
        <v>0.087719298245614</v>
      </c>
      <c r="E14" s="75" t="n">
        <v>5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2</v>
      </c>
      <c r="D15" s="72" t="n">
        <v>0.0350877192982456</v>
      </c>
      <c r="E15" s="75" t="n">
        <v>2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2</v>
      </c>
      <c r="D16" s="72" t="n">
        <v>0.280701754385965</v>
      </c>
      <c r="E16" s="75" t="n">
        <v>16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5</f>
        <v>IMACEC No Minero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4</v>
      </c>
      <c r="C4" s="64"/>
      <c r="D4" s="64" t="str">
        <f aca="false">"Mediana: "&amp;tabla_resumen!D35&amp;"%"</f>
        <v>Mediana: 2.9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8.7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3</v>
      </c>
      <c r="D10" s="72" t="n">
        <v>0.318181818181818</v>
      </c>
      <c r="E10" s="75" t="n">
        <v>14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8</v>
      </c>
      <c r="D11" s="72" t="n">
        <v>0.159090909090909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9</v>
      </c>
      <c r="D12" s="72" t="n">
        <v>0.0454545454545455</v>
      </c>
      <c r="E12" s="75" t="n">
        <v>2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</v>
      </c>
      <c r="D13" s="72" t="n">
        <v>0.0681818181818182</v>
      </c>
      <c r="E13" s="75" t="n">
        <v>3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34</v>
      </c>
      <c r="D14" s="72" t="n">
        <v>0.409090909090909</v>
      </c>
      <c r="E14" s="75" t="n">
        <v>18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7</f>
        <v>PIB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6</v>
      </c>
      <c r="C4" s="64"/>
      <c r="D4" s="64" t="str">
        <f aca="false">"Mediana: "&amp;tabla_resumen!D37&amp;"%"</f>
        <v>Mediana: 3.8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9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5</v>
      </c>
      <c r="D10" s="72" t="n">
        <v>0.25</v>
      </c>
      <c r="E10" s="75" t="n">
        <v>14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6</v>
      </c>
      <c r="D11" s="72" t="n">
        <v>0.107142857142857</v>
      </c>
      <c r="E11" s="75" t="n">
        <v>6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7</v>
      </c>
      <c r="D12" s="72" t="n">
        <v>0.0714285714285714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8</v>
      </c>
      <c r="D13" s="72" t="n">
        <v>0.125</v>
      </c>
      <c r="E13" s="75" t="n">
        <v>7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9</v>
      </c>
      <c r="D14" s="72" t="n">
        <v>0.0357142857142857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</v>
      </c>
      <c r="D15" s="72" t="n">
        <v>0.160714285714286</v>
      </c>
      <c r="E15" s="75" t="n">
        <v>9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6</v>
      </c>
      <c r="D16" s="72" t="n">
        <v>0.25</v>
      </c>
      <c r="E16" s="75" t="n">
        <v>14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8</f>
        <v>PIB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38&amp;"%"</f>
        <v>Mediana: 3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8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7</v>
      </c>
      <c r="D10" s="72" t="n">
        <v>0.105263157894737</v>
      </c>
      <c r="E10" s="75" t="n">
        <v>6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4</v>
      </c>
      <c r="D11" s="72" t="n">
        <v>0.087719298245614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5</v>
      </c>
      <c r="D12" s="72" t="n">
        <v>0.298245614035088</v>
      </c>
      <c r="E12" s="75" t="n">
        <v>17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6</v>
      </c>
      <c r="D13" s="72" t="n">
        <v>0.140350877192982</v>
      </c>
      <c r="E13" s="75" t="n">
        <v>8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7</v>
      </c>
      <c r="D14" s="72" t="n">
        <v>0.192982456140351</v>
      </c>
      <c r="E14" s="75" t="n">
        <v>11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8</v>
      </c>
      <c r="D15" s="72" t="n">
        <v>0.087719298245614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8</v>
      </c>
      <c r="D16" s="72" t="n">
        <v>0.087719298245614</v>
      </c>
      <c r="E16" s="75" t="n">
        <v>5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9</f>
        <v>PIB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39&amp;"%"</f>
        <v>Mediana: 3.7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8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9</v>
      </c>
      <c r="D10" s="72" t="n">
        <v>0.175438596491228</v>
      </c>
      <c r="E10" s="75" t="n">
        <v>1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5</v>
      </c>
      <c r="D11" s="72" t="n">
        <v>0.12280701754386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6</v>
      </c>
      <c r="D12" s="72" t="n">
        <v>0.12280701754386</v>
      </c>
      <c r="E12" s="75" t="n">
        <v>7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7</v>
      </c>
      <c r="D13" s="72" t="n">
        <v>0.105263157894737</v>
      </c>
      <c r="E13" s="75" t="n">
        <v>6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8</v>
      </c>
      <c r="D14" s="72" t="n">
        <v>0.12280701754386</v>
      </c>
      <c r="E14" s="75" t="n">
        <v>7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9</v>
      </c>
      <c r="D15" s="72" t="n">
        <v>0.0701754385964912</v>
      </c>
      <c r="E15" s="75" t="n">
        <v>4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0</v>
      </c>
      <c r="D16" s="72" t="n">
        <v>0.280701754385965</v>
      </c>
      <c r="E16" s="75" t="n">
        <v>16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0</f>
        <v>PIB Año 2020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40&amp;"%"</f>
        <v>Mediana: 3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0.8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9</v>
      </c>
      <c r="D10" s="72" t="n">
        <v>0.166666666666667</v>
      </c>
      <c r="E10" s="75" t="n">
        <v>9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3.5</v>
      </c>
      <c r="D11" s="72" t="n">
        <v>0.259259259259259</v>
      </c>
      <c r="E11" s="75" t="n">
        <v>14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.6</v>
      </c>
      <c r="D12" s="72" t="n">
        <v>0.0925925925925926</v>
      </c>
      <c r="E12" s="75" t="n">
        <v>5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7</v>
      </c>
      <c r="D13" s="72" t="n">
        <v>0.0185185185185185</v>
      </c>
      <c r="E13" s="75" t="n">
        <v>1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41</v>
      </c>
      <c r="D14" s="72" t="n">
        <v>0.462962962962963</v>
      </c>
      <c r="E14" s="75" t="n">
        <v>25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7</f>
        <v>Inflación en el mes siguiente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7&amp;"%"</f>
        <v>Mediana: 0.2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2</v>
      </c>
      <c r="C10" s="67" t="n">
        <v>0</v>
      </c>
      <c r="D10" s="72" t="n">
        <v>0.0350877192982456</v>
      </c>
      <c r="E10" s="75" t="n">
        <v>2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0.1</v>
      </c>
      <c r="D11" s="72" t="n">
        <v>0.263157894736842</v>
      </c>
      <c r="E11" s="75" t="n">
        <v>15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0.2</v>
      </c>
      <c r="D12" s="72" t="n">
        <v>0.56140350877193</v>
      </c>
      <c r="E12" s="75" t="n">
        <v>32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0.3</v>
      </c>
      <c r="D13" s="72" t="n">
        <v>0.105263157894737</v>
      </c>
      <c r="E13" s="75" t="n">
        <v>6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0.4</v>
      </c>
      <c r="D14" s="72" t="n">
        <v>0.0350877192982456</v>
      </c>
      <c r="E14" s="75" t="n">
        <v>2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19.5" hidden="false" customHeight="tru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18" hidden="false" customHeight="tru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2</f>
        <v>PIB No Minero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2</v>
      </c>
      <c r="C4" s="64"/>
      <c r="D4" s="64" t="str">
        <f aca="false">"Mediana: "&amp;tabla_resumen!D42&amp;"%"</f>
        <v>Mediana: 3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7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42</v>
      </c>
      <c r="D10" s="72" t="n">
        <v>0.404761904761905</v>
      </c>
      <c r="E10" s="75" t="n">
        <v>1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3</v>
      </c>
      <c r="D11" s="72" t="n">
        <v>0.023809523809523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4</v>
      </c>
      <c r="D12" s="72" t="n">
        <v>0.0714285714285714</v>
      </c>
      <c r="E12" s="75" t="n">
        <v>3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5</v>
      </c>
      <c r="D13" s="72" t="n">
        <v>0.166666666666667</v>
      </c>
      <c r="E13" s="75" t="n">
        <v>7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6</v>
      </c>
      <c r="D14" s="72" t="n">
        <v>0.0238095238095238</v>
      </c>
      <c r="E14" s="75" t="n">
        <v>1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7</v>
      </c>
      <c r="D15" s="72" t="n">
        <v>0.0238095238095238</v>
      </c>
      <c r="E15" s="75" t="n">
        <v>1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1</v>
      </c>
      <c r="D16" s="72" t="n">
        <v>0.285714285714286</v>
      </c>
      <c r="E16" s="75" t="n">
        <v>12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3</f>
        <v>PIB No Minero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2</v>
      </c>
      <c r="C4" s="64"/>
      <c r="D4" s="64" t="str">
        <f aca="false">"Mediana: "&amp;tabla_resumen!D43&amp;"%"</f>
        <v>Mediana: 3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6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5</v>
      </c>
      <c r="D10" s="72" t="n">
        <v>0.19047619047619</v>
      </c>
      <c r="E10" s="75" t="n">
        <v>8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1</v>
      </c>
      <c r="D11" s="72" t="n">
        <v>0.0714285714285714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2</v>
      </c>
      <c r="D12" s="72" t="n">
        <v>0.166666666666667</v>
      </c>
      <c r="E12" s="75" t="n">
        <v>7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3</v>
      </c>
      <c r="D13" s="72" t="n">
        <v>0.0952380952380952</v>
      </c>
      <c r="E13" s="75" t="n">
        <v>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4</v>
      </c>
      <c r="D14" s="72" t="n">
        <v>0.0476190476190476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5</v>
      </c>
      <c r="D15" s="72" t="n">
        <v>0.142857142857143</v>
      </c>
      <c r="E15" s="75" t="n">
        <v>6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3</v>
      </c>
      <c r="D16" s="72" t="n">
        <v>0.285714285714286</v>
      </c>
      <c r="E16" s="75" t="n">
        <v>12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4</f>
        <v>PIB No Minero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2</v>
      </c>
      <c r="C4" s="64"/>
      <c r="D4" s="64" t="str">
        <f aca="false">"Mediana: "&amp;tabla_resumen!D44&amp;"%"</f>
        <v>Mediana: 3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8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7</v>
      </c>
      <c r="D10" s="72" t="n">
        <v>0.214285714285714</v>
      </c>
      <c r="E10" s="75" t="n">
        <v>9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4</v>
      </c>
      <c r="D11" s="72" t="n">
        <v>0.023809523809523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5</v>
      </c>
      <c r="D12" s="72" t="n">
        <v>0.214285714285714</v>
      </c>
      <c r="E12" s="75" t="n">
        <v>9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6</v>
      </c>
      <c r="D13" s="72" t="n">
        <v>0.0714285714285714</v>
      </c>
      <c r="E13" s="75" t="n">
        <v>3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7</v>
      </c>
      <c r="D14" s="72" t="n">
        <v>0.0476190476190476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8</v>
      </c>
      <c r="D15" s="72" t="n">
        <v>0.166666666666667</v>
      </c>
      <c r="E15" s="75" t="n">
        <v>7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8</v>
      </c>
      <c r="D16" s="72" t="n">
        <v>0.261904761904762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0">
      <formula>0</formula>
    </cfRule>
  </conditionalFormatting>
  <conditionalFormatting sqref="Q10:Q36">
    <cfRule type="cellIs" priority="3" operator="equal" aboveAverage="0" equalAverage="0" bottom="0" percent="0" rank="0" text="" dxfId="6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5</f>
        <v>PIB No Minero Año 2020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1</v>
      </c>
      <c r="C4" s="64"/>
      <c r="D4" s="64" t="str">
        <f aca="false">"Mediana: "&amp;tabla_resumen!D45&amp;"%"</f>
        <v>Mediana: 3.7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8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9</v>
      </c>
      <c r="D10" s="72" t="n">
        <v>0.268292682926829</v>
      </c>
      <c r="E10" s="75" t="n">
        <v>11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5</v>
      </c>
      <c r="D11" s="72" t="n">
        <v>0.121951219512195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6</v>
      </c>
      <c r="D12" s="72" t="n">
        <v>0.0731707317073171</v>
      </c>
      <c r="E12" s="75" t="n">
        <v>3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7</v>
      </c>
      <c r="D13" s="72" t="n">
        <v>0.0731707317073171</v>
      </c>
      <c r="E13" s="75" t="n">
        <v>3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8</v>
      </c>
      <c r="D14" s="72" t="n">
        <v>0.0975609756097561</v>
      </c>
      <c r="E14" s="75" t="n">
        <v>4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9</v>
      </c>
      <c r="D15" s="72" t="n">
        <v>0.0487804878048781</v>
      </c>
      <c r="E15" s="75" t="n">
        <v>2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0</v>
      </c>
      <c r="D16" s="72" t="n">
        <v>0.317073170731707</v>
      </c>
      <c r="E16" s="75" t="n">
        <v>13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2">
      <formula>0</formula>
    </cfRule>
  </conditionalFormatting>
  <conditionalFormatting sqref="Q10:Q36">
    <cfRule type="cellIs" priority="3" operator="equal" aboveAverage="0" equalAverage="0" bottom="0" percent="0" rank="0" text="" dxfId="6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8.5" hidden="false" customHeight="true" outlineLevel="0" collapsed="false">
      <c r="B3" s="61" t="str">
        <f aca="false">+tabla_resumen!AX8</f>
        <v>Inflación en 11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8&amp;"%"</f>
        <v>Mediana: 2.7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82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8.1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6</v>
      </c>
      <c r="D10" s="72" t="n">
        <v>0.333333333333333</v>
      </c>
      <c r="E10" s="75" t="n">
        <v>19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6</v>
      </c>
      <c r="D11" s="72" t="n">
        <v>0.12280701754386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7</v>
      </c>
      <c r="D12" s="72" t="n">
        <v>0.210526315789474</v>
      </c>
      <c r="E12" s="75" t="n">
        <v>12</v>
      </c>
      <c r="F12" s="72"/>
      <c r="G12" s="73"/>
    </row>
    <row r="13" s="67" customFormat="true" ht="15" hidden="false" customHeight="false" outlineLevel="0" collapsed="false">
      <c r="B13" s="67" t="n">
        <v>6</v>
      </c>
      <c r="C13" s="67" t="n">
        <v>2.8</v>
      </c>
      <c r="D13" s="72" t="n">
        <v>0.105263157894737</v>
      </c>
      <c r="E13" s="75" t="n">
        <v>6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07</v>
      </c>
      <c r="D14" s="72" t="n">
        <v>0.228070175438596</v>
      </c>
      <c r="E14" s="75" t="n">
        <v>13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9</f>
        <v>Inflación en 23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9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2.2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8</v>
      </c>
      <c r="D10" s="72" t="n">
        <v>0.0925925925925926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9</v>
      </c>
      <c r="D11" s="72" t="n">
        <v>0.037037037037037</v>
      </c>
      <c r="E11" s="75" t="n">
        <v>2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833333333333333</v>
      </c>
      <c r="E12" s="75" t="n">
        <v>45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1</v>
      </c>
      <c r="D13" s="72" t="n">
        <v>0.0185185185185185</v>
      </c>
      <c r="E13" s="75" t="n">
        <v>1</v>
      </c>
      <c r="F13" s="72"/>
      <c r="G13" s="73"/>
    </row>
    <row r="14" s="67" customFormat="true" ht="15" hidden="false" customHeight="false" outlineLevel="0" collapsed="false">
      <c r="B14" s="67" t="n">
        <v>7</v>
      </c>
      <c r="C14" s="67" t="n">
        <v>3.2</v>
      </c>
      <c r="D14" s="72" t="n">
        <v>0.0185185185185185</v>
      </c>
      <c r="E14" s="75" t="n">
        <v>1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0</f>
        <v>Inflación diciembre 2018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6</v>
      </c>
      <c r="C4" s="64"/>
      <c r="D4" s="64" t="str">
        <f aca="false">"Mediana: "&amp;tabla_resumen!D10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7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9</v>
      </c>
      <c r="D10" s="72" t="n">
        <v>0.267857142857143</v>
      </c>
      <c r="E10" s="75" t="n">
        <v>15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4</v>
      </c>
      <c r="D11" s="72" t="n">
        <v>0.178571428571429</v>
      </c>
      <c r="E11" s="75" t="n">
        <v>10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5</v>
      </c>
      <c r="D12" s="72" t="n">
        <v>0.232142857142857</v>
      </c>
      <c r="E12" s="75" t="n">
        <v>13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2.6</v>
      </c>
      <c r="D13" s="72" t="n">
        <v>0.0535714285714286</v>
      </c>
      <c r="E13" s="75" t="n">
        <v>3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0</v>
      </c>
      <c r="D14" s="72" t="n">
        <v>0.267857142857143</v>
      </c>
      <c r="E14" s="75" t="n">
        <v>15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1</f>
        <v>Inflación diciembre 2019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11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12.2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8</v>
      </c>
      <c r="D10" s="72" t="n">
        <v>0.298245614035088</v>
      </c>
      <c r="E10" s="75" t="n">
        <v>17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9</v>
      </c>
      <c r="D11" s="72" t="n">
        <v>0.140350877192982</v>
      </c>
      <c r="E11" s="75" t="n">
        <v>8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508771929824561</v>
      </c>
      <c r="E12" s="75" t="n">
        <v>29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1</v>
      </c>
      <c r="D13" s="72" t="n">
        <v>0.0175438596491228</v>
      </c>
      <c r="E13" s="75" t="n">
        <v>1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.2</v>
      </c>
      <c r="D14" s="72" t="n">
        <v>0.0350877192982456</v>
      </c>
      <c r="E14" s="75" t="n">
        <v>2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3</f>
        <v>Tasa de Política Monetaria en la 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13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7.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3</v>
      </c>
      <c r="C10" s="67" t="n">
        <v>2.25</v>
      </c>
      <c r="D10" s="72" t="n">
        <v>0.0175438596491228</v>
      </c>
      <c r="E10" s="75" t="n">
        <v>1</v>
      </c>
      <c r="F10" s="72"/>
      <c r="G10" s="73"/>
    </row>
    <row r="11" s="67" customFormat="true" ht="15" hidden="false" customHeight="false" outlineLevel="0" collapsed="false">
      <c r="B11" s="67" t="n">
        <v>4</v>
      </c>
      <c r="C11" s="67" t="n">
        <v>2.5</v>
      </c>
      <c r="D11" s="72" t="n">
        <v>0.964912280701754</v>
      </c>
      <c r="E11" s="75" t="n">
        <v>55</v>
      </c>
      <c r="F11" s="72"/>
      <c r="G11" s="73"/>
    </row>
    <row r="12" s="67" customFormat="true" ht="15" hidden="false" customHeight="false" outlineLevel="0" collapsed="false">
      <c r="B12" s="67" t="n">
        <v>5</v>
      </c>
      <c r="C12" s="67" t="n">
        <v>2.75</v>
      </c>
      <c r="D12" s="72" t="n">
        <v>0.0175438596491228</v>
      </c>
      <c r="E12" s="75" t="n">
        <v>1</v>
      </c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Abril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4</f>
        <v>Tasa de Política Monetaria en la sub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14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7</v>
      </c>
      <c r="C6" s="67" t="s">
        <v>98</v>
      </c>
    </row>
    <row r="7" s="67" customFormat="true" ht="15" hidden="false" customHeight="false" outlineLevel="0" collapsed="false">
      <c r="B7" s="71" t="s">
        <v>99</v>
      </c>
      <c r="C7" s="71" t="n">
        <v>7.75</v>
      </c>
    </row>
    <row r="8" s="67" customFormat="true" ht="15" hidden="false" customHeight="false" outlineLevel="0" collapsed="false">
      <c r="D8" s="67" t="s">
        <v>100</v>
      </c>
    </row>
    <row r="9" s="67" customFormat="true" ht="15" hidden="false" customHeight="false" outlineLevel="0" collapsed="false">
      <c r="B9" s="67" t="s">
        <v>101</v>
      </c>
      <c r="C9" s="67" t="s">
        <v>102</v>
      </c>
      <c r="D9" s="67" t="s">
        <v>103</v>
      </c>
      <c r="E9" s="67" t="s">
        <v>104</v>
      </c>
      <c r="F9" s="72"/>
      <c r="G9" s="73"/>
    </row>
    <row r="10" s="67" customFormat="true" ht="15" hidden="false" customHeight="false" outlineLevel="0" collapsed="false">
      <c r="B10" s="67" t="n">
        <v>3</v>
      </c>
      <c r="C10" s="67" t="n">
        <v>2.25</v>
      </c>
      <c r="D10" s="72" t="n">
        <v>0.0350877192982456</v>
      </c>
      <c r="E10" s="75" t="n">
        <v>2</v>
      </c>
      <c r="F10" s="72"/>
      <c r="G10" s="73"/>
    </row>
    <row r="11" s="67" customFormat="true" ht="15" hidden="false" customHeight="false" outlineLevel="0" collapsed="false">
      <c r="B11" s="67" t="n">
        <v>4</v>
      </c>
      <c r="C11" s="67" t="n">
        <v>2.5</v>
      </c>
      <c r="D11" s="72" t="n">
        <v>0.947368421052632</v>
      </c>
      <c r="E11" s="75" t="n">
        <v>54</v>
      </c>
      <c r="F11" s="72"/>
      <c r="G11" s="73"/>
    </row>
    <row r="12" s="67" customFormat="true" ht="15" hidden="false" customHeight="false" outlineLevel="0" collapsed="false">
      <c r="B12" s="67" t="n">
        <v>7</v>
      </c>
      <c r="C12" s="67" t="n">
        <v>3</v>
      </c>
      <c r="D12" s="72" t="n">
        <v>0.0175438596491228</v>
      </c>
      <c r="E12" s="75" t="n">
        <v>1</v>
      </c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customFormat="false" ht="15" hidden="false" customHeight="false" outlineLevel="0" collapsed="false">
      <c r="A20" s="63"/>
      <c r="F20" s="63"/>
      <c r="G20" s="63"/>
      <c r="H20" s="63"/>
      <c r="I20" s="63"/>
      <c r="J20" s="63"/>
      <c r="K20" s="63"/>
      <c r="L20" s="63"/>
      <c r="M20" s="63"/>
      <c r="N20" s="63"/>
      <c r="O20" s="78"/>
      <c r="P20" s="78"/>
      <c r="Q20" s="78"/>
      <c r="R20" s="63"/>
      <c r="S20" s="63"/>
      <c r="T20" s="63"/>
    </row>
    <row r="21" customFormat="false" ht="15" hidden="false" customHeight="false" outlineLevel="0" collapsed="false">
      <c r="A21" s="63"/>
      <c r="F21" s="63"/>
      <c r="G21" s="63"/>
      <c r="H21" s="63"/>
      <c r="I21" s="63"/>
      <c r="J21" s="63"/>
      <c r="K21" s="63"/>
      <c r="L21" s="63"/>
      <c r="M21" s="63"/>
      <c r="N21" s="63"/>
      <c r="O21" s="78"/>
      <c r="P21" s="78"/>
      <c r="Q21" s="78"/>
      <c r="R21" s="63"/>
      <c r="S21" s="63"/>
      <c r="T21" s="63"/>
    </row>
    <row r="22" customFormat="false" ht="15" hidden="false" customHeight="false" outlineLevel="0" collapsed="false">
      <c r="A22" s="63"/>
      <c r="F22" s="63"/>
      <c r="G22" s="63"/>
      <c r="H22" s="63"/>
      <c r="I22" s="63"/>
      <c r="J22" s="63"/>
      <c r="K22" s="63"/>
      <c r="L22" s="63"/>
      <c r="M22" s="63"/>
      <c r="N22" s="63"/>
      <c r="O22" s="79"/>
      <c r="P22" s="79"/>
      <c r="Q22" s="78"/>
      <c r="R22" s="63"/>
      <c r="S22" s="63"/>
      <c r="T22" s="63"/>
    </row>
    <row r="23" customFormat="false" ht="15" hidden="false" customHeight="false" outlineLevel="0" collapsed="false">
      <c r="A23" s="63"/>
      <c r="F23" s="63"/>
      <c r="G23" s="63"/>
      <c r="H23" s="63"/>
      <c r="I23" s="63"/>
      <c r="J23" s="63"/>
      <c r="K23" s="63"/>
      <c r="L23" s="63"/>
      <c r="M23" s="63"/>
      <c r="N23" s="63"/>
      <c r="O23" s="78"/>
      <c r="P23" s="78"/>
      <c r="Q23" s="78"/>
      <c r="R23" s="63"/>
      <c r="S23" s="63"/>
      <c r="T23" s="63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80"/>
      <c r="L24" s="63"/>
      <c r="M24" s="63"/>
      <c r="N24" s="63"/>
      <c r="O24" s="78"/>
      <c r="P24" s="78"/>
      <c r="Q24" s="78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78"/>
      <c r="P25" s="78"/>
      <c r="Q25" s="78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78"/>
      <c r="P26" s="78"/>
      <c r="Q26" s="78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78"/>
      <c r="P27" s="78"/>
      <c r="Q27" s="78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78"/>
      <c r="P28" s="78"/>
      <c r="Q28" s="78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78"/>
      <c r="P29" s="78"/>
      <c r="Q29" s="78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78"/>
      <c r="P30" s="78"/>
      <c r="Q30" s="78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78"/>
      <c r="P31" s="78"/>
      <c r="Q31" s="78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78"/>
      <c r="P32" s="78"/>
      <c r="Q32" s="78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78"/>
      <c r="P33" s="78"/>
      <c r="Q33" s="78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78"/>
      <c r="P34" s="78"/>
      <c r="Q34" s="78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78"/>
      <c r="P35" s="78"/>
      <c r="Q35" s="78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78"/>
      <c r="P36" s="78"/>
      <c r="Q36" s="78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8-04-09T1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