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7" sheetId="27" state="visible" r:id="rId28"/>
    <sheet name="Graf 28" sheetId="28" state="visible" r:id="rId29"/>
    <sheet name="Graf 29" sheetId="29" state="visible" r:id="rId30"/>
    <sheet name="Graf 31" sheetId="30" state="visible" r:id="rId31"/>
    <sheet name="Graf 32" sheetId="31" state="visible" r:id="rId32"/>
  </sheets>
  <externalReferences>
    <externalReference r:id="rId33"/>
  </externalReferences>
  <definedNames>
    <definedName function="false" hidden="false" localSheetId="0" name="_xlnm.Print_Area" vbProcedure="false">tabla_resumen!$A$1:$I$49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localSheetId="25" name="amplitud_tramo" vbProcedure="false">#REF!</definedName>
    <definedName function="false" hidden="false" localSheetId="25" name="columna" vbProcedure="false">#REF!</definedName>
    <definedName function="false" hidden="false" localSheetId="25" name="datos_histograma" vbProcedure="false">#REF!</definedName>
    <definedName function="false" hidden="false" localSheetId="25" name="fila_subtítulo" vbProcedure="false">MATCH(#REF!,#REF!,0)</definedName>
    <definedName function="false" hidden="false" localSheetId="25" name="máximo_ajustado" vbProcedure="false">'Graf 25'!amplitud_tramo*ROUND(#REF!/'Graf 25'!amplitud_tramo,0)</definedName>
    <definedName function="false" hidden="false" localSheetId="25" name="mínimo_ajustado" vbProcedure="false">'Graf 25'!amplitud_tramo*ROUND(#REF!/'Graf 25'!amplitud_tramo,0)</definedName>
    <definedName function="false" hidden="false" localSheetId="25" name="N_tramos" vbProcedure="false">1+('Graf 25'!máximo_ajustado-'Graf 25'!mínimo_ajustado)/'Graf 25'!amplitud_tramo</definedName>
    <definedName function="false" hidden="false" localSheetId="25" name="tramos" vbProcedure="false">IF(progresión+1&lt;='Graf 25'!N_tramos,'Graf 25'!mínimo_ajustado+'Graf 25'!amplitud_tramo*progresión,"")</definedName>
    <definedName function="false" hidden="false" localSheetId="27" name="amplitud_tramo" vbProcedure="false">#REF!</definedName>
    <definedName function="false" hidden="false" localSheetId="27" name="columna" vbProcedure="false">#REF!</definedName>
    <definedName function="false" hidden="false" localSheetId="27" name="datos_histograma" vbProcedure="false">#REF!</definedName>
    <definedName function="false" hidden="false" localSheetId="27" name="fila_subtítulo" vbProcedure="false">MATCH(#REF!,#REF!,0)</definedName>
    <definedName function="false" hidden="false" localSheetId="27" name="máximo_ajustado" vbProcedure="false">'Graf 28'!amplitud_tramo*ROUND(#REF!/'Graf 28'!amplitud_tramo,0)</definedName>
    <definedName function="false" hidden="false" localSheetId="27" name="mínimo_ajustado" vbProcedure="false">'Graf 28'!amplitud_tramo*ROUND(#REF!/'Graf 28'!amplitud_tramo,0)</definedName>
    <definedName function="false" hidden="false" localSheetId="27" name="N_tramos" vbProcedure="false">1+('Graf 28'!máximo_ajustado-'Graf 28'!mínimo_ajustado)/'Graf 28'!amplitud_tramo</definedName>
    <definedName function="false" hidden="false" localSheetId="27" name="tramos" vbProcedure="false">IF(progresión+1&lt;='Graf 28'!N_tramos,'Graf 28'!mínimo_ajustado+'Graf 28'!amplitud_tramo*progresión,"")</definedName>
    <definedName function="false" hidden="false" localSheetId="28" name="amplitud_tramo" vbProcedure="false">#REF!</definedName>
    <definedName function="false" hidden="false" localSheetId="28" name="columna" vbProcedure="false">#REF!</definedName>
    <definedName function="false" hidden="false" localSheetId="28" name="datos_histograma" vbProcedure="false">#REF!</definedName>
    <definedName function="false" hidden="false" localSheetId="28" name="fila_subtítulo" vbProcedure="false">MATCH(#REF!,#REF!,0)</definedName>
    <definedName function="false" hidden="false" localSheetId="28" name="máximo_ajustado" vbProcedure="false">'Graf 29'!amplitud_tramo*ROUND(#REF!/'Graf 29'!amplitud_tramo,0)</definedName>
    <definedName function="false" hidden="false" localSheetId="28" name="mínimo_ajustado" vbProcedure="false">'Graf 29'!amplitud_tramo*ROUND(#REF!/'Graf 29'!amplitud_tramo,0)</definedName>
    <definedName function="false" hidden="false" localSheetId="28" name="N_tramos" vbProcedure="false">1+('Graf 29'!máximo_ajustado-'Graf 29'!mínimo_ajustado)/'Graf 29'!amplitud_tramo</definedName>
    <definedName function="false" hidden="false" localSheetId="28" name="tramos" vbProcedure="false">IF(progresión+1&lt;='Graf 29'!N_tramos,'Graf 29'!mínimo_ajustado+'Graf 29'!amplitud_tramo*progresión,"")</definedName>
    <definedName function="false" hidden="false" localSheetId="29" name="amplitud_tramo" vbProcedure="false">#REF!</definedName>
    <definedName function="false" hidden="false" localSheetId="29" name="columna" vbProcedure="false">#REF!</definedName>
    <definedName function="false" hidden="false" localSheetId="29" name="datos_histograma" vbProcedure="false">#REF!</definedName>
    <definedName function="false" hidden="false" localSheetId="29" name="fila_subtítulo" vbProcedure="false">MATCH(#REF!,#REF!,0)</definedName>
    <definedName function="false" hidden="false" localSheetId="29" name="máximo_ajustado" vbProcedure="false">'Graf 31'!amplitud_tramo*ROUND(#REF!/'Graf 31'!amplitud_tramo,0)</definedName>
    <definedName function="false" hidden="false" localSheetId="29" name="mínimo_ajustado" vbProcedure="false">'Graf 31'!amplitud_tramo*ROUND(#REF!/'Graf 31'!amplitud_tramo,0)</definedName>
    <definedName function="false" hidden="false" localSheetId="29" name="N_tramos" vbProcedure="false">1+('Graf 31'!máximo_ajustado-'Graf 31'!mínimo_ajustado)/'Graf 31'!amplitud_tramo</definedName>
    <definedName function="false" hidden="false" localSheetId="29" name="tramos" vbProcedure="false">IF(progresión+1&lt;='Graf 31'!N_tramos,'Graf 31'!mínimo_ajustado+'Graf 31'!amplitud_tramo*progresión,"")</definedName>
    <definedName function="false" hidden="false" localSheetId="30" name="amplitud_tramo" vbProcedure="false">#REF!</definedName>
    <definedName function="false" hidden="false" localSheetId="30" name="columna" vbProcedure="false">#REF!</definedName>
    <definedName function="false" hidden="false" localSheetId="30" name="datos_histograma" vbProcedure="false">#REF!</definedName>
    <definedName function="false" hidden="false" localSheetId="30" name="fila_subtítulo" vbProcedure="false">MATCH(#REF!,#REF!,0)</definedName>
    <definedName function="false" hidden="false" localSheetId="30" name="máximo_ajustado" vbProcedure="false">'Graf 32'!amplitud_tramo*ROUND(#REF!/'Graf 32'!amplitud_tramo,0)</definedName>
    <definedName function="false" hidden="false" localSheetId="30" name="mínimo_ajustado" vbProcedure="false">'Graf 32'!amplitud_tramo*ROUND(#REF!/'Graf 32'!amplitud_tramo,0)</definedName>
    <definedName function="false" hidden="false" localSheetId="30" name="N_tramos" vbProcedure="false">1+('Graf 32'!máximo_ajustado-'Graf 32'!mínimo_ajustado)/'Graf 32'!amplitud_tramo</definedName>
    <definedName function="false" hidden="false" localSheetId="30" name="tramos" vbProcedure="false">IF(progresión+1&lt;='Graf 32'!N_tramos,'Graf 32'!mínimo_ajustado+'Graf 32'!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35">
  <si>
    <t xml:space="preserve"> EXPECTATIVAS ECONÓMICAS Febrero 2018</t>
  </si>
  <si>
    <t xml:space="preserve">Mediana</t>
  </si>
  <si>
    <t xml:space="preserve">rango</t>
  </si>
  <si>
    <t xml:space="preserve">n°  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G1</t>
  </si>
  <si>
    <t xml:space="preserve">Inflación en el mes ( variaciones en % )</t>
  </si>
  <si>
    <t xml:space="preserve">El próximo mes</t>
  </si>
  <si>
    <t xml:space="preserve">G2</t>
  </si>
  <si>
    <t xml:space="preserve">Inflación en el mes siguiente ( variaciones en % )</t>
  </si>
  <si>
    <t xml:space="preserve">En 11 meses (var. 12 meses)</t>
  </si>
  <si>
    <t xml:space="preserve">G3</t>
  </si>
  <si>
    <t xml:space="preserve">Inflación en 11 meses ( variaciones en % )</t>
  </si>
  <si>
    <t xml:space="preserve">En 23 meses (var. 12 meses)</t>
  </si>
  <si>
    <t xml:space="preserve">G4</t>
  </si>
  <si>
    <t xml:space="preserve">Inflación en 23 meses ( variaciones en % )</t>
  </si>
  <si>
    <t xml:space="preserve">G5</t>
  </si>
  <si>
    <t xml:space="preserve">Inflación diciembre 2018 ( variaciones en % )</t>
  </si>
  <si>
    <t xml:space="preserve">G6</t>
  </si>
  <si>
    <t xml:space="preserve">Inflación diciembre 2019 ( variaciones en % )</t>
  </si>
  <si>
    <t xml:space="preserve">Tasa de Política Monetaria  (*)</t>
  </si>
  <si>
    <t xml:space="preserve">n° respuestas</t>
  </si>
  <si>
    <t xml:space="preserve">En la siguiente reunión</t>
  </si>
  <si>
    <t xml:space="preserve">G7</t>
  </si>
  <si>
    <t xml:space="preserve">Tasa de Política Monetaria en la siguiente reunión</t>
  </si>
  <si>
    <t xml:space="preserve">En la subsiguiente reunión</t>
  </si>
  <si>
    <t xml:space="preserve">G8</t>
  </si>
  <si>
    <t xml:space="preserve">Tasa de Política Monetaria en la subsiguiente reunión</t>
  </si>
  <si>
    <t xml:space="preserve">En 5 meses</t>
  </si>
  <si>
    <t xml:space="preserve">G9</t>
  </si>
  <si>
    <t xml:space="preserve">Tasa de Política Monetaria dentro de 5 meses</t>
  </si>
  <si>
    <t xml:space="preserve">G10</t>
  </si>
  <si>
    <t xml:space="preserve">Tasa de Política Monetaria Diciembre 2018</t>
  </si>
  <si>
    <t xml:space="preserve">Dentro de 11 meses</t>
  </si>
  <si>
    <t xml:space="preserve">G11</t>
  </si>
  <si>
    <t xml:space="preserve">Tasa de Política Monetaria dentro de 11 meses</t>
  </si>
  <si>
    <t xml:space="preserve">Dentro de 17 meses</t>
  </si>
  <si>
    <t xml:space="preserve">G12</t>
  </si>
  <si>
    <t xml:space="preserve">Tasa de Política Monetaria dentro de 17 meses</t>
  </si>
  <si>
    <t xml:space="preserve">Dentro de 23 meses</t>
  </si>
  <si>
    <t xml:space="preserve">G13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G14</t>
  </si>
  <si>
    <t xml:space="preserve">Tasa BCU 5 años dentro de 2 meses (%)</t>
  </si>
  <si>
    <t xml:space="preserve">G15</t>
  </si>
  <si>
    <t xml:space="preserve">Tasa BCU 5 años dentro de 11 meses (%)</t>
  </si>
  <si>
    <t xml:space="preserve">G16</t>
  </si>
  <si>
    <t xml:space="preserve">Tasa BCU 5 años dentro de 23 meses (%)</t>
  </si>
  <si>
    <t xml:space="preserve">Tasa BCP 5 años  (%) (*)</t>
  </si>
  <si>
    <t xml:space="preserve">G17</t>
  </si>
  <si>
    <t xml:space="preserve">Tasa BCP 5 años dentro de 2 meses (%)</t>
  </si>
  <si>
    <t xml:space="preserve">G18</t>
  </si>
  <si>
    <t xml:space="preserve">Tasa BCP 5 años dentro de 11 meses (%)</t>
  </si>
  <si>
    <t xml:space="preserve">G19</t>
  </si>
  <si>
    <t xml:space="preserve">Tasa BCP 5 años dentro de 23 meses (%)</t>
  </si>
  <si>
    <t xml:space="preserve">Tipo de Cambio  ($ por US$1) (*)</t>
  </si>
  <si>
    <t xml:space="preserve">G20</t>
  </si>
  <si>
    <t xml:space="preserve">Tipo de cambio dentro de 2 meses ($ por US$)</t>
  </si>
  <si>
    <t xml:space="preserve">G21</t>
  </si>
  <si>
    <t xml:space="preserve">Tipo de cambio dentro de 11 meses ($ por US$)</t>
  </si>
  <si>
    <t xml:space="preserve">G22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G23</t>
  </si>
  <si>
    <t xml:space="preserve">IMACEC un mes atrás ( variación 12 meses )</t>
  </si>
  <si>
    <t xml:space="preserve">IMACEC No Minero (variaciones 12 meses)</t>
  </si>
  <si>
    <t xml:space="preserve">G24</t>
  </si>
  <si>
    <t xml:space="preserve">IMACEC No Minero un mes atrás ( variación 12 meses )</t>
  </si>
  <si>
    <t xml:space="preserve">PIB  (variaciones 12 meses)</t>
  </si>
  <si>
    <t xml:space="preserve">En el trimestre calendario de la encuesta</t>
  </si>
  <si>
    <t xml:space="preserve">G25</t>
  </si>
  <si>
    <t xml:space="preserve">PIB en trimestre calendario de la encuesta ( variación 12 meses )</t>
  </si>
  <si>
    <t xml:space="preserve">G27</t>
  </si>
  <si>
    <t xml:space="preserve">PIB Año 2018 ( variación 12 meses )</t>
  </si>
  <si>
    <t xml:space="preserve">G28</t>
  </si>
  <si>
    <t xml:space="preserve">PIB Año 2019 ( variación 12 meses )</t>
  </si>
  <si>
    <t xml:space="preserve">PIB No Minero (variaciones 12 meses)</t>
  </si>
  <si>
    <t xml:space="preserve">G29</t>
  </si>
  <si>
    <t xml:space="preserve">PIB No Minero en trimestre calendario de la encuesta ( variación 12 meses )</t>
  </si>
  <si>
    <t xml:space="preserve">G31</t>
  </si>
  <si>
    <t xml:space="preserve">PIB No Minero Año 2018 ( variación 12 meses )</t>
  </si>
  <si>
    <t xml:space="preserve">G32</t>
  </si>
  <si>
    <t xml:space="preserve">PIB No Minero Año 2019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web/guest/expectativas-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Nro. rango</t>
  </si>
  <si>
    <t xml:space="preserve">&lt;=0,2</t>
  </si>
  <si>
    <t xml:space="preserve">&gt;=0,7</t>
  </si>
  <si>
    <t xml:space="preserve">&lt;=2,3</t>
  </si>
  <si>
    <t xml:space="preserve">&gt;=2,9</t>
  </si>
  <si>
    <t xml:space="preserve">&lt;=2,8</t>
  </si>
  <si>
    <t xml:space="preserve">&gt;=3,3</t>
  </si>
  <si>
    <t xml:space="preserve">&lt;=2,7</t>
  </si>
  <si>
    <t xml:space="preserve">&lt;=2,25</t>
  </si>
  <si>
    <t xml:space="preserve">&gt;=3,5</t>
  </si>
  <si>
    <t xml:space="preserve">&lt;=2,5</t>
  </si>
  <si>
    <t xml:space="preserve">&gt;=3,75</t>
  </si>
  <si>
    <t xml:space="preserve">&lt;=1,1</t>
  </si>
  <si>
    <t xml:space="preserve">&lt;=1,2</t>
  </si>
  <si>
    <t xml:space="preserve">&gt;=1,8</t>
  </si>
  <si>
    <t xml:space="preserve">&lt;=1,4</t>
  </si>
  <si>
    <t xml:space="preserve">&gt;=2</t>
  </si>
  <si>
    <t xml:space="preserve">&lt;=3,7</t>
  </si>
  <si>
    <t xml:space="preserve">&lt;=4</t>
  </si>
  <si>
    <t xml:space="preserve">&gt;=4,6</t>
  </si>
  <si>
    <t xml:space="preserve">&lt;=4,2</t>
  </si>
  <si>
    <t xml:space="preserve">&gt;=4,8</t>
  </si>
  <si>
    <t xml:space="preserve">&lt;=595</t>
  </si>
  <si>
    <t xml:space="preserve">&gt;=625</t>
  </si>
  <si>
    <t xml:space="preserve">&gt;=630</t>
  </si>
  <si>
    <t xml:space="preserve">&lt;=600</t>
  </si>
  <si>
    <t xml:space="preserve">&lt;=2,6</t>
  </si>
  <si>
    <t xml:space="preserve">&gt;=3,2</t>
  </si>
  <si>
    <t xml:space="preserve">&lt;=3</t>
  </si>
  <si>
    <t xml:space="preserve">&gt;=3,6</t>
  </si>
  <si>
    <t xml:space="preserve">&lt;=2,9</t>
  </si>
  <si>
    <t xml:space="preserve">&lt;=3,2</t>
  </si>
  <si>
    <t xml:space="preserve">&gt;=3,8</t>
  </si>
  <si>
    <t xml:space="preserve">&gt;=3,4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[$-409]mmm\-yy"/>
    <numFmt numFmtId="173" formatCode="&quot; Plazo Recepción: &quot;d&quot; de &quot;mmmm&quot; de &quot;yyyy"/>
    <numFmt numFmtId="174" formatCode="mmm&quot;' &quot;yy"/>
    <numFmt numFmtId="175" formatCode="0.0"/>
    <numFmt numFmtId="176" formatCode="0"/>
    <numFmt numFmtId="177" formatCode="0.00"/>
    <numFmt numFmtId="178" formatCode="mmmm/yyyy"/>
    <numFmt numFmtId="179" formatCode="&quot;Año &quot;yyyy"/>
    <numFmt numFmtId="180" formatCode="@"/>
    <numFmt numFmtId="181" formatCode="&quot;Encuesta de Expectativas Económicas  &quot;mmmm\ yyyy"/>
    <numFmt numFmtId="182" formatCode="General"/>
    <numFmt numFmtId="183" formatCode="0.00%"/>
    <numFmt numFmtId="184" formatCode="_-* #,##0_-;\-* #,##0_-;_-* \-??_-;_-@_-"/>
    <numFmt numFmtId="185" formatCode="0.000%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b val="true"/>
      <sz val="14"/>
      <color rgb="FFFFFFFF"/>
      <name val="Arial"/>
      <family val="2"/>
    </font>
    <font>
      <u val="single"/>
      <sz val="26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Calibri"/>
      <family val="2"/>
    </font>
    <font>
      <sz val="17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6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717062634989201"/>
          <c:w val="0.982637916549986"/>
          <c:h val="0.928293736501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815732"/>
        <c:axId val="152663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547588"/>
        <c:axId val="16724281"/>
      </c:lineChart>
      <c:catAx>
        <c:axId val="228157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6387"/>
        <c:crossesAt val="0"/>
        <c:auto val="1"/>
        <c:lblAlgn val="ctr"/>
        <c:lblOffset val="100"/>
        <c:noMultiLvlLbl val="0"/>
      </c:catAx>
      <c:valAx>
        <c:axId val="152663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15732"/>
        <c:crossesAt val="1"/>
        <c:crossBetween val="midCat"/>
      </c:valAx>
      <c:catAx>
        <c:axId val="835475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24281"/>
        <c:auto val="1"/>
        <c:lblAlgn val="ctr"/>
        <c:lblOffset val="100"/>
        <c:noMultiLvlLbl val="0"/>
      </c:catAx>
      <c:valAx>
        <c:axId val="1672428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5475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205264631756"/>
          <c:y val="0.0235421166306695"/>
          <c:w val="0.232147857742929"/>
          <c:h val="0.066018718502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718112060228754"/>
          <c:w val="0.982688817534553"/>
          <c:h val="0.9281887939771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3.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6"/>
        <c:overlap val="0"/>
        <c:axId val="39501592"/>
        <c:axId val="8298893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3.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293448"/>
        <c:axId val="9208820"/>
      </c:lineChart>
      <c:catAx>
        <c:axId val="3950159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88936"/>
        <c:crossesAt val="0"/>
        <c:auto val="1"/>
        <c:lblAlgn val="ctr"/>
        <c:lblOffset val="100"/>
        <c:noMultiLvlLbl val="0"/>
      </c:catAx>
      <c:valAx>
        <c:axId val="829889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01592"/>
        <c:crossesAt val="1"/>
        <c:crossBetween val="midCat"/>
      </c:valAx>
      <c:catAx>
        <c:axId val="192934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8820"/>
        <c:auto val="1"/>
        <c:lblAlgn val="ctr"/>
        <c:lblOffset val="100"/>
        <c:noMultiLvlLbl val="0"/>
      </c:catAx>
      <c:valAx>
        <c:axId val="920882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2934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692726511238"/>
          <c:y val="0.0236716374692341"/>
          <c:w val="0.231467262320257"/>
          <c:h val="0.066381931373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720323676034969"/>
          <c:w val="0.983115832424637"/>
          <c:h val="0.9279676323965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&gt;=3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2427295"/>
        <c:axId val="6245934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&gt;=3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842899"/>
        <c:axId val="96259887"/>
      </c:lineChart>
      <c:catAx>
        <c:axId val="824272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59346"/>
        <c:crossesAt val="0"/>
        <c:auto val="1"/>
        <c:lblAlgn val="ctr"/>
        <c:lblOffset val="100"/>
        <c:noMultiLvlLbl val="0"/>
      </c:catAx>
      <c:valAx>
        <c:axId val="6245934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27295"/>
        <c:crossesAt val="1"/>
        <c:crossBetween val="midCat"/>
      </c:valAx>
      <c:catAx>
        <c:axId val="378428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59887"/>
        <c:auto val="1"/>
        <c:lblAlgn val="ctr"/>
        <c:lblOffset val="100"/>
        <c:noMultiLvlLbl val="0"/>
      </c:catAx>
      <c:valAx>
        <c:axId val="962598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8428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5707903900946"/>
          <c:y val="0.0236254605881078"/>
          <c:w val="0.233282915332935"/>
          <c:h val="0.0662524384076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9986839371"/>
          <c:y val="0.0727232860692881"/>
          <c:w val="0.982267784165685"/>
          <c:h val="0.9272767139307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&gt;=3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7310285"/>
        <c:axId val="2768779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&gt;=3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100999"/>
        <c:axId val="99070081"/>
      </c:lineChart>
      <c:catAx>
        <c:axId val="573102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7792"/>
        <c:crossesAt val="0"/>
        <c:auto val="1"/>
        <c:lblAlgn val="ctr"/>
        <c:lblOffset val="100"/>
        <c:noMultiLvlLbl val="0"/>
      </c:catAx>
      <c:valAx>
        <c:axId val="2768779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10285"/>
        <c:crossesAt val="1"/>
        <c:crossBetween val="midCat"/>
      </c:valAx>
      <c:catAx>
        <c:axId val="801009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70081"/>
        <c:auto val="1"/>
        <c:lblAlgn val="ctr"/>
        <c:lblOffset val="100"/>
        <c:noMultiLvlLbl val="0"/>
      </c:catAx>
      <c:valAx>
        <c:axId val="9907008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1009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87580522269"/>
          <c:y val="0.0240461920771817"/>
          <c:w val="0.229687608228856"/>
          <c:h val="0.0670223651512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96460791117"/>
          <c:y val="0.0718697769057481"/>
          <c:w val="0.982234559333796"/>
          <c:h val="0.9281302230942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>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1979648"/>
        <c:axId val="1640717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>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256649"/>
        <c:axId val="50044251"/>
      </c:lineChart>
      <c:catAx>
        <c:axId val="4197964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07175"/>
        <c:crossesAt val="0"/>
        <c:auto val="1"/>
        <c:lblAlgn val="ctr"/>
        <c:lblOffset val="100"/>
        <c:noMultiLvlLbl val="0"/>
      </c:catAx>
      <c:valAx>
        <c:axId val="1640717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79648"/>
        <c:crossesAt val="1"/>
        <c:crossBetween val="midCat"/>
      </c:valAx>
      <c:catAx>
        <c:axId val="532566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44251"/>
        <c:auto val="1"/>
        <c:lblAlgn val="ctr"/>
        <c:lblOffset val="100"/>
        <c:noMultiLvlLbl val="0"/>
      </c:catAx>
      <c:valAx>
        <c:axId val="500442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2566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625954198473"/>
          <c:y val="0.0236901387980525"/>
          <c:w val="0.230117973629424"/>
          <c:h val="0.0666375990116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39296926208"/>
          <c:y val="0.0716381593072354"/>
          <c:w val="0.983268361679374"/>
          <c:h val="0.9283618406927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5070235"/>
        <c:axId val="7618834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04281"/>
        <c:axId val="75416232"/>
      </c:lineChart>
      <c:catAx>
        <c:axId val="350702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88348"/>
        <c:crossesAt val="0"/>
        <c:auto val="1"/>
        <c:lblAlgn val="ctr"/>
        <c:lblOffset val="100"/>
        <c:noMultiLvlLbl val="0"/>
      </c:catAx>
      <c:valAx>
        <c:axId val="7618834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70235"/>
        <c:crossesAt val="1"/>
        <c:crossBetween val="midCat"/>
      </c:valAx>
      <c:catAx>
        <c:axId val="26042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16232"/>
        <c:auto val="1"/>
        <c:lblAlgn val="ctr"/>
        <c:lblOffset val="100"/>
        <c:noMultiLvlLbl val="0"/>
      </c:catAx>
      <c:valAx>
        <c:axId val="7541623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042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618449649843"/>
          <c:y val="0.0234022758176483"/>
          <c:w val="0.228792217200814"/>
          <c:h val="0.0656265655192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752078609221466"/>
          <c:w val="0.982688817534553"/>
          <c:h val="0.9247921390778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7535600"/>
        <c:axId val="6717785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666628"/>
        <c:axId val="77100739"/>
      </c:lineChart>
      <c:catAx>
        <c:axId val="175356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7852"/>
        <c:crossesAt val="0"/>
        <c:auto val="1"/>
        <c:lblAlgn val="ctr"/>
        <c:lblOffset val="100"/>
        <c:noMultiLvlLbl val="0"/>
      </c:catAx>
      <c:valAx>
        <c:axId val="671778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35600"/>
        <c:crossesAt val="1"/>
        <c:crossBetween val="midCat"/>
      </c:valAx>
      <c:catAx>
        <c:axId val="106666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00739"/>
        <c:auto val="1"/>
        <c:lblAlgn val="ctr"/>
        <c:lblOffset val="100"/>
        <c:noMultiLvlLbl val="0"/>
      </c:catAx>
      <c:valAx>
        <c:axId val="7710073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6666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692726511238"/>
          <c:y val="0.0246409674981104"/>
          <c:w val="0.231467262320257"/>
          <c:h val="0.069312169312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77252739583"/>
          <c:y val="0.075124453160356"/>
          <c:w val="0.982690025825365"/>
          <c:h val="0.9248755468396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011660"/>
        <c:axId val="2099095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56366"/>
        <c:axId val="16564284"/>
      </c:lineChart>
      <c:catAx>
        <c:axId val="501166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90953"/>
        <c:crossesAt val="0"/>
        <c:auto val="1"/>
        <c:lblAlgn val="ctr"/>
        <c:lblOffset val="100"/>
        <c:noMultiLvlLbl val="0"/>
      </c:catAx>
      <c:valAx>
        <c:axId val="2099095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1660"/>
        <c:crossesAt val="1"/>
        <c:crossBetween val="midCat"/>
      </c:valAx>
      <c:catAx>
        <c:axId val="36563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64284"/>
        <c:auto val="1"/>
        <c:lblAlgn val="ctr"/>
        <c:lblOffset val="100"/>
        <c:noMultiLvlLbl val="0"/>
      </c:catAx>
      <c:valAx>
        <c:axId val="165642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563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701333147205"/>
          <c:y val="0.0246643535978277"/>
          <c:w val="0.231451106302785"/>
          <c:h val="0.0691657866948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23335669236"/>
          <c:y val="0.0744089527903358"/>
          <c:w val="0.982901191310442"/>
          <c:h val="0.9255910472096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4.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8136904"/>
        <c:axId val="3896489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4.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891391"/>
        <c:axId val="99386048"/>
      </c:lineChart>
      <c:catAx>
        <c:axId val="981369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64895"/>
        <c:crossesAt val="0"/>
        <c:auto val="1"/>
        <c:lblAlgn val="ctr"/>
        <c:lblOffset val="100"/>
        <c:noMultiLvlLbl val="0"/>
      </c:catAx>
      <c:valAx>
        <c:axId val="389648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36904"/>
        <c:crossesAt val="1"/>
        <c:crossBetween val="midCat"/>
      </c:valAx>
      <c:catAx>
        <c:axId val="308913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86048"/>
        <c:auto val="1"/>
        <c:lblAlgn val="ctr"/>
        <c:lblOffset val="100"/>
        <c:noMultiLvlLbl val="0"/>
      </c:catAx>
      <c:valAx>
        <c:axId val="993860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8913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208829712684"/>
          <c:y val="0.0243089009115838"/>
          <c:w val="0.232375613174492"/>
          <c:h val="0.067961165048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76069282432"/>
          <c:y val="0.074315710536183"/>
          <c:w val="0.982820784729586"/>
          <c:h val="0.9256842894638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3756797"/>
        <c:axId val="9621468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961607"/>
        <c:axId val="9975135"/>
      </c:lineChart>
      <c:catAx>
        <c:axId val="5375679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14684"/>
        <c:crossesAt val="0"/>
        <c:auto val="1"/>
        <c:lblAlgn val="ctr"/>
        <c:lblOffset val="100"/>
        <c:noMultiLvlLbl val="0"/>
      </c:catAx>
      <c:valAx>
        <c:axId val="962146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56797"/>
        <c:crossesAt val="1"/>
        <c:crossBetween val="midCat"/>
      </c:valAx>
      <c:catAx>
        <c:axId val="379616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5135"/>
        <c:auto val="1"/>
        <c:lblAlgn val="ctr"/>
        <c:lblOffset val="100"/>
        <c:noMultiLvlLbl val="0"/>
      </c:catAx>
      <c:valAx>
        <c:axId val="997513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9616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5998586072817"/>
          <c:y val="0.0245219347581552"/>
          <c:w val="0.234429126899965"/>
          <c:h val="0.0687664041994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53198972952"/>
          <c:y val="0.0750619881283342"/>
          <c:w val="0.983117020154057"/>
          <c:h val="0.924938011871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observaciones"</c:f>
              <c:strCache>
                <c:ptCount val="1"/>
                <c:pt idx="0">
                  <c:v>% de observaciones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Graf 19'!$D$10:$D$16</c:f>
              <c:numCache>
                <c:formatCode>General</c:formatCode>
                <c:ptCount val="7"/>
                <c:pt idx="0">
                  <c:v>0.219512195121951</c:v>
                </c:pt>
                <c:pt idx="1">
                  <c:v>0.121951219512195</c:v>
                </c:pt>
                <c:pt idx="2">
                  <c:v>0.0487804878048781</c:v>
                </c:pt>
                <c:pt idx="3">
                  <c:v>0.146341463414634</c:v>
                </c:pt>
                <c:pt idx="4">
                  <c:v>0.0731707317073171</c:v>
                </c:pt>
                <c:pt idx="5">
                  <c:v>0.170731707317073</c:v>
                </c:pt>
                <c:pt idx="6">
                  <c:v>0.219512195121951</c:v>
                </c:pt>
              </c:numCache>
            </c:numRef>
          </c:val>
        </c:ser>
        <c:gapWidth val="150"/>
        <c:overlap val="0"/>
        <c:axId val="58478398"/>
        <c:axId val="5895147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512362"/>
        <c:axId val="2758061"/>
      </c:lineChart>
      <c:catAx>
        <c:axId val="584783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51474"/>
        <c:crossesAt val="0"/>
        <c:auto val="1"/>
        <c:lblAlgn val="ctr"/>
        <c:lblOffset val="100"/>
        <c:noMultiLvlLbl val="0"/>
      </c:catAx>
      <c:valAx>
        <c:axId val="5895147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78398"/>
        <c:crossesAt val="1"/>
        <c:crossBetween val="midCat"/>
      </c:valAx>
      <c:catAx>
        <c:axId val="425123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8061"/>
        <c:auto val="1"/>
        <c:lblAlgn val="ctr"/>
        <c:lblOffset val="100"/>
        <c:noMultiLvlLbl val="0"/>
      </c:catAx>
      <c:valAx>
        <c:axId val="27580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5123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455277689846"/>
          <c:y val="0.0245698399579232"/>
          <c:w val="0.233266504871443"/>
          <c:h val="0.06890074385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11550993238"/>
          <c:y val="0.0741068792441689"/>
          <c:w val="0.982902988473531"/>
          <c:h val="0.9258931207558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&gt;=0,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712730"/>
        <c:axId val="7200029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&gt;=0,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525285"/>
        <c:axId val="51690558"/>
      </c:lineChart>
      <c:catAx>
        <c:axId val="877127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00296"/>
        <c:crossesAt val="0"/>
        <c:auto val="1"/>
        <c:lblAlgn val="ctr"/>
        <c:lblOffset val="100"/>
        <c:noMultiLvlLbl val="0"/>
      </c:catAx>
      <c:valAx>
        <c:axId val="7200029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12730"/>
        <c:crossesAt val="1"/>
        <c:crossBetween val="midCat"/>
      </c:valAx>
      <c:catAx>
        <c:axId val="45252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90558"/>
        <c:auto val="1"/>
        <c:lblAlgn val="ctr"/>
        <c:lblOffset val="100"/>
        <c:noMultiLvlLbl val="0"/>
      </c:catAx>
      <c:valAx>
        <c:axId val="516905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252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204323301685"/>
          <c:y val="0.0242102155299675"/>
          <c:w val="0.232351189433486"/>
          <c:h val="0.067685267198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82582876306"/>
          <c:y val="0.0741014096981327"/>
          <c:w val="0.982673699654173"/>
          <c:h val="0.9258985903018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595</c:v>
                </c:pt>
                <c:pt idx="1">
                  <c:v>600</c:v>
                </c:pt>
                <c:pt idx="2">
                  <c:v>605</c:v>
                </c:pt>
                <c:pt idx="3">
                  <c:v>610</c:v>
                </c:pt>
                <c:pt idx="4">
                  <c:v>615</c:v>
                </c:pt>
                <c:pt idx="5">
                  <c:v>620</c:v>
                </c:pt>
                <c:pt idx="6">
                  <c:v>&gt;=6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0661576"/>
        <c:axId val="1515895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595</c:v>
                </c:pt>
                <c:pt idx="1">
                  <c:v>600</c:v>
                </c:pt>
                <c:pt idx="2">
                  <c:v>605</c:v>
                </c:pt>
                <c:pt idx="3">
                  <c:v>610</c:v>
                </c:pt>
                <c:pt idx="4">
                  <c:v>615</c:v>
                </c:pt>
                <c:pt idx="5">
                  <c:v>620</c:v>
                </c:pt>
                <c:pt idx="6">
                  <c:v>&gt;=6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906122"/>
        <c:axId val="58245393"/>
      </c:lineChart>
      <c:catAx>
        <c:axId val="106615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58957"/>
        <c:crossesAt val="0"/>
        <c:auto val="1"/>
        <c:lblAlgn val="ctr"/>
        <c:lblOffset val="100"/>
        <c:noMultiLvlLbl val="0"/>
      </c:catAx>
      <c:valAx>
        <c:axId val="1515895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1576"/>
        <c:crossesAt val="1"/>
        <c:crossBetween val="midCat"/>
      </c:valAx>
      <c:catAx>
        <c:axId val="629061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45393"/>
        <c:auto val="1"/>
        <c:lblAlgn val="ctr"/>
        <c:lblOffset val="100"/>
        <c:noMultiLvlLbl val="0"/>
      </c:catAx>
      <c:valAx>
        <c:axId val="582453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9061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196353093234"/>
          <c:y val="0.0242084286663222"/>
          <c:w val="0.231669403011143"/>
          <c:h val="0.06768027160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06321291097"/>
          <c:y val="0.0728877863709324"/>
          <c:w val="0.982837164953915"/>
          <c:h val="0.9271122136290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595</c:v>
                </c:pt>
                <c:pt idx="1">
                  <c:v>600</c:v>
                </c:pt>
                <c:pt idx="2">
                  <c:v>605</c:v>
                </c:pt>
                <c:pt idx="3">
                  <c:v>610</c:v>
                </c:pt>
                <c:pt idx="4">
                  <c:v>620</c:v>
                </c:pt>
                <c:pt idx="5">
                  <c:v>625</c:v>
                </c:pt>
                <c:pt idx="6">
                  <c:v>&gt;=63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3516332"/>
        <c:axId val="1218920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595</c:v>
                </c:pt>
                <c:pt idx="1">
                  <c:v>600</c:v>
                </c:pt>
                <c:pt idx="2">
                  <c:v>605</c:v>
                </c:pt>
                <c:pt idx="3">
                  <c:v>610</c:v>
                </c:pt>
                <c:pt idx="4">
                  <c:v>620</c:v>
                </c:pt>
                <c:pt idx="5">
                  <c:v>625</c:v>
                </c:pt>
                <c:pt idx="6">
                  <c:v>&gt;=63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055855"/>
        <c:axId val="77639552"/>
      </c:lineChart>
      <c:catAx>
        <c:axId val="935163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89201"/>
        <c:crossesAt val="0"/>
        <c:auto val="1"/>
        <c:lblAlgn val="ctr"/>
        <c:lblOffset val="100"/>
        <c:noMultiLvlLbl val="0"/>
      </c:catAx>
      <c:valAx>
        <c:axId val="121892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16332"/>
        <c:crossesAt val="1"/>
        <c:crossBetween val="midCat"/>
      </c:valAx>
      <c:catAx>
        <c:axId val="800558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39552"/>
        <c:auto val="1"/>
        <c:lblAlgn val="ctr"/>
        <c:lblOffset val="100"/>
        <c:noMultiLvlLbl val="0"/>
      </c:catAx>
      <c:valAx>
        <c:axId val="776395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0558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240420948547"/>
          <c:y val="0.0240040858018386"/>
          <c:w val="0.234205600875799"/>
          <c:h val="0.0669050051072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668121963242"/>
          <c:y val="0.0740441176470589"/>
          <c:w val="0.983099781705514"/>
          <c:h val="0.925955882352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observaciones"</c:f>
              <c:strCache>
                <c:ptCount val="1"/>
                <c:pt idx="0">
                  <c:v>% de observaciones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2'!$C$10:$C$19</c:f>
              <c:strCache>
                <c:ptCount val="10"/>
                <c:pt idx="0">
                  <c:v>&lt;=600</c:v>
                </c:pt>
                <c:pt idx="1">
                  <c:v>610</c:v>
                </c:pt>
                <c:pt idx="2">
                  <c:v>615</c:v>
                </c:pt>
                <c:pt idx="3">
                  <c:v>620</c:v>
                </c:pt>
                <c:pt idx="4">
                  <c:v>625</c:v>
                </c:pt>
                <c:pt idx="5">
                  <c:v>&gt;=6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Graf 22'!$D$10:$D$15</c:f>
              <c:numCache>
                <c:formatCode>General</c:formatCode>
                <c:ptCount val="6"/>
                <c:pt idx="0">
                  <c:v>0.311111111111111</c:v>
                </c:pt>
                <c:pt idx="1">
                  <c:v>0.133333333333333</c:v>
                </c:pt>
                <c:pt idx="2">
                  <c:v>0.0888888888888889</c:v>
                </c:pt>
                <c:pt idx="3">
                  <c:v>0.0888888888888889</c:v>
                </c:pt>
                <c:pt idx="4">
                  <c:v>0.111111111111111</c:v>
                </c:pt>
                <c:pt idx="5">
                  <c:v>0.266666666666667</c:v>
                </c:pt>
              </c:numCache>
            </c:numRef>
          </c:val>
        </c:ser>
        <c:gapWidth val="150"/>
        <c:overlap val="0"/>
        <c:axId val="60224479"/>
        <c:axId val="2682871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00</c:v>
                </c:pt>
                <c:pt idx="1">
                  <c:v>610</c:v>
                </c:pt>
                <c:pt idx="2">
                  <c:v>615</c:v>
                </c:pt>
                <c:pt idx="3">
                  <c:v>620</c:v>
                </c:pt>
                <c:pt idx="4">
                  <c:v>625</c:v>
                </c:pt>
                <c:pt idx="5">
                  <c:v>&gt;=6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00</c:v>
                </c:pt>
                <c:pt idx="1">
                  <c:v>610</c:v>
                </c:pt>
                <c:pt idx="2">
                  <c:v>615</c:v>
                </c:pt>
                <c:pt idx="3">
                  <c:v>620</c:v>
                </c:pt>
                <c:pt idx="4">
                  <c:v>625</c:v>
                </c:pt>
                <c:pt idx="5">
                  <c:v>&gt;=6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895751"/>
        <c:axId val="96360923"/>
      </c:lineChart>
      <c:catAx>
        <c:axId val="6022447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28712"/>
        <c:crossesAt val="0"/>
        <c:auto val="1"/>
        <c:lblAlgn val="ctr"/>
        <c:lblOffset val="100"/>
        <c:noMultiLvlLbl val="0"/>
      </c:catAx>
      <c:valAx>
        <c:axId val="2682871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24479"/>
        <c:crossesAt val="1"/>
        <c:crossBetween val="midCat"/>
      </c:valAx>
      <c:catAx>
        <c:axId val="468957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60923"/>
        <c:auto val="1"/>
        <c:lblAlgn val="ctr"/>
        <c:lblOffset val="100"/>
        <c:noMultiLvlLbl val="0"/>
      </c:catAx>
      <c:valAx>
        <c:axId val="963609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8957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376452362509682"/>
          <c:y val="0.0241911764705882"/>
          <c:w val="0.233504682768819"/>
          <c:h val="0.0674264705882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8623279099"/>
          <c:y val="0.0740441176470589"/>
          <c:w val="0.982234737866778"/>
          <c:h val="0.9259558823529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2636951"/>
        <c:axId val="542863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594611"/>
        <c:axId val="49898101"/>
      </c:lineChart>
      <c:catAx>
        <c:axId val="9263695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8636"/>
        <c:crossesAt val="0"/>
        <c:auto val="1"/>
        <c:lblAlgn val="ctr"/>
        <c:lblOffset val="100"/>
        <c:noMultiLvlLbl val="0"/>
      </c:catAx>
      <c:valAx>
        <c:axId val="54286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36951"/>
        <c:crossesAt val="1"/>
        <c:crossBetween val="midCat"/>
      </c:valAx>
      <c:catAx>
        <c:axId val="815946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98101"/>
        <c:auto val="1"/>
        <c:lblAlgn val="ctr"/>
        <c:lblOffset val="100"/>
        <c:noMultiLvlLbl val="0"/>
      </c:catAx>
      <c:valAx>
        <c:axId val="4989810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5946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02934223335"/>
          <c:y val="0.0241911764705882"/>
          <c:w val="0.230565985259352"/>
          <c:h val="0.0674264705882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8623279099"/>
          <c:y val="0.0728848114169215"/>
          <c:w val="0.982234737866778"/>
          <c:h val="0.9271151885830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4760105"/>
        <c:axId val="2972352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208036"/>
        <c:axId val="32809667"/>
      </c:lineChart>
      <c:catAx>
        <c:axId val="447601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23521"/>
        <c:crossesAt val="0"/>
        <c:auto val="1"/>
        <c:lblAlgn val="ctr"/>
        <c:lblOffset val="100"/>
        <c:noMultiLvlLbl val="0"/>
      </c:catAx>
      <c:valAx>
        <c:axId val="297235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60105"/>
        <c:crossesAt val="1"/>
        <c:crossBetween val="midCat"/>
      </c:valAx>
      <c:catAx>
        <c:axId val="152080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09667"/>
        <c:auto val="1"/>
        <c:lblAlgn val="ctr"/>
        <c:lblOffset val="100"/>
        <c:noMultiLvlLbl val="0"/>
      </c:catAx>
      <c:valAx>
        <c:axId val="328096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2080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02934223335"/>
          <c:y val="0.0239551478083588"/>
          <c:w val="0.230565985259352"/>
          <c:h val="0.0667686034658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8204241344"/>
          <c:y val="0.0728848114169215"/>
          <c:w val="0.982671278342592"/>
          <c:h val="0.9271151885830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&gt;=3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8467796"/>
        <c:axId val="4334173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&gt;=3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26969"/>
        <c:axId val="42831674"/>
      </c:lineChart>
      <c:catAx>
        <c:axId val="484677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41731"/>
        <c:crossesAt val="0"/>
        <c:auto val="1"/>
        <c:lblAlgn val="ctr"/>
        <c:lblOffset val="100"/>
        <c:noMultiLvlLbl val="0"/>
      </c:catAx>
      <c:valAx>
        <c:axId val="4334173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67796"/>
        <c:crossesAt val="1"/>
        <c:crossBetween val="midCat"/>
      </c:valAx>
      <c:catAx>
        <c:axId val="93269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31674"/>
        <c:auto val="1"/>
        <c:lblAlgn val="ctr"/>
        <c:lblOffset val="100"/>
        <c:noMultiLvlLbl val="0"/>
      </c:catAx>
      <c:valAx>
        <c:axId val="428316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269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179191559236"/>
          <c:y val="0.0239551478083588"/>
          <c:w val="0.231701778290186"/>
          <c:h val="0.0667686034658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57429788413"/>
          <c:y val="0.0717634331049405"/>
          <c:w val="0.982269626346227"/>
          <c:h val="0.92823656689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4</c:v>
                </c:pt>
                <c:pt idx="6">
                  <c:v>&gt;=3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3102629"/>
        <c:axId val="621142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4</c:v>
                </c:pt>
                <c:pt idx="6">
                  <c:v>&gt;=3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328420"/>
        <c:axId val="37215995"/>
      </c:lineChart>
      <c:catAx>
        <c:axId val="831026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14250"/>
        <c:crossesAt val="0"/>
        <c:auto val="1"/>
        <c:lblAlgn val="ctr"/>
        <c:lblOffset val="100"/>
        <c:noMultiLvlLbl val="0"/>
      </c:catAx>
      <c:valAx>
        <c:axId val="621142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2629"/>
        <c:crossesAt val="1"/>
        <c:crossBetween val="midCat"/>
      </c:valAx>
      <c:catAx>
        <c:axId val="963284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15995"/>
        <c:auto val="1"/>
        <c:lblAlgn val="ctr"/>
        <c:lblOffset val="100"/>
        <c:noMultiLvlLbl val="0"/>
      </c:catAx>
      <c:valAx>
        <c:axId val="372159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3284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82847941268"/>
          <c:y val="0.0235845654525784"/>
          <c:w val="0.229663746234027"/>
          <c:h val="0.0661377569419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70537261698"/>
          <c:y val="0.0717634331049405"/>
          <c:w val="0.982253032928943"/>
          <c:h val="0.92823656689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8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&gt;=3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1042534"/>
        <c:axId val="503861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8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&gt;=3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207192"/>
        <c:axId val="61496710"/>
      </c:lineChart>
      <c:catAx>
        <c:axId val="110425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86116"/>
        <c:crossesAt val="0"/>
        <c:auto val="1"/>
        <c:lblAlgn val="ctr"/>
        <c:lblOffset val="100"/>
        <c:noMultiLvlLbl val="0"/>
      </c:catAx>
      <c:valAx>
        <c:axId val="503861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42534"/>
        <c:crossesAt val="1"/>
        <c:crossBetween val="midCat"/>
      </c:valAx>
      <c:catAx>
        <c:axId val="122071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96710"/>
        <c:auto val="1"/>
        <c:lblAlgn val="ctr"/>
        <c:lblOffset val="100"/>
        <c:noMultiLvlLbl val="0"/>
      </c:catAx>
      <c:valAx>
        <c:axId val="6149671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2071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618717504333"/>
          <c:y val="0.0235845654525784"/>
          <c:w val="0.229878682842288"/>
          <c:h val="0.0661377569419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57429788413"/>
          <c:y val="0.0717686093479515"/>
          <c:w val="0.982269626346227"/>
          <c:h val="0.9282313906520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9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&gt;=3,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0756281"/>
        <c:axId val="7008273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9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&gt;=3,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330836"/>
        <c:axId val="29725821"/>
      </c:lineChart>
      <c:catAx>
        <c:axId val="707562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82736"/>
        <c:crossesAt val="0"/>
        <c:auto val="1"/>
        <c:lblAlgn val="ctr"/>
        <c:lblOffset val="100"/>
        <c:noMultiLvlLbl val="0"/>
      </c:catAx>
      <c:valAx>
        <c:axId val="700827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56281"/>
        <c:crossesAt val="1"/>
        <c:crossBetween val="midCat"/>
      </c:valAx>
      <c:catAx>
        <c:axId val="303308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25821"/>
        <c:auto val="1"/>
        <c:lblAlgn val="ctr"/>
        <c:lblOffset val="100"/>
        <c:noMultiLvlLbl val="0"/>
      </c:catAx>
      <c:valAx>
        <c:axId val="2972582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3308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82847941268"/>
          <c:y val="0.0235862665897288"/>
          <c:w val="0.229663746234027"/>
          <c:h val="0.0661425274091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17634331049405"/>
          <c:w val="0.982268398268398"/>
          <c:h val="0.92823656689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1'!$C$10:$C$19</c:f>
              <c:strCache>
                <c:ptCount val="10"/>
                <c:pt idx="0">
                  <c:v>&lt;=2,8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&gt;=3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7176826"/>
        <c:axId val="83932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1'!$C$10:$C$19</c:f>
              <c:strCache>
                <c:ptCount val="10"/>
                <c:pt idx="0">
                  <c:v>&lt;=2,8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&gt;=3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049301"/>
        <c:axId val="84688818"/>
      </c:lineChart>
      <c:catAx>
        <c:axId val="371768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3229"/>
        <c:crossesAt val="0"/>
        <c:auto val="1"/>
        <c:lblAlgn val="ctr"/>
        <c:lblOffset val="100"/>
        <c:noMultiLvlLbl val="0"/>
      </c:catAx>
      <c:valAx>
        <c:axId val="83932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76826"/>
        <c:crossesAt val="1"/>
        <c:crossBetween val="midCat"/>
      </c:valAx>
      <c:catAx>
        <c:axId val="640493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88818"/>
        <c:auto val="1"/>
        <c:lblAlgn val="ctr"/>
        <c:lblOffset val="100"/>
        <c:noMultiLvlLbl val="0"/>
      </c:catAx>
      <c:valAx>
        <c:axId val="8468881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0493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74458874459"/>
          <c:y val="0.0235845654525784"/>
          <c:w val="0.229679653679654"/>
          <c:h val="0.0661377569419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7676167162"/>
          <c:y val="0.0704983012457531"/>
          <c:w val="0.98265431019409"/>
          <c:h val="0.9295016987542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9768628"/>
        <c:axId val="2745550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110016"/>
        <c:axId val="71040946"/>
      </c:lineChart>
      <c:catAx>
        <c:axId val="2976862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55507"/>
        <c:crossesAt val="0"/>
        <c:auto val="1"/>
        <c:lblAlgn val="ctr"/>
        <c:lblOffset val="100"/>
        <c:noMultiLvlLbl val="0"/>
      </c:catAx>
      <c:valAx>
        <c:axId val="2745550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68628"/>
        <c:crossesAt val="1"/>
        <c:crossBetween val="midCat"/>
      </c:valAx>
      <c:catAx>
        <c:axId val="471100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40946"/>
        <c:auto val="1"/>
        <c:lblAlgn val="ctr"/>
        <c:lblOffset val="100"/>
        <c:noMultiLvlLbl val="0"/>
      </c:catAx>
      <c:valAx>
        <c:axId val="710409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1100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464416856094"/>
          <c:y val="0.0232163080407701"/>
          <c:w val="0.231928658856443"/>
          <c:h val="0.064906568516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17634331049405"/>
          <c:w val="0.982268398268398"/>
          <c:h val="0.92823656689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2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&gt;=3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3159954"/>
        <c:axId val="144109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2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&gt;=3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500096"/>
        <c:axId val="11402540"/>
      </c:lineChart>
      <c:catAx>
        <c:axId val="531599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10926"/>
        <c:crossesAt val="0"/>
        <c:auto val="1"/>
        <c:lblAlgn val="ctr"/>
        <c:lblOffset val="100"/>
        <c:noMultiLvlLbl val="0"/>
      </c:catAx>
      <c:valAx>
        <c:axId val="144109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59954"/>
        <c:crossesAt val="1"/>
        <c:crossBetween val="midCat"/>
      </c:valAx>
      <c:catAx>
        <c:axId val="185000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02540"/>
        <c:auto val="1"/>
        <c:lblAlgn val="ctr"/>
        <c:lblOffset val="100"/>
        <c:noMultiLvlLbl val="0"/>
      </c:catAx>
      <c:valAx>
        <c:axId val="114025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5000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74458874459"/>
          <c:y val="0.0235845654525784"/>
          <c:w val="0.229679653679654"/>
          <c:h val="0.0661377569419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0233067307"/>
          <c:y val="0.0727392353242196"/>
          <c:w val="0.982837771029028"/>
          <c:h val="0.927260764675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&gt;=3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0871981"/>
        <c:axId val="191698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&gt;=3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165959"/>
        <c:axId val="69549432"/>
      </c:lineChart>
      <c:catAx>
        <c:axId val="608719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9866"/>
        <c:crossesAt val="0"/>
        <c:auto val="1"/>
        <c:lblAlgn val="ctr"/>
        <c:lblOffset val="100"/>
        <c:noMultiLvlLbl val="0"/>
      </c:catAx>
      <c:valAx>
        <c:axId val="191698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71981"/>
        <c:crossesAt val="1"/>
        <c:crossBetween val="midCat"/>
      </c:valAx>
      <c:catAx>
        <c:axId val="581659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49432"/>
        <c:auto val="1"/>
        <c:lblAlgn val="ctr"/>
        <c:lblOffset val="100"/>
        <c:noMultiLvlLbl val="0"/>
      </c:catAx>
      <c:valAx>
        <c:axId val="6954943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1659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227134684653"/>
          <c:y val="0.0240514657504204"/>
          <c:w val="0.234197330319938"/>
          <c:h val="0.0670370641128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96460791117"/>
          <c:y val="0.0728901186922013"/>
          <c:w val="0.982234559333796"/>
          <c:h val="0.9271098813077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6654193"/>
        <c:axId val="9444001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273329"/>
        <c:axId val="35353762"/>
      </c:lineChart>
      <c:catAx>
        <c:axId val="866541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40014"/>
        <c:crossesAt val="0"/>
        <c:auto val="1"/>
        <c:lblAlgn val="ctr"/>
        <c:lblOffset val="100"/>
        <c:noMultiLvlLbl val="0"/>
      </c:catAx>
      <c:valAx>
        <c:axId val="9444001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4193"/>
        <c:crossesAt val="1"/>
        <c:crossBetween val="midCat"/>
      </c:valAx>
      <c:catAx>
        <c:axId val="642733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53762"/>
        <c:auto val="1"/>
        <c:lblAlgn val="ctr"/>
        <c:lblOffset val="100"/>
        <c:noMultiLvlLbl val="0"/>
      </c:catAx>
      <c:valAx>
        <c:axId val="353537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2733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625954198473"/>
          <c:y val="0.0239568921575766"/>
          <c:w val="0.230117973629424"/>
          <c:h val="0.066773465375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73355435352"/>
          <c:y val="0.0727392353242196"/>
          <c:w val="0.982690629907521"/>
          <c:h val="0.927260764675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2</c:v>
                </c:pt>
                <c:pt idx="5">
                  <c:v>3.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16"/>
        <c:overlap val="0"/>
        <c:axId val="90643507"/>
        <c:axId val="669026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2</c:v>
                </c:pt>
                <c:pt idx="5">
                  <c:v>3.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718524"/>
        <c:axId val="16495660"/>
      </c:lineChart>
      <c:catAx>
        <c:axId val="906435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02644"/>
        <c:crossesAt val="0"/>
        <c:auto val="1"/>
        <c:lblAlgn val="ctr"/>
        <c:lblOffset val="100"/>
        <c:noMultiLvlLbl val="0"/>
      </c:catAx>
      <c:valAx>
        <c:axId val="669026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43507"/>
        <c:crossesAt val="1"/>
        <c:crossBetween val="midCat"/>
      </c:valAx>
      <c:catAx>
        <c:axId val="487185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95660"/>
        <c:auto val="1"/>
        <c:lblAlgn val="ctr"/>
        <c:lblOffset val="100"/>
        <c:noMultiLvlLbl val="0"/>
      </c:catAx>
      <c:valAx>
        <c:axId val="1649566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7185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68818705287"/>
          <c:y val="0.0240514657504204"/>
          <c:w val="0.231443029139766"/>
          <c:h val="0.0670370641128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0662757209"/>
          <c:y val="0.0728877863709324"/>
          <c:w val="0.982233942884902"/>
          <c:h val="0.9271122136290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98"/>
        <c:overlap val="0"/>
        <c:axId val="22750749"/>
        <c:axId val="1979960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383193"/>
        <c:axId val="95150294"/>
      </c:lineChart>
      <c:catAx>
        <c:axId val="227507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99603"/>
        <c:crossesAt val="0"/>
        <c:auto val="1"/>
        <c:lblAlgn val="ctr"/>
        <c:lblOffset val="100"/>
        <c:noMultiLvlLbl val="0"/>
      </c:catAx>
      <c:valAx>
        <c:axId val="1979960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0749"/>
        <c:crossesAt val="1"/>
        <c:crossBetween val="midCat"/>
      </c:valAx>
      <c:catAx>
        <c:axId val="493831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50294"/>
        <c:auto val="1"/>
        <c:lblAlgn val="ctr"/>
        <c:lblOffset val="100"/>
        <c:noMultiLvlLbl val="0"/>
      </c:catAx>
      <c:valAx>
        <c:axId val="9515029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3831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8198757764"/>
          <c:y val="0.0240040858018386"/>
          <c:w val="0.230125958569"/>
          <c:h val="0.0669050051072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035667107"/>
          <c:y val="0.0740385325164243"/>
          <c:w val="0.982235973023709"/>
          <c:h val="0.9259614674835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81"/>
        <c:overlap val="0"/>
        <c:axId val="93708520"/>
        <c:axId val="364653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124460"/>
        <c:axId val="42619852"/>
      </c:lineChart>
      <c:catAx>
        <c:axId val="937085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65332"/>
        <c:crossesAt val="0"/>
        <c:auto val="1"/>
        <c:lblAlgn val="ctr"/>
        <c:lblOffset val="100"/>
        <c:noMultiLvlLbl val="0"/>
      </c:catAx>
      <c:valAx>
        <c:axId val="364653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08520"/>
        <c:crossesAt val="1"/>
        <c:crossBetween val="midCat"/>
      </c:valAx>
      <c:catAx>
        <c:axId val="651244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19852"/>
        <c:auto val="1"/>
        <c:lblAlgn val="ctr"/>
        <c:lblOffset val="100"/>
        <c:noMultiLvlLbl val="0"/>
      </c:catAx>
      <c:valAx>
        <c:axId val="426198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1244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11423207954"/>
          <c:y val="0.0242120026574149"/>
          <c:w val="0.230549954807759"/>
          <c:h val="0.0676902635269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8623279099"/>
          <c:y val="0.0718645545705566"/>
          <c:w val="0.982234737866778"/>
          <c:h val="0.9281354454294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5"/>
        <c:overlap val="0"/>
        <c:axId val="77199210"/>
        <c:axId val="676410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758496"/>
        <c:axId val="72242551"/>
      </c:lineChart>
      <c:catAx>
        <c:axId val="771992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41037"/>
        <c:crossesAt val="0"/>
        <c:auto val="1"/>
        <c:lblAlgn val="ctr"/>
        <c:lblOffset val="100"/>
        <c:noMultiLvlLbl val="0"/>
      </c:catAx>
      <c:valAx>
        <c:axId val="676410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99210"/>
        <c:crossesAt val="1"/>
        <c:crossBetween val="midCat"/>
      </c:valAx>
      <c:catAx>
        <c:axId val="287584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42551"/>
        <c:auto val="1"/>
        <c:lblAlgn val="ctr"/>
        <c:lblOffset val="100"/>
        <c:noMultiLvlLbl val="0"/>
      </c:catAx>
      <c:valAx>
        <c:axId val="722425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7584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02934223335"/>
          <c:y val="0.0236884173811946"/>
          <c:w val="0.230565985259352"/>
          <c:h val="0.0666327568667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5&apos;!A1"/><Relationship Id="rId36" Type="http://schemas.openxmlformats.org/officeDocument/2006/relationships/image" Target="../media/image1.png"/><Relationship Id="rId37" Type="http://schemas.openxmlformats.org/officeDocument/2006/relationships/hyperlink" Target="#&apos;Graf 27&apos;!A1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hyperlink" Target="#&apos;Graf 28&apos;!A1"/><Relationship Id="rId41" Type="http://schemas.openxmlformats.org/officeDocument/2006/relationships/image" Target="../media/image1.png"/><Relationship Id="rId42" Type="http://schemas.openxmlformats.org/officeDocument/2006/relationships/hyperlink" Target="#&apos;Graf 2&apos;!A1"/><Relationship Id="rId43" Type="http://schemas.openxmlformats.org/officeDocument/2006/relationships/image" Target="../media/image1.png"/><Relationship Id="rId44" Type="http://schemas.openxmlformats.org/officeDocument/2006/relationships/hyperlink" Target="#&apos;Graf 5&apos;!A1"/><Relationship Id="rId45" Type="http://schemas.openxmlformats.org/officeDocument/2006/relationships/image" Target="../media/image1.png"/><Relationship Id="rId46" Type="http://schemas.openxmlformats.org/officeDocument/2006/relationships/hyperlink" Target="#&apos;Graf 8&apos;!A1"/><Relationship Id="rId47" Type="http://schemas.openxmlformats.org/officeDocument/2006/relationships/image" Target="../media/image1.png"/><Relationship Id="rId48" Type="http://schemas.openxmlformats.org/officeDocument/2006/relationships/hyperlink" Target="#&apos;Graf 9&apos;!A1"/><Relationship Id="rId49" Type="http://schemas.openxmlformats.org/officeDocument/2006/relationships/image" Target="../media/image1.png"/><Relationship Id="rId50" Type="http://schemas.openxmlformats.org/officeDocument/2006/relationships/hyperlink" Target="#&apos;Graf 10&apos;!A1"/><Relationship Id="rId51" Type="http://schemas.openxmlformats.org/officeDocument/2006/relationships/image" Target="../media/image1.png"/><Relationship Id="rId52" Type="http://schemas.openxmlformats.org/officeDocument/2006/relationships/hyperlink" Target="#&apos;Graf 12&apos;!A1"/><Relationship Id="rId53" Type="http://schemas.openxmlformats.org/officeDocument/2006/relationships/image" Target="../media/image1.png"/><Relationship Id="rId54" Type="http://schemas.openxmlformats.org/officeDocument/2006/relationships/hyperlink" Target="#&apos;Graf 24&apos;!A1"/><Relationship Id="rId55" Type="http://schemas.openxmlformats.org/officeDocument/2006/relationships/image" Target="../media/image1.png"/><Relationship Id="rId56" Type="http://schemas.openxmlformats.org/officeDocument/2006/relationships/hyperlink" Target="#&apos;Graf 29&apos;!A1"/><Relationship Id="rId57" Type="http://schemas.openxmlformats.org/officeDocument/2006/relationships/image" Target="../media/image1.png"/><Relationship Id="rId58" Type="http://schemas.openxmlformats.org/officeDocument/2006/relationships/hyperlink" Target="#&apos;Graf 31&apos;!A1"/><Relationship Id="rId59" Type="http://schemas.openxmlformats.org/officeDocument/2006/relationships/image" Target="../media/image1.png"/><Relationship Id="rId60" Type="http://schemas.openxmlformats.org/officeDocument/2006/relationships/hyperlink" Target="#&apos;Graf 32&apos;!A1"/><Relationship Id="rId6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2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3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4.png"/><Relationship Id="rId3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19440</xdr:rowOff>
    </xdr:from>
    <xdr:to>
      <xdr:col>2</xdr:col>
      <xdr:colOff>211320</xdr:colOff>
      <xdr:row>37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7010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19" name="Picture 125" descr=""/>
        <xdr:cNvPicPr/>
      </xdr:nvPicPr>
      <xdr:blipFill>
        <a:blip r:embed="rId39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8</xdr:row>
      <xdr:rowOff>28080</xdr:rowOff>
    </xdr:from>
    <xdr:to>
      <xdr:col>2</xdr:col>
      <xdr:colOff>211320</xdr:colOff>
      <xdr:row>38</xdr:row>
      <xdr:rowOff>151560</xdr:rowOff>
    </xdr:to>
    <xdr:pic>
      <xdr:nvPicPr>
        <xdr:cNvPr id="20" name="Picture 125" descr="">
          <a:hlinkClick r:id="rId40"/>
        </xdr:cNvPr>
        <xdr:cNvPicPr/>
      </xdr:nvPicPr>
      <xdr:blipFill>
        <a:blip r:embed="rId41"/>
        <a:stretch/>
      </xdr:blipFill>
      <xdr:spPr>
        <a:xfrm>
          <a:off x="3240360" y="7210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0</xdr:row>
      <xdr:rowOff>19440</xdr:rowOff>
    </xdr:from>
    <xdr:to>
      <xdr:col>2</xdr:col>
      <xdr:colOff>211320</xdr:colOff>
      <xdr:row>40</xdr:row>
      <xdr:rowOff>171720</xdr:rowOff>
    </xdr:to>
    <xdr:pic>
      <xdr:nvPicPr>
        <xdr:cNvPr id="28" name="Picture 125" descr="">
          <a:hlinkClick r:id="rId56"/>
        </xdr:cNvPr>
        <xdr:cNvPicPr/>
      </xdr:nvPicPr>
      <xdr:blipFill>
        <a:blip r:embed="rId57"/>
        <a:stretch/>
      </xdr:blipFill>
      <xdr:spPr>
        <a:xfrm>
          <a:off x="3240360" y="7582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1</xdr:row>
      <xdr:rowOff>19440</xdr:rowOff>
    </xdr:from>
    <xdr:to>
      <xdr:col>2</xdr:col>
      <xdr:colOff>211320</xdr:colOff>
      <xdr:row>41</xdr:row>
      <xdr:rowOff>172080</xdr:rowOff>
    </xdr:to>
    <xdr:pic>
      <xdr:nvPicPr>
        <xdr:cNvPr id="29" name="Picture 125" descr="">
          <a:hlinkClick r:id="rId58"/>
        </xdr:cNvPr>
        <xdr:cNvPicPr/>
      </xdr:nvPicPr>
      <xdr:blipFill>
        <a:blip r:embed="rId59"/>
        <a:stretch/>
      </xdr:blipFill>
      <xdr:spPr>
        <a:xfrm>
          <a:off x="3240360" y="7772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2</xdr:row>
      <xdr:rowOff>28440</xdr:rowOff>
    </xdr:from>
    <xdr:to>
      <xdr:col>2</xdr:col>
      <xdr:colOff>211320</xdr:colOff>
      <xdr:row>42</xdr:row>
      <xdr:rowOff>151920</xdr:rowOff>
    </xdr:to>
    <xdr:pic>
      <xdr:nvPicPr>
        <xdr:cNvPr id="30" name="Picture 125" descr="">
          <a:hlinkClick r:id="rId60"/>
        </xdr:cNvPr>
        <xdr:cNvPicPr/>
      </xdr:nvPicPr>
      <xdr:blipFill>
        <a:blip r:embed="rId61"/>
        <a:stretch/>
      </xdr:blipFill>
      <xdr:spPr>
        <a:xfrm>
          <a:off x="3240360" y="7972200"/>
          <a:ext cx="1512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400</xdr:colOff>
      <xdr:row>8</xdr:row>
      <xdr:rowOff>57240</xdr:rowOff>
    </xdr:from>
    <xdr:to>
      <xdr:col>10</xdr:col>
      <xdr:colOff>367560</xdr:colOff>
      <xdr:row>11</xdr:row>
      <xdr:rowOff>142920</xdr:rowOff>
    </xdr:to>
    <xdr:pic>
      <xdr:nvPicPr>
        <xdr:cNvPr id="4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95160" y="2400480"/>
          <a:ext cx="628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</xdr:row>
      <xdr:rowOff>94680</xdr:rowOff>
    </xdr:from>
    <xdr:to>
      <xdr:col>9</xdr:col>
      <xdr:colOff>30600</xdr:colOff>
      <xdr:row>28</xdr:row>
      <xdr:rowOff>66960</xdr:rowOff>
    </xdr:to>
    <xdr:graphicFrame>
      <xdr:nvGraphicFramePr>
        <xdr:cNvPr id="48" name="5 Gráfico"/>
        <xdr:cNvGraphicFramePr/>
      </xdr:nvGraphicFramePr>
      <xdr:xfrm>
        <a:off x="130680" y="1504440"/>
        <a:ext cx="10354680" cy="49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8</xdr:row>
      <xdr:rowOff>28080</xdr:rowOff>
    </xdr:from>
    <xdr:to>
      <xdr:col>10</xdr:col>
      <xdr:colOff>387360</xdr:colOff>
      <xdr:row>11</xdr:row>
      <xdr:rowOff>114840</xdr:rowOff>
    </xdr:to>
    <xdr:pic>
      <xdr:nvPicPr>
        <xdr:cNvPr id="4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45560" y="2371320"/>
          <a:ext cx="5983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</xdr:row>
      <xdr:rowOff>66240</xdr:rowOff>
    </xdr:from>
    <xdr:to>
      <xdr:col>9</xdr:col>
      <xdr:colOff>10440</xdr:colOff>
      <xdr:row>28</xdr:row>
      <xdr:rowOff>57240</xdr:rowOff>
    </xdr:to>
    <xdr:graphicFrame>
      <xdr:nvGraphicFramePr>
        <xdr:cNvPr id="50" name="5 Gráfico"/>
        <xdr:cNvGraphicFramePr/>
      </xdr:nvGraphicFramePr>
      <xdr:xfrm>
        <a:off x="150840" y="1476000"/>
        <a:ext cx="1031436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7</xdr:row>
      <xdr:rowOff>114480</xdr:rowOff>
    </xdr:from>
    <xdr:to>
      <xdr:col>10</xdr:col>
      <xdr:colOff>387360</xdr:colOff>
      <xdr:row>11</xdr:row>
      <xdr:rowOff>9720</xdr:rowOff>
    </xdr:to>
    <xdr:pic>
      <xdr:nvPicPr>
        <xdr:cNvPr id="5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45560" y="2267280"/>
          <a:ext cx="598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</xdr:row>
      <xdr:rowOff>18360</xdr:rowOff>
    </xdr:from>
    <xdr:to>
      <xdr:col>9</xdr:col>
      <xdr:colOff>70560</xdr:colOff>
      <xdr:row>28</xdr:row>
      <xdr:rowOff>19080</xdr:rowOff>
    </xdr:to>
    <xdr:graphicFrame>
      <xdr:nvGraphicFramePr>
        <xdr:cNvPr id="52" name="5 Gráfico"/>
        <xdr:cNvGraphicFramePr/>
      </xdr:nvGraphicFramePr>
      <xdr:xfrm>
        <a:off x="291240" y="1428120"/>
        <a:ext cx="10234080" cy="49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7</xdr:row>
      <xdr:rowOff>152280</xdr:rowOff>
    </xdr:from>
    <xdr:to>
      <xdr:col>10</xdr:col>
      <xdr:colOff>358560</xdr:colOff>
      <xdr:row>11</xdr:row>
      <xdr:rowOff>75960</xdr:rowOff>
    </xdr:to>
    <xdr:pic>
      <xdr:nvPicPr>
        <xdr:cNvPr id="5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85440" y="2305080"/>
          <a:ext cx="629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</xdr:row>
      <xdr:rowOff>28080</xdr:rowOff>
    </xdr:from>
    <xdr:to>
      <xdr:col>9</xdr:col>
      <xdr:colOff>20160</xdr:colOff>
      <xdr:row>27</xdr:row>
      <xdr:rowOff>162360</xdr:rowOff>
    </xdr:to>
    <xdr:graphicFrame>
      <xdr:nvGraphicFramePr>
        <xdr:cNvPr id="54" name="5 Gráfico"/>
        <xdr:cNvGraphicFramePr/>
      </xdr:nvGraphicFramePr>
      <xdr:xfrm>
        <a:off x="80640" y="1437840"/>
        <a:ext cx="1039428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7</xdr:row>
      <xdr:rowOff>142560</xdr:rowOff>
    </xdr:from>
    <xdr:to>
      <xdr:col>10</xdr:col>
      <xdr:colOff>377280</xdr:colOff>
      <xdr:row>11</xdr:row>
      <xdr:rowOff>38160</xdr:rowOff>
    </xdr:to>
    <xdr:pic>
      <xdr:nvPicPr>
        <xdr:cNvPr id="5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65720" y="2295360"/>
          <a:ext cx="568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</xdr:row>
      <xdr:rowOff>18360</xdr:rowOff>
    </xdr:from>
    <xdr:to>
      <xdr:col>9</xdr:col>
      <xdr:colOff>60840</xdr:colOff>
      <xdr:row>27</xdr:row>
      <xdr:rowOff>181080</xdr:rowOff>
    </xdr:to>
    <xdr:graphicFrame>
      <xdr:nvGraphicFramePr>
        <xdr:cNvPr id="56" name="5 Gráfico"/>
        <xdr:cNvGraphicFramePr/>
      </xdr:nvGraphicFramePr>
      <xdr:xfrm>
        <a:off x="140760" y="1428120"/>
        <a:ext cx="1037484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8</xdr:row>
      <xdr:rowOff>47520</xdr:rowOff>
    </xdr:from>
    <xdr:to>
      <xdr:col>10</xdr:col>
      <xdr:colOff>425880</xdr:colOff>
      <xdr:row>11</xdr:row>
      <xdr:rowOff>133200</xdr:rowOff>
    </xdr:to>
    <xdr:pic>
      <xdr:nvPicPr>
        <xdr:cNvPr id="5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45560" y="2390760"/>
          <a:ext cx="636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</xdr:row>
      <xdr:rowOff>66240</xdr:rowOff>
    </xdr:from>
    <xdr:to>
      <xdr:col>9</xdr:col>
      <xdr:colOff>120960</xdr:colOff>
      <xdr:row>28</xdr:row>
      <xdr:rowOff>114480</xdr:rowOff>
    </xdr:to>
    <xdr:graphicFrame>
      <xdr:nvGraphicFramePr>
        <xdr:cNvPr id="58" name="5 Gráfico"/>
        <xdr:cNvGraphicFramePr/>
      </xdr:nvGraphicFramePr>
      <xdr:xfrm>
        <a:off x="140760" y="1476000"/>
        <a:ext cx="10434960" cy="50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7</xdr:row>
      <xdr:rowOff>171000</xdr:rowOff>
    </xdr:from>
    <xdr:to>
      <xdr:col>10</xdr:col>
      <xdr:colOff>415800</xdr:colOff>
      <xdr:row>11</xdr:row>
      <xdr:rowOff>57240</xdr:rowOff>
    </xdr:to>
    <xdr:pic>
      <xdr:nvPicPr>
        <xdr:cNvPr id="5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25400" y="2323800"/>
          <a:ext cx="6469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</xdr:row>
      <xdr:rowOff>104400</xdr:rowOff>
    </xdr:from>
    <xdr:to>
      <xdr:col>9</xdr:col>
      <xdr:colOff>80640</xdr:colOff>
      <xdr:row>27</xdr:row>
      <xdr:rowOff>75960</xdr:rowOff>
    </xdr:to>
    <xdr:graphicFrame>
      <xdr:nvGraphicFramePr>
        <xdr:cNvPr id="60" name="5 Gráfico"/>
        <xdr:cNvGraphicFramePr/>
      </xdr:nvGraphicFramePr>
      <xdr:xfrm>
        <a:off x="221040" y="1514160"/>
        <a:ext cx="103143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7</xdr:row>
      <xdr:rowOff>142560</xdr:rowOff>
    </xdr:from>
    <xdr:to>
      <xdr:col>10</xdr:col>
      <xdr:colOff>300600</xdr:colOff>
      <xdr:row>11</xdr:row>
      <xdr:rowOff>38160</xdr:rowOff>
    </xdr:to>
    <xdr:pic>
      <xdr:nvPicPr>
        <xdr:cNvPr id="6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15240" y="2295360"/>
          <a:ext cx="641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</xdr:row>
      <xdr:rowOff>66240</xdr:rowOff>
    </xdr:from>
    <xdr:to>
      <xdr:col>8</xdr:col>
      <xdr:colOff>1118160</xdr:colOff>
      <xdr:row>27</xdr:row>
      <xdr:rowOff>47880</xdr:rowOff>
    </xdr:to>
    <xdr:graphicFrame>
      <xdr:nvGraphicFramePr>
        <xdr:cNvPr id="62" name="5 Gráfico"/>
        <xdr:cNvGraphicFramePr/>
      </xdr:nvGraphicFramePr>
      <xdr:xfrm>
        <a:off x="90720" y="1476000"/>
        <a:ext cx="1031508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7</xdr:row>
      <xdr:rowOff>114480</xdr:rowOff>
    </xdr:from>
    <xdr:to>
      <xdr:col>10</xdr:col>
      <xdr:colOff>262080</xdr:colOff>
      <xdr:row>11</xdr:row>
      <xdr:rowOff>9720</xdr:rowOff>
    </xdr:to>
    <xdr:pic>
      <xdr:nvPicPr>
        <xdr:cNvPr id="6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64840" y="2267280"/>
          <a:ext cx="653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</xdr:row>
      <xdr:rowOff>9720</xdr:rowOff>
    </xdr:from>
    <xdr:to>
      <xdr:col>8</xdr:col>
      <xdr:colOff>1026720</xdr:colOff>
      <xdr:row>27</xdr:row>
      <xdr:rowOff>75960</xdr:rowOff>
    </xdr:to>
    <xdr:graphicFrame>
      <xdr:nvGraphicFramePr>
        <xdr:cNvPr id="64" name="5 Gráfico"/>
        <xdr:cNvGraphicFramePr/>
      </xdr:nvGraphicFramePr>
      <xdr:xfrm>
        <a:off x="40320" y="1419480"/>
        <a:ext cx="1027404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8</xdr:row>
      <xdr:rowOff>0</xdr:rowOff>
    </xdr:from>
    <xdr:to>
      <xdr:col>10</xdr:col>
      <xdr:colOff>483840</xdr:colOff>
      <xdr:row>11</xdr:row>
      <xdr:rowOff>85680</xdr:rowOff>
    </xdr:to>
    <xdr:pic>
      <xdr:nvPicPr>
        <xdr:cNvPr id="6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95600" y="2343240"/>
          <a:ext cx="644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4</xdr:row>
      <xdr:rowOff>76320</xdr:rowOff>
    </xdr:from>
    <xdr:to>
      <xdr:col>9</xdr:col>
      <xdr:colOff>30600</xdr:colOff>
      <xdr:row>27</xdr:row>
      <xdr:rowOff>85680</xdr:rowOff>
    </xdr:to>
    <xdr:graphicFrame>
      <xdr:nvGraphicFramePr>
        <xdr:cNvPr id="66" name="5 Gráfico"/>
        <xdr:cNvGraphicFramePr/>
      </xdr:nvGraphicFramePr>
      <xdr:xfrm>
        <a:off x="301320" y="1486080"/>
        <a:ext cx="1018404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760</xdr:colOff>
      <xdr:row>8</xdr:row>
      <xdr:rowOff>85320</xdr:rowOff>
    </xdr:from>
    <xdr:to>
      <xdr:col>13</xdr:col>
      <xdr:colOff>92160</xdr:colOff>
      <xdr:row>11</xdr:row>
      <xdr:rowOff>181080</xdr:rowOff>
    </xdr:to>
    <xdr:pic>
      <xdr:nvPicPr>
        <xdr:cNvPr id="31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770200" y="2428560"/>
          <a:ext cx="6048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124200</xdr:rowOff>
    </xdr:from>
    <xdr:to>
      <xdr:col>9</xdr:col>
      <xdr:colOff>191160</xdr:colOff>
      <xdr:row>28</xdr:row>
      <xdr:rowOff>142560</xdr:rowOff>
    </xdr:to>
    <xdr:graphicFrame>
      <xdr:nvGraphicFramePr>
        <xdr:cNvPr id="32" name="11 Gráfico"/>
        <xdr:cNvGraphicFramePr/>
      </xdr:nvGraphicFramePr>
      <xdr:xfrm>
        <a:off x="361800" y="1533960"/>
        <a:ext cx="10284120" cy="50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6720</xdr:colOff>
      <xdr:row>7</xdr:row>
      <xdr:rowOff>57240</xdr:rowOff>
    </xdr:from>
    <xdr:to>
      <xdr:col>10</xdr:col>
      <xdr:colOff>203760</xdr:colOff>
      <xdr:row>10</xdr:row>
      <xdr:rowOff>142920</xdr:rowOff>
    </xdr:to>
    <xdr:pic>
      <xdr:nvPicPr>
        <xdr:cNvPr id="6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04360" y="2210040"/>
          <a:ext cx="655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</xdr:row>
      <xdr:rowOff>0</xdr:rowOff>
    </xdr:from>
    <xdr:to>
      <xdr:col>8</xdr:col>
      <xdr:colOff>957240</xdr:colOff>
      <xdr:row>26</xdr:row>
      <xdr:rowOff>190440</xdr:rowOff>
    </xdr:to>
    <xdr:graphicFrame>
      <xdr:nvGraphicFramePr>
        <xdr:cNvPr id="68" name="5 Gráfico"/>
        <xdr:cNvGraphicFramePr/>
      </xdr:nvGraphicFramePr>
      <xdr:xfrm>
        <a:off x="10080" y="1409760"/>
        <a:ext cx="1023480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6680</xdr:colOff>
      <xdr:row>8</xdr:row>
      <xdr:rowOff>19080</xdr:rowOff>
    </xdr:from>
    <xdr:to>
      <xdr:col>10</xdr:col>
      <xdr:colOff>203760</xdr:colOff>
      <xdr:row>11</xdr:row>
      <xdr:rowOff>105120</xdr:rowOff>
    </xdr:to>
    <xdr:pic>
      <xdr:nvPicPr>
        <xdr:cNvPr id="6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44320" y="2362320"/>
          <a:ext cx="615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56520</xdr:rowOff>
    </xdr:from>
    <xdr:to>
      <xdr:col>8</xdr:col>
      <xdr:colOff>1017720</xdr:colOff>
      <xdr:row>27</xdr:row>
      <xdr:rowOff>142920</xdr:rowOff>
    </xdr:to>
    <xdr:graphicFrame>
      <xdr:nvGraphicFramePr>
        <xdr:cNvPr id="70" name="5 Gráfico"/>
        <xdr:cNvGraphicFramePr/>
      </xdr:nvGraphicFramePr>
      <xdr:xfrm>
        <a:off x="0" y="1466280"/>
        <a:ext cx="1030536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6200</xdr:colOff>
      <xdr:row>8</xdr:row>
      <xdr:rowOff>19080</xdr:rowOff>
    </xdr:from>
    <xdr:to>
      <xdr:col>10</xdr:col>
      <xdr:colOff>145800</xdr:colOff>
      <xdr:row>11</xdr:row>
      <xdr:rowOff>105120</xdr:rowOff>
    </xdr:to>
    <xdr:pic>
      <xdr:nvPicPr>
        <xdr:cNvPr id="7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83840" y="2362320"/>
          <a:ext cx="618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9720</xdr:rowOff>
    </xdr:from>
    <xdr:to>
      <xdr:col>8</xdr:col>
      <xdr:colOff>906120</xdr:colOff>
      <xdr:row>27</xdr:row>
      <xdr:rowOff>152640</xdr:rowOff>
    </xdr:to>
    <xdr:graphicFrame>
      <xdr:nvGraphicFramePr>
        <xdr:cNvPr id="72" name="5 Gráfico"/>
        <xdr:cNvGraphicFramePr/>
      </xdr:nvGraphicFramePr>
      <xdr:xfrm>
        <a:off x="0" y="1419480"/>
        <a:ext cx="1019376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6200</xdr:colOff>
      <xdr:row>8</xdr:row>
      <xdr:rowOff>57240</xdr:rowOff>
    </xdr:from>
    <xdr:to>
      <xdr:col>10</xdr:col>
      <xdr:colOff>184320</xdr:colOff>
      <xdr:row>11</xdr:row>
      <xdr:rowOff>142920</xdr:rowOff>
    </xdr:to>
    <xdr:pic>
      <xdr:nvPicPr>
        <xdr:cNvPr id="7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83840" y="2400480"/>
          <a:ext cx="657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</xdr:row>
      <xdr:rowOff>86040</xdr:rowOff>
    </xdr:from>
    <xdr:to>
      <xdr:col>8</xdr:col>
      <xdr:colOff>1037160</xdr:colOff>
      <xdr:row>27</xdr:row>
      <xdr:rowOff>190800</xdr:rowOff>
    </xdr:to>
    <xdr:graphicFrame>
      <xdr:nvGraphicFramePr>
        <xdr:cNvPr id="74" name="5 Gráfico"/>
        <xdr:cNvGraphicFramePr/>
      </xdr:nvGraphicFramePr>
      <xdr:xfrm>
        <a:off x="100440" y="1495800"/>
        <a:ext cx="102243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8</xdr:row>
      <xdr:rowOff>57240</xdr:rowOff>
    </xdr:from>
    <xdr:to>
      <xdr:col>10</xdr:col>
      <xdr:colOff>319320</xdr:colOff>
      <xdr:row>11</xdr:row>
      <xdr:rowOff>142920</xdr:rowOff>
    </xdr:to>
    <xdr:pic>
      <xdr:nvPicPr>
        <xdr:cNvPr id="7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65280" y="2400480"/>
          <a:ext cx="610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</xdr:row>
      <xdr:rowOff>47880</xdr:rowOff>
    </xdr:from>
    <xdr:to>
      <xdr:col>9</xdr:col>
      <xdr:colOff>10440</xdr:colOff>
      <xdr:row>27</xdr:row>
      <xdr:rowOff>152640</xdr:rowOff>
    </xdr:to>
    <xdr:graphicFrame>
      <xdr:nvGraphicFramePr>
        <xdr:cNvPr id="76" name="5 Gráfico"/>
        <xdr:cNvGraphicFramePr/>
      </xdr:nvGraphicFramePr>
      <xdr:xfrm>
        <a:off x="110520" y="1457640"/>
        <a:ext cx="103546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7</xdr:row>
      <xdr:rowOff>123480</xdr:rowOff>
    </xdr:from>
    <xdr:to>
      <xdr:col>10</xdr:col>
      <xdr:colOff>310320</xdr:colOff>
      <xdr:row>11</xdr:row>
      <xdr:rowOff>19440</xdr:rowOff>
    </xdr:to>
    <xdr:pic>
      <xdr:nvPicPr>
        <xdr:cNvPr id="7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55200" y="2276280"/>
          <a:ext cx="6116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</xdr:row>
      <xdr:rowOff>28080</xdr:rowOff>
    </xdr:from>
    <xdr:to>
      <xdr:col>9</xdr:col>
      <xdr:colOff>10440</xdr:colOff>
      <xdr:row>27</xdr:row>
      <xdr:rowOff>181080</xdr:rowOff>
    </xdr:to>
    <xdr:graphicFrame>
      <xdr:nvGraphicFramePr>
        <xdr:cNvPr id="78" name="5 Gráfico"/>
        <xdr:cNvGraphicFramePr/>
      </xdr:nvGraphicFramePr>
      <xdr:xfrm>
        <a:off x="110520" y="1437840"/>
        <a:ext cx="1035468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7</xdr:row>
      <xdr:rowOff>142560</xdr:rowOff>
    </xdr:from>
    <xdr:to>
      <xdr:col>10</xdr:col>
      <xdr:colOff>445320</xdr:colOff>
      <xdr:row>11</xdr:row>
      <xdr:rowOff>38160</xdr:rowOff>
    </xdr:to>
    <xdr:pic>
      <xdr:nvPicPr>
        <xdr:cNvPr id="7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55640" y="2295360"/>
          <a:ext cx="646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</xdr:row>
      <xdr:rowOff>18360</xdr:rowOff>
    </xdr:from>
    <xdr:to>
      <xdr:col>9</xdr:col>
      <xdr:colOff>50400</xdr:colOff>
      <xdr:row>27</xdr:row>
      <xdr:rowOff>171360</xdr:rowOff>
    </xdr:to>
    <xdr:graphicFrame>
      <xdr:nvGraphicFramePr>
        <xdr:cNvPr id="80" name="5 Gráfico"/>
        <xdr:cNvGraphicFramePr/>
      </xdr:nvGraphicFramePr>
      <xdr:xfrm>
        <a:off x="201240" y="1428120"/>
        <a:ext cx="1030392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7</xdr:row>
      <xdr:rowOff>152280</xdr:rowOff>
    </xdr:from>
    <xdr:to>
      <xdr:col>10</xdr:col>
      <xdr:colOff>280800</xdr:colOff>
      <xdr:row>11</xdr:row>
      <xdr:rowOff>47880</xdr:rowOff>
    </xdr:to>
    <xdr:pic>
      <xdr:nvPicPr>
        <xdr:cNvPr id="8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85000" y="2305080"/>
          <a:ext cx="652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1107720</xdr:colOff>
      <xdr:row>28</xdr:row>
      <xdr:rowOff>9360</xdr:rowOff>
    </xdr:to>
    <xdr:graphicFrame>
      <xdr:nvGraphicFramePr>
        <xdr:cNvPr id="82" name="5 Gráfico"/>
        <xdr:cNvGraphicFramePr/>
      </xdr:nvGraphicFramePr>
      <xdr:xfrm>
        <a:off x="0" y="1409760"/>
        <a:ext cx="103953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7</xdr:row>
      <xdr:rowOff>152280</xdr:rowOff>
    </xdr:from>
    <xdr:to>
      <xdr:col>10</xdr:col>
      <xdr:colOff>300600</xdr:colOff>
      <xdr:row>11</xdr:row>
      <xdr:rowOff>47880</xdr:rowOff>
    </xdr:to>
    <xdr:pic>
      <xdr:nvPicPr>
        <xdr:cNvPr id="8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15240" y="2305080"/>
          <a:ext cx="641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</xdr:row>
      <xdr:rowOff>0</xdr:rowOff>
    </xdr:from>
    <xdr:to>
      <xdr:col>8</xdr:col>
      <xdr:colOff>1128240</xdr:colOff>
      <xdr:row>28</xdr:row>
      <xdr:rowOff>9360</xdr:rowOff>
    </xdr:to>
    <xdr:graphicFrame>
      <xdr:nvGraphicFramePr>
        <xdr:cNvPr id="84" name="5 Gráfico"/>
        <xdr:cNvGraphicFramePr/>
      </xdr:nvGraphicFramePr>
      <xdr:xfrm>
        <a:off x="30240" y="1409760"/>
        <a:ext cx="103856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8</xdr:row>
      <xdr:rowOff>47520</xdr:rowOff>
    </xdr:from>
    <xdr:to>
      <xdr:col>10</xdr:col>
      <xdr:colOff>280800</xdr:colOff>
      <xdr:row>11</xdr:row>
      <xdr:rowOff>133200</xdr:rowOff>
    </xdr:to>
    <xdr:pic>
      <xdr:nvPicPr>
        <xdr:cNvPr id="8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85000" y="2390760"/>
          <a:ext cx="652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86040</xdr:rowOff>
    </xdr:from>
    <xdr:to>
      <xdr:col>8</xdr:col>
      <xdr:colOff>1107720</xdr:colOff>
      <xdr:row>28</xdr:row>
      <xdr:rowOff>95040</xdr:rowOff>
    </xdr:to>
    <xdr:graphicFrame>
      <xdr:nvGraphicFramePr>
        <xdr:cNvPr id="86" name="5 Gráfico"/>
        <xdr:cNvGraphicFramePr/>
      </xdr:nvGraphicFramePr>
      <xdr:xfrm>
        <a:off x="0" y="1495800"/>
        <a:ext cx="1039536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7</xdr:row>
      <xdr:rowOff>152280</xdr:rowOff>
    </xdr:from>
    <xdr:to>
      <xdr:col>10</xdr:col>
      <xdr:colOff>377280</xdr:colOff>
      <xdr:row>10</xdr:row>
      <xdr:rowOff>180720</xdr:rowOff>
    </xdr:to>
    <xdr:pic>
      <xdr:nvPicPr>
        <xdr:cNvPr id="3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15680" y="2305080"/>
          <a:ext cx="618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</xdr:row>
      <xdr:rowOff>94680</xdr:rowOff>
    </xdr:from>
    <xdr:to>
      <xdr:col>8</xdr:col>
      <xdr:colOff>1118160</xdr:colOff>
      <xdr:row>28</xdr:row>
      <xdr:rowOff>171000</xdr:rowOff>
    </xdr:to>
    <xdr:graphicFrame>
      <xdr:nvGraphicFramePr>
        <xdr:cNvPr id="34" name="5 Gráfico"/>
        <xdr:cNvGraphicFramePr/>
      </xdr:nvGraphicFramePr>
      <xdr:xfrm>
        <a:off x="130680" y="1504440"/>
        <a:ext cx="102751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8</xdr:row>
      <xdr:rowOff>28080</xdr:rowOff>
    </xdr:from>
    <xdr:to>
      <xdr:col>10</xdr:col>
      <xdr:colOff>367560</xdr:colOff>
      <xdr:row>11</xdr:row>
      <xdr:rowOff>114840</xdr:rowOff>
    </xdr:to>
    <xdr:pic>
      <xdr:nvPicPr>
        <xdr:cNvPr id="8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85440" y="2371320"/>
          <a:ext cx="6386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</xdr:row>
      <xdr:rowOff>66240</xdr:rowOff>
    </xdr:from>
    <xdr:to>
      <xdr:col>9</xdr:col>
      <xdr:colOff>40320</xdr:colOff>
      <xdr:row>28</xdr:row>
      <xdr:rowOff>75600</xdr:rowOff>
    </xdr:to>
    <xdr:graphicFrame>
      <xdr:nvGraphicFramePr>
        <xdr:cNvPr id="88" name="5 Gráfico"/>
        <xdr:cNvGraphicFramePr/>
      </xdr:nvGraphicFramePr>
      <xdr:xfrm>
        <a:off x="100440" y="1476000"/>
        <a:ext cx="103946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7</xdr:row>
      <xdr:rowOff>152280</xdr:rowOff>
    </xdr:from>
    <xdr:to>
      <xdr:col>10</xdr:col>
      <xdr:colOff>425880</xdr:colOff>
      <xdr:row>11</xdr:row>
      <xdr:rowOff>47880</xdr:rowOff>
    </xdr:to>
    <xdr:pic>
      <xdr:nvPicPr>
        <xdr:cNvPr id="8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45560" y="2305080"/>
          <a:ext cx="636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</xdr:row>
      <xdr:rowOff>0</xdr:rowOff>
    </xdr:from>
    <xdr:to>
      <xdr:col>9</xdr:col>
      <xdr:colOff>100800</xdr:colOff>
      <xdr:row>28</xdr:row>
      <xdr:rowOff>9360</xdr:rowOff>
    </xdr:to>
    <xdr:graphicFrame>
      <xdr:nvGraphicFramePr>
        <xdr:cNvPr id="90" name="5 Gráfico"/>
        <xdr:cNvGraphicFramePr/>
      </xdr:nvGraphicFramePr>
      <xdr:xfrm>
        <a:off x="160920" y="1409760"/>
        <a:ext cx="103946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8</xdr:row>
      <xdr:rowOff>95400</xdr:rowOff>
    </xdr:from>
    <xdr:to>
      <xdr:col>10</xdr:col>
      <xdr:colOff>455040</xdr:colOff>
      <xdr:row>11</xdr:row>
      <xdr:rowOff>180720</xdr:rowOff>
    </xdr:to>
    <xdr:pic>
      <xdr:nvPicPr>
        <xdr:cNvPr id="3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85880" y="2467080"/>
          <a:ext cx="625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</xdr:row>
      <xdr:rowOff>124560</xdr:rowOff>
    </xdr:from>
    <xdr:to>
      <xdr:col>9</xdr:col>
      <xdr:colOff>20160</xdr:colOff>
      <xdr:row>29</xdr:row>
      <xdr:rowOff>38160</xdr:rowOff>
    </xdr:to>
    <xdr:graphicFrame>
      <xdr:nvGraphicFramePr>
        <xdr:cNvPr id="36" name="6 Gráfico"/>
        <xdr:cNvGraphicFramePr/>
      </xdr:nvGraphicFramePr>
      <xdr:xfrm>
        <a:off x="181080" y="1562760"/>
        <a:ext cx="102938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8</xdr:row>
      <xdr:rowOff>0</xdr:rowOff>
    </xdr:from>
    <xdr:to>
      <xdr:col>10</xdr:col>
      <xdr:colOff>338760</xdr:colOff>
      <xdr:row>11</xdr:row>
      <xdr:rowOff>47880</xdr:rowOff>
    </xdr:to>
    <xdr:pic>
      <xdr:nvPicPr>
        <xdr:cNvPr id="3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65280" y="2343240"/>
          <a:ext cx="630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</xdr:row>
      <xdr:rowOff>47880</xdr:rowOff>
    </xdr:from>
    <xdr:to>
      <xdr:col>8</xdr:col>
      <xdr:colOff>1097640</xdr:colOff>
      <xdr:row>27</xdr:row>
      <xdr:rowOff>181080</xdr:rowOff>
    </xdr:to>
    <xdr:graphicFrame>
      <xdr:nvGraphicFramePr>
        <xdr:cNvPr id="38" name="5 Gráfico"/>
        <xdr:cNvGraphicFramePr/>
      </xdr:nvGraphicFramePr>
      <xdr:xfrm>
        <a:off x="191160" y="1457640"/>
        <a:ext cx="101941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8</xdr:row>
      <xdr:rowOff>0</xdr:rowOff>
    </xdr:from>
    <xdr:to>
      <xdr:col>10</xdr:col>
      <xdr:colOff>483840</xdr:colOff>
      <xdr:row>11</xdr:row>
      <xdr:rowOff>85680</xdr:rowOff>
    </xdr:to>
    <xdr:pic>
      <xdr:nvPicPr>
        <xdr:cNvPr id="3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95600" y="2343240"/>
          <a:ext cx="644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</xdr:row>
      <xdr:rowOff>38160</xdr:rowOff>
    </xdr:from>
    <xdr:to>
      <xdr:col>9</xdr:col>
      <xdr:colOff>131040</xdr:colOff>
      <xdr:row>27</xdr:row>
      <xdr:rowOff>190800</xdr:rowOff>
    </xdr:to>
    <xdr:graphicFrame>
      <xdr:nvGraphicFramePr>
        <xdr:cNvPr id="40" name="5 Gráfico"/>
        <xdr:cNvGraphicFramePr/>
      </xdr:nvGraphicFramePr>
      <xdr:xfrm>
        <a:off x="210960" y="1447920"/>
        <a:ext cx="103748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7</xdr:row>
      <xdr:rowOff>171000</xdr:rowOff>
    </xdr:from>
    <xdr:to>
      <xdr:col>10</xdr:col>
      <xdr:colOff>348840</xdr:colOff>
      <xdr:row>11</xdr:row>
      <xdr:rowOff>57240</xdr:rowOff>
    </xdr:to>
    <xdr:pic>
      <xdr:nvPicPr>
        <xdr:cNvPr id="4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55200" y="2323800"/>
          <a:ext cx="650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</xdr:row>
      <xdr:rowOff>0</xdr:rowOff>
    </xdr:from>
    <xdr:to>
      <xdr:col>8</xdr:col>
      <xdr:colOff>1128240</xdr:colOff>
      <xdr:row>27</xdr:row>
      <xdr:rowOff>133200</xdr:rowOff>
    </xdr:to>
    <xdr:graphicFrame>
      <xdr:nvGraphicFramePr>
        <xdr:cNvPr id="42" name="5 Gráfico"/>
        <xdr:cNvGraphicFramePr/>
      </xdr:nvGraphicFramePr>
      <xdr:xfrm>
        <a:off x="100440" y="1409760"/>
        <a:ext cx="103154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7</xdr:row>
      <xdr:rowOff>180720</xdr:rowOff>
    </xdr:from>
    <xdr:to>
      <xdr:col>10</xdr:col>
      <xdr:colOff>406800</xdr:colOff>
      <xdr:row>11</xdr:row>
      <xdr:rowOff>75960</xdr:rowOff>
    </xdr:to>
    <xdr:pic>
      <xdr:nvPicPr>
        <xdr:cNvPr id="4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45560" y="2333520"/>
          <a:ext cx="617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</xdr:row>
      <xdr:rowOff>38160</xdr:rowOff>
    </xdr:from>
    <xdr:to>
      <xdr:col>9</xdr:col>
      <xdr:colOff>100800</xdr:colOff>
      <xdr:row>27</xdr:row>
      <xdr:rowOff>181080</xdr:rowOff>
    </xdr:to>
    <xdr:graphicFrame>
      <xdr:nvGraphicFramePr>
        <xdr:cNvPr id="44" name="5 Gráfico"/>
        <xdr:cNvGraphicFramePr/>
      </xdr:nvGraphicFramePr>
      <xdr:xfrm>
        <a:off x="181080" y="1447920"/>
        <a:ext cx="103744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7</xdr:row>
      <xdr:rowOff>171000</xdr:rowOff>
    </xdr:from>
    <xdr:to>
      <xdr:col>10</xdr:col>
      <xdr:colOff>310320</xdr:colOff>
      <xdr:row>11</xdr:row>
      <xdr:rowOff>28440</xdr:rowOff>
    </xdr:to>
    <xdr:pic>
      <xdr:nvPicPr>
        <xdr:cNvPr id="4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15240" y="2323800"/>
          <a:ext cx="651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8160</xdr:rowOff>
    </xdr:from>
    <xdr:to>
      <xdr:col>8</xdr:col>
      <xdr:colOff>1067760</xdr:colOff>
      <xdr:row>27</xdr:row>
      <xdr:rowOff>123840</xdr:rowOff>
    </xdr:to>
    <xdr:graphicFrame>
      <xdr:nvGraphicFramePr>
        <xdr:cNvPr id="46" name="5 Gráfico"/>
        <xdr:cNvGraphicFramePr/>
      </xdr:nvGraphicFramePr>
      <xdr:xfrm>
        <a:off x="0" y="1447920"/>
        <a:ext cx="103554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3" activeCellId="0" sqref="M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1" width="5.71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5" min="11" style="3" width="6.41"/>
    <col collapsed="false" customWidth="true" hidden="false" outlineLevel="0" max="16" min="16" style="3" width="9.7"/>
    <col collapsed="false" customWidth="false" hidden="false" outlineLevel="0" max="17" min="17" style="3" width="11.56"/>
    <col collapsed="false" customWidth="true" hidden="false" outlineLevel="0" max="18" min="18" style="3" width="10.56"/>
    <col collapsed="false" customWidth="false" hidden="false" outlineLevel="0" max="49" min="19" style="3" width="11.56"/>
    <col collapsed="false" customWidth="true" hidden="false" outlineLevel="0" max="50" min="50" style="1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1" t="n">
        <v>12</v>
      </c>
      <c r="AX1" s="5"/>
    </row>
    <row r="2" customFormat="false" ht="15" hidden="false" customHeight="true" outlineLevel="0" collapsed="false">
      <c r="B2" s="6" t="n">
        <v>43136</v>
      </c>
      <c r="C2" s="6"/>
      <c r="D2" s="7" t="n">
        <v>43132</v>
      </c>
      <c r="E2" s="7"/>
      <c r="F2" s="7"/>
      <c r="G2" s="7"/>
      <c r="O2" s="8"/>
    </row>
    <row r="3" customFormat="false" ht="12.75" hidden="false" customHeight="true" outlineLevel="0" collapsed="false">
      <c r="B3" s="9" t="n">
        <v>43140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A6" s="1" t="n">
        <v>1</v>
      </c>
      <c r="B6" s="20" t="s">
        <v>8</v>
      </c>
      <c r="C6" s="21"/>
      <c r="D6" s="22" t="n">
        <v>0.1</v>
      </c>
      <c r="E6" s="23" t="n">
        <v>0.1</v>
      </c>
      <c r="F6" s="23" t="n">
        <v>0.3</v>
      </c>
      <c r="G6" s="24" t="n">
        <v>47</v>
      </c>
      <c r="I6" s="25" t="s">
        <v>9</v>
      </c>
      <c r="J6" s="1" t="n">
        <v>1</v>
      </c>
      <c r="P6" s="26"/>
      <c r="Q6" s="26"/>
      <c r="AX6" s="1" t="s">
        <v>10</v>
      </c>
    </row>
    <row r="7" customFormat="false" ht="15" hidden="false" customHeight="true" outlineLevel="0" collapsed="false">
      <c r="A7" s="1" t="n">
        <v>2</v>
      </c>
      <c r="B7" s="20" t="s">
        <v>11</v>
      </c>
      <c r="C7" s="21"/>
      <c r="D7" s="22" t="n">
        <v>0.4</v>
      </c>
      <c r="E7" s="23" t="n">
        <v>0.2</v>
      </c>
      <c r="F7" s="23" t="n">
        <v>0.4</v>
      </c>
      <c r="G7" s="24" t="n">
        <v>47</v>
      </c>
      <c r="I7" s="25" t="s">
        <v>12</v>
      </c>
      <c r="J7" s="1" t="n">
        <v>2</v>
      </c>
      <c r="O7" s="26"/>
      <c r="P7" s="26"/>
      <c r="Q7" s="26"/>
      <c r="AX7" s="1" t="s">
        <v>13</v>
      </c>
    </row>
    <row r="8" customFormat="false" ht="15" hidden="false" customHeight="true" outlineLevel="0" collapsed="false">
      <c r="A8" s="1" t="n">
        <v>4</v>
      </c>
      <c r="B8" s="20" t="s">
        <v>14</v>
      </c>
      <c r="C8" s="21"/>
      <c r="D8" s="27" t="n">
        <v>2.6</v>
      </c>
      <c r="E8" s="28" t="n">
        <v>2.3</v>
      </c>
      <c r="F8" s="28" t="n">
        <v>3</v>
      </c>
      <c r="G8" s="29" t="n">
        <v>47</v>
      </c>
      <c r="I8" s="25" t="s">
        <v>15</v>
      </c>
      <c r="J8" s="1" t="n">
        <v>4</v>
      </c>
      <c r="O8" s="26"/>
      <c r="P8" s="26"/>
      <c r="Q8" s="26"/>
      <c r="AX8" s="1" t="s">
        <v>16</v>
      </c>
    </row>
    <row r="9" customFormat="false" ht="15" hidden="false" customHeight="true" outlineLevel="0" collapsed="false">
      <c r="A9" s="1" t="n">
        <v>6</v>
      </c>
      <c r="B9" s="20" t="s">
        <v>17</v>
      </c>
      <c r="C9" s="21"/>
      <c r="D9" s="27" t="n">
        <v>3</v>
      </c>
      <c r="E9" s="28" t="n">
        <v>2.7</v>
      </c>
      <c r="F9" s="28" t="n">
        <v>3</v>
      </c>
      <c r="G9" s="29" t="n">
        <v>45</v>
      </c>
      <c r="I9" s="25" t="s">
        <v>18</v>
      </c>
      <c r="J9" s="1" t="n">
        <v>6</v>
      </c>
      <c r="O9" s="26"/>
      <c r="P9" s="26"/>
      <c r="Q9" s="26"/>
      <c r="AX9" s="1" t="s">
        <v>19</v>
      </c>
    </row>
    <row r="10" customFormat="false" ht="15" hidden="false" customHeight="true" outlineLevel="0" collapsed="false">
      <c r="A10" s="1" t="n">
        <v>3</v>
      </c>
      <c r="B10" s="30" t="n">
        <v>43435</v>
      </c>
      <c r="C10" s="21"/>
      <c r="D10" s="22" t="n">
        <v>2.6</v>
      </c>
      <c r="E10" s="23" t="n">
        <v>2.4</v>
      </c>
      <c r="F10" s="23" t="n">
        <v>3</v>
      </c>
      <c r="G10" s="24" t="n">
        <v>47</v>
      </c>
      <c r="I10" s="25" t="s">
        <v>20</v>
      </c>
      <c r="J10" s="1" t="n">
        <v>3</v>
      </c>
      <c r="O10" s="26"/>
      <c r="P10" s="26"/>
      <c r="Q10" s="26"/>
      <c r="AX10" s="31" t="s">
        <v>21</v>
      </c>
    </row>
    <row r="11" customFormat="false" ht="15" hidden="false" customHeight="true" outlineLevel="0" collapsed="false">
      <c r="A11" s="1" t="n">
        <v>5</v>
      </c>
      <c r="B11" s="30" t="n">
        <v>43807</v>
      </c>
      <c r="C11" s="21"/>
      <c r="D11" s="27" t="n">
        <v>3</v>
      </c>
      <c r="E11" s="28" t="n">
        <v>2.7</v>
      </c>
      <c r="F11" s="28" t="n">
        <v>3</v>
      </c>
      <c r="G11" s="29" t="n">
        <v>47</v>
      </c>
      <c r="I11" s="25" t="s">
        <v>22</v>
      </c>
      <c r="J11" s="1" t="n">
        <v>5</v>
      </c>
      <c r="O11" s="26"/>
      <c r="P11" s="26"/>
      <c r="Q11" s="26"/>
      <c r="AX11" s="31" t="s">
        <v>23</v>
      </c>
    </row>
    <row r="12" customFormat="false" ht="15" hidden="false" customHeight="true" outlineLevel="0" collapsed="false">
      <c r="B12" s="15" t="s">
        <v>24</v>
      </c>
      <c r="C12" s="16"/>
      <c r="D12" s="32" t="s">
        <v>1</v>
      </c>
      <c r="E12" s="33" t="s">
        <v>5</v>
      </c>
      <c r="F12" s="33" t="s">
        <v>6</v>
      </c>
      <c r="G12" s="34" t="s">
        <v>25</v>
      </c>
      <c r="I12" s="25"/>
      <c r="O12" s="26"/>
      <c r="P12" s="26"/>
      <c r="Q12" s="26"/>
    </row>
    <row r="13" s="2" customFormat="true" ht="15" hidden="false" customHeight="true" outlineLevel="0" collapsed="false">
      <c r="A13" s="35" t="n">
        <v>7</v>
      </c>
      <c r="B13" s="20" t="s">
        <v>26</v>
      </c>
      <c r="C13" s="21"/>
      <c r="D13" s="36" t="n">
        <v>2.5</v>
      </c>
      <c r="E13" s="37" t="n">
        <v>2.5</v>
      </c>
      <c r="F13" s="37" t="n">
        <v>2.5</v>
      </c>
      <c r="G13" s="24" t="n">
        <v>47</v>
      </c>
      <c r="H13" s="35"/>
      <c r="I13" s="38" t="s">
        <v>27</v>
      </c>
      <c r="J13" s="35" t="n">
        <v>7</v>
      </c>
      <c r="K13" s="3"/>
      <c r="L13" s="3"/>
      <c r="M13" s="3"/>
      <c r="N13" s="3"/>
      <c r="O13" s="26"/>
      <c r="P13" s="26"/>
      <c r="Q13" s="26"/>
      <c r="AX13" s="31" t="s">
        <v>28</v>
      </c>
    </row>
    <row r="14" s="2" customFormat="true" ht="15" hidden="false" customHeight="true" outlineLevel="0" collapsed="false">
      <c r="A14" s="35" t="n">
        <v>27</v>
      </c>
      <c r="B14" s="20" t="s">
        <v>29</v>
      </c>
      <c r="C14" s="21"/>
      <c r="D14" s="36" t="n">
        <v>2.5</v>
      </c>
      <c r="E14" s="37" t="n">
        <v>2.5</v>
      </c>
      <c r="F14" s="37" t="n">
        <v>2.5</v>
      </c>
      <c r="G14" s="24" t="n">
        <v>47</v>
      </c>
      <c r="H14" s="35"/>
      <c r="I14" s="38" t="s">
        <v>30</v>
      </c>
      <c r="J14" s="35" t="n">
        <v>27</v>
      </c>
      <c r="K14" s="3"/>
      <c r="L14" s="3"/>
      <c r="M14" s="3"/>
      <c r="N14" s="3"/>
      <c r="O14" s="26"/>
      <c r="P14" s="26"/>
      <c r="Q14" s="26"/>
      <c r="AX14" s="31" t="s">
        <v>31</v>
      </c>
    </row>
    <row r="15" s="2" customFormat="true" ht="15" hidden="false" customHeight="true" outlineLevel="0" collapsed="false">
      <c r="A15" s="35" t="n">
        <v>8</v>
      </c>
      <c r="B15" s="20" t="s">
        <v>32</v>
      </c>
      <c r="C15" s="21"/>
      <c r="D15" s="39" t="n">
        <v>2.5</v>
      </c>
      <c r="E15" s="40" t="n">
        <v>2.5</v>
      </c>
      <c r="F15" s="40" t="n">
        <v>2.75</v>
      </c>
      <c r="G15" s="29" t="n">
        <v>47</v>
      </c>
      <c r="H15" s="35"/>
      <c r="I15" s="38" t="s">
        <v>33</v>
      </c>
      <c r="J15" s="35" t="n">
        <v>8</v>
      </c>
      <c r="K15" s="3"/>
      <c r="L15" s="3"/>
      <c r="M15" s="3"/>
      <c r="N15" s="3"/>
      <c r="O15" s="26"/>
      <c r="P15" s="26"/>
      <c r="Q15" s="26"/>
      <c r="AX15" s="31" t="s">
        <v>34</v>
      </c>
    </row>
    <row r="16" s="2" customFormat="true" ht="15" hidden="false" customHeight="true" outlineLevel="0" collapsed="false">
      <c r="A16" s="35" t="n">
        <v>9</v>
      </c>
      <c r="B16" s="30" t="n">
        <v>43435</v>
      </c>
      <c r="C16" s="21"/>
      <c r="D16" s="39" t="n">
        <v>2.75</v>
      </c>
      <c r="E16" s="40" t="n">
        <v>2.5</v>
      </c>
      <c r="F16" s="40" t="n">
        <v>3</v>
      </c>
      <c r="G16" s="29" t="n">
        <v>47</v>
      </c>
      <c r="H16" s="35"/>
      <c r="I16" s="38" t="s">
        <v>35</v>
      </c>
      <c r="J16" s="35" t="n">
        <v>9</v>
      </c>
      <c r="K16" s="3"/>
      <c r="L16" s="3"/>
      <c r="M16" s="3"/>
      <c r="N16" s="3"/>
      <c r="O16" s="26"/>
      <c r="P16" s="26"/>
      <c r="Q16" s="26"/>
      <c r="AX16" s="31" t="s">
        <v>36</v>
      </c>
    </row>
    <row r="17" customFormat="false" ht="15" hidden="false" customHeight="true" outlineLevel="0" collapsed="false">
      <c r="A17" s="1" t="n">
        <v>10</v>
      </c>
      <c r="B17" s="20" t="s">
        <v>37</v>
      </c>
      <c r="C17" s="21"/>
      <c r="D17" s="36" t="n">
        <v>2.75</v>
      </c>
      <c r="E17" s="40" t="n">
        <v>2.5</v>
      </c>
      <c r="F17" s="40" t="n">
        <v>3</v>
      </c>
      <c r="G17" s="24" t="n">
        <v>47</v>
      </c>
      <c r="I17" s="38" t="s">
        <v>38</v>
      </c>
      <c r="J17" s="1" t="n">
        <v>10</v>
      </c>
      <c r="O17" s="26"/>
      <c r="P17" s="26"/>
      <c r="Q17" s="26"/>
      <c r="AX17" s="31" t="s">
        <v>39</v>
      </c>
    </row>
    <row r="18" customFormat="false" ht="15" hidden="false" customHeight="true" outlineLevel="0" collapsed="false">
      <c r="A18" s="1" t="n">
        <v>11</v>
      </c>
      <c r="B18" s="20" t="s">
        <v>40</v>
      </c>
      <c r="C18" s="21"/>
      <c r="D18" s="39" t="n">
        <v>3</v>
      </c>
      <c r="E18" s="40" t="n">
        <v>2.75</v>
      </c>
      <c r="F18" s="40" t="n">
        <v>3.5</v>
      </c>
      <c r="G18" s="24" t="n">
        <v>46</v>
      </c>
      <c r="I18" s="38" t="s">
        <v>41</v>
      </c>
      <c r="J18" s="1" t="n">
        <v>11</v>
      </c>
      <c r="O18" s="26"/>
      <c r="P18" s="26"/>
      <c r="Q18" s="26"/>
      <c r="AX18" s="31" t="s">
        <v>42</v>
      </c>
    </row>
    <row r="19" customFormat="false" ht="15" hidden="false" customHeight="true" outlineLevel="0" collapsed="false">
      <c r="A19" s="1" t="n">
        <v>12</v>
      </c>
      <c r="B19" s="20" t="s">
        <v>43</v>
      </c>
      <c r="C19" s="21"/>
      <c r="D19" s="36" t="n">
        <v>3.25</v>
      </c>
      <c r="E19" s="40" t="n">
        <v>2.75</v>
      </c>
      <c r="F19" s="40" t="n">
        <v>4</v>
      </c>
      <c r="G19" s="24" t="n">
        <v>45</v>
      </c>
      <c r="I19" s="38" t="s">
        <v>44</v>
      </c>
      <c r="J19" s="1" t="n">
        <v>12</v>
      </c>
      <c r="O19" s="26"/>
      <c r="P19" s="26"/>
      <c r="Q19" s="26"/>
      <c r="AX19" s="31" t="s">
        <v>45</v>
      </c>
    </row>
    <row r="20" customFormat="false" ht="15" hidden="false" customHeight="true" outlineLevel="0" collapsed="false">
      <c r="B20" s="15" t="s">
        <v>46</v>
      </c>
      <c r="C20" s="16"/>
      <c r="D20" s="32" t="s">
        <v>1</v>
      </c>
      <c r="E20" s="33" t="s">
        <v>5</v>
      </c>
      <c r="F20" s="33" t="s">
        <v>6</v>
      </c>
      <c r="G20" s="34" t="s">
        <v>25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47</v>
      </c>
      <c r="C21" s="21"/>
      <c r="D21" s="22" t="n">
        <v>1.3</v>
      </c>
      <c r="E21" s="23" t="n">
        <v>1.2</v>
      </c>
      <c r="F21" s="23" t="n">
        <v>1.4</v>
      </c>
      <c r="G21" s="24" t="n">
        <v>44</v>
      </c>
      <c r="I21" s="38" t="s">
        <v>48</v>
      </c>
      <c r="J21" s="1" t="n">
        <v>13</v>
      </c>
      <c r="O21" s="26"/>
      <c r="P21" s="26"/>
      <c r="Q21" s="26"/>
      <c r="AX21" s="31" t="s">
        <v>49</v>
      </c>
    </row>
    <row r="22" customFormat="false" ht="15" hidden="false" customHeight="true" outlineLevel="0" collapsed="false">
      <c r="B22" s="20" t="s">
        <v>37</v>
      </c>
      <c r="C22" s="21"/>
      <c r="D22" s="22" t="n">
        <v>1.5</v>
      </c>
      <c r="E22" s="23" t="n">
        <v>1.2</v>
      </c>
      <c r="F22" s="23" t="n">
        <v>1.7</v>
      </c>
      <c r="G22" s="24" t="n">
        <v>43</v>
      </c>
      <c r="I22" s="38" t="s">
        <v>50</v>
      </c>
      <c r="J22" s="1" t="n">
        <v>14</v>
      </c>
      <c r="O22" s="26"/>
      <c r="P22" s="26"/>
      <c r="Q22" s="26"/>
      <c r="AX22" s="31" t="s">
        <v>51</v>
      </c>
    </row>
    <row r="23" customFormat="false" ht="15" hidden="false" customHeight="true" outlineLevel="0" collapsed="false">
      <c r="B23" s="20" t="s">
        <v>43</v>
      </c>
      <c r="C23" s="21"/>
      <c r="D23" s="22" t="n">
        <v>1.7</v>
      </c>
      <c r="E23" s="23" t="n">
        <v>1.3</v>
      </c>
      <c r="F23" s="23" t="n">
        <v>1.9</v>
      </c>
      <c r="G23" s="24" t="n">
        <v>41</v>
      </c>
      <c r="I23" s="38" t="s">
        <v>52</v>
      </c>
      <c r="J23" s="1" t="n">
        <v>15</v>
      </c>
      <c r="O23" s="26"/>
      <c r="P23" s="26"/>
      <c r="Q23" s="26"/>
      <c r="AX23" s="31" t="s">
        <v>53</v>
      </c>
    </row>
    <row r="24" customFormat="false" ht="15" hidden="false" customHeight="true" outlineLevel="0" collapsed="false">
      <c r="B24" s="15" t="s">
        <v>54</v>
      </c>
      <c r="C24" s="16"/>
      <c r="D24" s="32" t="s">
        <v>1</v>
      </c>
      <c r="E24" s="33" t="s">
        <v>5</v>
      </c>
      <c r="F24" s="33" t="s">
        <v>6</v>
      </c>
      <c r="G24" s="34" t="s">
        <v>25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47</v>
      </c>
      <c r="C25" s="21"/>
      <c r="D25" s="22" t="n">
        <v>4</v>
      </c>
      <c r="E25" s="23" t="n">
        <v>3.7</v>
      </c>
      <c r="F25" s="23" t="n">
        <v>4.2</v>
      </c>
      <c r="G25" s="24" t="n">
        <v>44</v>
      </c>
      <c r="I25" s="38" t="s">
        <v>55</v>
      </c>
      <c r="J25" s="1" t="n">
        <v>16</v>
      </c>
      <c r="O25" s="26"/>
      <c r="P25" s="26"/>
      <c r="Q25" s="26"/>
      <c r="AX25" s="31" t="s">
        <v>56</v>
      </c>
    </row>
    <row r="26" customFormat="false" ht="15" hidden="false" customHeight="true" outlineLevel="0" collapsed="false">
      <c r="B26" s="20" t="s">
        <v>37</v>
      </c>
      <c r="C26" s="21"/>
      <c r="D26" s="22" t="n">
        <v>4.3</v>
      </c>
      <c r="E26" s="23" t="n">
        <v>3.8</v>
      </c>
      <c r="F26" s="23" t="n">
        <v>4.6</v>
      </c>
      <c r="G26" s="24" t="n">
        <v>43</v>
      </c>
      <c r="I26" s="38" t="s">
        <v>57</v>
      </c>
      <c r="J26" s="1" t="n">
        <v>17</v>
      </c>
      <c r="O26" s="26"/>
      <c r="P26" s="26"/>
      <c r="Q26" s="26"/>
      <c r="AX26" s="31" t="s">
        <v>58</v>
      </c>
    </row>
    <row r="27" customFormat="false" ht="15" hidden="false" customHeight="true" outlineLevel="0" collapsed="false">
      <c r="B27" s="20" t="s">
        <v>43</v>
      </c>
      <c r="C27" s="21"/>
      <c r="D27" s="22" t="n">
        <v>4.5</v>
      </c>
      <c r="E27" s="23" t="n">
        <v>4</v>
      </c>
      <c r="F27" s="23" t="n">
        <v>4.8</v>
      </c>
      <c r="G27" s="24" t="n">
        <v>41</v>
      </c>
      <c r="I27" s="38" t="s">
        <v>59</v>
      </c>
      <c r="J27" s="1" t="n">
        <v>18</v>
      </c>
      <c r="O27" s="26"/>
      <c r="P27" s="26"/>
      <c r="Q27" s="26"/>
      <c r="AX27" s="31" t="s">
        <v>60</v>
      </c>
    </row>
    <row r="28" customFormat="false" ht="15" hidden="false" customHeight="true" outlineLevel="0" collapsed="false">
      <c r="B28" s="15" t="s">
        <v>61</v>
      </c>
      <c r="C28" s="16"/>
      <c r="D28" s="32" t="s">
        <v>1</v>
      </c>
      <c r="E28" s="33" t="s">
        <v>5</v>
      </c>
      <c r="F28" s="33" t="s">
        <v>6</v>
      </c>
      <c r="G28" s="34" t="s">
        <v>25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47</v>
      </c>
      <c r="C29" s="21"/>
      <c r="D29" s="41" t="n">
        <v>610</v>
      </c>
      <c r="E29" s="42" t="n">
        <v>590</v>
      </c>
      <c r="F29" s="42" t="n">
        <v>615</v>
      </c>
      <c r="G29" s="24" t="n">
        <v>46</v>
      </c>
      <c r="I29" s="38" t="s">
        <v>62</v>
      </c>
      <c r="J29" s="1" t="n">
        <v>19</v>
      </c>
      <c r="O29" s="26"/>
      <c r="P29" s="26"/>
      <c r="Q29" s="26"/>
      <c r="AX29" s="31" t="s">
        <v>63</v>
      </c>
    </row>
    <row r="30" customFormat="false" ht="15" hidden="false" customHeight="true" outlineLevel="0" collapsed="false">
      <c r="B30" s="20" t="s">
        <v>37</v>
      </c>
      <c r="C30" s="21"/>
      <c r="D30" s="41" t="n">
        <v>610</v>
      </c>
      <c r="E30" s="42" t="n">
        <v>580</v>
      </c>
      <c r="F30" s="42" t="n">
        <v>630</v>
      </c>
      <c r="G30" s="24" t="n">
        <v>46</v>
      </c>
      <c r="I30" s="38" t="s">
        <v>64</v>
      </c>
      <c r="J30" s="1" t="n">
        <v>20</v>
      </c>
      <c r="O30" s="26"/>
      <c r="P30" s="26"/>
      <c r="Q30" s="26"/>
      <c r="AX30" s="31" t="s">
        <v>65</v>
      </c>
    </row>
    <row r="31" customFormat="false" ht="15" hidden="false" customHeight="true" outlineLevel="0" collapsed="false">
      <c r="B31" s="20" t="s">
        <v>43</v>
      </c>
      <c r="C31" s="21"/>
      <c r="D31" s="41" t="n">
        <v>615</v>
      </c>
      <c r="E31" s="42" t="n">
        <v>570</v>
      </c>
      <c r="F31" s="42" t="n">
        <v>645</v>
      </c>
      <c r="G31" s="24" t="n">
        <v>45</v>
      </c>
      <c r="I31" s="38" t="s">
        <v>66</v>
      </c>
      <c r="J31" s="1" t="n">
        <v>21</v>
      </c>
      <c r="O31" s="26"/>
      <c r="P31" s="26"/>
      <c r="Q31" s="26"/>
      <c r="AX31" s="31" t="s">
        <v>67</v>
      </c>
    </row>
    <row r="32" customFormat="false" ht="15" hidden="false" customHeight="true" outlineLevel="0" collapsed="false">
      <c r="B32" s="15" t="s">
        <v>68</v>
      </c>
      <c r="C32" s="16"/>
      <c r="D32" s="32" t="s">
        <v>1</v>
      </c>
      <c r="E32" s="33" t="s">
        <v>5</v>
      </c>
      <c r="F32" s="33" t="s">
        <v>6</v>
      </c>
      <c r="G32" s="34" t="s">
        <v>25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69</v>
      </c>
      <c r="C33" s="43"/>
      <c r="D33" s="22" t="n">
        <v>3</v>
      </c>
      <c r="E33" s="23" t="n">
        <v>2.5</v>
      </c>
      <c r="F33" s="23" t="n">
        <v>3.5</v>
      </c>
      <c r="G33" s="24" t="n">
        <v>47</v>
      </c>
      <c r="I33" s="38" t="s">
        <v>70</v>
      </c>
      <c r="J33" s="1" t="n">
        <v>22</v>
      </c>
      <c r="O33" s="26"/>
      <c r="P33" s="26"/>
      <c r="Q33" s="26"/>
      <c r="AX33" s="31" t="s">
        <v>71</v>
      </c>
    </row>
    <row r="34" customFormat="false" ht="15" hidden="false" customHeight="true" outlineLevel="0" collapsed="false">
      <c r="B34" s="15" t="s">
        <v>72</v>
      </c>
      <c r="C34" s="16"/>
      <c r="D34" s="32" t="s">
        <v>1</v>
      </c>
      <c r="E34" s="33" t="s">
        <v>5</v>
      </c>
      <c r="F34" s="33" t="s">
        <v>6</v>
      </c>
      <c r="G34" s="34" t="s">
        <v>25</v>
      </c>
      <c r="I34" s="38"/>
      <c r="O34" s="26"/>
      <c r="P34" s="26"/>
      <c r="Q34" s="26"/>
      <c r="AX34" s="31"/>
    </row>
    <row r="35" customFormat="false" ht="15" hidden="false" customHeight="true" outlineLevel="0" collapsed="false">
      <c r="B35" s="20" t="s">
        <v>69</v>
      </c>
      <c r="C35" s="43"/>
      <c r="D35" s="22" t="n">
        <v>2.9</v>
      </c>
      <c r="E35" s="23" t="n">
        <v>2.1</v>
      </c>
      <c r="F35" s="23" t="n">
        <v>3.4</v>
      </c>
      <c r="G35" s="24" t="n">
        <v>35</v>
      </c>
      <c r="I35" s="38" t="s">
        <v>73</v>
      </c>
      <c r="J35" s="1" t="n">
        <v>28</v>
      </c>
      <c r="O35" s="26"/>
      <c r="P35" s="26"/>
      <c r="Q35" s="26"/>
      <c r="AX35" s="31" t="s">
        <v>74</v>
      </c>
    </row>
    <row r="36" customFormat="false" ht="15" hidden="false" customHeight="true" outlineLevel="0" collapsed="false">
      <c r="B36" s="15" t="s">
        <v>75</v>
      </c>
      <c r="C36" s="16"/>
      <c r="D36" s="32" t="s">
        <v>1</v>
      </c>
      <c r="E36" s="33" t="s">
        <v>5</v>
      </c>
      <c r="F36" s="33" t="s">
        <v>6</v>
      </c>
      <c r="G36" s="34" t="s">
        <v>25</v>
      </c>
      <c r="I36" s="25"/>
      <c r="O36" s="26"/>
      <c r="P36" s="26"/>
      <c r="Q36" s="26"/>
    </row>
    <row r="37" customFormat="false" ht="15" hidden="false" customHeight="true" outlineLevel="0" collapsed="false">
      <c r="B37" s="20" t="s">
        <v>76</v>
      </c>
      <c r="C37" s="44"/>
      <c r="D37" s="22" t="n">
        <v>3.3</v>
      </c>
      <c r="E37" s="23" t="n">
        <v>2.7</v>
      </c>
      <c r="F37" s="23" t="n">
        <v>3.8</v>
      </c>
      <c r="G37" s="24" t="n">
        <v>47</v>
      </c>
      <c r="I37" s="38" t="s">
        <v>77</v>
      </c>
      <c r="J37" s="1" t="n">
        <v>23</v>
      </c>
      <c r="O37" s="26"/>
      <c r="P37" s="26"/>
      <c r="Q37" s="26"/>
      <c r="AX37" s="31" t="s">
        <v>78</v>
      </c>
    </row>
    <row r="38" customFormat="false" ht="15" hidden="false" customHeight="true" outlineLevel="0" collapsed="false">
      <c r="B38" s="20" t="n">
        <v>43436</v>
      </c>
      <c r="C38" s="45"/>
      <c r="D38" s="22" t="n">
        <v>3.2</v>
      </c>
      <c r="E38" s="23" t="n">
        <v>2.9</v>
      </c>
      <c r="F38" s="23" t="n">
        <v>3.6</v>
      </c>
      <c r="G38" s="24" t="n">
        <v>47</v>
      </c>
      <c r="I38" s="38" t="s">
        <v>79</v>
      </c>
      <c r="J38" s="1" t="n">
        <v>25</v>
      </c>
      <c r="O38" s="26"/>
      <c r="P38" s="26"/>
      <c r="Q38" s="26"/>
      <c r="AX38" s="31" t="s">
        <v>80</v>
      </c>
    </row>
    <row r="39" customFormat="false" ht="15" hidden="false" customHeight="true" outlineLevel="0" collapsed="false">
      <c r="B39" s="46" t="n">
        <v>43801</v>
      </c>
      <c r="C39" s="47"/>
      <c r="D39" s="48" t="n">
        <v>3.5</v>
      </c>
      <c r="E39" s="49" t="n">
        <v>3</v>
      </c>
      <c r="F39" s="49" t="n">
        <v>4</v>
      </c>
      <c r="G39" s="50" t="n">
        <v>47</v>
      </c>
      <c r="I39" s="38" t="s">
        <v>81</v>
      </c>
      <c r="J39" s="1" t="n">
        <v>26</v>
      </c>
      <c r="O39" s="26"/>
      <c r="P39" s="26"/>
      <c r="Q39" s="26"/>
      <c r="AX39" s="31" t="s">
        <v>82</v>
      </c>
    </row>
    <row r="40" customFormat="false" ht="15" hidden="false" customHeight="true" outlineLevel="0" collapsed="false">
      <c r="B40" s="15" t="s">
        <v>83</v>
      </c>
      <c r="C40" s="16"/>
      <c r="D40" s="32" t="s">
        <v>1</v>
      </c>
      <c r="E40" s="33" t="s">
        <v>5</v>
      </c>
      <c r="F40" s="33" t="s">
        <v>6</v>
      </c>
      <c r="G40" s="34" t="s">
        <v>25</v>
      </c>
      <c r="I40" s="25"/>
      <c r="O40" s="26"/>
      <c r="P40" s="26"/>
      <c r="Q40" s="26"/>
    </row>
    <row r="41" customFormat="false" ht="15" hidden="false" customHeight="true" outlineLevel="0" collapsed="false">
      <c r="B41" s="20" t="s">
        <v>76</v>
      </c>
      <c r="C41" s="44"/>
      <c r="D41" s="22" t="n">
        <v>3</v>
      </c>
      <c r="E41" s="23" t="n">
        <v>2.3</v>
      </c>
      <c r="F41" s="23" t="n">
        <v>3.4</v>
      </c>
      <c r="G41" s="24" t="n">
        <v>34</v>
      </c>
      <c r="I41" s="38" t="s">
        <v>84</v>
      </c>
      <c r="J41" s="1" t="n">
        <v>29</v>
      </c>
      <c r="O41" s="26"/>
      <c r="P41" s="26"/>
      <c r="Q41" s="26"/>
      <c r="AX41" s="31" t="s">
        <v>85</v>
      </c>
    </row>
    <row r="42" customFormat="false" ht="15" hidden="false" customHeight="true" outlineLevel="0" collapsed="false">
      <c r="B42" s="20" t="n">
        <v>43436</v>
      </c>
      <c r="C42" s="45"/>
      <c r="D42" s="22" t="n">
        <v>3.1</v>
      </c>
      <c r="E42" s="23" t="n">
        <v>2.5</v>
      </c>
      <c r="F42" s="23" t="n">
        <v>3.7</v>
      </c>
      <c r="G42" s="24" t="n">
        <v>33</v>
      </c>
      <c r="I42" s="38" t="s">
        <v>86</v>
      </c>
      <c r="J42" s="1" t="n">
        <v>31</v>
      </c>
      <c r="O42" s="26"/>
      <c r="P42" s="26"/>
      <c r="Q42" s="26"/>
      <c r="AX42" s="31" t="s">
        <v>87</v>
      </c>
    </row>
    <row r="43" customFormat="false" ht="15" hidden="false" customHeight="true" outlineLevel="0" collapsed="false">
      <c r="B43" s="46" t="n">
        <v>43801</v>
      </c>
      <c r="C43" s="47"/>
      <c r="D43" s="48" t="n">
        <v>3.5</v>
      </c>
      <c r="E43" s="49" t="n">
        <v>3</v>
      </c>
      <c r="F43" s="49" t="n">
        <v>4</v>
      </c>
      <c r="G43" s="50" t="n">
        <v>33</v>
      </c>
      <c r="I43" s="38" t="s">
        <v>88</v>
      </c>
      <c r="J43" s="1" t="n">
        <v>32</v>
      </c>
      <c r="O43" s="26"/>
      <c r="P43" s="26"/>
      <c r="Q43" s="26"/>
      <c r="AX43" s="31" t="s">
        <v>89</v>
      </c>
    </row>
    <row r="44" customFormat="false" ht="15" hidden="false" customHeight="true" outlineLevel="0" collapsed="false">
      <c r="B44" s="51" t="s">
        <v>90</v>
      </c>
      <c r="D44" s="52"/>
      <c r="E44" s="52"/>
      <c r="F44" s="52"/>
      <c r="G44" s="52"/>
      <c r="I44" s="38"/>
      <c r="O44" s="26"/>
      <c r="P44" s="26"/>
      <c r="Q44" s="26"/>
      <c r="AX44" s="31"/>
    </row>
    <row r="45" customFormat="false" ht="15" hidden="false" customHeight="true" outlineLevel="0" collapsed="false">
      <c r="B45" s="53" t="s">
        <v>91</v>
      </c>
      <c r="C45" s="53"/>
      <c r="D45" s="53"/>
      <c r="E45" s="53"/>
      <c r="F45" s="53"/>
      <c r="G45" s="53"/>
    </row>
    <row r="46" customFormat="false" ht="15" hidden="false" customHeight="true" outlineLevel="0" collapsed="false">
      <c r="B46" s="53"/>
      <c r="C46" s="53"/>
      <c r="D46" s="53"/>
      <c r="E46" s="53"/>
      <c r="F46" s="53"/>
      <c r="G46" s="53"/>
    </row>
    <row r="47" customFormat="false" ht="15" hidden="false" customHeight="true" outlineLevel="0" collapsed="false">
      <c r="B47" s="53"/>
      <c r="C47" s="53"/>
      <c r="D47" s="53"/>
      <c r="E47" s="53"/>
      <c r="F47" s="53"/>
      <c r="G47" s="53"/>
    </row>
    <row r="48" customFormat="false" ht="9" hidden="false" customHeight="true" outlineLevel="0" collapsed="false">
      <c r="B48" s="53"/>
      <c r="C48" s="53"/>
      <c r="D48" s="53"/>
      <c r="E48" s="53"/>
      <c r="F48" s="53"/>
      <c r="G48" s="53"/>
    </row>
    <row r="49" customFormat="false" ht="15" hidden="false" customHeight="true" outlineLevel="0" collapsed="false">
      <c r="B49" s="54" t="s">
        <v>92</v>
      </c>
    </row>
    <row r="51" customFormat="false" ht="15" hidden="false" customHeight="true" outlineLevel="0" collapsed="false">
      <c r="B51" s="55"/>
    </row>
  </sheetData>
  <mergeCells count="8">
    <mergeCell ref="B1:G1"/>
    <mergeCell ref="B2:C2"/>
    <mergeCell ref="D2:G2"/>
    <mergeCell ref="B3:C3"/>
    <mergeCell ref="D3:D4"/>
    <mergeCell ref="E3:F3"/>
    <mergeCell ref="G3:G4"/>
    <mergeCell ref="B45:G48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la siguiente reunión"/>
    <hyperlink ref="B14" location="'Graf 8'!A1" display="En la subsiguiente reunión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3'!A1" display="Un mes atrás"/>
    <hyperlink ref="B37" location="'Graf 24'!A1" display="En el trimestre calendario de la encuesta"/>
    <hyperlink ref="B39" location="'Graf 27'!A1" display="#Graf 27.A1"/>
    <hyperlink ref="B41" location="'Graf 24'!A1" display="En el trimestre calendario de la encuesta"/>
    <hyperlink ref="B43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7</v>
      </c>
      <c r="C4" s="61"/>
      <c r="D4" s="61" t="str">
        <f aca="false">"Mediana: "&amp;tabla_resumen!D15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9.5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2</v>
      </c>
      <c r="C10" s="64" t="n">
        <v>2</v>
      </c>
      <c r="D10" s="69" t="n">
        <v>0.0425531914893617</v>
      </c>
      <c r="E10" s="72" t="n">
        <v>2</v>
      </c>
      <c r="F10" s="69"/>
      <c r="G10" s="70"/>
    </row>
    <row r="11" s="64" customFormat="true" ht="15" hidden="false" customHeight="false" outlineLevel="0" collapsed="false">
      <c r="B11" s="64" t="n">
        <v>3</v>
      </c>
      <c r="C11" s="64" t="n">
        <v>2.25</v>
      </c>
      <c r="D11" s="69" t="n">
        <v>0.0212765957446809</v>
      </c>
      <c r="E11" s="72" t="n">
        <v>1</v>
      </c>
      <c r="F11" s="69"/>
      <c r="G11" s="70"/>
    </row>
    <row r="12" s="64" customFormat="true" ht="15" hidden="false" customHeight="false" outlineLevel="0" collapsed="false">
      <c r="B12" s="64" t="n">
        <v>4</v>
      </c>
      <c r="C12" s="64" t="n">
        <v>2.5</v>
      </c>
      <c r="D12" s="69" t="n">
        <v>0.808510638297872</v>
      </c>
      <c r="E12" s="72" t="n">
        <v>38</v>
      </c>
      <c r="F12" s="69"/>
      <c r="G12" s="70"/>
    </row>
    <row r="13" s="64" customFormat="true" ht="15" hidden="false" customHeight="false" outlineLevel="0" collapsed="false">
      <c r="B13" s="64" t="n">
        <v>5</v>
      </c>
      <c r="C13" s="64" t="n">
        <v>2.75</v>
      </c>
      <c r="D13" s="69" t="n">
        <v>0.127659574468085</v>
      </c>
      <c r="E13" s="72" t="n">
        <v>6</v>
      </c>
      <c r="F13" s="69"/>
      <c r="G13" s="70"/>
    </row>
    <row r="14" s="64" customFormat="true" ht="15" hidden="false" customHeight="false" outlineLevel="0" collapsed="false">
      <c r="F14" s="69"/>
      <c r="G14" s="70"/>
    </row>
    <row r="15" s="64" customFormat="true" ht="15" hidden="false" customHeight="false" outlineLevel="0" collapsed="false">
      <c r="F15" s="69"/>
      <c r="G15" s="70"/>
    </row>
    <row r="16" s="64" customFormat="true" ht="15" hidden="false" customHeight="false" outlineLevel="0" collapsed="false"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6</f>
        <v>Tasa de Política Monetaria Diciembre 2018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7</v>
      </c>
      <c r="C4" s="61"/>
      <c r="D4" s="61" t="str">
        <f aca="false">"Mediana: "&amp;tabla_resumen!D16&amp;"%"</f>
        <v>Mediana: 2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15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09</v>
      </c>
      <c r="D10" s="69" t="n">
        <v>0.0425531914893617</v>
      </c>
      <c r="E10" s="72" t="n">
        <v>2</v>
      </c>
      <c r="F10" s="69"/>
      <c r="G10" s="70"/>
    </row>
    <row r="11" s="64" customFormat="true" ht="15" hidden="false" customHeight="false" outlineLevel="0" collapsed="false">
      <c r="B11" s="64" t="n">
        <v>3</v>
      </c>
      <c r="C11" s="64" t="n">
        <v>2.5</v>
      </c>
      <c r="D11" s="69" t="n">
        <v>0.319148936170213</v>
      </c>
      <c r="E11" s="72" t="n">
        <v>15</v>
      </c>
      <c r="F11" s="69"/>
      <c r="G11" s="70"/>
    </row>
    <row r="12" s="64" customFormat="true" ht="15" hidden="false" customHeight="false" outlineLevel="0" collapsed="false">
      <c r="B12" s="64" t="n">
        <v>4</v>
      </c>
      <c r="C12" s="64" t="n">
        <v>2.75</v>
      </c>
      <c r="D12" s="69" t="n">
        <v>0.446808510638298</v>
      </c>
      <c r="E12" s="72" t="n">
        <v>21</v>
      </c>
      <c r="F12" s="69"/>
      <c r="G12" s="70"/>
    </row>
    <row r="13" s="64" customFormat="true" ht="15" hidden="false" customHeight="false" outlineLevel="0" collapsed="false">
      <c r="B13" s="64" t="n">
        <v>5</v>
      </c>
      <c r="C13" s="64" t="n">
        <v>3</v>
      </c>
      <c r="D13" s="69" t="n">
        <v>0.148936170212766</v>
      </c>
      <c r="E13" s="72" t="n">
        <v>7</v>
      </c>
      <c r="F13" s="69"/>
      <c r="G13" s="70"/>
    </row>
    <row r="14" s="64" customFormat="true" ht="15" hidden="false" customHeight="false" outlineLevel="0" collapsed="false">
      <c r="B14" s="64" t="n">
        <v>6</v>
      </c>
      <c r="C14" s="64" t="n">
        <v>3.25</v>
      </c>
      <c r="D14" s="69" t="n">
        <v>0.0212765957446809</v>
      </c>
      <c r="E14" s="72" t="n">
        <v>1</v>
      </c>
      <c r="F14" s="69"/>
      <c r="G14" s="70"/>
    </row>
    <row r="15" s="64" customFormat="true" ht="15" hidden="false" customHeight="false" outlineLevel="0" collapsed="false">
      <c r="B15" s="64" t="n">
        <v>7</v>
      </c>
      <c r="C15" s="64" t="n">
        <v>3.5</v>
      </c>
      <c r="D15" s="69" t="n">
        <v>0.0212765957446809</v>
      </c>
      <c r="E15" s="72" t="n">
        <v>1</v>
      </c>
      <c r="F15" s="69"/>
      <c r="G15" s="70"/>
    </row>
    <row r="16" s="64" customFormat="true" ht="15" hidden="false" customHeight="false" outlineLevel="0" collapsed="false"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7</v>
      </c>
      <c r="C4" s="61"/>
      <c r="D4" s="61" t="str">
        <f aca="false">"Mediana: "&amp;tabla_resumen!D17&amp;"%"</f>
        <v>Mediana: 2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11.5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09</v>
      </c>
      <c r="D10" s="69" t="n">
        <v>0.0212765957446809</v>
      </c>
      <c r="E10" s="72" t="n">
        <v>1</v>
      </c>
      <c r="F10" s="69"/>
      <c r="G10" s="70"/>
    </row>
    <row r="11" s="64" customFormat="true" ht="15" hidden="false" customHeight="false" outlineLevel="0" collapsed="false">
      <c r="B11" s="64" t="n">
        <v>3</v>
      </c>
      <c r="C11" s="64" t="n">
        <v>2.5</v>
      </c>
      <c r="D11" s="69" t="n">
        <v>0.234042553191489</v>
      </c>
      <c r="E11" s="72" t="n">
        <v>11</v>
      </c>
      <c r="F11" s="69"/>
      <c r="G11" s="70"/>
    </row>
    <row r="12" s="64" customFormat="true" ht="15" hidden="false" customHeight="false" outlineLevel="0" collapsed="false">
      <c r="B12" s="64" t="n">
        <v>4</v>
      </c>
      <c r="C12" s="64" t="n">
        <v>2.75</v>
      </c>
      <c r="D12" s="69" t="n">
        <v>0.468085106382979</v>
      </c>
      <c r="E12" s="72" t="n">
        <v>22</v>
      </c>
      <c r="F12" s="69"/>
      <c r="G12" s="70"/>
    </row>
    <row r="13" s="64" customFormat="true" ht="15" hidden="false" customHeight="false" outlineLevel="0" collapsed="false">
      <c r="B13" s="64" t="n">
        <v>5</v>
      </c>
      <c r="C13" s="64" t="n">
        <v>3</v>
      </c>
      <c r="D13" s="69" t="n">
        <v>0.212765957446809</v>
      </c>
      <c r="E13" s="72" t="n">
        <v>10</v>
      </c>
      <c r="F13" s="69"/>
      <c r="G13" s="70"/>
    </row>
    <row r="14" s="64" customFormat="true" ht="15" hidden="false" customHeight="false" outlineLevel="0" collapsed="false">
      <c r="B14" s="64" t="n">
        <v>6</v>
      </c>
      <c r="C14" s="64" t="n">
        <v>3.25</v>
      </c>
      <c r="D14" s="69" t="n">
        <v>0.0425531914893617</v>
      </c>
      <c r="E14" s="72" t="n">
        <v>2</v>
      </c>
      <c r="F14" s="69"/>
      <c r="G14" s="70"/>
    </row>
    <row r="15" s="64" customFormat="true" ht="15" hidden="false" customHeight="false" outlineLevel="0" collapsed="false">
      <c r="B15" s="64" t="n">
        <v>8</v>
      </c>
      <c r="C15" s="64" t="s">
        <v>110</v>
      </c>
      <c r="D15" s="69" t="n">
        <v>0.0212765957446809</v>
      </c>
      <c r="E15" s="72" t="n">
        <v>1</v>
      </c>
      <c r="F15" s="69"/>
      <c r="G15" s="70"/>
    </row>
    <row r="16" s="64" customFormat="true" ht="15" hidden="false" customHeight="false" outlineLevel="0" collapsed="false"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6</v>
      </c>
      <c r="C4" s="61"/>
      <c r="D4" s="61" t="str">
        <f aca="false">"Mediana: "&amp;tabla_resumen!D1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12.5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11</v>
      </c>
      <c r="D10" s="69" t="n">
        <v>0.0652173913043478</v>
      </c>
      <c r="E10" s="72" t="n">
        <v>3</v>
      </c>
      <c r="F10" s="69"/>
      <c r="G10" s="70"/>
    </row>
    <row r="11" s="64" customFormat="true" ht="15" hidden="false" customHeight="false" outlineLevel="0" collapsed="false">
      <c r="B11" s="64" t="n">
        <v>3</v>
      </c>
      <c r="C11" s="64" t="n">
        <v>2.75</v>
      </c>
      <c r="D11" s="69" t="n">
        <v>0.152173913043478</v>
      </c>
      <c r="E11" s="72" t="n">
        <v>7</v>
      </c>
      <c r="F11" s="69"/>
      <c r="G11" s="70"/>
    </row>
    <row r="12" s="64" customFormat="true" ht="15" hidden="false" customHeight="false" outlineLevel="0" collapsed="false">
      <c r="B12" s="64" t="n">
        <v>4</v>
      </c>
      <c r="C12" s="64" t="n">
        <v>3</v>
      </c>
      <c r="D12" s="69" t="n">
        <v>0.41304347826087</v>
      </c>
      <c r="E12" s="72" t="n">
        <v>19</v>
      </c>
      <c r="F12" s="69"/>
      <c r="G12" s="70"/>
    </row>
    <row r="13" s="64" customFormat="true" ht="15" hidden="false" customHeight="false" outlineLevel="0" collapsed="false">
      <c r="B13" s="64" t="n">
        <v>5</v>
      </c>
      <c r="C13" s="64" t="n">
        <v>3.25</v>
      </c>
      <c r="D13" s="69" t="n">
        <v>0.173913043478261</v>
      </c>
      <c r="E13" s="72" t="n">
        <v>8</v>
      </c>
      <c r="F13" s="69"/>
      <c r="G13" s="70"/>
    </row>
    <row r="14" s="64" customFormat="true" ht="15" hidden="false" customHeight="false" outlineLevel="0" collapsed="false">
      <c r="B14" s="64" t="n">
        <v>6</v>
      </c>
      <c r="C14" s="64" t="n">
        <v>3.5</v>
      </c>
      <c r="D14" s="69" t="n">
        <v>0.130434782608696</v>
      </c>
      <c r="E14" s="72" t="n">
        <v>6</v>
      </c>
      <c r="F14" s="69"/>
      <c r="G14" s="70"/>
    </row>
    <row r="15" s="64" customFormat="true" ht="15" hidden="false" customHeight="false" outlineLevel="0" collapsed="false">
      <c r="B15" s="64" t="n">
        <v>8</v>
      </c>
      <c r="C15" s="64" t="s">
        <v>112</v>
      </c>
      <c r="D15" s="69" t="n">
        <v>0.0652173913043478</v>
      </c>
      <c r="E15" s="72" t="n">
        <v>3</v>
      </c>
      <c r="F15" s="69"/>
      <c r="G15" s="70"/>
    </row>
    <row r="16" s="64" customFormat="true" ht="15" hidden="false" customHeight="false" outlineLevel="0" collapsed="false"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5</v>
      </c>
      <c r="C4" s="61"/>
      <c r="D4" s="61" t="str">
        <f aca="false">"Mediana: "&amp;tabla_resumen!D19&amp;"%"</f>
        <v>Mediana: 3.2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20.25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11</v>
      </c>
      <c r="D10" s="69" t="n">
        <v>0.0444444444444444</v>
      </c>
      <c r="E10" s="72" t="n">
        <v>2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2.75</v>
      </c>
      <c r="D11" s="69" t="n">
        <v>0.0888888888888889</v>
      </c>
      <c r="E11" s="72" t="n">
        <v>4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3</v>
      </c>
      <c r="D12" s="69" t="n">
        <v>0.222222222222222</v>
      </c>
      <c r="E12" s="72" t="n">
        <v>10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3.25</v>
      </c>
      <c r="D13" s="69" t="n">
        <v>0.155555555555556</v>
      </c>
      <c r="E13" s="72" t="n">
        <v>7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3.5</v>
      </c>
      <c r="D14" s="69" t="n">
        <v>0.244444444444444</v>
      </c>
      <c r="E14" s="72" t="n">
        <v>11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3.75</v>
      </c>
      <c r="D15" s="69" t="n">
        <v>0.111111111111111</v>
      </c>
      <c r="E15" s="72" t="n">
        <v>5</v>
      </c>
      <c r="F15" s="69"/>
      <c r="G15" s="70"/>
    </row>
    <row r="16" s="64" customFormat="true" ht="15" hidden="false" customHeight="false" outlineLevel="0" collapsed="false">
      <c r="B16" s="64" t="n">
        <v>7</v>
      </c>
      <c r="C16" s="64" t="n">
        <v>4</v>
      </c>
      <c r="D16" s="69" t="n">
        <v>0.133333333333333</v>
      </c>
      <c r="E16" s="72" t="n">
        <v>6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4</v>
      </c>
      <c r="C4" s="61"/>
      <c r="D4" s="61" t="str">
        <f aca="false">"Mediana: "&amp;tabla_resumen!D21&amp;"%"</f>
        <v>Mediana: 1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5.4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13</v>
      </c>
      <c r="D10" s="69" t="n">
        <v>0.0909090909090909</v>
      </c>
      <c r="E10" s="72" t="n">
        <v>4</v>
      </c>
      <c r="F10" s="69"/>
      <c r="G10" s="70"/>
    </row>
    <row r="11" s="64" customFormat="true" ht="15" hidden="false" customHeight="false" outlineLevel="0" collapsed="false">
      <c r="B11" s="64" t="n">
        <v>3</v>
      </c>
      <c r="C11" s="64" t="n">
        <v>1.2</v>
      </c>
      <c r="D11" s="69" t="n">
        <v>0.227272727272727</v>
      </c>
      <c r="E11" s="72" t="n">
        <v>10</v>
      </c>
      <c r="F11" s="69"/>
      <c r="G11" s="70"/>
    </row>
    <row r="12" s="64" customFormat="true" ht="15" hidden="false" customHeight="false" outlineLevel="0" collapsed="false">
      <c r="B12" s="64" t="n">
        <v>4</v>
      </c>
      <c r="C12" s="64" t="n">
        <v>1.3</v>
      </c>
      <c r="D12" s="69" t="n">
        <v>0.295454545454545</v>
      </c>
      <c r="E12" s="72" t="n">
        <v>13</v>
      </c>
      <c r="F12" s="69"/>
      <c r="G12" s="70"/>
    </row>
    <row r="13" s="64" customFormat="true" ht="15" hidden="false" customHeight="false" outlineLevel="0" collapsed="false">
      <c r="B13" s="64" t="n">
        <v>5</v>
      </c>
      <c r="C13" s="64" t="n">
        <v>1.4</v>
      </c>
      <c r="D13" s="69" t="n">
        <v>0.340909090909091</v>
      </c>
      <c r="E13" s="72" t="n">
        <v>15</v>
      </c>
      <c r="F13" s="69"/>
      <c r="G13" s="70"/>
    </row>
    <row r="14" s="64" customFormat="true" ht="15" hidden="false" customHeight="false" outlineLevel="0" collapsed="false">
      <c r="B14" s="64" t="n">
        <v>6</v>
      </c>
      <c r="C14" s="64" t="n">
        <v>1.5</v>
      </c>
      <c r="D14" s="69" t="n">
        <v>0.0454545454545455</v>
      </c>
      <c r="E14" s="72" t="n">
        <v>2</v>
      </c>
      <c r="F14" s="69"/>
      <c r="G14" s="70"/>
    </row>
    <row r="15" s="64" customFormat="true" ht="15" hidden="false" customHeight="false" outlineLevel="0" collapsed="false">
      <c r="F15" s="69"/>
      <c r="G15" s="70"/>
    </row>
    <row r="16" s="64" customFormat="true" ht="15" hidden="false" customHeight="false" outlineLevel="0" collapsed="false"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3</v>
      </c>
      <c r="C4" s="61"/>
      <c r="D4" s="61" t="str">
        <f aca="false">"Mediana: "&amp;tabla_resumen!D22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7.5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14</v>
      </c>
      <c r="D10" s="69" t="n">
        <v>0.13953488372093</v>
      </c>
      <c r="E10" s="72" t="n">
        <v>6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1.3</v>
      </c>
      <c r="D11" s="69" t="n">
        <v>0.13953488372093</v>
      </c>
      <c r="E11" s="72" t="n">
        <v>6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1.4</v>
      </c>
      <c r="D12" s="69" t="n">
        <v>0.0930232558139535</v>
      </c>
      <c r="E12" s="72" t="n">
        <v>4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1.5</v>
      </c>
      <c r="D13" s="69" t="n">
        <v>0.27906976744186</v>
      </c>
      <c r="E13" s="72" t="n">
        <v>12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1.6</v>
      </c>
      <c r="D14" s="69" t="n">
        <v>0.232558139534884</v>
      </c>
      <c r="E14" s="72" t="n">
        <v>10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1.7</v>
      </c>
      <c r="D15" s="69" t="n">
        <v>0.0697674418604651</v>
      </c>
      <c r="E15" s="72" t="n">
        <v>3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115</v>
      </c>
      <c r="D16" s="69" t="n">
        <v>0.0465116279069767</v>
      </c>
      <c r="E16" s="72" t="n">
        <v>2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1</v>
      </c>
      <c r="C4" s="61"/>
      <c r="D4" s="61" t="str">
        <f aca="false">"Mediana: "&amp;tabla_resumen!D23&amp;"%"</f>
        <v>Mediana: 1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8.5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16</v>
      </c>
      <c r="D10" s="69" t="n">
        <v>0.195121951219512</v>
      </c>
      <c r="E10" s="72" t="n">
        <v>8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1.5</v>
      </c>
      <c r="D11" s="69" t="n">
        <v>0.121951219512195</v>
      </c>
      <c r="E11" s="72" t="n">
        <v>5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1.6</v>
      </c>
      <c r="D12" s="69" t="n">
        <v>0.121951219512195</v>
      </c>
      <c r="E12" s="72" t="n">
        <v>5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1.7</v>
      </c>
      <c r="D13" s="69" t="n">
        <v>0.219512195121951</v>
      </c>
      <c r="E13" s="72" t="n">
        <v>9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1.8</v>
      </c>
      <c r="D14" s="69" t="n">
        <v>0.219512195121951</v>
      </c>
      <c r="E14" s="72" t="n">
        <v>9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1.9</v>
      </c>
      <c r="D15" s="69" t="n">
        <v>0.0487804878048781</v>
      </c>
      <c r="E15" s="72" t="n">
        <v>2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117</v>
      </c>
      <c r="D16" s="69" t="n">
        <v>0.0731707317073171</v>
      </c>
      <c r="E16" s="72" t="n">
        <v>3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4</v>
      </c>
      <c r="C4" s="61"/>
      <c r="D4" s="61" t="str">
        <f aca="false">"Mediana: "&amp;tabla_resumen!D25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24.3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18</v>
      </c>
      <c r="D10" s="69" t="n">
        <v>0.113636363636364</v>
      </c>
      <c r="E10" s="72" t="n">
        <v>5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3.8</v>
      </c>
      <c r="D11" s="69" t="n">
        <v>0.0681818181818182</v>
      </c>
      <c r="E11" s="72" t="n">
        <v>3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3.9</v>
      </c>
      <c r="D12" s="69" t="n">
        <v>0.113636363636364</v>
      </c>
      <c r="E12" s="72" t="n">
        <v>5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4</v>
      </c>
      <c r="D13" s="69" t="n">
        <v>0.340909090909091</v>
      </c>
      <c r="E13" s="72" t="n">
        <v>15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4.1</v>
      </c>
      <c r="D14" s="69" t="n">
        <v>0.227272727272727</v>
      </c>
      <c r="E14" s="72" t="n">
        <v>10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4.2</v>
      </c>
      <c r="D15" s="69" t="n">
        <v>0.113636363636364</v>
      </c>
      <c r="E15" s="72" t="n">
        <v>5</v>
      </c>
      <c r="F15" s="69"/>
      <c r="G15" s="70"/>
    </row>
    <row r="16" s="64" customFormat="true" ht="15" hidden="false" customHeight="false" outlineLevel="0" collapsed="false">
      <c r="B16" s="64" t="n">
        <v>7</v>
      </c>
      <c r="C16" s="64" t="n">
        <v>4.3</v>
      </c>
      <c r="D16" s="69" t="n">
        <v>0.0227272727272727</v>
      </c>
      <c r="E16" s="72" t="n">
        <v>1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3</v>
      </c>
      <c r="C4" s="61"/>
      <c r="D4" s="61" t="str">
        <f aca="false">"Mediana: "&amp;tabla_resumen!D26&amp;"%"</f>
        <v>Mediana: 4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21.5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19</v>
      </c>
      <c r="D10" s="69" t="n">
        <v>0.209302325581395</v>
      </c>
      <c r="E10" s="72" t="n">
        <v>9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4.1</v>
      </c>
      <c r="D11" s="69" t="n">
        <v>0.0930232558139535</v>
      </c>
      <c r="E11" s="72" t="n">
        <v>4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4.2</v>
      </c>
      <c r="D12" s="69" t="n">
        <v>0.186046511627907</v>
      </c>
      <c r="E12" s="72" t="n">
        <v>8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4.3</v>
      </c>
      <c r="D13" s="69" t="n">
        <v>0.13953488372093</v>
      </c>
      <c r="E13" s="72" t="n">
        <v>6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4.4</v>
      </c>
      <c r="D14" s="69" t="n">
        <v>0.162790697674419</v>
      </c>
      <c r="E14" s="72" t="n">
        <v>7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4.5</v>
      </c>
      <c r="D15" s="69" t="n">
        <v>0.0930232558139535</v>
      </c>
      <c r="E15" s="72" t="n">
        <v>4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120</v>
      </c>
      <c r="D16" s="69" t="n">
        <v>0.116279069767442</v>
      </c>
      <c r="E16" s="72" t="n">
        <v>5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7</v>
      </c>
      <c r="C4" s="61"/>
      <c r="D4" s="61" t="str">
        <f aca="false">"Mediana: "&amp;tabla_resumen!D6&amp;"%"</f>
        <v>Mediana: 0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1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97</v>
      </c>
      <c r="C9" s="64" t="s">
        <v>98</v>
      </c>
      <c r="D9" s="64" t="s">
        <v>99</v>
      </c>
      <c r="E9" s="64" t="s">
        <v>100</v>
      </c>
      <c r="F9" s="69"/>
      <c r="G9" s="70"/>
      <c r="I9" s="71"/>
    </row>
    <row r="10" s="64" customFormat="true" ht="15" hidden="false" customHeight="false" outlineLevel="0" collapsed="false">
      <c r="B10" s="64" t="n">
        <v>3</v>
      </c>
      <c r="C10" s="64" t="n">
        <v>0</v>
      </c>
      <c r="D10" s="69" t="n">
        <v>0.0212765957446809</v>
      </c>
      <c r="E10" s="72" t="n">
        <v>1</v>
      </c>
      <c r="F10" s="69"/>
      <c r="G10" s="70"/>
      <c r="N10" s="71"/>
    </row>
    <row r="11" s="64" customFormat="true" ht="15" hidden="false" customHeight="false" outlineLevel="0" collapsed="false">
      <c r="B11" s="64" t="n">
        <v>4</v>
      </c>
      <c r="C11" s="64" t="n">
        <v>0.1</v>
      </c>
      <c r="D11" s="69" t="n">
        <v>0.553191489361702</v>
      </c>
      <c r="E11" s="72" t="n">
        <v>26</v>
      </c>
      <c r="F11" s="69"/>
      <c r="G11" s="70"/>
    </row>
    <row r="12" s="64" customFormat="true" ht="15" hidden="false" customHeight="false" outlineLevel="0" collapsed="false">
      <c r="B12" s="64" t="n">
        <v>5</v>
      </c>
      <c r="C12" s="64" t="n">
        <v>0.2</v>
      </c>
      <c r="D12" s="69" t="n">
        <v>0.297872340425532</v>
      </c>
      <c r="E12" s="72" t="n">
        <v>14</v>
      </c>
      <c r="F12" s="69"/>
      <c r="G12" s="70"/>
    </row>
    <row r="13" s="64" customFormat="true" ht="15" hidden="false" customHeight="false" outlineLevel="0" collapsed="false">
      <c r="B13" s="64" t="n">
        <v>6</v>
      </c>
      <c r="C13" s="64" t="n">
        <v>0.3</v>
      </c>
      <c r="D13" s="69" t="n">
        <v>0.106382978723404</v>
      </c>
      <c r="E13" s="72" t="n">
        <v>5</v>
      </c>
      <c r="F13" s="69"/>
      <c r="G13" s="70"/>
      <c r="H13" s="73"/>
    </row>
    <row r="14" s="64" customFormat="true" ht="15" hidden="false" customHeight="false" outlineLevel="0" collapsed="false">
      <c r="B14" s="64" t="n">
        <v>7</v>
      </c>
      <c r="C14" s="64" t="n">
        <v>0.4</v>
      </c>
      <c r="D14" s="69" t="n">
        <v>0.0212765957446809</v>
      </c>
      <c r="E14" s="72" t="n">
        <v>1</v>
      </c>
      <c r="F14" s="69"/>
      <c r="G14" s="70"/>
    </row>
    <row r="15" s="64" customFormat="true" ht="15" hidden="false" customHeight="false" outlineLevel="0" collapsed="false">
      <c r="F15" s="69"/>
      <c r="G15" s="70"/>
    </row>
    <row r="16" s="64" customFormat="true" ht="15" hidden="false" customHeight="false" outlineLevel="0" collapsed="false"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1</v>
      </c>
      <c r="C4" s="61"/>
      <c r="D4" s="61" t="str">
        <f aca="false">"Mediana: "&amp;tabla_resumen!D27&amp;"%"</f>
        <v>Mediana: 4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80" customFormat="true" ht="28.5" hidden="false" customHeight="false" outlineLevel="0" collapsed="false">
      <c r="B5" s="78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2"/>
    </row>
    <row r="6" s="80" customFormat="true" ht="15" hidden="false" customHeight="false" outlineLevel="0" collapsed="false">
      <c r="B6" s="64" t="s">
        <v>93</v>
      </c>
      <c r="C6" s="64" t="s">
        <v>94</v>
      </c>
      <c r="D6" s="64"/>
      <c r="E6" s="64"/>
    </row>
    <row r="7" s="80" customFormat="true" ht="15" hidden="false" customHeight="false" outlineLevel="0" collapsed="false">
      <c r="B7" s="68" t="s">
        <v>95</v>
      </c>
      <c r="C7" s="68" t="n">
        <v>18.4</v>
      </c>
      <c r="D7" s="64"/>
      <c r="E7" s="64"/>
    </row>
    <row r="8" s="80" customFormat="true" ht="15" hidden="false" customHeight="false" outlineLevel="0" collapsed="false">
      <c r="B8" s="64"/>
      <c r="C8" s="64"/>
      <c r="D8" s="64" t="s">
        <v>96</v>
      </c>
      <c r="E8" s="64"/>
    </row>
    <row r="9" s="80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83"/>
      <c r="G9" s="84"/>
    </row>
    <row r="10" s="80" customFormat="true" ht="15" hidden="false" customHeight="false" outlineLevel="0" collapsed="false">
      <c r="B10" s="64" t="n">
        <v>1</v>
      </c>
      <c r="C10" s="64" t="s">
        <v>121</v>
      </c>
      <c r="D10" s="69" t="n">
        <v>0.219512195121951</v>
      </c>
      <c r="E10" s="72" t="n">
        <v>9</v>
      </c>
      <c r="F10" s="83"/>
      <c r="G10" s="84"/>
    </row>
    <row r="11" s="80" customFormat="true" ht="15" hidden="false" customHeight="false" outlineLevel="0" collapsed="false">
      <c r="B11" s="64" t="n">
        <v>2</v>
      </c>
      <c r="C11" s="64" t="n">
        <v>4.3</v>
      </c>
      <c r="D11" s="69" t="n">
        <v>0.121951219512195</v>
      </c>
      <c r="E11" s="72" t="n">
        <v>5</v>
      </c>
      <c r="F11" s="83"/>
      <c r="G11" s="84"/>
    </row>
    <row r="12" s="80" customFormat="true" ht="15" hidden="false" customHeight="false" outlineLevel="0" collapsed="false">
      <c r="B12" s="64" t="n">
        <v>3</v>
      </c>
      <c r="C12" s="64" t="n">
        <v>4.4</v>
      </c>
      <c r="D12" s="69" t="n">
        <v>0.0487804878048781</v>
      </c>
      <c r="E12" s="72" t="n">
        <v>2</v>
      </c>
      <c r="F12" s="83"/>
      <c r="G12" s="84"/>
    </row>
    <row r="13" s="80" customFormat="true" ht="15" hidden="false" customHeight="false" outlineLevel="0" collapsed="false">
      <c r="B13" s="64" t="n">
        <v>4</v>
      </c>
      <c r="C13" s="64" t="n">
        <v>4.5</v>
      </c>
      <c r="D13" s="69" t="n">
        <v>0.146341463414634</v>
      </c>
      <c r="E13" s="72" t="n">
        <v>6</v>
      </c>
      <c r="F13" s="83"/>
      <c r="G13" s="84"/>
    </row>
    <row r="14" s="80" customFormat="true" ht="15" hidden="false" customHeight="false" outlineLevel="0" collapsed="false">
      <c r="B14" s="64" t="n">
        <v>5</v>
      </c>
      <c r="C14" s="64" t="n">
        <v>4.6</v>
      </c>
      <c r="D14" s="69" t="n">
        <v>0.0731707317073171</v>
      </c>
      <c r="E14" s="72" t="n">
        <v>3</v>
      </c>
      <c r="F14" s="83"/>
      <c r="G14" s="84"/>
    </row>
    <row r="15" s="80" customFormat="true" ht="15" hidden="false" customHeight="false" outlineLevel="0" collapsed="false">
      <c r="B15" s="64" t="n">
        <v>6</v>
      </c>
      <c r="C15" s="64" t="n">
        <v>4.7</v>
      </c>
      <c r="D15" s="69" t="n">
        <v>0.170731707317073</v>
      </c>
      <c r="E15" s="72" t="n">
        <v>7</v>
      </c>
      <c r="F15" s="83"/>
      <c r="G15" s="84"/>
    </row>
    <row r="16" s="80" customFormat="true" ht="15" hidden="false" customHeight="false" outlineLevel="0" collapsed="false">
      <c r="B16" s="64" t="n">
        <v>8</v>
      </c>
      <c r="C16" s="64" t="s">
        <v>122</v>
      </c>
      <c r="D16" s="69" t="n">
        <v>0.219512195121951</v>
      </c>
      <c r="E16" s="72" t="n">
        <v>9</v>
      </c>
      <c r="F16" s="83"/>
      <c r="G16" s="84"/>
    </row>
    <row r="17" s="80" customFormat="true" ht="15" hidden="false" customHeight="false" outlineLevel="0" collapsed="false">
      <c r="F17" s="83"/>
      <c r="G17" s="84"/>
      <c r="O17" s="85"/>
      <c r="P17" s="85"/>
      <c r="Q17" s="85"/>
    </row>
    <row r="18" s="80" customFormat="true" ht="15" hidden="false" customHeight="false" outlineLevel="0" collapsed="false">
      <c r="F18" s="83"/>
      <c r="G18" s="84"/>
      <c r="O18" s="85"/>
      <c r="P18" s="85"/>
      <c r="Q18" s="85"/>
    </row>
    <row r="19" s="80" customFormat="true" ht="15" hidden="false" customHeight="false" outlineLevel="0" collapsed="false">
      <c r="F19" s="83"/>
      <c r="G19" s="84"/>
      <c r="O19" s="85"/>
      <c r="P19" s="85"/>
      <c r="Q19" s="85"/>
    </row>
    <row r="20" s="80" customFormat="true" ht="15" hidden="false" customHeight="false" outlineLevel="0" collapsed="false">
      <c r="O20" s="85"/>
      <c r="P20" s="85"/>
      <c r="Q20" s="85"/>
    </row>
    <row r="21" s="80" customFormat="true" ht="15" hidden="false" customHeight="false" outlineLevel="0" collapsed="false">
      <c r="O21" s="85"/>
      <c r="P21" s="85"/>
      <c r="Q21" s="85"/>
    </row>
    <row r="22" s="80" customFormat="true" ht="15" hidden="false" customHeight="false" outlineLevel="0" collapsed="false">
      <c r="O22" s="86"/>
      <c r="P22" s="86"/>
      <c r="Q22" s="85"/>
    </row>
    <row r="23" s="87" customFormat="true" ht="15" hidden="false" customHeight="false" outlineLevel="0" collapsed="false">
      <c r="A23" s="80"/>
      <c r="F23" s="80"/>
      <c r="G23" s="80"/>
      <c r="H23" s="80"/>
      <c r="I23" s="80"/>
      <c r="J23" s="80"/>
      <c r="K23" s="80"/>
      <c r="L23" s="80"/>
      <c r="M23" s="80"/>
      <c r="N23" s="80"/>
      <c r="O23" s="85"/>
      <c r="P23" s="85"/>
      <c r="Q23" s="85"/>
      <c r="R23" s="80"/>
      <c r="S23" s="80"/>
      <c r="T23" s="8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15 N4:N15 N17:N65536 Q17:Q36">
    <cfRule type="cellIs" priority="2" operator="equal" aboveAverage="0" equalAverage="0" bottom="0" percent="0" rank="0" text="" dxfId="36">
      <formula>0</formula>
    </cfRule>
  </conditionalFormatting>
  <conditionalFormatting sqref="Q10:Q15 Q17:Q36">
    <cfRule type="cellIs" priority="3" operator="equal" aboveAverage="0" equalAverage="0" bottom="0" percent="0" rank="0" text="" dxfId="37">
      <formula/>
    </cfRule>
  </conditionalFormatting>
  <conditionalFormatting sqref="Q16 N16">
    <cfRule type="cellIs" priority="4" operator="equal" aboveAverage="0" equalAverage="0" bottom="0" percent="0" rank="0" text="" dxfId="38">
      <formula>0</formula>
    </cfRule>
  </conditionalFormatting>
  <conditionalFormatting sqref="Q16">
    <cfRule type="cellIs" priority="5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6</v>
      </c>
      <c r="C4" s="61"/>
      <c r="D4" s="61" t="str">
        <f aca="false">"Mediana: $"&amp;tabla_resumen!D29</f>
        <v>Mediana: $61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3047.5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23</v>
      </c>
      <c r="D10" s="69" t="n">
        <v>0.217391304347826</v>
      </c>
      <c r="E10" s="72" t="n">
        <v>10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600</v>
      </c>
      <c r="D11" s="69" t="n">
        <v>0.152173913043478</v>
      </c>
      <c r="E11" s="72" t="n">
        <v>7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605</v>
      </c>
      <c r="D12" s="69" t="n">
        <v>0.130434782608696</v>
      </c>
      <c r="E12" s="72" t="n">
        <v>6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610</v>
      </c>
      <c r="D13" s="69" t="n">
        <v>0.347826086956522</v>
      </c>
      <c r="E13" s="72" t="n">
        <v>16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615</v>
      </c>
      <c r="D14" s="69" t="n">
        <v>0.0869565217391304</v>
      </c>
      <c r="E14" s="72" t="n">
        <v>4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620</v>
      </c>
      <c r="D15" s="69" t="n">
        <v>0.0434782608695652</v>
      </c>
      <c r="E15" s="72" t="n">
        <v>2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124</v>
      </c>
      <c r="D16" s="69" t="n">
        <v>0.0217391304347826</v>
      </c>
      <c r="E16" s="72" t="n">
        <v>1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6</v>
      </c>
      <c r="C4" s="61"/>
      <c r="D4" s="61" t="str">
        <f aca="false">"Mediana: $"&amp;tabla_resumen!D30</f>
        <v>Mediana: $61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3060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23</v>
      </c>
      <c r="D10" s="69" t="n">
        <v>0.326086956521739</v>
      </c>
      <c r="E10" s="72" t="n">
        <v>15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600</v>
      </c>
      <c r="D11" s="69" t="n">
        <v>0.0869565217391304</v>
      </c>
      <c r="E11" s="72" t="n">
        <v>4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605</v>
      </c>
      <c r="D12" s="69" t="n">
        <v>0.0652173913043478</v>
      </c>
      <c r="E12" s="72" t="n">
        <v>3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610</v>
      </c>
      <c r="D13" s="69" t="n">
        <v>0.108695652173913</v>
      </c>
      <c r="E13" s="72" t="n">
        <v>5</v>
      </c>
      <c r="F13" s="69"/>
      <c r="G13" s="70"/>
    </row>
    <row r="14" s="64" customFormat="true" ht="15" hidden="false" customHeight="false" outlineLevel="0" collapsed="false">
      <c r="B14" s="64" t="n">
        <v>6</v>
      </c>
      <c r="C14" s="64" t="n">
        <v>620</v>
      </c>
      <c r="D14" s="69" t="n">
        <v>0.217391304347826</v>
      </c>
      <c r="E14" s="72" t="n">
        <v>10</v>
      </c>
      <c r="F14" s="69"/>
      <c r="G14" s="70"/>
    </row>
    <row r="15" s="64" customFormat="true" ht="15" hidden="false" customHeight="false" outlineLevel="0" collapsed="false">
      <c r="B15" s="64" t="n">
        <v>7</v>
      </c>
      <c r="C15" s="64" t="n">
        <v>625</v>
      </c>
      <c r="D15" s="69" t="n">
        <v>0.0434782608695652</v>
      </c>
      <c r="E15" s="72" t="n">
        <v>2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125</v>
      </c>
      <c r="D16" s="69" t="n">
        <v>0.152173913043478</v>
      </c>
      <c r="E16" s="72" t="n">
        <v>7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5</v>
      </c>
      <c r="C4" s="61"/>
      <c r="D4" s="61" t="str">
        <f aca="false">"Mediana: $"&amp;tabla_resumen!D31</f>
        <v>Mediana: $615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80" customFormat="true" ht="15" hidden="false" customHeight="false" outlineLevel="0" collapsed="false">
      <c r="B6" s="64" t="s">
        <v>93</v>
      </c>
      <c r="C6" s="64" t="s">
        <v>94</v>
      </c>
      <c r="D6" s="64"/>
      <c r="E6" s="64"/>
    </row>
    <row r="7" s="80" customFormat="true" ht="15" hidden="false" customHeight="false" outlineLevel="0" collapsed="false">
      <c r="B7" s="68" t="s">
        <v>95</v>
      </c>
      <c r="C7" s="68" t="n">
        <v>2470</v>
      </c>
      <c r="D7" s="64"/>
      <c r="E7" s="64"/>
    </row>
    <row r="8" s="80" customFormat="true" ht="15" hidden="false" customHeight="false" outlineLevel="0" collapsed="false">
      <c r="B8" s="64"/>
      <c r="C8" s="64"/>
      <c r="D8" s="64" t="s">
        <v>96</v>
      </c>
      <c r="E8" s="64"/>
    </row>
    <row r="9" s="80" customFormat="true" ht="15" hidden="false" customHeight="false" outlineLevel="0" collapsed="false">
      <c r="B9" s="64" t="s">
        <v>97</v>
      </c>
      <c r="C9" s="64" t="s">
        <v>98</v>
      </c>
      <c r="D9" s="64" t="s">
        <v>99</v>
      </c>
      <c r="E9" s="64" t="s">
        <v>100</v>
      </c>
      <c r="F9" s="83"/>
      <c r="G9" s="84"/>
    </row>
    <row r="10" s="80" customFormat="true" ht="15" hidden="false" customHeight="false" outlineLevel="0" collapsed="false">
      <c r="B10" s="64" t="n">
        <v>1</v>
      </c>
      <c r="C10" s="64" t="s">
        <v>126</v>
      </c>
      <c r="D10" s="69" t="n">
        <v>0.311111111111111</v>
      </c>
      <c r="E10" s="72" t="n">
        <v>14</v>
      </c>
      <c r="F10" s="83"/>
      <c r="G10" s="84"/>
    </row>
    <row r="11" s="80" customFormat="true" ht="15" hidden="false" customHeight="false" outlineLevel="0" collapsed="false">
      <c r="B11" s="64" t="n">
        <v>3</v>
      </c>
      <c r="C11" s="64" t="n">
        <v>610</v>
      </c>
      <c r="D11" s="69" t="n">
        <v>0.133333333333333</v>
      </c>
      <c r="E11" s="72" t="n">
        <v>6</v>
      </c>
      <c r="F11" s="83"/>
      <c r="G11" s="84"/>
    </row>
    <row r="12" s="80" customFormat="true" ht="15" hidden="false" customHeight="false" outlineLevel="0" collapsed="false">
      <c r="B12" s="64" t="n">
        <v>4</v>
      </c>
      <c r="C12" s="64" t="n">
        <v>615</v>
      </c>
      <c r="D12" s="69" t="n">
        <v>0.0888888888888889</v>
      </c>
      <c r="E12" s="72" t="n">
        <v>4</v>
      </c>
      <c r="F12" s="83"/>
      <c r="G12" s="84"/>
    </row>
    <row r="13" s="80" customFormat="true" ht="15" hidden="false" customHeight="false" outlineLevel="0" collapsed="false">
      <c r="B13" s="64" t="n">
        <v>5</v>
      </c>
      <c r="C13" s="64" t="n">
        <v>620</v>
      </c>
      <c r="D13" s="69" t="n">
        <v>0.0888888888888889</v>
      </c>
      <c r="E13" s="72" t="n">
        <v>5</v>
      </c>
      <c r="F13" s="83"/>
      <c r="G13" s="84"/>
    </row>
    <row r="14" s="80" customFormat="true" ht="15" hidden="false" customHeight="false" outlineLevel="0" collapsed="false">
      <c r="B14" s="64" t="n">
        <v>6</v>
      </c>
      <c r="C14" s="64" t="n">
        <v>625</v>
      </c>
      <c r="D14" s="69" t="n">
        <v>0.111111111111111</v>
      </c>
      <c r="E14" s="72" t="n">
        <v>4</v>
      </c>
      <c r="F14" s="83"/>
      <c r="G14" s="84"/>
    </row>
    <row r="15" s="80" customFormat="true" ht="15" hidden="false" customHeight="false" outlineLevel="0" collapsed="false">
      <c r="B15" s="64" t="n">
        <v>8</v>
      </c>
      <c r="C15" s="64" t="s">
        <v>125</v>
      </c>
      <c r="D15" s="69" t="n">
        <v>0.266666666666667</v>
      </c>
      <c r="E15" s="72" t="n">
        <v>12</v>
      </c>
      <c r="F15" s="83"/>
      <c r="G15" s="84"/>
    </row>
    <row r="16" s="80" customFormat="true" ht="15" hidden="false" customHeight="false" outlineLevel="0" collapsed="false">
      <c r="B16" s="64"/>
      <c r="C16" s="64"/>
      <c r="D16" s="64"/>
      <c r="E16" s="64"/>
      <c r="F16" s="83"/>
      <c r="G16" s="84"/>
    </row>
    <row r="17" s="80" customFormat="true" ht="15" hidden="false" customHeight="false" outlineLevel="0" collapsed="false">
      <c r="B17" s="64"/>
      <c r="C17" s="64"/>
      <c r="D17" s="64"/>
      <c r="E17" s="64"/>
      <c r="F17" s="83"/>
      <c r="G17" s="84"/>
      <c r="O17" s="85"/>
      <c r="P17" s="85"/>
      <c r="Q17" s="85"/>
    </row>
    <row r="18" s="80" customFormat="true" ht="15" hidden="false" customHeight="false" outlineLevel="0" collapsed="false">
      <c r="F18" s="83"/>
      <c r="G18" s="84"/>
      <c r="O18" s="85"/>
      <c r="P18" s="85"/>
      <c r="Q18" s="85"/>
    </row>
    <row r="19" s="80" customFormat="true" ht="15" hidden="false" customHeight="false" outlineLevel="0" collapsed="false">
      <c r="F19" s="83"/>
      <c r="G19" s="84"/>
      <c r="O19" s="85"/>
      <c r="P19" s="85"/>
      <c r="Q19" s="85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7</v>
      </c>
      <c r="C4" s="61"/>
      <c r="D4" s="61" t="str">
        <f aca="false">"Mediana: "&amp;tabla_resumen!D33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15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08</v>
      </c>
      <c r="D10" s="69" t="n">
        <v>0.234042553191489</v>
      </c>
      <c r="E10" s="72" t="n">
        <v>11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2.8</v>
      </c>
      <c r="D11" s="69" t="n">
        <v>0.106382978723404</v>
      </c>
      <c r="E11" s="72" t="n">
        <v>5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2.9</v>
      </c>
      <c r="D12" s="69" t="n">
        <v>0.0638297872340426</v>
      </c>
      <c r="E12" s="72" t="n">
        <v>3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3</v>
      </c>
      <c r="D13" s="69" t="n">
        <v>0.170212765957447</v>
      </c>
      <c r="E13" s="72" t="n">
        <v>8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3.1</v>
      </c>
      <c r="D14" s="69" t="n">
        <v>0.106382978723404</v>
      </c>
      <c r="E14" s="72" t="n">
        <v>5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3.2</v>
      </c>
      <c r="D15" s="69" t="n">
        <v>0.106382978723404</v>
      </c>
      <c r="E15" s="72" t="n">
        <v>5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107</v>
      </c>
      <c r="D16" s="69" t="n">
        <v>0.212765957446809</v>
      </c>
      <c r="E16" s="72" t="n">
        <v>10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5</f>
        <v>IMACEC No Minero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35</v>
      </c>
      <c r="C4" s="61"/>
      <c r="D4" s="61" t="str">
        <f aca="false">"Mediana: "&amp;tabla_resumen!D35&amp;"%"</f>
        <v>Mediana: 2.9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14.5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27</v>
      </c>
      <c r="D10" s="69" t="n">
        <v>0.371428571428571</v>
      </c>
      <c r="E10" s="72" t="n">
        <v>13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2.7</v>
      </c>
      <c r="D11" s="69" t="n">
        <v>0.0285714285714286</v>
      </c>
      <c r="E11" s="72" t="n">
        <v>1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2.8</v>
      </c>
      <c r="D12" s="69" t="n">
        <v>0.0571428571428571</v>
      </c>
      <c r="E12" s="72" t="n">
        <v>2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2.9</v>
      </c>
      <c r="D13" s="69" t="n">
        <v>0.0857142857142857</v>
      </c>
      <c r="E13" s="72" t="n">
        <v>3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3</v>
      </c>
      <c r="D14" s="69" t="n">
        <v>0.171428571428571</v>
      </c>
      <c r="E14" s="72" t="n">
        <v>6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3.1</v>
      </c>
      <c r="D15" s="69" t="n">
        <v>0.0285714285714286</v>
      </c>
      <c r="E15" s="72" t="n">
        <v>1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128</v>
      </c>
      <c r="D16" s="69" t="n">
        <v>0.257142857142857</v>
      </c>
      <c r="E16" s="72" t="n">
        <v>9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7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7</v>
      </c>
      <c r="C4" s="61"/>
      <c r="D4" s="61" t="str">
        <f aca="false">"Mediana: "&amp;tabla_resumen!D37&amp;"%"</f>
        <v>Mediana: 3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16.5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29</v>
      </c>
      <c r="D10" s="69" t="n">
        <v>0.297872340425532</v>
      </c>
      <c r="E10" s="72" t="n">
        <v>14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3.1</v>
      </c>
      <c r="D11" s="69" t="n">
        <v>0.0638297872340426</v>
      </c>
      <c r="E11" s="72" t="n">
        <v>3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3.2</v>
      </c>
      <c r="D12" s="69" t="n">
        <v>0.0212765957446809</v>
      </c>
      <c r="E12" s="72" t="n">
        <v>1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3.3</v>
      </c>
      <c r="D13" s="69" t="n">
        <v>0.127659574468085</v>
      </c>
      <c r="E13" s="72" t="n">
        <v>6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3.4</v>
      </c>
      <c r="D14" s="69" t="n">
        <v>0.0425531914893617</v>
      </c>
      <c r="E14" s="72" t="n">
        <v>2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3.5</v>
      </c>
      <c r="D15" s="69" t="n">
        <v>0.127659574468085</v>
      </c>
      <c r="E15" s="72" t="n">
        <v>6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130</v>
      </c>
      <c r="D16" s="69" t="n">
        <v>0.319148936170213</v>
      </c>
      <c r="E16" s="72" t="n">
        <v>15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8</f>
        <v>PIB Año 2018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7</v>
      </c>
      <c r="C4" s="61"/>
      <c r="D4" s="61" t="str">
        <f aca="false">"Mediana: "&amp;tabla_resumen!D38&amp;"%"</f>
        <v>Mediana: 3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16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31</v>
      </c>
      <c r="D10" s="69" t="n">
        <v>0.127659574468085</v>
      </c>
      <c r="E10" s="72" t="n">
        <v>6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3</v>
      </c>
      <c r="D11" s="69" t="n">
        <v>0.212765957446809</v>
      </c>
      <c r="E11" s="72" t="n">
        <v>10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3.1</v>
      </c>
      <c r="D12" s="69" t="n">
        <v>0.0425531914893617</v>
      </c>
      <c r="E12" s="72" t="n">
        <v>2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3.2</v>
      </c>
      <c r="D13" s="69" t="n">
        <v>0.148936170212766</v>
      </c>
      <c r="E13" s="72" t="n">
        <v>7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3.3</v>
      </c>
      <c r="D14" s="69" t="n">
        <v>0.127659574468085</v>
      </c>
      <c r="E14" s="72" t="n">
        <v>6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3.4</v>
      </c>
      <c r="D15" s="69" t="n">
        <v>0.0212765957446809</v>
      </c>
      <c r="E15" s="72" t="n">
        <v>1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110</v>
      </c>
      <c r="D16" s="69" t="n">
        <v>0.319148936170213</v>
      </c>
      <c r="E16" s="72" t="n">
        <v>15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9</f>
        <v>PIB Año 2019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7</v>
      </c>
      <c r="C4" s="61"/>
      <c r="D4" s="61" t="str">
        <f aca="false">"Mediana: "&amp;tabla_resumen!D39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17.5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32</v>
      </c>
      <c r="D10" s="69" t="n">
        <v>0.212765957446809</v>
      </c>
      <c r="E10" s="72" t="n">
        <v>10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3.3</v>
      </c>
      <c r="D11" s="69" t="n">
        <v>0.0638297872340426</v>
      </c>
      <c r="E11" s="72" t="n">
        <v>3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3.4</v>
      </c>
      <c r="D12" s="69" t="n">
        <v>0.0851063829787234</v>
      </c>
      <c r="E12" s="72" t="n">
        <v>4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3.5</v>
      </c>
      <c r="D13" s="69" t="n">
        <v>0.234042553191489</v>
      </c>
      <c r="E13" s="72" t="n">
        <v>11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3.6</v>
      </c>
      <c r="D14" s="69" t="n">
        <v>0.0425531914893617</v>
      </c>
      <c r="E14" s="72" t="n">
        <v>2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3.7</v>
      </c>
      <c r="D15" s="69" t="n">
        <v>0.0638297872340426</v>
      </c>
      <c r="E15" s="72" t="n">
        <v>3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133</v>
      </c>
      <c r="D16" s="69" t="n">
        <v>0.297872340425532</v>
      </c>
      <c r="E16" s="72" t="n">
        <v>14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4">
      <formula>0</formula>
    </cfRule>
  </conditionalFormatting>
  <conditionalFormatting sqref="Q10:Q36">
    <cfRule type="cellIs" priority="3" operator="equal" aboveAverage="0" equalAverage="0" bottom="0" percent="0" rank="0" text="" dxfId="5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41</f>
        <v>PIB No Minero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34</v>
      </c>
      <c r="C4" s="61"/>
      <c r="D4" s="61" t="str">
        <f aca="false">"Mediana: "&amp;tabla_resumen!D4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12.1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08</v>
      </c>
      <c r="D10" s="69" t="n">
        <v>0.352941176470588</v>
      </c>
      <c r="E10" s="72" t="n">
        <v>12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2.8</v>
      </c>
      <c r="D11" s="69" t="n">
        <v>0.0588235294117647</v>
      </c>
      <c r="E11" s="72" t="n">
        <v>2</v>
      </c>
      <c r="F11" s="69"/>
      <c r="G11" s="70"/>
    </row>
    <row r="12" s="64" customFormat="true" ht="15" hidden="false" customHeight="false" outlineLevel="0" collapsed="false">
      <c r="B12" s="64" t="n">
        <v>4</v>
      </c>
      <c r="C12" s="64" t="n">
        <v>3</v>
      </c>
      <c r="D12" s="69" t="n">
        <v>0.117647058823529</v>
      </c>
      <c r="E12" s="72" t="n">
        <v>4</v>
      </c>
      <c r="F12" s="69"/>
      <c r="G12" s="70"/>
    </row>
    <row r="13" s="64" customFormat="true" ht="15" hidden="false" customHeight="false" outlineLevel="0" collapsed="false">
      <c r="B13" s="64" t="n">
        <v>5</v>
      </c>
      <c r="C13" s="64" t="n">
        <v>3.1</v>
      </c>
      <c r="D13" s="69" t="n">
        <v>0.0882352941176471</v>
      </c>
      <c r="E13" s="72" t="n">
        <v>3</v>
      </c>
      <c r="F13" s="69"/>
      <c r="G13" s="70"/>
    </row>
    <row r="14" s="64" customFormat="true" ht="15" hidden="false" customHeight="false" outlineLevel="0" collapsed="false">
      <c r="B14" s="64" t="n">
        <v>6</v>
      </c>
      <c r="C14" s="64" t="n">
        <v>3.2</v>
      </c>
      <c r="D14" s="69" t="n">
        <v>0.0882352941176471</v>
      </c>
      <c r="E14" s="72" t="n">
        <v>3</v>
      </c>
      <c r="F14" s="69"/>
      <c r="G14" s="70"/>
    </row>
    <row r="15" s="64" customFormat="true" ht="15" hidden="false" customHeight="false" outlineLevel="0" collapsed="false">
      <c r="B15" s="64" t="n">
        <v>8</v>
      </c>
      <c r="C15" s="64" t="s">
        <v>107</v>
      </c>
      <c r="D15" s="69" t="n">
        <v>0.294117647058824</v>
      </c>
      <c r="E15" s="72" t="n">
        <v>10</v>
      </c>
      <c r="F15" s="69"/>
      <c r="G15" s="70"/>
    </row>
    <row r="16" s="64" customFormat="true" ht="15" hidden="false" customHeight="false" outlineLevel="0" collapsed="false"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6">
      <formula>0</formula>
    </cfRule>
  </conditionalFormatting>
  <conditionalFormatting sqref="Q10:Q36">
    <cfRule type="cellIs" priority="3" operator="equal" aboveAverage="0" equalAverage="0" bottom="0" percent="0" rank="0" text="" dxfId="5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6" activeCellId="0" sqref="F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7</v>
      </c>
      <c r="C4" s="61"/>
      <c r="D4" s="61" t="str">
        <f aca="false">"Mediana: "&amp;tabla_resumen!D7&amp;"%"</f>
        <v>Mediana: 0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1.2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02</v>
      </c>
      <c r="D10" s="69" t="n">
        <v>0.127659574468085</v>
      </c>
      <c r="E10" s="72" t="n">
        <v>6</v>
      </c>
      <c r="F10" s="69"/>
      <c r="G10" s="70"/>
    </row>
    <row r="11" s="64" customFormat="true" ht="15" hidden="false" customHeight="false" outlineLevel="0" collapsed="false">
      <c r="B11" s="64" t="n">
        <v>3</v>
      </c>
      <c r="C11" s="64" t="n">
        <v>0.3</v>
      </c>
      <c r="D11" s="69" t="n">
        <v>0.319148936170213</v>
      </c>
      <c r="E11" s="72" t="n">
        <v>15</v>
      </c>
      <c r="F11" s="69"/>
      <c r="G11" s="70"/>
    </row>
    <row r="12" s="64" customFormat="true" ht="15" hidden="false" customHeight="false" outlineLevel="0" collapsed="false">
      <c r="B12" s="64" t="n">
        <v>4</v>
      </c>
      <c r="C12" s="64" t="n">
        <v>0.4</v>
      </c>
      <c r="D12" s="69" t="n">
        <v>0.446808510638298</v>
      </c>
      <c r="E12" s="72" t="n">
        <v>21</v>
      </c>
      <c r="F12" s="69"/>
      <c r="G12" s="70"/>
    </row>
    <row r="13" s="64" customFormat="true" ht="15" hidden="false" customHeight="false" outlineLevel="0" collapsed="false">
      <c r="B13" s="64" t="n">
        <v>5</v>
      </c>
      <c r="C13" s="64" t="n">
        <v>0.5</v>
      </c>
      <c r="D13" s="69" t="n">
        <v>0.0851063829787234</v>
      </c>
      <c r="E13" s="72" t="n">
        <v>4</v>
      </c>
      <c r="F13" s="69"/>
      <c r="G13" s="70"/>
    </row>
    <row r="14" s="64" customFormat="true" ht="15" hidden="false" customHeight="false" outlineLevel="0" collapsed="false">
      <c r="B14" s="64" t="n">
        <v>8</v>
      </c>
      <c r="C14" s="64" t="s">
        <v>103</v>
      </c>
      <c r="D14" s="69" t="n">
        <v>0.0212765957446809</v>
      </c>
      <c r="E14" s="72" t="n">
        <v>1</v>
      </c>
      <c r="F14" s="69"/>
      <c r="G14" s="70"/>
    </row>
    <row r="15" s="64" customFormat="true" ht="15" hidden="false" customHeight="false" outlineLevel="0" collapsed="false">
      <c r="F15" s="69"/>
      <c r="G15" s="70"/>
    </row>
    <row r="16" s="64" customFormat="true" ht="15" hidden="false" customHeight="false" outlineLevel="0" collapsed="false"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42</f>
        <v>PIB No Minero Año 2018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33</v>
      </c>
      <c r="C4" s="61"/>
      <c r="D4" s="61" t="str">
        <f aca="false">"Mediana: "&amp;tabla_resumen!D42&amp;"%"</f>
        <v>Mediana: 3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12.6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06</v>
      </c>
      <c r="D10" s="69" t="n">
        <v>0.303030303030303</v>
      </c>
      <c r="E10" s="72" t="n">
        <v>10</v>
      </c>
      <c r="F10" s="69"/>
      <c r="G10" s="70"/>
    </row>
    <row r="11" s="64" customFormat="true" ht="15" hidden="false" customHeight="false" outlineLevel="0" collapsed="false">
      <c r="B11" s="64" t="n">
        <v>3</v>
      </c>
      <c r="C11" s="64" t="n">
        <v>3</v>
      </c>
      <c r="D11" s="69" t="n">
        <v>0.181818181818182</v>
      </c>
      <c r="E11" s="72" t="n">
        <v>6</v>
      </c>
      <c r="F11" s="69"/>
      <c r="G11" s="70"/>
    </row>
    <row r="12" s="64" customFormat="true" ht="15" hidden="false" customHeight="false" outlineLevel="0" collapsed="false">
      <c r="B12" s="64" t="n">
        <v>4</v>
      </c>
      <c r="C12" s="64" t="n">
        <v>3.1</v>
      </c>
      <c r="D12" s="69" t="n">
        <v>0.0606060606060606</v>
      </c>
      <c r="E12" s="72" t="n">
        <v>2</v>
      </c>
      <c r="F12" s="69"/>
      <c r="G12" s="70"/>
    </row>
    <row r="13" s="64" customFormat="true" ht="15" hidden="false" customHeight="false" outlineLevel="0" collapsed="false">
      <c r="B13" s="64" t="n">
        <v>5</v>
      </c>
      <c r="C13" s="64" t="n">
        <v>3.2</v>
      </c>
      <c r="D13" s="69" t="n">
        <v>0.0606060606060606</v>
      </c>
      <c r="E13" s="72" t="n">
        <v>2</v>
      </c>
      <c r="F13" s="69"/>
      <c r="G13" s="70"/>
    </row>
    <row r="14" s="64" customFormat="true" ht="15" hidden="false" customHeight="false" outlineLevel="0" collapsed="false">
      <c r="B14" s="64" t="n">
        <v>6</v>
      </c>
      <c r="C14" s="64" t="n">
        <v>3.3</v>
      </c>
      <c r="D14" s="69" t="n">
        <v>0.121212121212121</v>
      </c>
      <c r="E14" s="72" t="n">
        <v>4</v>
      </c>
      <c r="F14" s="69"/>
      <c r="G14" s="70"/>
    </row>
    <row r="15" s="64" customFormat="true" ht="15" hidden="false" customHeight="false" outlineLevel="0" collapsed="false">
      <c r="B15" s="64" t="n">
        <v>8</v>
      </c>
      <c r="C15" s="64" t="s">
        <v>134</v>
      </c>
      <c r="D15" s="69" t="n">
        <v>0.272727272727273</v>
      </c>
      <c r="E15" s="72" t="n">
        <v>9</v>
      </c>
      <c r="F15" s="69"/>
      <c r="G15" s="70"/>
    </row>
    <row r="16" s="64" customFormat="true" ht="15" hidden="false" customHeight="false" outlineLevel="0" collapsed="false"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8">
      <formula>0</formula>
    </cfRule>
  </conditionalFormatting>
  <conditionalFormatting sqref="Q10:Q36">
    <cfRule type="cellIs" priority="3" operator="equal" aboveAverage="0" equalAverage="0" bottom="0" percent="0" rank="0" text="" dxfId="5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43</f>
        <v>PIB No Minero Año 2019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33</v>
      </c>
      <c r="C4" s="61"/>
      <c r="D4" s="61" t="str">
        <f aca="false">"Mediana: "&amp;tabla_resumen!D43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17.5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32</v>
      </c>
      <c r="D10" s="69" t="n">
        <v>0.303030303030303</v>
      </c>
      <c r="E10" s="72" t="n">
        <v>10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3.3</v>
      </c>
      <c r="D11" s="69" t="n">
        <v>0.0606060606060606</v>
      </c>
      <c r="E11" s="72" t="n">
        <v>2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3.4</v>
      </c>
      <c r="D12" s="69" t="n">
        <v>0.0909090909090909</v>
      </c>
      <c r="E12" s="72" t="n">
        <v>3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3.5</v>
      </c>
      <c r="D13" s="69" t="n">
        <v>0.0909090909090909</v>
      </c>
      <c r="E13" s="72" t="n">
        <v>3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3.6</v>
      </c>
      <c r="D14" s="69" t="n">
        <v>0.121212121212121</v>
      </c>
      <c r="E14" s="72" t="n">
        <v>4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3.7</v>
      </c>
      <c r="D15" s="69" t="n">
        <v>0.0303030303030303</v>
      </c>
      <c r="E15" s="72" t="n">
        <v>1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133</v>
      </c>
      <c r="D16" s="69" t="n">
        <v>0.303030303030303</v>
      </c>
      <c r="E16" s="72" t="n">
        <v>10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0">
      <formula>0</formula>
    </cfRule>
  </conditionalFormatting>
  <conditionalFormatting sqref="Q10:Q36">
    <cfRule type="cellIs" priority="3" operator="equal" aboveAverage="0" equalAverage="0" bottom="0" percent="0" rank="0" text="" dxfId="6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7</v>
      </c>
      <c r="C4" s="61"/>
      <c r="D4" s="61" t="str">
        <f aca="false">"Mediana: "&amp;tabla_resumen!D8&amp;"%"</f>
        <v>Mediana: 2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79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13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04</v>
      </c>
      <c r="D10" s="69" t="n">
        <v>0.191489361702128</v>
      </c>
      <c r="E10" s="72" t="n">
        <v>9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2.4</v>
      </c>
      <c r="D11" s="69" t="n">
        <v>0.148936170212766</v>
      </c>
      <c r="E11" s="72" t="n">
        <v>7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2.5</v>
      </c>
      <c r="D12" s="69" t="n">
        <v>0.127659574468085</v>
      </c>
      <c r="E12" s="72" t="n">
        <v>6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2.6</v>
      </c>
      <c r="D13" s="69" t="n">
        <v>0.148936170212766</v>
      </c>
      <c r="E13" s="72" t="n">
        <v>7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2.7</v>
      </c>
      <c r="D14" s="69" t="n">
        <v>0.106382978723404</v>
      </c>
      <c r="E14" s="72" t="n">
        <v>5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2.8</v>
      </c>
      <c r="D15" s="69" t="n">
        <v>0.127659574468085</v>
      </c>
      <c r="E15" s="72" t="n">
        <v>6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105</v>
      </c>
      <c r="D16" s="69" t="n">
        <v>0.148936170212766</v>
      </c>
      <c r="E16" s="72" t="n">
        <v>7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5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5.9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06</v>
      </c>
      <c r="D10" s="69" t="n">
        <v>0.222222222222222</v>
      </c>
      <c r="E10" s="72" t="n">
        <v>10</v>
      </c>
      <c r="F10" s="69"/>
      <c r="G10" s="70"/>
    </row>
    <row r="11" s="64" customFormat="true" ht="15" hidden="false" customHeight="false" outlineLevel="0" collapsed="false">
      <c r="B11" s="64" t="n">
        <v>3</v>
      </c>
      <c r="C11" s="64" t="n">
        <v>2.9</v>
      </c>
      <c r="D11" s="69" t="n">
        <v>0.111111111111111</v>
      </c>
      <c r="E11" s="72" t="n">
        <v>5</v>
      </c>
      <c r="F11" s="69"/>
      <c r="G11" s="70"/>
    </row>
    <row r="12" s="64" customFormat="true" ht="15" hidden="false" customHeight="false" outlineLevel="0" collapsed="false">
      <c r="B12" s="64" t="n">
        <v>4</v>
      </c>
      <c r="C12" s="64" t="n">
        <v>3</v>
      </c>
      <c r="D12" s="69" t="n">
        <v>0.622222222222222</v>
      </c>
      <c r="E12" s="72" t="n">
        <v>28</v>
      </c>
      <c r="F12" s="69"/>
      <c r="G12" s="70"/>
    </row>
    <row r="13" s="64" customFormat="true" ht="15" hidden="false" customHeight="false" outlineLevel="0" collapsed="false">
      <c r="B13" s="64" t="n">
        <v>8</v>
      </c>
      <c r="C13" s="64" t="s">
        <v>107</v>
      </c>
      <c r="D13" s="69" t="n">
        <v>0.0444444444444444</v>
      </c>
      <c r="E13" s="72" t="n">
        <v>2</v>
      </c>
      <c r="F13" s="69"/>
      <c r="G13" s="70"/>
    </row>
    <row r="14" s="64" customFormat="true" ht="15" hidden="false" customHeight="false" outlineLevel="0" collapsed="false">
      <c r="F14" s="69"/>
      <c r="G14" s="70"/>
    </row>
    <row r="15" s="64" customFormat="true" ht="15" hidden="false" customHeight="false" outlineLevel="0" collapsed="false">
      <c r="F15" s="69"/>
      <c r="G15" s="70"/>
    </row>
    <row r="16" s="64" customFormat="true" ht="15" hidden="false" customHeight="false" outlineLevel="0" collapsed="false"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0</f>
        <v>Inflación diciembre 2018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7</v>
      </c>
      <c r="C4" s="61"/>
      <c r="D4" s="61" t="str">
        <f aca="false">"Mediana: "&amp;tabla_resumen!D10&amp;"%"</f>
        <v>Mediana: 2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13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04</v>
      </c>
      <c r="D10" s="69" t="n">
        <v>0.106382978723404</v>
      </c>
      <c r="E10" s="72" t="n">
        <v>5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2.4</v>
      </c>
      <c r="D11" s="69" t="n">
        <v>0.127659574468085</v>
      </c>
      <c r="E11" s="72" t="n">
        <v>6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2.5</v>
      </c>
      <c r="D12" s="69" t="n">
        <v>0.212765957446809</v>
      </c>
      <c r="E12" s="72" t="n">
        <v>10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2.6</v>
      </c>
      <c r="D13" s="69" t="n">
        <v>0.0851063829787234</v>
      </c>
      <c r="E13" s="72" t="n">
        <v>4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2.7</v>
      </c>
      <c r="D14" s="69" t="n">
        <v>0.212765957446809</v>
      </c>
      <c r="E14" s="72" t="n">
        <v>10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2.8</v>
      </c>
      <c r="D15" s="69" t="n">
        <v>0.0638297872340426</v>
      </c>
      <c r="E15" s="72" t="n">
        <v>3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105</v>
      </c>
      <c r="D16" s="69" t="n">
        <v>0.191489361702128</v>
      </c>
      <c r="E16" s="72" t="n">
        <v>9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1</f>
        <v>Inflación diciembre 2019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7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15.2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08</v>
      </c>
      <c r="D10" s="69" t="n">
        <v>0.191489361702128</v>
      </c>
      <c r="E10" s="72" t="n">
        <v>9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2.8</v>
      </c>
      <c r="D11" s="69" t="n">
        <v>0.170212765957447</v>
      </c>
      <c r="E11" s="72" t="n">
        <v>8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2.9</v>
      </c>
      <c r="D12" s="69" t="n">
        <v>0.106382978723404</v>
      </c>
      <c r="E12" s="72" t="n">
        <v>5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3</v>
      </c>
      <c r="D13" s="69" t="n">
        <v>0.468085106382979</v>
      </c>
      <c r="E13" s="72" t="n">
        <v>22</v>
      </c>
      <c r="F13" s="69"/>
      <c r="G13" s="70"/>
    </row>
    <row r="14" s="64" customFormat="true" ht="15" hidden="false" customHeight="false" outlineLevel="0" collapsed="false">
      <c r="B14" s="64" t="n">
        <v>6</v>
      </c>
      <c r="C14" s="64" t="n">
        <v>3.2</v>
      </c>
      <c r="D14" s="69" t="n">
        <v>0.0425531914893617</v>
      </c>
      <c r="E14" s="72" t="n">
        <v>2</v>
      </c>
      <c r="F14" s="69"/>
      <c r="G14" s="70"/>
    </row>
    <row r="15" s="64" customFormat="true" ht="15" hidden="false" customHeight="false" outlineLevel="0" collapsed="false">
      <c r="B15" s="64" t="n">
        <v>7</v>
      </c>
      <c r="C15" s="64" t="n">
        <v>3.3</v>
      </c>
      <c r="D15" s="69" t="n">
        <v>0.0212765957446809</v>
      </c>
      <c r="E15" s="72" t="n">
        <v>1</v>
      </c>
      <c r="F15" s="69"/>
      <c r="G15" s="70"/>
    </row>
    <row r="16" s="64" customFormat="true" ht="15" hidden="false" customHeight="false" outlineLevel="0" collapsed="false"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3</f>
        <v>Tasa de Política Monetaria en la siguiente reunión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7</v>
      </c>
      <c r="C4" s="61"/>
      <c r="D4" s="61" t="str">
        <f aca="false">"Mediana: "&amp;tabla_resumen!D13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4.75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3</v>
      </c>
      <c r="C10" s="64" t="n">
        <v>2.25</v>
      </c>
      <c r="D10" s="69" t="n">
        <v>0.0212765957446809</v>
      </c>
      <c r="E10" s="72" t="n">
        <v>1</v>
      </c>
      <c r="F10" s="69"/>
      <c r="G10" s="70"/>
    </row>
    <row r="11" s="64" customFormat="true" ht="15" hidden="false" customHeight="false" outlineLevel="0" collapsed="false">
      <c r="B11" s="64" t="n">
        <v>4</v>
      </c>
      <c r="C11" s="64" t="n">
        <v>2.5</v>
      </c>
      <c r="D11" s="69" t="n">
        <v>0.978723404255319</v>
      </c>
      <c r="E11" s="72" t="n">
        <v>46</v>
      </c>
      <c r="F11" s="69"/>
      <c r="G11" s="70"/>
    </row>
    <row r="12" s="64" customFormat="true" ht="15" hidden="false" customHeight="false" outlineLevel="0" collapsed="false">
      <c r="F12" s="69"/>
      <c r="G12" s="70"/>
    </row>
    <row r="13" s="64" customFormat="true" ht="15" hidden="false" customHeight="false" outlineLevel="0" collapsed="false">
      <c r="F13" s="69"/>
      <c r="G13" s="70"/>
    </row>
    <row r="14" s="64" customFormat="true" ht="15" hidden="false" customHeight="false" outlineLevel="0" collapsed="false">
      <c r="F14" s="69"/>
      <c r="G14" s="70"/>
    </row>
    <row r="15" s="64" customFormat="true" ht="15" hidden="false" customHeight="false" outlineLevel="0" collapsed="false">
      <c r="F15" s="69"/>
      <c r="G15" s="70"/>
    </row>
    <row r="16" s="64" customFormat="true" ht="15" hidden="false" customHeight="false" outlineLevel="0" collapsed="false"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Febrero 20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4</f>
        <v>Tasa de Política Monetaria en la subsiguiente reunión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7</v>
      </c>
      <c r="C4" s="61"/>
      <c r="D4" s="61" t="str">
        <f aca="false">"Mediana: "&amp;tabla_resumen!D14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93</v>
      </c>
      <c r="C6" s="64" t="s">
        <v>94</v>
      </c>
    </row>
    <row r="7" s="64" customFormat="true" ht="15" hidden="false" customHeight="false" outlineLevel="0" collapsed="false">
      <c r="B7" s="68" t="s">
        <v>95</v>
      </c>
      <c r="C7" s="68" t="n">
        <v>6.75</v>
      </c>
    </row>
    <row r="8" s="64" customFormat="true" ht="15" hidden="false" customHeight="false" outlineLevel="0" collapsed="false">
      <c r="D8" s="64" t="s">
        <v>96</v>
      </c>
    </row>
    <row r="9" s="64" customFormat="true" ht="15" hidden="false" customHeight="false" outlineLevel="0" collapsed="false">
      <c r="B9" s="64" t="s">
        <v>101</v>
      </c>
      <c r="C9" s="64" t="s">
        <v>98</v>
      </c>
      <c r="D9" s="64" t="s">
        <v>99</v>
      </c>
      <c r="E9" s="64" t="s">
        <v>100</v>
      </c>
      <c r="F9" s="69"/>
      <c r="G9" s="70"/>
    </row>
    <row r="10" s="64" customFormat="true" ht="15" hidden="false" customHeight="false" outlineLevel="0" collapsed="false">
      <c r="B10" s="64" t="n">
        <v>2</v>
      </c>
      <c r="C10" s="64" t="n">
        <v>2</v>
      </c>
      <c r="D10" s="69" t="n">
        <v>0.0212765957446809</v>
      </c>
      <c r="E10" s="72" t="n">
        <v>1</v>
      </c>
      <c r="F10" s="69"/>
      <c r="G10" s="70"/>
    </row>
    <row r="11" s="64" customFormat="true" ht="15" hidden="false" customHeight="false" outlineLevel="0" collapsed="false">
      <c r="B11" s="64" t="n">
        <v>3</v>
      </c>
      <c r="C11" s="64" t="n">
        <v>2.25</v>
      </c>
      <c r="D11" s="69" t="n">
        <v>0.0212765957446809</v>
      </c>
      <c r="E11" s="72" t="n">
        <v>1</v>
      </c>
      <c r="F11" s="69"/>
      <c r="G11" s="70"/>
    </row>
    <row r="12" s="64" customFormat="true" ht="15" hidden="false" customHeight="false" outlineLevel="0" collapsed="false">
      <c r="B12" s="64" t="n">
        <v>4</v>
      </c>
      <c r="C12" s="64" t="n">
        <v>2.5</v>
      </c>
      <c r="D12" s="69" t="n">
        <v>0.957446808510638</v>
      </c>
      <c r="E12" s="72" t="n">
        <v>45</v>
      </c>
      <c r="F12" s="69"/>
      <c r="G12" s="70"/>
    </row>
    <row r="13" s="64" customFormat="true" ht="15" hidden="false" customHeight="false" outlineLevel="0" collapsed="false">
      <c r="F13" s="69"/>
      <c r="G13" s="70"/>
    </row>
    <row r="14" s="64" customFormat="true" ht="15" hidden="false" customHeight="false" outlineLevel="0" collapsed="false">
      <c r="F14" s="69"/>
      <c r="G14" s="70"/>
    </row>
    <row r="15" s="64" customFormat="true" ht="15" hidden="false" customHeight="false" outlineLevel="0" collapsed="false">
      <c r="F15" s="69"/>
      <c r="G15" s="70"/>
    </row>
    <row r="16" s="64" customFormat="true" ht="15" hidden="false" customHeight="false" outlineLevel="0" collapsed="false"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s="64" customFormat="true" ht="15" hidden="false" customHeight="false" outlineLevel="0" collapsed="false">
      <c r="O20" s="74"/>
      <c r="P20" s="74"/>
      <c r="Q20" s="74"/>
    </row>
    <row r="21" s="64" customFormat="true" ht="15" hidden="false" customHeight="false" outlineLevel="0" collapsed="false">
      <c r="O21" s="74"/>
      <c r="P21" s="74"/>
      <c r="Q21" s="74"/>
    </row>
    <row r="22" s="64" customFormat="true" ht="15" hidden="false" customHeight="false" outlineLevel="0" collapsed="false">
      <c r="O22" s="75"/>
      <c r="P22" s="75"/>
      <c r="Q22" s="74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6"/>
      <c r="P23" s="76"/>
      <c r="Q23" s="76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6"/>
      <c r="P24" s="76"/>
      <c r="Q24" s="76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6"/>
      <c r="P25" s="76"/>
      <c r="Q25" s="76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6"/>
      <c r="P26" s="76"/>
      <c r="Q26" s="76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6"/>
      <c r="P27" s="76"/>
      <c r="Q27" s="76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6"/>
      <c r="P28" s="76"/>
      <c r="Q28" s="76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6"/>
      <c r="P29" s="76"/>
      <c r="Q29" s="76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6"/>
      <c r="P30" s="76"/>
      <c r="Q30" s="76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76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6"/>
      <c r="P32" s="76"/>
      <c r="Q32" s="76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6"/>
      <c r="P33" s="76"/>
      <c r="Q33" s="76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6"/>
      <c r="P34" s="76"/>
      <c r="Q34" s="76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6"/>
      <c r="P35" s="76"/>
      <c r="Q35" s="76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6"/>
      <c r="P36" s="76"/>
      <c r="Q36" s="76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esar Vasquez C.</cp:lastModifiedBy>
  <cp:lastPrinted>2016-08-08T15:01:24Z</cp:lastPrinted>
  <dcterms:modified xsi:type="dcterms:W3CDTF">2018-02-09T20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