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  <sheet name="Graf 28" sheetId="29" state="visible" r:id="rId30"/>
    <sheet name="Graf 29" sheetId="30" state="visible" r:id="rId31"/>
    <sheet name="Graf 30" sheetId="31" state="visible" r:id="rId32"/>
  </sheets>
  <externalReferences>
    <externalReference r:id="rId33"/>
  </externalReferences>
  <definedNames>
    <definedName function="false" hidden="false" localSheetId="0" name="_xlnm.Print_Area" vbProcedure="false">tabla_resumen!$A$1:$I$49</definedName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  <definedName function="false" hidden="false" localSheetId="24" name="amplitud_tramo" vbProcedure="false">#REF!</definedName>
    <definedName function="false" hidden="false" localSheetId="24" name="columna" vbProcedure="false">#REF!</definedName>
    <definedName function="false" hidden="false" localSheetId="24" name="datos_histograma" vbProcedure="false">#REF!</definedName>
    <definedName function="false" hidden="false" localSheetId="24" name="fila_subtítulo" vbProcedure="false">MATCH(#REF!,#REF!,0)</definedName>
    <definedName function="false" hidden="false" localSheetId="24" name="máximo_ajustado" vbProcedure="false">'Graf 24'!amplitud_tramo*ROUND(#REF!/'Graf 24'!amplitud_tramo,0)</definedName>
    <definedName function="false" hidden="false" localSheetId="24" name="mínimo_ajustado" vbProcedure="false">'Graf 24'!amplitud_tramo*ROUND(#REF!/'Graf 24'!amplitud_tramo,0)</definedName>
    <definedName function="false" hidden="false" localSheetId="24" name="N_tramos" vbProcedure="false">1+('Graf 24'!máximo_ajustado-'Graf 24'!mínimo_ajustado)/'Graf 24'!amplitud_tramo</definedName>
    <definedName function="false" hidden="false" localSheetId="24" name="tramos" vbProcedure="false">IF(progresión+1&lt;='Graf 24'!N_tramos,'Graf 24'!mínimo_ajustado+'Graf 24'!amplitud_tramo*progresión,"")</definedName>
    <definedName function="false" hidden="false" localSheetId="28" name="amplitud_tramo" vbProcedure="false">#REF!</definedName>
    <definedName function="false" hidden="false" localSheetId="28" name="columna" vbProcedure="false">#REF!</definedName>
    <definedName function="false" hidden="false" localSheetId="28" name="datos_histograma" vbProcedure="false">#REF!</definedName>
    <definedName function="false" hidden="false" localSheetId="28" name="fila_subtítulo" vbProcedure="false">MATCH(#REF!,#REF!,0)</definedName>
    <definedName function="false" hidden="false" localSheetId="28" name="máximo_ajustado" vbProcedure="false">'Graf 28'!amplitud_tramo*ROUND(#REF!/'Graf 28'!amplitud_tramo,0)</definedName>
    <definedName function="false" hidden="false" localSheetId="28" name="mínimo_ajustado" vbProcedure="false">'Graf 28'!amplitud_tramo*ROUND(#REF!/'Graf 28'!amplitud_tramo,0)</definedName>
    <definedName function="false" hidden="false" localSheetId="28" name="N_tramos" vbProcedure="false">1+('Graf 28'!máximo_ajustado-'Graf 28'!mínimo_ajustado)/'Graf 28'!amplitud_tramo</definedName>
    <definedName function="false" hidden="false" localSheetId="28" name="tramos" vbProcedure="false">IF(progresión+1&lt;='Graf 28'!N_tramos,'Graf 28'!mínimo_ajustado+'Graf 28'!amplitud_tramo*progresión,"")</definedName>
    <definedName function="false" hidden="false" localSheetId="29" name="amplitud_tramo" vbProcedure="false">#REF!</definedName>
    <definedName function="false" hidden="false" localSheetId="29" name="columna" vbProcedure="false">#REF!</definedName>
    <definedName function="false" hidden="false" localSheetId="29" name="datos_histograma" vbProcedure="false">#REF!</definedName>
    <definedName function="false" hidden="false" localSheetId="29" name="fila_subtítulo" vbProcedure="false">MATCH(#REF!,#REF!,0)</definedName>
    <definedName function="false" hidden="false" localSheetId="29" name="máximo_ajustado" vbProcedure="false">'Graf 29'!amplitud_tramo*ROUND(#REF!/'Graf 29'!amplitud_tramo,0)</definedName>
    <definedName function="false" hidden="false" localSheetId="29" name="mínimo_ajustado" vbProcedure="false">'Graf 29'!amplitud_tramo*ROUND(#REF!/'Graf 29'!amplitud_tramo,0)</definedName>
    <definedName function="false" hidden="false" localSheetId="29" name="N_tramos" vbProcedure="false">1+('Graf 29'!máximo_ajustado-'Graf 29'!mínimo_ajustado)/'Graf 29'!amplitud_tramo</definedName>
    <definedName function="false" hidden="false" localSheetId="29" name="tramos" vbProcedure="false">IF(progresión+1&lt;='Graf 29'!N_tramos,'Graf 29'!mínimo_ajustado+'Graf 29'!amplitud_tramo*progresión,"")</definedName>
    <definedName function="false" hidden="false" localSheetId="30" name="amplitud_tramo" vbProcedure="false">#REF!</definedName>
    <definedName function="false" hidden="false" localSheetId="30" name="columna" vbProcedure="false">#REF!</definedName>
    <definedName function="false" hidden="false" localSheetId="30" name="datos_histograma" vbProcedure="false">#REF!</definedName>
    <definedName function="false" hidden="false" localSheetId="30" name="fila_subtítulo" vbProcedure="false">MATCH(#REF!,#REF!,0)</definedName>
    <definedName function="false" hidden="false" localSheetId="30" name="máximo_ajustado" vbProcedure="false">'Graf 30'!amplitud_tramo*ROUND(#REF!/'Graf 30'!amplitud_tramo,0)</definedName>
    <definedName function="false" hidden="false" localSheetId="30" name="mínimo_ajustado" vbProcedure="false">'Graf 30'!amplitud_tramo*ROUND(#REF!/'Graf 30'!amplitud_tramo,0)</definedName>
    <definedName function="false" hidden="false" localSheetId="30" name="N_tramos" vbProcedure="false">1+('Graf 30'!máximo_ajustado-'Graf 30'!mínimo_ajustado)/'Graf 30'!amplitud_tramo</definedName>
    <definedName function="false" hidden="false" localSheetId="30" name="tramos" vbProcedure="false">IF(progresión+1&lt;='Graf 30'!N_tramos,'Graf 30'!mínimo_ajustado+'Graf 30'!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4">
  <si>
    <t xml:space="preserve"> EXPECTATIVAS ECONÓMICAS Enero 2018</t>
  </si>
  <si>
    <t xml:space="preserve">Mediana</t>
  </si>
  <si>
    <t xml:space="preserve">rango</t>
  </si>
  <si>
    <t xml:space="preserve">n°  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G1</t>
  </si>
  <si>
    <t xml:space="preserve">Inflación en el mes ( variaciones en % )</t>
  </si>
  <si>
    <t xml:space="preserve">El próximo mes</t>
  </si>
  <si>
    <t xml:space="preserve">G2</t>
  </si>
  <si>
    <t xml:space="preserve">Inflación en el mes siguiente ( variaciones en % )</t>
  </si>
  <si>
    <t xml:space="preserve">En 11 meses (var. 12 meses)</t>
  </si>
  <si>
    <t xml:space="preserve">G3</t>
  </si>
  <si>
    <t xml:space="preserve">Inflación en 11 meses ( variaciones en % )</t>
  </si>
  <si>
    <t xml:space="preserve">En 23 meses (var. 12 meses)</t>
  </si>
  <si>
    <t xml:space="preserve">G4</t>
  </si>
  <si>
    <t xml:space="preserve">Inflación en 23 meses ( variaciones en % )</t>
  </si>
  <si>
    <t xml:space="preserve">G5</t>
  </si>
  <si>
    <t xml:space="preserve">Inflación diciembre 2018 ( variaciones en % )</t>
  </si>
  <si>
    <t xml:space="preserve">G6</t>
  </si>
  <si>
    <t xml:space="preserve">Inflación diciembre 2019 ( variaciones en % )</t>
  </si>
  <si>
    <t xml:space="preserve">Tasa de Política Monetaria  (*)</t>
  </si>
  <si>
    <t xml:space="preserve">n° respuestas</t>
  </si>
  <si>
    <t xml:space="preserve">En la siguiente reunión</t>
  </si>
  <si>
    <t xml:space="preserve">G7</t>
  </si>
  <si>
    <t xml:space="preserve">Tasa de Política Monetaria en la siguiente reunión</t>
  </si>
  <si>
    <t xml:space="preserve">En la subsiguiente reunión</t>
  </si>
  <si>
    <t xml:space="preserve">G8</t>
  </si>
  <si>
    <t xml:space="preserve">Tasa de Política Monetaria en la siguiente subsiguiente reunión</t>
  </si>
  <si>
    <t xml:space="preserve">En 5 meses</t>
  </si>
  <si>
    <t xml:space="preserve">G9</t>
  </si>
  <si>
    <t xml:space="preserve">Tasa de Política Monetaria dentro de 5 meses</t>
  </si>
  <si>
    <t xml:space="preserve">G10</t>
  </si>
  <si>
    <t xml:space="preserve">Tasa de Política Monetaria Diciembre 2018</t>
  </si>
  <si>
    <t xml:space="preserve">Dentro de 11 meses</t>
  </si>
  <si>
    <t xml:space="preserve">G11</t>
  </si>
  <si>
    <t xml:space="preserve">Tasa de Política Monetaria dentro de 11 meses</t>
  </si>
  <si>
    <t xml:space="preserve">Dentro de 17 meses</t>
  </si>
  <si>
    <t xml:space="preserve">G12</t>
  </si>
  <si>
    <t xml:space="preserve">Tasa de Política Monetaria dentro de 17 meses</t>
  </si>
  <si>
    <t xml:space="preserve">Dentro de 23 meses</t>
  </si>
  <si>
    <t xml:space="preserve">G13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G14</t>
  </si>
  <si>
    <t xml:space="preserve">Tasa BCU 5 años dentro de 2 meses (%)</t>
  </si>
  <si>
    <t xml:space="preserve">G15</t>
  </si>
  <si>
    <t xml:space="preserve">Tasa BCU 5 años dentro de 11 meses (%)</t>
  </si>
  <si>
    <t xml:space="preserve">G16</t>
  </si>
  <si>
    <t xml:space="preserve">Tasa BCU 5 años dentro de 23 meses (%)</t>
  </si>
  <si>
    <t xml:space="preserve">Tasa BCP 5 años  (%) (*)</t>
  </si>
  <si>
    <t xml:space="preserve">G17</t>
  </si>
  <si>
    <t xml:space="preserve">Tasa BCP 5 años dentro de 2 meses (%)</t>
  </si>
  <si>
    <t xml:space="preserve">G18</t>
  </si>
  <si>
    <t xml:space="preserve">Tasa BCP 5 años dentro de 11 meses (%)</t>
  </si>
  <si>
    <t xml:space="preserve">G19</t>
  </si>
  <si>
    <t xml:space="preserve">Tasa BCP 5 años dentro de 23 meses (%)</t>
  </si>
  <si>
    <t xml:space="preserve">Tipo de Cambio  ($ por US$1) (*)</t>
  </si>
  <si>
    <t xml:space="preserve">G20</t>
  </si>
  <si>
    <t xml:space="preserve">Tipo de cambio dentro de 2 meses ($ por US$)</t>
  </si>
  <si>
    <t xml:space="preserve">G21</t>
  </si>
  <si>
    <t xml:space="preserve">Tipo de cambio dentro de 11 meses ($ por US$)</t>
  </si>
  <si>
    <t xml:space="preserve">G22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G23</t>
  </si>
  <si>
    <t xml:space="preserve">IMACEC un mes atrás ( variación 12 meses )</t>
  </si>
  <si>
    <t xml:space="preserve">IMACEC No Minero (variaciones 12 meses)</t>
  </si>
  <si>
    <t xml:space="preserve">G28</t>
  </si>
  <si>
    <t xml:space="preserve">IMACEC No Minero un mes atrás ( variación 12 meses )</t>
  </si>
  <si>
    <t xml:space="preserve">PIB  (variaciones 12 meses)</t>
  </si>
  <si>
    <t xml:space="preserve">En el trimestre calendario de la encuesta</t>
  </si>
  <si>
    <t xml:space="preserve">G24</t>
  </si>
  <si>
    <t xml:space="preserve">PIB en trimestre calendario de la encuesta ( variación 12 meses )</t>
  </si>
  <si>
    <t xml:space="preserve">G26</t>
  </si>
  <si>
    <t xml:space="preserve">PIB Año 2018 ( variación 12 meses )</t>
  </si>
  <si>
    <t xml:space="preserve">G27</t>
  </si>
  <si>
    <t xml:space="preserve">PIB Año 2019 ( variación 12 meses )</t>
  </si>
  <si>
    <t xml:space="preserve">PIB No Minero (variaciones 12 meses)</t>
  </si>
  <si>
    <t xml:space="preserve">G29</t>
  </si>
  <si>
    <t xml:space="preserve">PIB No Minero en trimestre calendario de la encuesta ( variación 12 meses )</t>
  </si>
  <si>
    <t xml:space="preserve">G31</t>
  </si>
  <si>
    <t xml:space="preserve">PIB No Minero Año 2018 ( variación 12 meses )</t>
  </si>
  <si>
    <t xml:space="preserve">G32</t>
  </si>
  <si>
    <t xml:space="preserve">PIB No Minero Año 2019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web/guest/expectativas-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gt;=0,4</t>
  </si>
  <si>
    <t xml:space="preserve">&lt;=2,3</t>
  </si>
  <si>
    <t xml:space="preserve">&gt;=2,9</t>
  </si>
  <si>
    <t xml:space="preserve">&lt;=2,7</t>
  </si>
  <si>
    <t xml:space="preserve">&lt;=2,25</t>
  </si>
  <si>
    <t xml:space="preserve">&lt;=2,5</t>
  </si>
  <si>
    <t xml:space="preserve">&lt;=1,1</t>
  </si>
  <si>
    <t xml:space="preserve">&lt;=1,2</t>
  </si>
  <si>
    <t xml:space="preserve">&gt;=1,8</t>
  </si>
  <si>
    <t xml:space="preserve">&lt;=1,4</t>
  </si>
  <si>
    <t xml:space="preserve">&gt;=2</t>
  </si>
  <si>
    <t xml:space="preserve">&lt;=3,7</t>
  </si>
  <si>
    <t xml:space="preserve">&lt;=4</t>
  </si>
  <si>
    <t xml:space="preserve">&gt;=4,6</t>
  </si>
  <si>
    <t xml:space="preserve">&lt;=4,2</t>
  </si>
  <si>
    <t xml:space="preserve">&gt;=4,8</t>
  </si>
  <si>
    <t xml:space="preserve">&lt;=595</t>
  </si>
  <si>
    <t xml:space="preserve">&gt;=625</t>
  </si>
  <si>
    <t xml:space="preserve">&lt;=605</t>
  </si>
  <si>
    <t xml:space="preserve">&gt;=635</t>
  </si>
  <si>
    <t xml:space="preserve">&lt;=610</t>
  </si>
  <si>
    <t xml:space="preserve">&gt;=640</t>
  </si>
  <si>
    <t xml:space="preserve">&lt;=2,2</t>
  </si>
  <si>
    <t xml:space="preserve">&gt;=2,8</t>
  </si>
  <si>
    <t xml:space="preserve">&lt;=2,8</t>
  </si>
  <si>
    <t xml:space="preserve">&gt;=3,4</t>
  </si>
  <si>
    <t xml:space="preserve">&lt;=2,9</t>
  </si>
  <si>
    <t xml:space="preserve">&gt;=3,5</t>
  </si>
  <si>
    <t xml:space="preserve">&lt;=3,2</t>
  </si>
  <si>
    <t xml:space="preserve">&gt;=3,8</t>
  </si>
  <si>
    <t xml:space="preserve">&lt;=2,6</t>
  </si>
  <si>
    <t xml:space="preserve">&gt;=3,2</t>
  </si>
  <si>
    <t xml:space="preserve">&gt;=3,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[$-409]mmm\-yy"/>
    <numFmt numFmtId="173" formatCode="&quot; Plazo Recepción: &quot;d&quot; de &quot;mmmm&quot; de &quot;yyyy"/>
    <numFmt numFmtId="174" formatCode="mmm&quot;' &quot;yy"/>
    <numFmt numFmtId="175" formatCode="0.0"/>
    <numFmt numFmtId="176" formatCode="0"/>
    <numFmt numFmtId="177" formatCode="0.00"/>
    <numFmt numFmtId="178" formatCode="mmmm/yyyy"/>
    <numFmt numFmtId="179" formatCode="&quot;Año &quot;yyyy"/>
    <numFmt numFmtId="180" formatCode="@"/>
    <numFmt numFmtId="181" formatCode="&quot;Encuesta de Expectativas Económicas  &quot;mmmm\ yyyy"/>
    <numFmt numFmtId="182" formatCode="General"/>
    <numFmt numFmtId="183" formatCode="0.00%"/>
    <numFmt numFmtId="184" formatCode="_-* #,##0_-;\-* #,##0_-;_-* \-??_-;_-@_-"/>
    <numFmt numFmtId="185" formatCode="0.0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b val="true"/>
      <sz val="14"/>
      <color rgb="FFFFFFFF"/>
      <name val="Arial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6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751353239043"/>
          <c:y val="0.0699556619044268"/>
          <c:w val="0.982678540247948"/>
          <c:h val="0.9300443380955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-0.2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6018821"/>
        <c:axId val="602221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-0.2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&gt;=0,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705747"/>
        <c:axId val="70253153"/>
      </c:lineChart>
      <c:catAx>
        <c:axId val="960188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210"/>
        <c:crossesAt val="0"/>
        <c:auto val="1"/>
        <c:lblAlgn val="ctr"/>
        <c:lblOffset val="100"/>
        <c:noMultiLvlLbl val="0"/>
      </c:catAx>
      <c:valAx>
        <c:axId val="602221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8821"/>
        <c:crossesAt val="1"/>
        <c:crossBetween val="midCat"/>
      </c:valAx>
      <c:catAx>
        <c:axId val="85705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53153"/>
        <c:auto val="1"/>
        <c:lblAlgn val="ctr"/>
        <c:lblOffset val="100"/>
        <c:noMultiLvlLbl val="0"/>
      </c:catAx>
      <c:valAx>
        <c:axId val="702531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7057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841801990571"/>
          <c:y val="0.0224505595045394"/>
          <c:w val="0.231604679587917"/>
          <c:h val="0.0645365613343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20768831938"/>
          <c:y val="0.0718216044019693"/>
          <c:w val="0.981890230353307"/>
          <c:h val="0.9281783955980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6"/>
        <c:overlap val="0"/>
        <c:axId val="72645268"/>
        <c:axId val="3894466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698103"/>
        <c:axId val="48855233"/>
      </c:lineChart>
      <c:catAx>
        <c:axId val="726452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4660"/>
        <c:crossesAt val="0"/>
        <c:auto val="1"/>
        <c:lblAlgn val="ctr"/>
        <c:lblOffset val="100"/>
        <c:noMultiLvlLbl val="0"/>
      </c:catAx>
      <c:valAx>
        <c:axId val="3894466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5268"/>
        <c:crossesAt val="1"/>
        <c:crossBetween val="midCat"/>
      </c:valAx>
      <c:catAx>
        <c:axId val="65698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5233"/>
        <c:auto val="1"/>
        <c:lblAlgn val="ctr"/>
        <c:lblOffset val="100"/>
        <c:noMultiLvlLbl val="0"/>
      </c:catAx>
      <c:valAx>
        <c:axId val="4885523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6981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194800385157"/>
          <c:y val="0.0236750651607298"/>
          <c:w val="0.245611436189912"/>
          <c:h val="0.066391543585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21135175504"/>
          <c:y val="0.0720427776573452"/>
          <c:w val="0.980843913368185"/>
          <c:h val="0.9279572223426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7815961"/>
        <c:axId val="9340478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99124"/>
        <c:axId val="40929313"/>
      </c:lineChart>
      <c:catAx>
        <c:axId val="378159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4788"/>
        <c:crossesAt val="0"/>
        <c:auto val="1"/>
        <c:lblAlgn val="ctr"/>
        <c:lblOffset val="100"/>
        <c:noMultiLvlLbl val="0"/>
      </c:catAx>
      <c:valAx>
        <c:axId val="9340478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5961"/>
        <c:crossesAt val="1"/>
        <c:crossBetween val="midCat"/>
      </c:valAx>
      <c:catAx>
        <c:axId val="8999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9313"/>
        <c:auto val="1"/>
        <c:lblAlgn val="ctr"/>
        <c:lblOffset val="100"/>
        <c:noMultiLvlLbl val="0"/>
      </c:catAx>
      <c:valAx>
        <c:axId val="4092931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991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716206123973"/>
          <c:y val="0.023628874918708"/>
          <c:w val="0.247647498132935"/>
          <c:h val="0.0662620131512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36597370161"/>
          <c:y val="0.0727232860692881"/>
          <c:w val="0.981965768015867"/>
          <c:h val="0.9272767139307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3.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0496335"/>
        <c:axId val="79353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2,25</c:v>
                </c:pt>
                <c:pt idx="1">
                  <c:v>2.5</c:v>
                </c:pt>
                <c:pt idx="2">
                  <c:v>2.75</c:v>
                </c:pt>
                <c:pt idx="3">
                  <c:v>3</c:v>
                </c:pt>
                <c:pt idx="4">
                  <c:v>3.25</c:v>
                </c:pt>
                <c:pt idx="5">
                  <c:v>3.5</c:v>
                </c:pt>
                <c:pt idx="6">
                  <c:v>3.7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01832"/>
        <c:axId val="66211964"/>
      </c:lineChart>
      <c:catAx>
        <c:axId val="304963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39"/>
        <c:crossesAt val="0"/>
        <c:auto val="1"/>
        <c:lblAlgn val="ctr"/>
        <c:lblOffset val="100"/>
        <c:noMultiLvlLbl val="0"/>
      </c:catAx>
      <c:valAx>
        <c:axId val="79353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6335"/>
        <c:crossesAt val="1"/>
        <c:crossBetween val="midCat"/>
      </c:valAx>
      <c:catAx>
        <c:axId val="6501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1964"/>
        <c:auto val="1"/>
        <c:lblAlgn val="ctr"/>
        <c:lblOffset val="100"/>
        <c:noMultiLvlLbl val="0"/>
      </c:catAx>
      <c:valAx>
        <c:axId val="662119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018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152574744729"/>
          <c:y val="0.0240461920771817"/>
          <c:w val="0.243590685374275"/>
          <c:h val="0.0670223651512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5494497405"/>
          <c:y val="0.0718645545705566"/>
          <c:w val="0.982222385807354"/>
          <c:h val="0.9281354454294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2,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9398625"/>
        <c:axId val="524577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2,5</c:v>
                </c:pt>
                <c:pt idx="1">
                  <c:v>3</c:v>
                </c:pt>
                <c:pt idx="2">
                  <c:v>3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741334"/>
        <c:axId val="22857995"/>
      </c:lineChart>
      <c:catAx>
        <c:axId val="493986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7734"/>
        <c:crossesAt val="0"/>
        <c:auto val="1"/>
        <c:lblAlgn val="ctr"/>
        <c:lblOffset val="100"/>
        <c:noMultiLvlLbl val="0"/>
      </c:catAx>
      <c:valAx>
        <c:axId val="524577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8625"/>
        <c:crossesAt val="1"/>
        <c:crossBetween val="midCat"/>
      </c:valAx>
      <c:catAx>
        <c:axId val="75741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7995"/>
        <c:auto val="1"/>
        <c:lblAlgn val="ctr"/>
        <c:lblOffset val="100"/>
        <c:noMultiLvlLbl val="0"/>
      </c:catAx>
      <c:valAx>
        <c:axId val="228579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7413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937465493761"/>
          <c:y val="0.0236884173811946"/>
          <c:w val="0.244101733593434"/>
          <c:h val="0.0666327568667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27572332565"/>
          <c:y val="0.0716381593072354"/>
          <c:w val="0.981052708584806"/>
          <c:h val="0.9283618406927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797495"/>
        <c:axId val="2923068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502537"/>
        <c:axId val="92158272"/>
      </c:lineChart>
      <c:catAx>
        <c:axId val="757974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0683"/>
        <c:crossesAt val="0"/>
        <c:auto val="1"/>
        <c:lblAlgn val="ctr"/>
        <c:lblOffset val="100"/>
        <c:noMultiLvlLbl val="0"/>
      </c:catAx>
      <c:valAx>
        <c:axId val="2923068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7495"/>
        <c:crossesAt val="1"/>
        <c:crossBetween val="midCat"/>
      </c:valAx>
      <c:catAx>
        <c:axId val="90502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8272"/>
        <c:auto val="1"/>
        <c:lblAlgn val="ctr"/>
        <c:lblOffset val="100"/>
        <c:noMultiLvlLbl val="0"/>
      </c:catAx>
      <c:valAx>
        <c:axId val="9215827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5025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2361827426021"/>
          <c:y val="0.0234022758176483"/>
          <c:w val="0.242583854566736"/>
          <c:h val="0.0656265655192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96855345912"/>
          <c:y val="0.0752078609221466"/>
          <c:w val="0.981908990011099"/>
          <c:h val="0.9247921390778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4545904"/>
        <c:axId val="5168458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252097"/>
        <c:axId val="67671886"/>
      </c:lineChart>
      <c:catAx>
        <c:axId val="245459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4581"/>
        <c:crossesAt val="0"/>
        <c:auto val="1"/>
        <c:lblAlgn val="ctr"/>
        <c:lblOffset val="100"/>
        <c:noMultiLvlLbl val="0"/>
      </c:catAx>
      <c:valAx>
        <c:axId val="5168458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5904"/>
        <c:crossesAt val="1"/>
        <c:crossBetween val="midCat"/>
      </c:valAx>
      <c:catAx>
        <c:axId val="18252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1886"/>
        <c:auto val="1"/>
        <c:lblAlgn val="ctr"/>
        <c:lblOffset val="100"/>
        <c:noMultiLvlLbl val="0"/>
      </c:catAx>
      <c:valAx>
        <c:axId val="676718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82520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478357380688"/>
          <c:y val="0.0246409674981104"/>
          <c:w val="0.24535701072882"/>
          <c:h val="0.069312169312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92434612112"/>
          <c:y val="0.0751301199366372"/>
          <c:w val="0.981909659280086"/>
          <c:h val="0.9248698800633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554200"/>
        <c:axId val="9377868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108182"/>
        <c:axId val="88403282"/>
      </c:lineChart>
      <c:catAx>
        <c:axId val="845542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8685"/>
        <c:crossesAt val="0"/>
        <c:auto val="1"/>
        <c:lblAlgn val="ctr"/>
        <c:lblOffset val="100"/>
        <c:noMultiLvlLbl val="0"/>
      </c:catAx>
      <c:valAx>
        <c:axId val="9377868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4200"/>
        <c:crossesAt val="1"/>
        <c:crossBetween val="midCat"/>
      </c:valAx>
      <c:catAx>
        <c:axId val="231081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3282"/>
        <c:auto val="1"/>
        <c:lblAlgn val="ctr"/>
        <c:lblOffset val="100"/>
        <c:noMultiLvlLbl val="0"/>
      </c:catAx>
      <c:valAx>
        <c:axId val="884032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1081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464688690762"/>
          <c:y val="0.0246662140755827"/>
          <c:w val="0.245347933853724"/>
          <c:h val="0.069171003997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98514115899"/>
          <c:y val="0.0743924125666864"/>
          <c:w val="0.981872213967311"/>
          <c:h val="0.9256075874333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739426"/>
        <c:axId val="315737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3,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564407"/>
        <c:axId val="90824590"/>
      </c:lineChart>
      <c:catAx>
        <c:axId val="67394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3732"/>
        <c:crossesAt val="0"/>
        <c:auto val="1"/>
        <c:lblAlgn val="ctr"/>
        <c:lblOffset val="100"/>
        <c:noMultiLvlLbl val="0"/>
      </c:catAx>
      <c:valAx>
        <c:axId val="315737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426"/>
        <c:crossesAt val="1"/>
        <c:crossBetween val="midCat"/>
      </c:valAx>
      <c:catAx>
        <c:axId val="19564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4590"/>
        <c:auto val="1"/>
        <c:lblAlgn val="ctr"/>
        <c:lblOffset val="100"/>
        <c:noMultiLvlLbl val="0"/>
      </c:catAx>
      <c:valAx>
        <c:axId val="908245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5644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8982169390788"/>
          <c:y val="0.024303497332543"/>
          <c:w val="0.246359583952452"/>
          <c:h val="0.0679460580912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9836877039"/>
          <c:y val="0.0743101379724055"/>
          <c:w val="0.980800239997"/>
          <c:h val="0.9256898620275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645768"/>
        <c:axId val="5763794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&gt;=4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266325"/>
        <c:axId val="65373160"/>
      </c:lineChart>
      <c:catAx>
        <c:axId val="506457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37948"/>
        <c:crossesAt val="0"/>
        <c:auto val="1"/>
        <c:lblAlgn val="ctr"/>
        <c:lblOffset val="100"/>
        <c:noMultiLvlLbl val="0"/>
      </c:catAx>
      <c:valAx>
        <c:axId val="576379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5768"/>
        <c:crossesAt val="1"/>
        <c:crossBetween val="midCat"/>
      </c:valAx>
      <c:catAx>
        <c:axId val="83266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3160"/>
        <c:auto val="1"/>
        <c:lblAlgn val="ctr"/>
        <c:lblOffset val="100"/>
        <c:noMultiLvlLbl val="0"/>
      </c:catAx>
      <c:valAx>
        <c:axId val="653731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2663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257884276447"/>
          <c:y val="0.0245200959808038"/>
          <c:w val="0.248696891288859"/>
          <c:h val="0.0687612477504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30868623497"/>
          <c:y val="0.0750507099391481"/>
          <c:w val="0.980842482634999"/>
          <c:h val="0.9249492900608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235838"/>
        <c:axId val="8089467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925851"/>
        <c:axId val="37709422"/>
      </c:lineChart>
      <c:catAx>
        <c:axId val="3223583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4676"/>
        <c:crossesAt val="0"/>
        <c:auto val="1"/>
        <c:lblAlgn val="ctr"/>
        <c:lblOffset val="100"/>
        <c:noMultiLvlLbl val="0"/>
      </c:catAx>
      <c:valAx>
        <c:axId val="8089467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5838"/>
        <c:crossesAt val="1"/>
        <c:crossBetween val="midCat"/>
      </c:valAx>
      <c:catAx>
        <c:axId val="23925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9422"/>
        <c:auto val="1"/>
        <c:lblAlgn val="ctr"/>
        <c:lblOffset val="100"/>
        <c:noMultiLvlLbl val="0"/>
      </c:catAx>
      <c:valAx>
        <c:axId val="377094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9258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743819553365"/>
          <c:y val="0.0245661482983998"/>
          <c:w val="0.247665994473075"/>
          <c:h val="0.068890391405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989598424904"/>
          <c:y val="0.0741014096981327"/>
          <c:w val="0.981871540547569"/>
          <c:h val="0.925898590301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7594977"/>
        <c:axId val="233336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977734"/>
        <c:axId val="17232760"/>
      </c:lineChart>
      <c:catAx>
        <c:axId val="175949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33665"/>
        <c:crossesAt val="0"/>
        <c:auto val="1"/>
        <c:lblAlgn val="ctr"/>
        <c:lblOffset val="100"/>
        <c:noMultiLvlLbl val="0"/>
      </c:catAx>
      <c:valAx>
        <c:axId val="233336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4977"/>
        <c:crossesAt val="1"/>
        <c:crossBetween val="midCat"/>
      </c:valAx>
      <c:catAx>
        <c:axId val="10977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2760"/>
        <c:auto val="1"/>
        <c:lblAlgn val="ctr"/>
        <c:lblOffset val="100"/>
        <c:noMultiLvlLbl val="0"/>
      </c:catAx>
      <c:valAx>
        <c:axId val="172327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9777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8995876518444"/>
          <c:y val="0.0242084286663222"/>
          <c:w val="0.246368735837141"/>
          <c:h val="0.06768027160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740500463392"/>
          <c:y val="0.0741014096981327"/>
          <c:w val="0.981909175162187"/>
          <c:h val="0.925898590301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&gt;=6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5580133"/>
        <c:axId val="4512237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595</c:v>
                </c:pt>
                <c:pt idx="1">
                  <c:v>600</c:v>
                </c:pt>
                <c:pt idx="2">
                  <c:v>605</c:v>
                </c:pt>
                <c:pt idx="3">
                  <c:v>610</c:v>
                </c:pt>
                <c:pt idx="4">
                  <c:v>615</c:v>
                </c:pt>
                <c:pt idx="5">
                  <c:v>620</c:v>
                </c:pt>
                <c:pt idx="6">
                  <c:v>&gt;=62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384101"/>
        <c:axId val="3779943"/>
      </c:lineChart>
      <c:catAx>
        <c:axId val="855801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22374"/>
        <c:crossesAt val="0"/>
        <c:auto val="1"/>
        <c:lblAlgn val="ctr"/>
        <c:lblOffset val="100"/>
        <c:noMultiLvlLbl val="0"/>
      </c:catAx>
      <c:valAx>
        <c:axId val="4512237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0133"/>
        <c:crossesAt val="1"/>
        <c:crossBetween val="midCat"/>
      </c:valAx>
      <c:catAx>
        <c:axId val="47384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943"/>
        <c:auto val="1"/>
        <c:lblAlgn val="ctr"/>
        <c:lblOffset val="100"/>
        <c:noMultiLvlLbl val="0"/>
      </c:catAx>
      <c:valAx>
        <c:axId val="37799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3841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230769230769"/>
          <c:y val="0.0242084286663222"/>
          <c:w val="0.245857275254866"/>
          <c:h val="0.06768027160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83689538808"/>
          <c:y val="0.072950102130143"/>
          <c:w val="0.980802399700038"/>
          <c:h val="0.9270498978698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630</c:v>
                </c:pt>
                <c:pt idx="6">
                  <c:v>&gt;=6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5971877"/>
        <c:axId val="415032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05</c:v>
                </c:pt>
                <c:pt idx="1">
                  <c:v>610</c:v>
                </c:pt>
                <c:pt idx="2">
                  <c:v>615</c:v>
                </c:pt>
                <c:pt idx="3">
                  <c:v>620</c:v>
                </c:pt>
                <c:pt idx="4">
                  <c:v>625</c:v>
                </c:pt>
                <c:pt idx="5">
                  <c:v>630</c:v>
                </c:pt>
                <c:pt idx="6">
                  <c:v>&gt;=63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04655"/>
        <c:axId val="37279577"/>
      </c:lineChart>
      <c:catAx>
        <c:axId val="759718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3291"/>
        <c:crossesAt val="0"/>
        <c:auto val="1"/>
        <c:lblAlgn val="ctr"/>
        <c:lblOffset val="100"/>
        <c:noMultiLvlLbl val="0"/>
      </c:catAx>
      <c:valAx>
        <c:axId val="415032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71877"/>
        <c:crossesAt val="1"/>
        <c:crossBetween val="midCat"/>
      </c:valAx>
      <c:catAx>
        <c:axId val="9204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9577"/>
        <c:auto val="1"/>
        <c:lblAlgn val="ctr"/>
        <c:lblOffset val="100"/>
        <c:noMultiLvlLbl val="0"/>
      </c:catAx>
      <c:valAx>
        <c:axId val="3727957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046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253843269591"/>
          <c:y val="0.024000583600817"/>
          <c:w val="0.248668916385452"/>
          <c:h val="0.066895243653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21135175504"/>
          <c:y val="0.0740331491712707"/>
          <c:w val="0.980843913368185"/>
          <c:h val="0.9259668508287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&gt;=64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151985"/>
        <c:axId val="404843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10</c:v>
                </c:pt>
                <c:pt idx="1">
                  <c:v>615</c:v>
                </c:pt>
                <c:pt idx="2">
                  <c:v>620</c:v>
                </c:pt>
                <c:pt idx="3">
                  <c:v>625</c:v>
                </c:pt>
                <c:pt idx="4">
                  <c:v>630</c:v>
                </c:pt>
                <c:pt idx="5">
                  <c:v>&gt;=64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015351"/>
        <c:axId val="54657199"/>
      </c:lineChart>
      <c:catAx>
        <c:axId val="981519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4333"/>
        <c:crossesAt val="0"/>
        <c:auto val="1"/>
        <c:lblAlgn val="ctr"/>
        <c:lblOffset val="100"/>
        <c:noMultiLvlLbl val="0"/>
      </c:catAx>
      <c:valAx>
        <c:axId val="404843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1985"/>
        <c:crossesAt val="1"/>
        <c:crossBetween val="midCat"/>
      </c:valAx>
      <c:catAx>
        <c:axId val="14015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7199"/>
        <c:auto val="1"/>
        <c:lblAlgn val="ctr"/>
        <c:lblOffset val="100"/>
        <c:noMultiLvlLbl val="0"/>
      </c:catAx>
      <c:valAx>
        <c:axId val="546571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0153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716206123973"/>
          <c:y val="0.0241620626151013"/>
          <c:w val="0.247647498132935"/>
          <c:h val="0.0675506445672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26650438888"/>
          <c:y val="0.0740441176470589"/>
          <c:w val="0.982186324408055"/>
          <c:h val="0.92595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2406553"/>
        <c:axId val="9402322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60241"/>
        <c:axId val="34122793"/>
      </c:lineChart>
      <c:catAx>
        <c:axId val="124065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23226"/>
        <c:crossesAt val="0"/>
        <c:auto val="1"/>
        <c:lblAlgn val="ctr"/>
        <c:lblOffset val="100"/>
        <c:noMultiLvlLbl val="0"/>
      </c:catAx>
      <c:valAx>
        <c:axId val="9402322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6553"/>
        <c:crossesAt val="1"/>
        <c:crossBetween val="midCat"/>
      </c:valAx>
      <c:catAx>
        <c:axId val="6760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2793"/>
        <c:auto val="1"/>
        <c:lblAlgn val="ctr"/>
        <c:lblOffset val="100"/>
        <c:noMultiLvlLbl val="0"/>
      </c:catAx>
      <c:valAx>
        <c:axId val="341227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602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694106365715"/>
          <c:y val="0.0241911764705882"/>
          <c:w val="0.244596887216936"/>
          <c:h val="0.067426470588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36597370161"/>
          <c:y val="0.0717479088549178"/>
          <c:w val="0.981965768015867"/>
          <c:h val="0.928252091145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8748340"/>
        <c:axId val="458195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2,2</c:v>
                </c:pt>
                <c:pt idx="1">
                  <c:v>2.3</c:v>
                </c:pt>
                <c:pt idx="2">
                  <c:v>2.4</c:v>
                </c:pt>
                <c:pt idx="3">
                  <c:v>2.5</c:v>
                </c:pt>
                <c:pt idx="4">
                  <c:v>2.6</c:v>
                </c:pt>
                <c:pt idx="5">
                  <c:v>2.7</c:v>
                </c:pt>
                <c:pt idx="6">
                  <c:v>&gt;=2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253398"/>
        <c:axId val="30495757"/>
      </c:lineChart>
      <c:catAx>
        <c:axId val="987483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9503"/>
        <c:crossesAt val="0"/>
        <c:auto val="1"/>
        <c:lblAlgn val="ctr"/>
        <c:lblOffset val="100"/>
        <c:noMultiLvlLbl val="0"/>
      </c:catAx>
      <c:valAx>
        <c:axId val="458195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8340"/>
        <c:crossesAt val="1"/>
        <c:crossBetween val="midCat"/>
      </c:valAx>
      <c:catAx>
        <c:axId val="312533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5757"/>
        <c:auto val="1"/>
        <c:lblAlgn val="ctr"/>
        <c:lblOffset val="100"/>
        <c:noMultiLvlLbl val="0"/>
      </c:catAx>
      <c:valAx>
        <c:axId val="304957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2533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152574744729"/>
          <c:y val="0.0235794635131237"/>
          <c:w val="0.243590685374275"/>
          <c:h val="0.066123449668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26650438888"/>
          <c:y val="0.0728795049144522"/>
          <c:w val="0.982186324408055"/>
          <c:h val="0.9271204950855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0090564"/>
        <c:axId val="8771261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2,8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3.3</c:v>
                </c:pt>
                <c:pt idx="6">
                  <c:v>&gt;=3,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5067996"/>
        <c:axId val="85238017"/>
      </c:lineChart>
      <c:catAx>
        <c:axId val="700905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2613"/>
        <c:crossesAt val="0"/>
        <c:auto val="1"/>
        <c:lblAlgn val="ctr"/>
        <c:lblOffset val="100"/>
        <c:noMultiLvlLbl val="0"/>
      </c:catAx>
      <c:valAx>
        <c:axId val="8771261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0564"/>
        <c:crossesAt val="1"/>
        <c:crossBetween val="midCat"/>
      </c:valAx>
      <c:catAx>
        <c:axId val="35067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8017"/>
        <c:auto val="1"/>
        <c:lblAlgn val="ctr"/>
        <c:lblOffset val="100"/>
        <c:noMultiLvlLbl val="0"/>
      </c:catAx>
      <c:valAx>
        <c:axId val="8523801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0679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694106365715"/>
          <c:y val="0.0239534037131416"/>
          <c:w val="0.244596887216936"/>
          <c:h val="0.0667637422642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740500463392"/>
          <c:y val="0.0728901186922013"/>
          <c:w val="0.981909175162187"/>
          <c:h val="0.9271098813077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&gt;=3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4729847"/>
        <c:axId val="22616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1</c:v>
                </c:pt>
                <c:pt idx="3">
                  <c:v>3.2</c:v>
                </c:pt>
                <c:pt idx="4">
                  <c:v>3.3</c:v>
                </c:pt>
                <c:pt idx="5">
                  <c:v>&gt;=3,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452559"/>
        <c:axId val="37705808"/>
      </c:lineChart>
      <c:catAx>
        <c:axId val="847298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619"/>
        <c:crossesAt val="0"/>
        <c:auto val="1"/>
        <c:lblAlgn val="ctr"/>
        <c:lblOffset val="100"/>
        <c:noMultiLvlLbl val="0"/>
      </c:catAx>
      <c:valAx>
        <c:axId val="22616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9847"/>
        <c:crossesAt val="1"/>
        <c:crossBetween val="midCat"/>
      </c:valAx>
      <c:catAx>
        <c:axId val="66452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5808"/>
        <c:auto val="1"/>
        <c:lblAlgn val="ctr"/>
        <c:lblOffset val="100"/>
        <c:noMultiLvlLbl val="0"/>
      </c:catAx>
      <c:valAx>
        <c:axId val="377058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4525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230769230769"/>
          <c:y val="0.0239568921575766"/>
          <c:w val="0.245857275254866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36597370161"/>
          <c:y val="0.0717582576085388"/>
          <c:w val="0.981965768015867"/>
          <c:h val="0.9282417423914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7</c:v>
                </c:pt>
                <c:pt idx="5">
                  <c:v>&gt;=3,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204879"/>
        <c:axId val="365857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7</c:v>
                </c:pt>
                <c:pt idx="5">
                  <c:v>&gt;=3,8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490237"/>
        <c:axId val="26312193"/>
      </c:lineChart>
      <c:catAx>
        <c:axId val="32048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85751"/>
        <c:crossesAt val="0"/>
        <c:auto val="1"/>
        <c:lblAlgn val="ctr"/>
        <c:lblOffset val="100"/>
        <c:noMultiLvlLbl val="0"/>
      </c:catAx>
      <c:valAx>
        <c:axId val="365857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879"/>
        <c:crossesAt val="1"/>
        <c:crossBetween val="midCat"/>
      </c:valAx>
      <c:catAx>
        <c:axId val="44490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2193"/>
        <c:auto val="1"/>
        <c:lblAlgn val="ctr"/>
        <c:lblOffset val="100"/>
        <c:noMultiLvlLbl val="0"/>
      </c:catAx>
      <c:valAx>
        <c:axId val="263121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4902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152574744729"/>
          <c:y val="0.0235828645607962"/>
          <c:w val="0.243590685374275"/>
          <c:h val="0.066132987162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40955004591"/>
          <c:y val="0.0717634331049405"/>
          <c:w val="0.981965105601469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8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6955267"/>
        <c:axId val="2453961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8'!$C$10:$C$19</c:f>
              <c:strCache>
                <c:ptCount val="10"/>
                <c:pt idx="0">
                  <c:v>&lt;=2,6</c:v>
                </c:pt>
                <c:pt idx="1">
                  <c:v>2.7</c:v>
                </c:pt>
                <c:pt idx="2">
                  <c:v>2.8</c:v>
                </c:pt>
                <c:pt idx="3">
                  <c:v>2.9</c:v>
                </c:pt>
                <c:pt idx="4">
                  <c:v>3</c:v>
                </c:pt>
                <c:pt idx="5">
                  <c:v>3.1</c:v>
                </c:pt>
                <c:pt idx="6">
                  <c:v>&gt;=3,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169082"/>
        <c:axId val="76586067"/>
      </c:lineChart>
      <c:catAx>
        <c:axId val="669552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9611"/>
        <c:crossesAt val="0"/>
        <c:auto val="1"/>
        <c:lblAlgn val="ctr"/>
        <c:lblOffset val="100"/>
        <c:noMultiLvlLbl val="0"/>
      </c:catAx>
      <c:valAx>
        <c:axId val="2453961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5267"/>
        <c:crossesAt val="1"/>
        <c:crossBetween val="midCat"/>
      </c:valAx>
      <c:catAx>
        <c:axId val="44169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6067"/>
        <c:auto val="1"/>
        <c:lblAlgn val="ctr"/>
        <c:lblOffset val="100"/>
        <c:noMultiLvlLbl val="0"/>
      </c:catAx>
      <c:valAx>
        <c:axId val="765860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1690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166207529844"/>
          <c:y val="0.0235845654525784"/>
          <c:w val="0.243599632690542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636597370161"/>
          <c:y val="0.0717530828585852"/>
          <c:w val="0.981965768015867"/>
          <c:h val="0.9282469171414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9'!$C$10:$C$19</c:f>
              <c:strCache>
                <c:ptCount val="10"/>
                <c:pt idx="0">
                  <c:v>&lt;=2,7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&gt;=3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6275204"/>
        <c:axId val="2339866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9'!$C$10:$C$19</c:f>
              <c:strCache>
                <c:ptCount val="10"/>
                <c:pt idx="0">
                  <c:v>&lt;=2,7</c:v>
                </c:pt>
                <c:pt idx="1">
                  <c:v>2.9</c:v>
                </c:pt>
                <c:pt idx="2">
                  <c:v>3</c:v>
                </c:pt>
                <c:pt idx="3">
                  <c:v>3.1</c:v>
                </c:pt>
                <c:pt idx="4">
                  <c:v>3.2</c:v>
                </c:pt>
                <c:pt idx="5">
                  <c:v>&gt;=3,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073209"/>
        <c:axId val="44658280"/>
      </c:lineChart>
      <c:catAx>
        <c:axId val="562752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8666"/>
        <c:crossesAt val="0"/>
        <c:auto val="1"/>
        <c:lblAlgn val="ctr"/>
        <c:lblOffset val="100"/>
        <c:noMultiLvlLbl val="0"/>
      </c:catAx>
      <c:valAx>
        <c:axId val="2339866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5204"/>
        <c:crossesAt val="1"/>
        <c:crossBetween val="midCat"/>
      </c:valAx>
      <c:catAx>
        <c:axId val="30073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8280"/>
        <c:auto val="1"/>
        <c:lblAlgn val="ctr"/>
        <c:lblOffset val="100"/>
        <c:noMultiLvlLbl val="0"/>
      </c:catAx>
      <c:valAx>
        <c:axId val="446582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0732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1152574744729"/>
          <c:y val="0.023581163914329"/>
          <c:w val="0.243590685374275"/>
          <c:h val="0.066128218071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64920028204"/>
          <c:y val="0.0704883227176221"/>
          <c:w val="0.981890377407504"/>
          <c:h val="0.9295116772823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2105715"/>
        <c:axId val="763388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570006"/>
        <c:axId val="65721035"/>
      </c:lineChart>
      <c:catAx>
        <c:axId val="521057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8849"/>
        <c:crossesAt val="0"/>
        <c:auto val="1"/>
        <c:lblAlgn val="ctr"/>
        <c:lblOffset val="100"/>
        <c:noMultiLvlLbl val="0"/>
      </c:catAx>
      <c:valAx>
        <c:axId val="763388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5715"/>
        <c:crossesAt val="1"/>
        <c:crossBetween val="midCat"/>
      </c:valAx>
      <c:catAx>
        <c:axId val="60570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1035"/>
        <c:auto val="1"/>
        <c:lblAlgn val="ctr"/>
        <c:lblOffset val="100"/>
        <c:noMultiLvlLbl val="0"/>
      </c:catAx>
      <c:valAx>
        <c:axId val="657210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5700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725757969347"/>
          <c:y val="0.0232130219391366"/>
          <c:w val="0.246112739822615"/>
          <c:h val="0.064897381457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5994202473"/>
          <c:y val="0.0717634331049405"/>
          <c:w val="0.981983634829193"/>
          <c:h val="0.928236566895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0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1894183"/>
        <c:axId val="8610301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0'!$C$10:$C$19</c:f>
              <c:strCache>
                <c:ptCount val="10"/>
                <c:pt idx="0">
                  <c:v>&lt;=3,2</c:v>
                </c:pt>
                <c:pt idx="1">
                  <c:v>3.3</c:v>
                </c:pt>
                <c:pt idx="2">
                  <c:v>3.4</c:v>
                </c:pt>
                <c:pt idx="3">
                  <c:v>3.5</c:v>
                </c:pt>
                <c:pt idx="4">
                  <c:v>3.6</c:v>
                </c:pt>
                <c:pt idx="5">
                  <c:v>3.7</c:v>
                </c:pt>
                <c:pt idx="6">
                  <c:v>&gt;=3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811573"/>
        <c:axId val="94270490"/>
      </c:lineChart>
      <c:catAx>
        <c:axId val="318941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3019"/>
        <c:crossesAt val="0"/>
        <c:auto val="1"/>
        <c:lblAlgn val="ctr"/>
        <c:lblOffset val="100"/>
        <c:noMultiLvlLbl val="0"/>
      </c:catAx>
      <c:valAx>
        <c:axId val="8610301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4183"/>
        <c:crossesAt val="1"/>
        <c:crossBetween val="midCat"/>
      </c:valAx>
      <c:catAx>
        <c:axId val="928115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0490"/>
        <c:auto val="1"/>
        <c:lblAlgn val="ctr"/>
        <c:lblOffset val="100"/>
        <c:noMultiLvlLbl val="0"/>
      </c:catAx>
      <c:valAx>
        <c:axId val="9427049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8115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894947345246"/>
          <c:y val="0.0235845654525784"/>
          <c:w val="0.243349356034198"/>
          <c:h val="0.06613775694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66374466172"/>
          <c:y val="0.0727286017104013"/>
          <c:w val="0.980819659848655"/>
          <c:h val="0.9272713982895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3913962"/>
        <c:axId val="2400259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226683"/>
        <c:axId val="42755464"/>
      </c:lineChart>
      <c:catAx>
        <c:axId val="239139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2591"/>
        <c:crossesAt val="0"/>
        <c:auto val="1"/>
        <c:lblAlgn val="ctr"/>
        <c:lblOffset val="100"/>
        <c:noMultiLvlLbl val="0"/>
      </c:catAx>
      <c:valAx>
        <c:axId val="2400259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13962"/>
        <c:crossesAt val="1"/>
        <c:crossBetween val="midCat"/>
      </c:valAx>
      <c:catAx>
        <c:axId val="222266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5464"/>
        <c:auto val="1"/>
        <c:lblAlgn val="ctr"/>
        <c:lblOffset val="100"/>
        <c:noMultiLvlLbl val="0"/>
      </c:catAx>
      <c:valAx>
        <c:axId val="427554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2266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9483779126395"/>
          <c:y val="0.0240479497112784"/>
          <c:w val="0.248445343522889"/>
          <c:h val="0.06702726408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1118881119"/>
          <c:y val="0.0728901186922013"/>
          <c:w val="0.982223040117777"/>
          <c:h val="0.9271098813077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7304279"/>
        <c:axId val="7595392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6</c:v>
                </c:pt>
                <c:pt idx="4">
                  <c:v>2.7</c:v>
                </c:pt>
                <c:pt idx="5">
                  <c:v>2.8</c:v>
                </c:pt>
                <c:pt idx="6">
                  <c:v>&gt;=2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417185"/>
        <c:axId val="30609262"/>
      </c:lineChart>
      <c:catAx>
        <c:axId val="4730427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3921"/>
        <c:crossesAt val="0"/>
        <c:auto val="1"/>
        <c:lblAlgn val="ctr"/>
        <c:lblOffset val="100"/>
        <c:noMultiLvlLbl val="0"/>
      </c:catAx>
      <c:valAx>
        <c:axId val="7595392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4279"/>
        <c:crossesAt val="1"/>
        <c:crossBetween val="midCat"/>
      </c:valAx>
      <c:catAx>
        <c:axId val="86417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9262"/>
        <c:auto val="1"/>
        <c:lblAlgn val="ctr"/>
        <c:lblOffset val="100"/>
        <c:noMultiLvlLbl val="0"/>
      </c:catAx>
      <c:valAx>
        <c:axId val="306092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4171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923813029076"/>
          <c:y val="0.0239568921575766"/>
          <c:w val="0.244092749355907"/>
          <c:h val="0.06677346537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11909346763"/>
          <c:y val="0.0727232860692881"/>
          <c:w val="0.981891571619019"/>
          <c:h val="0.9272767139307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16"/>
        <c:overlap val="0"/>
        <c:axId val="46821929"/>
        <c:axId val="8899537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325057"/>
        <c:axId val="75095626"/>
      </c:lineChart>
      <c:catAx>
        <c:axId val="468219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5379"/>
        <c:crossesAt val="0"/>
        <c:auto val="1"/>
        <c:lblAlgn val="ctr"/>
        <c:lblOffset val="100"/>
        <c:noMultiLvlLbl val="0"/>
      </c:catAx>
      <c:valAx>
        <c:axId val="8899537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1929"/>
        <c:crossesAt val="1"/>
        <c:crossBetween val="midCat"/>
      </c:valAx>
      <c:catAx>
        <c:axId val="58325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5626"/>
        <c:auto val="1"/>
        <c:lblAlgn val="ctr"/>
        <c:lblOffset val="100"/>
        <c:noMultiLvlLbl val="0"/>
      </c:catAx>
      <c:valAx>
        <c:axId val="750956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83250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204414160865"/>
          <c:y val="0.0240461920771817"/>
          <c:w val="0.245593245445119"/>
          <c:h val="0.0670223651512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81118881119"/>
          <c:y val="0.072950102130143"/>
          <c:w val="0.982223040117777"/>
          <c:h val="0.9270498978698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98"/>
        <c:overlap val="0"/>
        <c:axId val="95666434"/>
        <c:axId val="1433262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289508"/>
        <c:axId val="19361795"/>
      </c:lineChart>
      <c:catAx>
        <c:axId val="956664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2625"/>
        <c:crossesAt val="0"/>
        <c:auto val="1"/>
        <c:lblAlgn val="ctr"/>
        <c:lblOffset val="100"/>
        <c:noMultiLvlLbl val="0"/>
      </c:catAx>
      <c:valAx>
        <c:axId val="1433262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6434"/>
        <c:crossesAt val="1"/>
        <c:crossBetween val="midCat"/>
      </c:valAx>
      <c:catAx>
        <c:axId val="19289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1795"/>
        <c:auto val="1"/>
        <c:lblAlgn val="ctr"/>
        <c:lblOffset val="100"/>
        <c:noMultiLvlLbl val="0"/>
      </c:catAx>
      <c:valAx>
        <c:axId val="193617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2895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666175929334"/>
          <c:y val="0.024000583600817"/>
          <c:w val="0.244092749355907"/>
          <c:h val="0.066895243653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22257053292"/>
          <c:y val="0.0741014096981327"/>
          <c:w val="0.982186981375622"/>
          <c:h val="0.925898590301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81"/>
        <c:overlap val="0"/>
        <c:axId val="56965729"/>
        <c:axId val="7185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047189"/>
        <c:axId val="79888995"/>
      </c:lineChart>
      <c:catAx>
        <c:axId val="569657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8"/>
        <c:crossesAt val="0"/>
        <c:auto val="1"/>
        <c:lblAlgn val="ctr"/>
        <c:lblOffset val="100"/>
        <c:noMultiLvlLbl val="0"/>
      </c:catAx>
      <c:valAx>
        <c:axId val="7185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5729"/>
        <c:crossesAt val="1"/>
        <c:crossBetween val="midCat"/>
      </c:valAx>
      <c:catAx>
        <c:axId val="37047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8995"/>
        <c:auto val="1"/>
        <c:lblAlgn val="ctr"/>
        <c:lblOffset val="100"/>
        <c:noMultiLvlLbl val="0"/>
      </c:catAx>
      <c:valAx>
        <c:axId val="798889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0471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422275493269"/>
          <c:y val="0.0242084286663222"/>
          <c:w val="0.24458786649456"/>
          <c:h val="0.0676802716067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26650438888"/>
          <c:y val="0.0718802238534777"/>
          <c:w val="0.982186324408055"/>
          <c:h val="0.9281197761465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75"/>
        <c:overlap val="0"/>
        <c:axId val="1181677"/>
        <c:axId val="7738253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2</c:v>
                </c:pt>
                <c:pt idx="1">
                  <c:v>2.25</c:v>
                </c:pt>
                <c:pt idx="2">
                  <c:v>2.5</c:v>
                </c:pt>
                <c:pt idx="3">
                  <c:v>2.7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127446"/>
        <c:axId val="20601328"/>
      </c:lineChart>
      <c:catAx>
        <c:axId val="11816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2532"/>
        <c:crossesAt val="0"/>
        <c:auto val="1"/>
        <c:lblAlgn val="ctr"/>
        <c:lblOffset val="100"/>
        <c:noMultiLvlLbl val="0"/>
      </c:catAx>
      <c:valAx>
        <c:axId val="7738253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1677"/>
        <c:crossesAt val="1"/>
        <c:crossBetween val="midCat"/>
      </c:valAx>
      <c:catAx>
        <c:axId val="46127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01328"/>
        <c:auto val="1"/>
        <c:lblAlgn val="ctr"/>
        <c:lblOffset val="100"/>
        <c:noMultiLvlLbl val="0"/>
      </c:catAx>
      <c:valAx>
        <c:axId val="206013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1274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70694106365715"/>
          <c:y val="0.0236935823824406"/>
          <c:w val="0.244596887216936"/>
          <c:h val="0.066647285413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5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<Relationship Id="rId56" Type="http://schemas.openxmlformats.org/officeDocument/2006/relationships/hyperlink" Target="#&apos;Graf 24&apos;!A1"/><Relationship Id="rId57" Type="http://schemas.openxmlformats.org/officeDocument/2006/relationships/image" Target="../media/image1.png"/><Relationship Id="rId58" Type="http://schemas.openxmlformats.org/officeDocument/2006/relationships/hyperlink" Target="#&apos;Graf 28&apos;!A1"/><Relationship Id="rId59" Type="http://schemas.openxmlformats.org/officeDocument/2006/relationships/image" Target="../media/image1.png"/><Relationship Id="rId60" Type="http://schemas.openxmlformats.org/officeDocument/2006/relationships/hyperlink" Target="#&apos;Graf 30&apos;!A1"/><Relationship Id="rId61" Type="http://schemas.openxmlformats.org/officeDocument/2006/relationships/image" Target="../media/image1.png"/><Relationship Id="rId62" Type="http://schemas.openxmlformats.org/officeDocument/2006/relationships/hyperlink" Target="#&apos;Graf 29&apos;!A1"/><Relationship Id="rId63" Type="http://schemas.openxmlformats.org/officeDocument/2006/relationships/image" Target="../media/image1.png"/><Relationship Id="rId64" Type="http://schemas.openxmlformats.org/officeDocument/2006/relationships/hyperlink" Target="#&apos;Graf 30&apos;!A1"/><Relationship Id="rId6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1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2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3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4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5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7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0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1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2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3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4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5.png"/><Relationship Id="rId3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8.png"/><Relationship Id="rId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6.png"/><Relationship Id="rId3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9.png"/><Relationship Id="rId3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0</xdr:rowOff>
    </xdr:from>
    <xdr:to>
      <xdr:col>2</xdr:col>
      <xdr:colOff>211320</xdr:colOff>
      <xdr:row>37</xdr:row>
      <xdr:rowOff>15264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9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19440</xdr:rowOff>
    </xdr:from>
    <xdr:to>
      <xdr:col>2</xdr:col>
      <xdr:colOff>211320</xdr:colOff>
      <xdr:row>37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7010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8</xdr:row>
      <xdr:rowOff>28080</xdr:rowOff>
    </xdr:from>
    <xdr:to>
      <xdr:col>2</xdr:col>
      <xdr:colOff>211320</xdr:colOff>
      <xdr:row>38</xdr:row>
      <xdr:rowOff>15156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21008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28" name="Picture 125" descr="">
          <a:hlinkClick r:id="rId56"/>
        </xdr:cNvPr>
        <xdr:cNvPicPr/>
      </xdr:nvPicPr>
      <xdr:blipFill>
        <a:blip r:embed="rId57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0</xdr:row>
      <xdr:rowOff>19440</xdr:rowOff>
    </xdr:from>
    <xdr:to>
      <xdr:col>2</xdr:col>
      <xdr:colOff>211320</xdr:colOff>
      <xdr:row>40</xdr:row>
      <xdr:rowOff>171720</xdr:rowOff>
    </xdr:to>
    <xdr:pic>
      <xdr:nvPicPr>
        <xdr:cNvPr id="29" name="Picture 125" descr="">
          <a:hlinkClick r:id="rId58"/>
        </xdr:cNvPr>
        <xdr:cNvPicPr/>
      </xdr:nvPicPr>
      <xdr:blipFill>
        <a:blip r:embed="rId59"/>
        <a:stretch/>
      </xdr:blipFill>
      <xdr:spPr>
        <a:xfrm>
          <a:off x="3240360" y="7582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0</xdr:rowOff>
    </xdr:from>
    <xdr:to>
      <xdr:col>2</xdr:col>
      <xdr:colOff>211320</xdr:colOff>
      <xdr:row>41</xdr:row>
      <xdr:rowOff>152640</xdr:rowOff>
    </xdr:to>
    <xdr:pic>
      <xdr:nvPicPr>
        <xdr:cNvPr id="30" name="Picture 125" descr="">
          <a:hlinkClick r:id="rId60"/>
        </xdr:cNvPr>
        <xdr:cNvPicPr/>
      </xdr:nvPicPr>
      <xdr:blipFill>
        <a:blip r:embed="rId61"/>
        <a:stretch/>
      </xdr:blipFill>
      <xdr:spPr>
        <a:xfrm>
          <a:off x="3240360" y="77533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1</xdr:row>
      <xdr:rowOff>19440</xdr:rowOff>
    </xdr:from>
    <xdr:to>
      <xdr:col>2</xdr:col>
      <xdr:colOff>211320</xdr:colOff>
      <xdr:row>41</xdr:row>
      <xdr:rowOff>172080</xdr:rowOff>
    </xdr:to>
    <xdr:pic>
      <xdr:nvPicPr>
        <xdr:cNvPr id="31" name="Picture 125" descr="">
          <a:hlinkClick r:id="rId62"/>
        </xdr:cNvPr>
        <xdr:cNvPicPr/>
      </xdr:nvPicPr>
      <xdr:blipFill>
        <a:blip r:embed="rId63"/>
        <a:stretch/>
      </xdr:blipFill>
      <xdr:spPr>
        <a:xfrm>
          <a:off x="3240360" y="7772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2</xdr:row>
      <xdr:rowOff>28440</xdr:rowOff>
    </xdr:from>
    <xdr:to>
      <xdr:col>2</xdr:col>
      <xdr:colOff>211320</xdr:colOff>
      <xdr:row>42</xdr:row>
      <xdr:rowOff>151920</xdr:rowOff>
    </xdr:to>
    <xdr:pic>
      <xdr:nvPicPr>
        <xdr:cNvPr id="32" name="Picture 125" descr="">
          <a:hlinkClick r:id="rId64"/>
        </xdr:cNvPr>
        <xdr:cNvPicPr/>
      </xdr:nvPicPr>
      <xdr:blipFill>
        <a:blip r:embed="rId65"/>
        <a:stretch/>
      </xdr:blipFill>
      <xdr:spPr>
        <a:xfrm>
          <a:off x="3240360" y="7972200"/>
          <a:ext cx="1512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8</xdr:row>
      <xdr:rowOff>47520</xdr:rowOff>
    </xdr:from>
    <xdr:to>
      <xdr:col>10</xdr:col>
      <xdr:colOff>541800</xdr:colOff>
      <xdr:row>11</xdr:row>
      <xdr:rowOff>133200</xdr:rowOff>
    </xdr:to>
    <xdr:pic>
      <xdr:nvPicPr>
        <xdr:cNvPr id="4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92680" y="2390760"/>
          <a:ext cx="612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86040</xdr:rowOff>
    </xdr:from>
    <xdr:to>
      <xdr:col>9</xdr:col>
      <xdr:colOff>221400</xdr:colOff>
      <xdr:row>28</xdr:row>
      <xdr:rowOff>57240</xdr:rowOff>
    </xdr:to>
    <xdr:graphicFrame>
      <xdr:nvGraphicFramePr>
        <xdr:cNvPr id="50" name="5 Gráfico"/>
        <xdr:cNvGraphicFramePr/>
      </xdr:nvGraphicFramePr>
      <xdr:xfrm>
        <a:off x="321480" y="1495800"/>
        <a:ext cx="97606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7</xdr:row>
      <xdr:rowOff>171000</xdr:rowOff>
    </xdr:from>
    <xdr:to>
      <xdr:col>10</xdr:col>
      <xdr:colOff>473760</xdr:colOff>
      <xdr:row>11</xdr:row>
      <xdr:rowOff>57240</xdr:rowOff>
    </xdr:to>
    <xdr:pic>
      <xdr:nvPicPr>
        <xdr:cNvPr id="5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32200" y="2323800"/>
          <a:ext cx="604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9720</xdr:rowOff>
    </xdr:from>
    <xdr:to>
      <xdr:col>9</xdr:col>
      <xdr:colOff>90720</xdr:colOff>
      <xdr:row>27</xdr:row>
      <xdr:rowOff>190800</xdr:rowOff>
    </xdr:to>
    <xdr:graphicFrame>
      <xdr:nvGraphicFramePr>
        <xdr:cNvPr id="52" name="5 Gráfico"/>
        <xdr:cNvGraphicFramePr/>
      </xdr:nvGraphicFramePr>
      <xdr:xfrm>
        <a:off x="231120" y="1419480"/>
        <a:ext cx="97203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8</xdr:row>
      <xdr:rowOff>19080</xdr:rowOff>
    </xdr:from>
    <xdr:to>
      <xdr:col>10</xdr:col>
      <xdr:colOff>609120</xdr:colOff>
      <xdr:row>11</xdr:row>
      <xdr:rowOff>105120</xdr:rowOff>
    </xdr:to>
    <xdr:pic>
      <xdr:nvPicPr>
        <xdr:cNvPr id="5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72600" y="236232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114480</xdr:rowOff>
    </xdr:from>
    <xdr:to>
      <xdr:col>9</xdr:col>
      <xdr:colOff>291960</xdr:colOff>
      <xdr:row>28</xdr:row>
      <xdr:rowOff>114480</xdr:rowOff>
    </xdr:to>
    <xdr:graphicFrame>
      <xdr:nvGraphicFramePr>
        <xdr:cNvPr id="54" name="5 Gráfico"/>
        <xdr:cNvGraphicFramePr/>
      </xdr:nvGraphicFramePr>
      <xdr:xfrm>
        <a:off x="512280" y="1524240"/>
        <a:ext cx="96404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7</xdr:row>
      <xdr:rowOff>180720</xdr:rowOff>
    </xdr:from>
    <xdr:to>
      <xdr:col>10</xdr:col>
      <xdr:colOff>522360</xdr:colOff>
      <xdr:row>11</xdr:row>
      <xdr:rowOff>105120</xdr:rowOff>
    </xdr:to>
    <xdr:pic>
      <xdr:nvPicPr>
        <xdr:cNvPr id="5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62440" y="2333520"/>
          <a:ext cx="622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</xdr:row>
      <xdr:rowOff>56520</xdr:rowOff>
    </xdr:from>
    <xdr:to>
      <xdr:col>9</xdr:col>
      <xdr:colOff>201600</xdr:colOff>
      <xdr:row>27</xdr:row>
      <xdr:rowOff>190800</xdr:rowOff>
    </xdr:to>
    <xdr:graphicFrame>
      <xdr:nvGraphicFramePr>
        <xdr:cNvPr id="56" name="5 Gráfico"/>
        <xdr:cNvGraphicFramePr/>
      </xdr:nvGraphicFramePr>
      <xdr:xfrm>
        <a:off x="261360" y="1466280"/>
        <a:ext cx="980100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720</xdr:colOff>
      <xdr:row>8</xdr:row>
      <xdr:rowOff>28080</xdr:rowOff>
    </xdr:from>
    <xdr:to>
      <xdr:col>10</xdr:col>
      <xdr:colOff>705600</xdr:colOff>
      <xdr:row>11</xdr:row>
      <xdr:rowOff>114840</xdr:rowOff>
    </xdr:to>
    <xdr:pic>
      <xdr:nvPicPr>
        <xdr:cNvPr id="5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407600" y="2371320"/>
          <a:ext cx="5608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</xdr:row>
      <xdr:rowOff>94680</xdr:rowOff>
    </xdr:from>
    <xdr:to>
      <xdr:col>10</xdr:col>
      <xdr:colOff>720</xdr:colOff>
      <xdr:row>28</xdr:row>
      <xdr:rowOff>66960</xdr:rowOff>
    </xdr:to>
    <xdr:graphicFrame>
      <xdr:nvGraphicFramePr>
        <xdr:cNvPr id="58" name="5 Gráfico"/>
        <xdr:cNvGraphicFramePr/>
      </xdr:nvGraphicFramePr>
      <xdr:xfrm>
        <a:off x="483120" y="1504440"/>
        <a:ext cx="9780480" cy="49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8</xdr:row>
      <xdr:rowOff>47520</xdr:rowOff>
    </xdr:from>
    <xdr:to>
      <xdr:col>10</xdr:col>
      <xdr:colOff>560880</xdr:colOff>
      <xdr:row>11</xdr:row>
      <xdr:rowOff>133200</xdr:rowOff>
    </xdr:to>
    <xdr:pic>
      <xdr:nvPicPr>
        <xdr:cNvPr id="5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92680" y="2390760"/>
          <a:ext cx="63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66240</xdr:rowOff>
    </xdr:from>
    <xdr:to>
      <xdr:col>9</xdr:col>
      <xdr:colOff>262080</xdr:colOff>
      <xdr:row>28</xdr:row>
      <xdr:rowOff>114480</xdr:rowOff>
    </xdr:to>
    <xdr:graphicFrame>
      <xdr:nvGraphicFramePr>
        <xdr:cNvPr id="60" name="5 Gráfico"/>
        <xdr:cNvGraphicFramePr/>
      </xdr:nvGraphicFramePr>
      <xdr:xfrm>
        <a:off x="281160" y="1476000"/>
        <a:ext cx="9841680" cy="50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142560</xdr:rowOff>
    </xdr:from>
    <xdr:to>
      <xdr:col>10</xdr:col>
      <xdr:colOff>638280</xdr:colOff>
      <xdr:row>11</xdr:row>
      <xdr:rowOff>38160</xdr:rowOff>
    </xdr:to>
    <xdr:pic>
      <xdr:nvPicPr>
        <xdr:cNvPr id="6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62880" y="2295360"/>
          <a:ext cx="638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86040</xdr:rowOff>
    </xdr:from>
    <xdr:to>
      <xdr:col>9</xdr:col>
      <xdr:colOff>312120</xdr:colOff>
      <xdr:row>27</xdr:row>
      <xdr:rowOff>57600</xdr:rowOff>
    </xdr:to>
    <xdr:graphicFrame>
      <xdr:nvGraphicFramePr>
        <xdr:cNvPr id="62" name="5 Gráfico"/>
        <xdr:cNvGraphicFramePr/>
      </xdr:nvGraphicFramePr>
      <xdr:xfrm>
        <a:off x="442440" y="1495800"/>
        <a:ext cx="97304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7</xdr:row>
      <xdr:rowOff>180720</xdr:rowOff>
    </xdr:from>
    <xdr:to>
      <xdr:col>10</xdr:col>
      <xdr:colOff>560880</xdr:colOff>
      <xdr:row>11</xdr:row>
      <xdr:rowOff>75960</xdr:rowOff>
    </xdr:to>
    <xdr:pic>
      <xdr:nvPicPr>
        <xdr:cNvPr id="6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92680" y="2333520"/>
          <a:ext cx="631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</xdr:row>
      <xdr:rowOff>104400</xdr:rowOff>
    </xdr:from>
    <xdr:to>
      <xdr:col>9</xdr:col>
      <xdr:colOff>231840</xdr:colOff>
      <xdr:row>27</xdr:row>
      <xdr:rowOff>85680</xdr:rowOff>
    </xdr:to>
    <xdr:graphicFrame>
      <xdr:nvGraphicFramePr>
        <xdr:cNvPr id="64" name="5 Gráfico"/>
        <xdr:cNvGraphicFramePr/>
      </xdr:nvGraphicFramePr>
      <xdr:xfrm>
        <a:off x="361800" y="1514160"/>
        <a:ext cx="97308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7</xdr:row>
      <xdr:rowOff>171000</xdr:rowOff>
    </xdr:from>
    <xdr:to>
      <xdr:col>10</xdr:col>
      <xdr:colOff>493560</xdr:colOff>
      <xdr:row>11</xdr:row>
      <xdr:rowOff>57240</xdr:rowOff>
    </xdr:to>
    <xdr:pic>
      <xdr:nvPicPr>
        <xdr:cNvPr id="6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22480" y="2323800"/>
          <a:ext cx="633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56520</xdr:rowOff>
    </xdr:from>
    <xdr:to>
      <xdr:col>9</xdr:col>
      <xdr:colOff>111240</xdr:colOff>
      <xdr:row>27</xdr:row>
      <xdr:rowOff>123840</xdr:rowOff>
    </xdr:to>
    <xdr:graphicFrame>
      <xdr:nvGraphicFramePr>
        <xdr:cNvPr id="66" name="5 Gráfico"/>
        <xdr:cNvGraphicFramePr/>
      </xdr:nvGraphicFramePr>
      <xdr:xfrm>
        <a:off x="281160" y="1466280"/>
        <a:ext cx="969084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7</xdr:row>
      <xdr:rowOff>171000</xdr:rowOff>
    </xdr:from>
    <xdr:to>
      <xdr:col>10</xdr:col>
      <xdr:colOff>590040</xdr:colOff>
      <xdr:row>11</xdr:row>
      <xdr:rowOff>57240</xdr:rowOff>
    </xdr:to>
    <xdr:pic>
      <xdr:nvPicPr>
        <xdr:cNvPr id="6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22920" y="2323800"/>
          <a:ext cx="630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47880</xdr:rowOff>
    </xdr:from>
    <xdr:to>
      <xdr:col>9</xdr:col>
      <xdr:colOff>151200</xdr:colOff>
      <xdr:row>27</xdr:row>
      <xdr:rowOff>57600</xdr:rowOff>
    </xdr:to>
    <xdr:graphicFrame>
      <xdr:nvGraphicFramePr>
        <xdr:cNvPr id="68" name="5 Gráfico"/>
        <xdr:cNvGraphicFramePr/>
      </xdr:nvGraphicFramePr>
      <xdr:xfrm>
        <a:off x="412200" y="1457640"/>
        <a:ext cx="95997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8</xdr:row>
      <xdr:rowOff>75960</xdr:rowOff>
    </xdr:from>
    <xdr:to>
      <xdr:col>13</xdr:col>
      <xdr:colOff>71280</xdr:colOff>
      <xdr:row>11</xdr:row>
      <xdr:rowOff>171360</xdr:rowOff>
    </xdr:to>
    <xdr:pic>
      <xdr:nvPicPr>
        <xdr:cNvPr id="33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1166120" y="2419200"/>
          <a:ext cx="59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114480</xdr:rowOff>
    </xdr:from>
    <xdr:to>
      <xdr:col>10</xdr:col>
      <xdr:colOff>387000</xdr:colOff>
      <xdr:row>29</xdr:row>
      <xdr:rowOff>57240</xdr:rowOff>
    </xdr:to>
    <xdr:graphicFrame>
      <xdr:nvGraphicFramePr>
        <xdr:cNvPr id="34" name="11 Gráfico"/>
        <xdr:cNvGraphicFramePr/>
      </xdr:nvGraphicFramePr>
      <xdr:xfrm>
        <a:off x="341640" y="1524240"/>
        <a:ext cx="103082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7</xdr:row>
      <xdr:rowOff>123480</xdr:rowOff>
    </xdr:from>
    <xdr:to>
      <xdr:col>10</xdr:col>
      <xdr:colOff>590040</xdr:colOff>
      <xdr:row>11</xdr:row>
      <xdr:rowOff>19440</xdr:rowOff>
    </xdr:to>
    <xdr:pic>
      <xdr:nvPicPr>
        <xdr:cNvPr id="6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22920" y="2276280"/>
          <a:ext cx="6300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66240</xdr:rowOff>
    </xdr:from>
    <xdr:to>
      <xdr:col>9</xdr:col>
      <xdr:colOff>191160</xdr:colOff>
      <xdr:row>27</xdr:row>
      <xdr:rowOff>66960</xdr:rowOff>
    </xdr:to>
    <xdr:graphicFrame>
      <xdr:nvGraphicFramePr>
        <xdr:cNvPr id="70" name="5 Gráfico"/>
        <xdr:cNvGraphicFramePr/>
      </xdr:nvGraphicFramePr>
      <xdr:xfrm>
        <a:off x="412200" y="1476000"/>
        <a:ext cx="963972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8</xdr:row>
      <xdr:rowOff>57240</xdr:rowOff>
    </xdr:from>
    <xdr:to>
      <xdr:col>10</xdr:col>
      <xdr:colOff>415800</xdr:colOff>
      <xdr:row>11</xdr:row>
      <xdr:rowOff>142920</xdr:rowOff>
    </xdr:to>
    <xdr:pic>
      <xdr:nvPicPr>
        <xdr:cNvPr id="7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72080" y="2400480"/>
          <a:ext cx="606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94680</xdr:rowOff>
    </xdr:from>
    <xdr:to>
      <xdr:col>9</xdr:col>
      <xdr:colOff>70920</xdr:colOff>
      <xdr:row>27</xdr:row>
      <xdr:rowOff>181080</xdr:rowOff>
    </xdr:to>
    <xdr:graphicFrame>
      <xdr:nvGraphicFramePr>
        <xdr:cNvPr id="72" name="5 Gráfico"/>
        <xdr:cNvGraphicFramePr/>
      </xdr:nvGraphicFramePr>
      <xdr:xfrm>
        <a:off x="221040" y="1504440"/>
        <a:ext cx="97106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8</xdr:row>
      <xdr:rowOff>75960</xdr:rowOff>
    </xdr:from>
    <xdr:to>
      <xdr:col>10</xdr:col>
      <xdr:colOff>348480</xdr:colOff>
      <xdr:row>11</xdr:row>
      <xdr:rowOff>152640</xdr:rowOff>
    </xdr:to>
    <xdr:pic>
      <xdr:nvPicPr>
        <xdr:cNvPr id="7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01520" y="2419200"/>
          <a:ext cx="6098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</xdr:row>
      <xdr:rowOff>56520</xdr:rowOff>
    </xdr:from>
    <xdr:to>
      <xdr:col>8</xdr:col>
      <xdr:colOff>1118160</xdr:colOff>
      <xdr:row>28</xdr:row>
      <xdr:rowOff>9360</xdr:rowOff>
    </xdr:to>
    <xdr:graphicFrame>
      <xdr:nvGraphicFramePr>
        <xdr:cNvPr id="74" name="5 Gráfico"/>
        <xdr:cNvGraphicFramePr/>
      </xdr:nvGraphicFramePr>
      <xdr:xfrm>
        <a:off x="210960" y="1466280"/>
        <a:ext cx="96008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240</xdr:colOff>
      <xdr:row>7</xdr:row>
      <xdr:rowOff>152280</xdr:rowOff>
    </xdr:from>
    <xdr:to>
      <xdr:col>10</xdr:col>
      <xdr:colOff>522360</xdr:colOff>
      <xdr:row>11</xdr:row>
      <xdr:rowOff>47880</xdr:rowOff>
    </xdr:to>
    <xdr:pic>
      <xdr:nvPicPr>
        <xdr:cNvPr id="7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52000" y="2305080"/>
          <a:ext cx="633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3</xdr:row>
      <xdr:rowOff>352080</xdr:rowOff>
    </xdr:from>
    <xdr:to>
      <xdr:col>9</xdr:col>
      <xdr:colOff>131400</xdr:colOff>
      <xdr:row>27</xdr:row>
      <xdr:rowOff>85680</xdr:rowOff>
    </xdr:to>
    <xdr:graphicFrame>
      <xdr:nvGraphicFramePr>
        <xdr:cNvPr id="76" name="5 Gráfico"/>
        <xdr:cNvGraphicFramePr/>
      </xdr:nvGraphicFramePr>
      <xdr:xfrm>
        <a:off x="351720" y="1399680"/>
        <a:ext cx="964044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8</xdr:row>
      <xdr:rowOff>47520</xdr:rowOff>
    </xdr:from>
    <xdr:to>
      <xdr:col>10</xdr:col>
      <xdr:colOff>338760</xdr:colOff>
      <xdr:row>11</xdr:row>
      <xdr:rowOff>133200</xdr:rowOff>
    </xdr:to>
    <xdr:pic>
      <xdr:nvPicPr>
        <xdr:cNvPr id="7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9991800" y="2390760"/>
          <a:ext cx="609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38160</xdr:rowOff>
    </xdr:from>
    <xdr:to>
      <xdr:col>9</xdr:col>
      <xdr:colOff>30600</xdr:colOff>
      <xdr:row>27</xdr:row>
      <xdr:rowOff>142920</xdr:rowOff>
    </xdr:to>
    <xdr:graphicFrame>
      <xdr:nvGraphicFramePr>
        <xdr:cNvPr id="78" name="5 Gráfico"/>
        <xdr:cNvGraphicFramePr/>
      </xdr:nvGraphicFramePr>
      <xdr:xfrm>
        <a:off x="130680" y="1447920"/>
        <a:ext cx="97606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8</xdr:row>
      <xdr:rowOff>19080</xdr:rowOff>
    </xdr:from>
    <xdr:to>
      <xdr:col>10</xdr:col>
      <xdr:colOff>580320</xdr:colOff>
      <xdr:row>11</xdr:row>
      <xdr:rowOff>105120</xdr:rowOff>
    </xdr:to>
    <xdr:pic>
      <xdr:nvPicPr>
        <xdr:cNvPr id="7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02400" y="2362320"/>
          <a:ext cx="640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56520</xdr:rowOff>
    </xdr:from>
    <xdr:to>
      <xdr:col>9</xdr:col>
      <xdr:colOff>251640</xdr:colOff>
      <xdr:row>28</xdr:row>
      <xdr:rowOff>66960</xdr:rowOff>
    </xdr:to>
    <xdr:graphicFrame>
      <xdr:nvGraphicFramePr>
        <xdr:cNvPr id="80" name="5 Gráfico"/>
        <xdr:cNvGraphicFramePr/>
      </xdr:nvGraphicFramePr>
      <xdr:xfrm>
        <a:off x="311400" y="1466280"/>
        <a:ext cx="9801000" cy="49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7</xdr:row>
      <xdr:rowOff>152280</xdr:rowOff>
    </xdr:from>
    <xdr:to>
      <xdr:col>10</xdr:col>
      <xdr:colOff>512280</xdr:colOff>
      <xdr:row>11</xdr:row>
      <xdr:rowOff>47880</xdr:rowOff>
    </xdr:to>
    <xdr:pic>
      <xdr:nvPicPr>
        <xdr:cNvPr id="8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72520" y="2305080"/>
          <a:ext cx="602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4</xdr:row>
      <xdr:rowOff>56520</xdr:rowOff>
    </xdr:from>
    <xdr:to>
      <xdr:col>9</xdr:col>
      <xdr:colOff>221400</xdr:colOff>
      <xdr:row>28</xdr:row>
      <xdr:rowOff>19080</xdr:rowOff>
    </xdr:to>
    <xdr:graphicFrame>
      <xdr:nvGraphicFramePr>
        <xdr:cNvPr id="82" name="5 Gráfico"/>
        <xdr:cNvGraphicFramePr/>
      </xdr:nvGraphicFramePr>
      <xdr:xfrm>
        <a:off x="321480" y="1466280"/>
        <a:ext cx="9760680" cy="49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240</xdr:colOff>
      <xdr:row>7</xdr:row>
      <xdr:rowOff>123480</xdr:rowOff>
    </xdr:from>
    <xdr:to>
      <xdr:col>10</xdr:col>
      <xdr:colOff>522360</xdr:colOff>
      <xdr:row>11</xdr:row>
      <xdr:rowOff>19440</xdr:rowOff>
    </xdr:to>
    <xdr:pic>
      <xdr:nvPicPr>
        <xdr:cNvPr id="8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52000" y="2276280"/>
          <a:ext cx="633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4</xdr:row>
      <xdr:rowOff>0</xdr:rowOff>
    </xdr:from>
    <xdr:to>
      <xdr:col>9</xdr:col>
      <xdr:colOff>141120</xdr:colOff>
      <xdr:row>27</xdr:row>
      <xdr:rowOff>152640</xdr:rowOff>
    </xdr:to>
    <xdr:graphicFrame>
      <xdr:nvGraphicFramePr>
        <xdr:cNvPr id="84" name="5 Gráfico"/>
        <xdr:cNvGraphicFramePr/>
      </xdr:nvGraphicFramePr>
      <xdr:xfrm>
        <a:off x="291240" y="1409760"/>
        <a:ext cx="97106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7</xdr:row>
      <xdr:rowOff>180720</xdr:rowOff>
    </xdr:from>
    <xdr:to>
      <xdr:col>10</xdr:col>
      <xdr:colOff>445320</xdr:colOff>
      <xdr:row>11</xdr:row>
      <xdr:rowOff>75960</xdr:rowOff>
    </xdr:to>
    <xdr:pic>
      <xdr:nvPicPr>
        <xdr:cNvPr id="8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62000" y="2333520"/>
          <a:ext cx="646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28080</xdr:rowOff>
    </xdr:from>
    <xdr:to>
      <xdr:col>9</xdr:col>
      <xdr:colOff>111240</xdr:colOff>
      <xdr:row>28</xdr:row>
      <xdr:rowOff>37800</xdr:rowOff>
    </xdr:to>
    <xdr:graphicFrame>
      <xdr:nvGraphicFramePr>
        <xdr:cNvPr id="86" name="5 Gráfico"/>
        <xdr:cNvGraphicFramePr/>
      </xdr:nvGraphicFramePr>
      <xdr:xfrm>
        <a:off x="171000" y="1437840"/>
        <a:ext cx="980100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7</xdr:row>
      <xdr:rowOff>171000</xdr:rowOff>
    </xdr:from>
    <xdr:to>
      <xdr:col>10</xdr:col>
      <xdr:colOff>464040</xdr:colOff>
      <xdr:row>11</xdr:row>
      <xdr:rowOff>57240</xdr:rowOff>
    </xdr:to>
    <xdr:pic>
      <xdr:nvPicPr>
        <xdr:cNvPr id="8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092240" y="2323800"/>
          <a:ext cx="634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</xdr:row>
      <xdr:rowOff>9720</xdr:rowOff>
    </xdr:from>
    <xdr:to>
      <xdr:col>9</xdr:col>
      <xdr:colOff>141120</xdr:colOff>
      <xdr:row>28</xdr:row>
      <xdr:rowOff>19080</xdr:rowOff>
    </xdr:to>
    <xdr:graphicFrame>
      <xdr:nvGraphicFramePr>
        <xdr:cNvPr id="88" name="5 Gráfico"/>
        <xdr:cNvGraphicFramePr/>
      </xdr:nvGraphicFramePr>
      <xdr:xfrm>
        <a:off x="201240" y="1419480"/>
        <a:ext cx="9800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7</xdr:row>
      <xdr:rowOff>123480</xdr:rowOff>
    </xdr:from>
    <xdr:to>
      <xdr:col>10</xdr:col>
      <xdr:colOff>493560</xdr:colOff>
      <xdr:row>10</xdr:row>
      <xdr:rowOff>162360</xdr:rowOff>
    </xdr:to>
    <xdr:pic>
      <xdr:nvPicPr>
        <xdr:cNvPr id="3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32200" y="2276280"/>
          <a:ext cx="624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</xdr:row>
      <xdr:rowOff>66240</xdr:rowOff>
    </xdr:from>
    <xdr:to>
      <xdr:col>9</xdr:col>
      <xdr:colOff>70920</xdr:colOff>
      <xdr:row>28</xdr:row>
      <xdr:rowOff>142920</xdr:rowOff>
    </xdr:to>
    <xdr:graphicFrame>
      <xdr:nvGraphicFramePr>
        <xdr:cNvPr id="36" name="5 Gráfico"/>
        <xdr:cNvGraphicFramePr/>
      </xdr:nvGraphicFramePr>
      <xdr:xfrm>
        <a:off x="241200" y="1476000"/>
        <a:ext cx="96904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7</xdr:row>
      <xdr:rowOff>142560</xdr:rowOff>
    </xdr:from>
    <xdr:to>
      <xdr:col>10</xdr:col>
      <xdr:colOff>580320</xdr:colOff>
      <xdr:row>11</xdr:row>
      <xdr:rowOff>38160</xdr:rowOff>
    </xdr:to>
    <xdr:pic>
      <xdr:nvPicPr>
        <xdr:cNvPr id="8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02400" y="2295360"/>
          <a:ext cx="640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3</xdr:row>
      <xdr:rowOff>352080</xdr:rowOff>
    </xdr:from>
    <xdr:to>
      <xdr:col>9</xdr:col>
      <xdr:colOff>251640</xdr:colOff>
      <xdr:row>27</xdr:row>
      <xdr:rowOff>190800</xdr:rowOff>
    </xdr:to>
    <xdr:graphicFrame>
      <xdr:nvGraphicFramePr>
        <xdr:cNvPr id="90" name="5 Gráfico"/>
        <xdr:cNvGraphicFramePr/>
      </xdr:nvGraphicFramePr>
      <xdr:xfrm>
        <a:off x="311400" y="1399680"/>
        <a:ext cx="980100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8</xdr:row>
      <xdr:rowOff>0</xdr:rowOff>
    </xdr:from>
    <xdr:to>
      <xdr:col>10</xdr:col>
      <xdr:colOff>686880</xdr:colOff>
      <xdr:row>11</xdr:row>
      <xdr:rowOff>85680</xdr:rowOff>
    </xdr:to>
    <xdr:pic>
      <xdr:nvPicPr>
        <xdr:cNvPr id="9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320840" y="2343240"/>
          <a:ext cx="628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38160</xdr:rowOff>
    </xdr:from>
    <xdr:to>
      <xdr:col>9</xdr:col>
      <xdr:colOff>372240</xdr:colOff>
      <xdr:row>28</xdr:row>
      <xdr:rowOff>47520</xdr:rowOff>
    </xdr:to>
    <xdr:graphicFrame>
      <xdr:nvGraphicFramePr>
        <xdr:cNvPr id="92" name="5 Gráfico"/>
        <xdr:cNvGraphicFramePr/>
      </xdr:nvGraphicFramePr>
      <xdr:xfrm>
        <a:off x="422280" y="1447920"/>
        <a:ext cx="98107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8</xdr:row>
      <xdr:rowOff>0</xdr:rowOff>
    </xdr:from>
    <xdr:to>
      <xdr:col>10</xdr:col>
      <xdr:colOff>493560</xdr:colOff>
      <xdr:row>11</xdr:row>
      <xdr:rowOff>85320</xdr:rowOff>
    </xdr:to>
    <xdr:pic>
      <xdr:nvPicPr>
        <xdr:cNvPr id="3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32200" y="2371680"/>
          <a:ext cx="624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28440</xdr:rowOff>
    </xdr:from>
    <xdr:to>
      <xdr:col>9</xdr:col>
      <xdr:colOff>60840</xdr:colOff>
      <xdr:row>28</xdr:row>
      <xdr:rowOff>133200</xdr:rowOff>
    </xdr:to>
    <xdr:graphicFrame>
      <xdr:nvGraphicFramePr>
        <xdr:cNvPr id="38" name="6 Gráfico"/>
        <xdr:cNvGraphicFramePr/>
      </xdr:nvGraphicFramePr>
      <xdr:xfrm>
        <a:off x="221040" y="1466640"/>
        <a:ext cx="970056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8</xdr:row>
      <xdr:rowOff>47520</xdr:rowOff>
    </xdr:from>
    <xdr:to>
      <xdr:col>10</xdr:col>
      <xdr:colOff>590040</xdr:colOff>
      <xdr:row>11</xdr:row>
      <xdr:rowOff>95400</xdr:rowOff>
    </xdr:to>
    <xdr:pic>
      <xdr:nvPicPr>
        <xdr:cNvPr id="39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32640" y="2390760"/>
          <a:ext cx="620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94680</xdr:rowOff>
    </xdr:from>
    <xdr:to>
      <xdr:col>9</xdr:col>
      <xdr:colOff>191160</xdr:colOff>
      <xdr:row>28</xdr:row>
      <xdr:rowOff>37800</xdr:rowOff>
    </xdr:to>
    <xdr:graphicFrame>
      <xdr:nvGraphicFramePr>
        <xdr:cNvPr id="40" name="5 Gráfico"/>
        <xdr:cNvGraphicFramePr/>
      </xdr:nvGraphicFramePr>
      <xdr:xfrm>
        <a:off x="442440" y="1504440"/>
        <a:ext cx="96094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7</xdr:row>
      <xdr:rowOff>152280</xdr:rowOff>
    </xdr:from>
    <xdr:to>
      <xdr:col>10</xdr:col>
      <xdr:colOff>493560</xdr:colOff>
      <xdr:row>11</xdr:row>
      <xdr:rowOff>47880</xdr:rowOff>
    </xdr:to>
    <xdr:pic>
      <xdr:nvPicPr>
        <xdr:cNvPr id="41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22480" y="2305080"/>
          <a:ext cx="633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0</xdr:rowOff>
    </xdr:from>
    <xdr:to>
      <xdr:col>9</xdr:col>
      <xdr:colOff>151200</xdr:colOff>
      <xdr:row>27</xdr:row>
      <xdr:rowOff>152640</xdr:rowOff>
    </xdr:to>
    <xdr:graphicFrame>
      <xdr:nvGraphicFramePr>
        <xdr:cNvPr id="42" name="5 Gráfico"/>
        <xdr:cNvGraphicFramePr/>
      </xdr:nvGraphicFramePr>
      <xdr:xfrm>
        <a:off x="231120" y="1409760"/>
        <a:ext cx="97808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8</xdr:row>
      <xdr:rowOff>0</xdr:rowOff>
    </xdr:from>
    <xdr:to>
      <xdr:col>10</xdr:col>
      <xdr:colOff>541800</xdr:colOff>
      <xdr:row>11</xdr:row>
      <xdr:rowOff>85680</xdr:rowOff>
    </xdr:to>
    <xdr:pic>
      <xdr:nvPicPr>
        <xdr:cNvPr id="43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62440" y="2343240"/>
          <a:ext cx="642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</xdr:row>
      <xdr:rowOff>28080</xdr:rowOff>
    </xdr:from>
    <xdr:to>
      <xdr:col>9</xdr:col>
      <xdr:colOff>161640</xdr:colOff>
      <xdr:row>27</xdr:row>
      <xdr:rowOff>162360</xdr:rowOff>
    </xdr:to>
    <xdr:graphicFrame>
      <xdr:nvGraphicFramePr>
        <xdr:cNvPr id="44" name="5 Gráfico"/>
        <xdr:cNvGraphicFramePr/>
      </xdr:nvGraphicFramePr>
      <xdr:xfrm>
        <a:off x="301320" y="1437840"/>
        <a:ext cx="972108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8</xdr:row>
      <xdr:rowOff>19080</xdr:rowOff>
    </xdr:from>
    <xdr:to>
      <xdr:col>10</xdr:col>
      <xdr:colOff>560880</xdr:colOff>
      <xdr:row>11</xdr:row>
      <xdr:rowOff>105120</xdr:rowOff>
    </xdr:to>
    <xdr:pic>
      <xdr:nvPicPr>
        <xdr:cNvPr id="45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202400" y="2362320"/>
          <a:ext cx="621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</xdr:row>
      <xdr:rowOff>66240</xdr:rowOff>
    </xdr:from>
    <xdr:to>
      <xdr:col>9</xdr:col>
      <xdr:colOff>251640</xdr:colOff>
      <xdr:row>28</xdr:row>
      <xdr:rowOff>19080</xdr:rowOff>
    </xdr:to>
    <xdr:graphicFrame>
      <xdr:nvGraphicFramePr>
        <xdr:cNvPr id="46" name="5 Gráfico"/>
        <xdr:cNvGraphicFramePr/>
      </xdr:nvGraphicFramePr>
      <xdr:xfrm>
        <a:off x="331560" y="1476000"/>
        <a:ext cx="97808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7</xdr:row>
      <xdr:rowOff>180720</xdr:rowOff>
    </xdr:from>
    <xdr:to>
      <xdr:col>10</xdr:col>
      <xdr:colOff>570600</xdr:colOff>
      <xdr:row>11</xdr:row>
      <xdr:rowOff>38160</xdr:rowOff>
    </xdr:to>
    <xdr:pic>
      <xdr:nvPicPr>
        <xdr:cNvPr id="47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192680" y="2333520"/>
          <a:ext cx="640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</xdr:row>
      <xdr:rowOff>56520</xdr:rowOff>
    </xdr:from>
    <xdr:to>
      <xdr:col>9</xdr:col>
      <xdr:colOff>171360</xdr:colOff>
      <xdr:row>27</xdr:row>
      <xdr:rowOff>142920</xdr:rowOff>
    </xdr:to>
    <xdr:graphicFrame>
      <xdr:nvGraphicFramePr>
        <xdr:cNvPr id="48" name="5 Gráfico"/>
        <xdr:cNvGraphicFramePr/>
      </xdr:nvGraphicFramePr>
      <xdr:xfrm>
        <a:off x="271080" y="1466280"/>
        <a:ext cx="976104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4" width="5.71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5" min="11" style="3" width="6.41"/>
    <col collapsed="false" customWidth="true" hidden="false" outlineLevel="0" max="16" min="16" style="3" width="9.7"/>
    <col collapsed="false" customWidth="false" hidden="false" outlineLevel="0" max="17" min="17" style="3" width="11.56"/>
    <col collapsed="false" customWidth="true" hidden="false" outlineLevel="0" max="18" min="18" style="3" width="10.56"/>
    <col collapsed="false" customWidth="false" hidden="false" outlineLevel="0" max="49" min="19" style="3" width="11.56"/>
    <col collapsed="false" customWidth="true" hidden="false" outlineLevel="0" max="50" min="50" style="5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1" t="n">
        <v>10</v>
      </c>
      <c r="AX1" s="7"/>
    </row>
    <row r="2" customFormat="false" ht="15" hidden="false" customHeight="true" outlineLevel="0" collapsed="false">
      <c r="B2" s="8" t="n">
        <v>43103</v>
      </c>
      <c r="C2" s="8"/>
      <c r="D2" s="9" t="n">
        <v>43101</v>
      </c>
      <c r="E2" s="9"/>
      <c r="F2" s="9"/>
      <c r="G2" s="9"/>
      <c r="O2" s="10"/>
    </row>
    <row r="3" customFormat="false" ht="12.75" hidden="false" customHeight="true" outlineLevel="0" collapsed="false">
      <c r="B3" s="11" t="n">
        <v>43109</v>
      </c>
      <c r="C3" s="11"/>
      <c r="D3" s="12" t="s">
        <v>1</v>
      </c>
      <c r="E3" s="13" t="s">
        <v>2</v>
      </c>
      <c r="F3" s="13"/>
      <c r="G3" s="14" t="s">
        <v>3</v>
      </c>
    </row>
    <row r="4" customFormat="false" ht="15" hidden="false" customHeight="true" outlineLevel="0" collapsed="false">
      <c r="B4" s="15" t="s">
        <v>4</v>
      </c>
      <c r="D4" s="12"/>
      <c r="E4" s="16" t="s">
        <v>5</v>
      </c>
      <c r="F4" s="16" t="s">
        <v>6</v>
      </c>
      <c r="G4" s="14"/>
    </row>
    <row r="5" customFormat="false" ht="12.75" hidden="false" customHeight="true" outlineLevel="0" collapsed="false">
      <c r="B5" s="17" t="s">
        <v>7</v>
      </c>
      <c r="C5" s="18"/>
      <c r="D5" s="19"/>
      <c r="E5" s="20"/>
      <c r="F5" s="20"/>
      <c r="G5" s="21"/>
    </row>
    <row r="6" customFormat="false" ht="15" hidden="false" customHeight="true" outlineLevel="0" collapsed="false">
      <c r="A6" s="1" t="n">
        <v>1</v>
      </c>
      <c r="B6" s="22" t="s">
        <v>8</v>
      </c>
      <c r="C6" s="23"/>
      <c r="D6" s="24" t="n">
        <v>0.1</v>
      </c>
      <c r="E6" s="25" t="n">
        <v>0.1</v>
      </c>
      <c r="F6" s="25" t="n">
        <v>0.3</v>
      </c>
      <c r="G6" s="26" t="n">
        <v>58</v>
      </c>
      <c r="I6" s="27" t="s">
        <v>9</v>
      </c>
      <c r="J6" s="1" t="n">
        <v>1</v>
      </c>
      <c r="P6" s="28"/>
      <c r="Q6" s="28"/>
      <c r="AX6" s="5" t="s">
        <v>10</v>
      </c>
    </row>
    <row r="7" customFormat="false" ht="15" hidden="false" customHeight="true" outlineLevel="0" collapsed="false">
      <c r="A7" s="1" t="n">
        <v>2</v>
      </c>
      <c r="B7" s="22" t="s">
        <v>11</v>
      </c>
      <c r="C7" s="23"/>
      <c r="D7" s="24" t="n">
        <v>0.1</v>
      </c>
      <c r="E7" s="25" t="n">
        <v>0</v>
      </c>
      <c r="F7" s="25" t="n">
        <v>0.2</v>
      </c>
      <c r="G7" s="26" t="n">
        <v>57</v>
      </c>
      <c r="I7" s="27" t="s">
        <v>12</v>
      </c>
      <c r="J7" s="1" t="n">
        <v>2</v>
      </c>
      <c r="O7" s="28"/>
      <c r="P7" s="28"/>
      <c r="Q7" s="28"/>
      <c r="AX7" s="5" t="s">
        <v>13</v>
      </c>
    </row>
    <row r="8" customFormat="false" ht="15" hidden="false" customHeight="true" outlineLevel="0" collapsed="false">
      <c r="A8" s="1" t="n">
        <v>4</v>
      </c>
      <c r="B8" s="22" t="s">
        <v>14</v>
      </c>
      <c r="C8" s="23"/>
      <c r="D8" s="29" t="n">
        <v>2.6</v>
      </c>
      <c r="E8" s="30" t="n">
        <v>2.3</v>
      </c>
      <c r="F8" s="30" t="n">
        <v>3</v>
      </c>
      <c r="G8" s="31" t="n">
        <v>58</v>
      </c>
      <c r="I8" s="27" t="s">
        <v>15</v>
      </c>
      <c r="J8" s="1" t="n">
        <v>4</v>
      </c>
      <c r="O8" s="28"/>
      <c r="P8" s="28"/>
      <c r="Q8" s="28"/>
      <c r="AX8" s="5" t="s">
        <v>16</v>
      </c>
    </row>
    <row r="9" customFormat="false" ht="15" hidden="false" customHeight="true" outlineLevel="0" collapsed="false">
      <c r="A9" s="1" t="n">
        <v>6</v>
      </c>
      <c r="B9" s="22" t="s">
        <v>17</v>
      </c>
      <c r="C9" s="23"/>
      <c r="D9" s="29" t="n">
        <v>3</v>
      </c>
      <c r="E9" s="30" t="n">
        <v>2.8</v>
      </c>
      <c r="F9" s="30" t="n">
        <v>3</v>
      </c>
      <c r="G9" s="31" t="n">
        <v>58</v>
      </c>
      <c r="I9" s="27" t="s">
        <v>18</v>
      </c>
      <c r="J9" s="1" t="n">
        <v>6</v>
      </c>
      <c r="O9" s="28"/>
      <c r="P9" s="28"/>
      <c r="Q9" s="28"/>
      <c r="AX9" s="5" t="s">
        <v>19</v>
      </c>
    </row>
    <row r="10" customFormat="false" ht="15" hidden="false" customHeight="true" outlineLevel="0" collapsed="false">
      <c r="A10" s="1" t="n">
        <v>3</v>
      </c>
      <c r="B10" s="32" t="n">
        <v>43435</v>
      </c>
      <c r="C10" s="23"/>
      <c r="D10" s="24" t="n">
        <v>2.6</v>
      </c>
      <c r="E10" s="25" t="n">
        <v>2.3</v>
      </c>
      <c r="F10" s="25" t="n">
        <v>3</v>
      </c>
      <c r="G10" s="26" t="n">
        <v>58</v>
      </c>
      <c r="I10" s="27" t="s">
        <v>20</v>
      </c>
      <c r="J10" s="1" t="n">
        <v>3</v>
      </c>
      <c r="O10" s="28"/>
      <c r="P10" s="28"/>
      <c r="Q10" s="28"/>
      <c r="AX10" s="33" t="s">
        <v>21</v>
      </c>
    </row>
    <row r="11" customFormat="false" ht="15" hidden="false" customHeight="true" outlineLevel="0" collapsed="false">
      <c r="A11" s="1" t="n">
        <v>5</v>
      </c>
      <c r="B11" s="32" t="n">
        <v>43807</v>
      </c>
      <c r="C11" s="23"/>
      <c r="D11" s="29" t="n">
        <v>3</v>
      </c>
      <c r="E11" s="30" t="n">
        <v>2.8</v>
      </c>
      <c r="F11" s="30" t="n">
        <v>3</v>
      </c>
      <c r="G11" s="31" t="n">
        <v>58</v>
      </c>
      <c r="I11" s="27" t="s">
        <v>22</v>
      </c>
      <c r="J11" s="1" t="n">
        <v>5</v>
      </c>
      <c r="O11" s="28"/>
      <c r="P11" s="28"/>
      <c r="Q11" s="28"/>
      <c r="AX11" s="33" t="s">
        <v>23</v>
      </c>
    </row>
    <row r="12" customFormat="false" ht="15" hidden="false" customHeight="true" outlineLevel="0" collapsed="false">
      <c r="B12" s="17" t="s">
        <v>24</v>
      </c>
      <c r="C12" s="18"/>
      <c r="D12" s="34" t="s">
        <v>1</v>
      </c>
      <c r="E12" s="35" t="s">
        <v>5</v>
      </c>
      <c r="F12" s="35" t="s">
        <v>6</v>
      </c>
      <c r="G12" s="36" t="s">
        <v>25</v>
      </c>
      <c r="I12" s="27"/>
      <c r="O12" s="28"/>
      <c r="P12" s="28"/>
      <c r="Q12" s="28"/>
    </row>
    <row r="13" s="2" customFormat="true" ht="15" hidden="false" customHeight="true" outlineLevel="0" collapsed="false">
      <c r="A13" s="37" t="n">
        <v>7</v>
      </c>
      <c r="B13" s="22" t="s">
        <v>26</v>
      </c>
      <c r="C13" s="23"/>
      <c r="D13" s="38" t="n">
        <v>2.5</v>
      </c>
      <c r="E13" s="39" t="n">
        <v>2.5</v>
      </c>
      <c r="F13" s="39" t="n">
        <v>2.5</v>
      </c>
      <c r="G13" s="26" t="n">
        <v>58</v>
      </c>
      <c r="H13" s="40"/>
      <c r="I13" s="41" t="s">
        <v>27</v>
      </c>
      <c r="J13" s="37" t="n">
        <v>7</v>
      </c>
      <c r="K13" s="3"/>
      <c r="L13" s="3"/>
      <c r="M13" s="3"/>
      <c r="N13" s="3"/>
      <c r="O13" s="28"/>
      <c r="P13" s="28"/>
      <c r="Q13" s="28"/>
      <c r="AX13" s="33" t="s">
        <v>28</v>
      </c>
    </row>
    <row r="14" s="2" customFormat="true" ht="15" hidden="false" customHeight="true" outlineLevel="0" collapsed="false">
      <c r="A14" s="37" t="n">
        <v>27</v>
      </c>
      <c r="B14" s="22" t="s">
        <v>29</v>
      </c>
      <c r="C14" s="23"/>
      <c r="D14" s="38" t="n">
        <v>2.5</v>
      </c>
      <c r="E14" s="39" t="n">
        <v>2.25</v>
      </c>
      <c r="F14" s="39" t="n">
        <v>2.5</v>
      </c>
      <c r="G14" s="26" t="n">
        <v>58</v>
      </c>
      <c r="H14" s="40"/>
      <c r="I14" s="41" t="s">
        <v>30</v>
      </c>
      <c r="J14" s="37" t="n">
        <v>27</v>
      </c>
      <c r="K14" s="3"/>
      <c r="L14" s="3"/>
      <c r="M14" s="3"/>
      <c r="N14" s="3"/>
      <c r="O14" s="28"/>
      <c r="P14" s="28"/>
      <c r="Q14" s="28"/>
      <c r="AX14" s="33" t="s">
        <v>31</v>
      </c>
    </row>
    <row r="15" s="2" customFormat="true" ht="15" hidden="false" customHeight="true" outlineLevel="0" collapsed="false">
      <c r="A15" s="37" t="n">
        <v>8</v>
      </c>
      <c r="B15" s="22" t="s">
        <v>32</v>
      </c>
      <c r="C15" s="23"/>
      <c r="D15" s="42" t="n">
        <v>2.5</v>
      </c>
      <c r="E15" s="43" t="n">
        <v>2</v>
      </c>
      <c r="F15" s="43" t="n">
        <v>2.5</v>
      </c>
      <c r="G15" s="31" t="n">
        <v>58</v>
      </c>
      <c r="H15" s="40"/>
      <c r="I15" s="41" t="s">
        <v>33</v>
      </c>
      <c r="J15" s="37" t="n">
        <v>8</v>
      </c>
      <c r="K15" s="3"/>
      <c r="L15" s="3"/>
      <c r="M15" s="3"/>
      <c r="N15" s="3"/>
      <c r="O15" s="28"/>
      <c r="P15" s="28"/>
      <c r="Q15" s="28"/>
      <c r="AX15" s="33" t="s">
        <v>34</v>
      </c>
    </row>
    <row r="16" s="2" customFormat="true" ht="15" hidden="false" customHeight="true" outlineLevel="0" collapsed="false">
      <c r="A16" s="37" t="n">
        <v>9</v>
      </c>
      <c r="B16" s="32" t="n">
        <v>43435</v>
      </c>
      <c r="C16" s="23"/>
      <c r="D16" s="42" t="n">
        <v>2.75</v>
      </c>
      <c r="E16" s="43" t="n">
        <v>2.25</v>
      </c>
      <c r="F16" s="43" t="n">
        <v>3</v>
      </c>
      <c r="G16" s="31" t="n">
        <v>58</v>
      </c>
      <c r="H16" s="40"/>
      <c r="I16" s="41" t="s">
        <v>35</v>
      </c>
      <c r="J16" s="37" t="n">
        <v>9</v>
      </c>
      <c r="K16" s="3"/>
      <c r="L16" s="3"/>
      <c r="M16" s="3"/>
      <c r="N16" s="3"/>
      <c r="O16" s="28"/>
      <c r="P16" s="28"/>
      <c r="Q16" s="28"/>
      <c r="AX16" s="33" t="s">
        <v>36</v>
      </c>
    </row>
    <row r="17" customFormat="false" ht="15" hidden="false" customHeight="true" outlineLevel="0" collapsed="false">
      <c r="A17" s="1" t="n">
        <v>10</v>
      </c>
      <c r="B17" s="22" t="s">
        <v>37</v>
      </c>
      <c r="C17" s="23"/>
      <c r="D17" s="38" t="n">
        <v>2.75</v>
      </c>
      <c r="E17" s="43" t="n">
        <v>2.25</v>
      </c>
      <c r="F17" s="43" t="n">
        <v>3</v>
      </c>
      <c r="G17" s="26" t="n">
        <v>58</v>
      </c>
      <c r="I17" s="41" t="s">
        <v>38</v>
      </c>
      <c r="J17" s="1" t="n">
        <v>10</v>
      </c>
      <c r="O17" s="28"/>
      <c r="P17" s="28"/>
      <c r="Q17" s="28"/>
      <c r="AX17" s="33" t="s">
        <v>39</v>
      </c>
    </row>
    <row r="18" customFormat="false" ht="15" hidden="false" customHeight="true" outlineLevel="0" collapsed="false">
      <c r="A18" s="1" t="n">
        <v>11</v>
      </c>
      <c r="B18" s="22" t="s">
        <v>40</v>
      </c>
      <c r="C18" s="23"/>
      <c r="D18" s="42" t="n">
        <v>3</v>
      </c>
      <c r="E18" s="43" t="n">
        <v>2.5</v>
      </c>
      <c r="F18" s="43" t="n">
        <v>3.5</v>
      </c>
      <c r="G18" s="26" t="n">
        <v>58</v>
      </c>
      <c r="I18" s="41" t="s">
        <v>41</v>
      </c>
      <c r="J18" s="1" t="n">
        <v>11</v>
      </c>
      <c r="O18" s="28"/>
      <c r="P18" s="28"/>
      <c r="Q18" s="28"/>
      <c r="AX18" s="33" t="s">
        <v>42</v>
      </c>
    </row>
    <row r="19" customFormat="false" ht="15" hidden="false" customHeight="true" outlineLevel="0" collapsed="false">
      <c r="A19" s="1" t="n">
        <v>12</v>
      </c>
      <c r="B19" s="22" t="s">
        <v>43</v>
      </c>
      <c r="C19" s="23"/>
      <c r="D19" s="38" t="n">
        <v>3.25</v>
      </c>
      <c r="E19" s="43" t="n">
        <v>2.5</v>
      </c>
      <c r="F19" s="43" t="n">
        <v>3.75</v>
      </c>
      <c r="G19" s="26" t="n">
        <v>58</v>
      </c>
      <c r="I19" s="41" t="s">
        <v>44</v>
      </c>
      <c r="J19" s="1" t="n">
        <v>12</v>
      </c>
      <c r="O19" s="28"/>
      <c r="P19" s="28"/>
      <c r="Q19" s="28"/>
      <c r="AX19" s="33" t="s">
        <v>45</v>
      </c>
    </row>
    <row r="20" customFormat="false" ht="15" hidden="false" customHeight="true" outlineLevel="0" collapsed="false">
      <c r="B20" s="17" t="s">
        <v>46</v>
      </c>
      <c r="C20" s="18"/>
      <c r="D20" s="34" t="s">
        <v>1</v>
      </c>
      <c r="E20" s="35" t="s">
        <v>5</v>
      </c>
      <c r="F20" s="35" t="s">
        <v>6</v>
      </c>
      <c r="G20" s="36" t="s">
        <v>25</v>
      </c>
      <c r="I20" s="27"/>
      <c r="O20" s="28"/>
      <c r="P20" s="28"/>
      <c r="Q20" s="28"/>
    </row>
    <row r="21" customFormat="false" ht="15" hidden="false" customHeight="true" outlineLevel="0" collapsed="false">
      <c r="B21" s="22" t="s">
        <v>47</v>
      </c>
      <c r="C21" s="23"/>
      <c r="D21" s="24" t="n">
        <v>1.4</v>
      </c>
      <c r="E21" s="25" t="n">
        <v>1.1</v>
      </c>
      <c r="F21" s="25" t="n">
        <v>1.5</v>
      </c>
      <c r="G21" s="26" t="n">
        <v>55</v>
      </c>
      <c r="I21" s="41" t="s">
        <v>48</v>
      </c>
      <c r="J21" s="1" t="n">
        <v>13</v>
      </c>
      <c r="O21" s="28"/>
      <c r="P21" s="28"/>
      <c r="Q21" s="28"/>
      <c r="AX21" s="33" t="s">
        <v>49</v>
      </c>
    </row>
    <row r="22" customFormat="false" ht="15" hidden="false" customHeight="true" outlineLevel="0" collapsed="false">
      <c r="B22" s="22" t="s">
        <v>37</v>
      </c>
      <c r="C22" s="23"/>
      <c r="D22" s="24" t="n">
        <v>1.5</v>
      </c>
      <c r="E22" s="25" t="n">
        <v>1.2</v>
      </c>
      <c r="F22" s="25" t="n">
        <v>1.8</v>
      </c>
      <c r="G22" s="26" t="n">
        <v>54</v>
      </c>
      <c r="I22" s="41" t="s">
        <v>50</v>
      </c>
      <c r="J22" s="1" t="n">
        <v>14</v>
      </c>
      <c r="O22" s="28"/>
      <c r="P22" s="28"/>
      <c r="Q22" s="28"/>
      <c r="AX22" s="33" t="s">
        <v>51</v>
      </c>
    </row>
    <row r="23" customFormat="false" ht="15" hidden="false" customHeight="true" outlineLevel="0" collapsed="false">
      <c r="B23" s="22" t="s">
        <v>43</v>
      </c>
      <c r="C23" s="23"/>
      <c r="D23" s="24" t="n">
        <v>1.7</v>
      </c>
      <c r="E23" s="25" t="n">
        <v>1.2</v>
      </c>
      <c r="F23" s="25" t="n">
        <v>2</v>
      </c>
      <c r="G23" s="26" t="n">
        <v>54</v>
      </c>
      <c r="I23" s="41" t="s">
        <v>52</v>
      </c>
      <c r="J23" s="1" t="n">
        <v>15</v>
      </c>
      <c r="O23" s="28"/>
      <c r="P23" s="28"/>
      <c r="Q23" s="28"/>
      <c r="AX23" s="33" t="s">
        <v>53</v>
      </c>
    </row>
    <row r="24" customFormat="false" ht="15" hidden="false" customHeight="true" outlineLevel="0" collapsed="false">
      <c r="B24" s="17" t="s">
        <v>54</v>
      </c>
      <c r="C24" s="18"/>
      <c r="D24" s="34" t="s">
        <v>1</v>
      </c>
      <c r="E24" s="35" t="s">
        <v>5</v>
      </c>
      <c r="F24" s="35" t="s">
        <v>6</v>
      </c>
      <c r="G24" s="36" t="s">
        <v>25</v>
      </c>
      <c r="I24" s="27"/>
      <c r="O24" s="28"/>
      <c r="P24" s="28"/>
      <c r="Q24" s="28"/>
    </row>
    <row r="25" customFormat="false" ht="15" hidden="false" customHeight="true" outlineLevel="0" collapsed="false">
      <c r="B25" s="22" t="s">
        <v>47</v>
      </c>
      <c r="C25" s="23"/>
      <c r="D25" s="24" t="n">
        <v>4</v>
      </c>
      <c r="E25" s="25" t="n">
        <v>3.8</v>
      </c>
      <c r="F25" s="25" t="n">
        <v>4.1</v>
      </c>
      <c r="G25" s="26" t="n">
        <v>55</v>
      </c>
      <c r="I25" s="41" t="s">
        <v>55</v>
      </c>
      <c r="J25" s="1" t="n">
        <v>16</v>
      </c>
      <c r="O25" s="28"/>
      <c r="P25" s="28"/>
      <c r="Q25" s="28"/>
      <c r="AX25" s="33" t="s">
        <v>56</v>
      </c>
    </row>
    <row r="26" customFormat="false" ht="15" hidden="false" customHeight="true" outlineLevel="0" collapsed="false">
      <c r="B26" s="22" t="s">
        <v>37</v>
      </c>
      <c r="C26" s="23"/>
      <c r="D26" s="24" t="n">
        <v>4.3</v>
      </c>
      <c r="E26" s="25" t="n">
        <v>3.7</v>
      </c>
      <c r="F26" s="30" t="n">
        <v>4.5</v>
      </c>
      <c r="G26" s="26" t="n">
        <v>54</v>
      </c>
      <c r="I26" s="41" t="s">
        <v>57</v>
      </c>
      <c r="J26" s="1" t="n">
        <v>17</v>
      </c>
      <c r="O26" s="28"/>
      <c r="P26" s="28"/>
      <c r="Q26" s="28"/>
      <c r="AX26" s="33" t="s">
        <v>58</v>
      </c>
    </row>
    <row r="27" customFormat="false" ht="15" hidden="false" customHeight="true" outlineLevel="0" collapsed="false">
      <c r="B27" s="22" t="s">
        <v>43</v>
      </c>
      <c r="C27" s="23"/>
      <c r="D27" s="24" t="n">
        <v>4.5</v>
      </c>
      <c r="E27" s="25" t="n">
        <v>3.7</v>
      </c>
      <c r="F27" s="25" t="n">
        <v>5</v>
      </c>
      <c r="G27" s="26" t="n">
        <v>54</v>
      </c>
      <c r="I27" s="41" t="s">
        <v>59</v>
      </c>
      <c r="J27" s="1" t="n">
        <v>18</v>
      </c>
      <c r="O27" s="28"/>
      <c r="P27" s="28"/>
      <c r="Q27" s="28"/>
      <c r="AX27" s="33" t="s">
        <v>60</v>
      </c>
    </row>
    <row r="28" customFormat="false" ht="15" hidden="false" customHeight="true" outlineLevel="0" collapsed="false">
      <c r="B28" s="17" t="s">
        <v>61</v>
      </c>
      <c r="C28" s="18"/>
      <c r="D28" s="34" t="s">
        <v>1</v>
      </c>
      <c r="E28" s="35" t="s">
        <v>5</v>
      </c>
      <c r="F28" s="35" t="s">
        <v>6</v>
      </c>
      <c r="G28" s="36" t="s">
        <v>25</v>
      </c>
      <c r="I28" s="27"/>
      <c r="O28" s="28"/>
      <c r="P28" s="28"/>
      <c r="Q28" s="28"/>
    </row>
    <row r="29" customFormat="false" ht="15" hidden="false" customHeight="true" outlineLevel="0" collapsed="false">
      <c r="B29" s="22" t="s">
        <v>47</v>
      </c>
      <c r="C29" s="23"/>
      <c r="D29" s="44" t="n">
        <v>610</v>
      </c>
      <c r="E29" s="45" t="n">
        <v>600</v>
      </c>
      <c r="F29" s="45" t="n">
        <v>625</v>
      </c>
      <c r="G29" s="26" t="n">
        <v>58</v>
      </c>
      <c r="I29" s="41" t="s">
        <v>62</v>
      </c>
      <c r="J29" s="1" t="n">
        <v>19</v>
      </c>
      <c r="O29" s="28"/>
      <c r="P29" s="28"/>
      <c r="Q29" s="28"/>
      <c r="AX29" s="33" t="s">
        <v>63</v>
      </c>
    </row>
    <row r="30" customFormat="false" ht="15" hidden="false" customHeight="true" outlineLevel="0" collapsed="false">
      <c r="B30" s="22" t="s">
        <v>37</v>
      </c>
      <c r="C30" s="23"/>
      <c r="D30" s="44" t="n">
        <v>620</v>
      </c>
      <c r="E30" s="45" t="n">
        <v>580</v>
      </c>
      <c r="F30" s="45" t="n">
        <v>640</v>
      </c>
      <c r="G30" s="26" t="n">
        <v>58</v>
      </c>
      <c r="I30" s="41" t="s">
        <v>64</v>
      </c>
      <c r="J30" s="1" t="n">
        <v>20</v>
      </c>
      <c r="O30" s="28"/>
      <c r="P30" s="28"/>
      <c r="Q30" s="28"/>
      <c r="AX30" s="33" t="s">
        <v>65</v>
      </c>
    </row>
    <row r="31" customFormat="false" ht="15" hidden="false" customHeight="true" outlineLevel="0" collapsed="false">
      <c r="B31" s="22" t="s">
        <v>43</v>
      </c>
      <c r="C31" s="23"/>
      <c r="D31" s="44" t="n">
        <v>625</v>
      </c>
      <c r="E31" s="45" t="n">
        <v>570</v>
      </c>
      <c r="F31" s="45" t="n">
        <v>650</v>
      </c>
      <c r="G31" s="26" t="n">
        <v>57</v>
      </c>
      <c r="I31" s="41" t="s">
        <v>66</v>
      </c>
      <c r="J31" s="1" t="n">
        <v>21</v>
      </c>
      <c r="O31" s="28"/>
      <c r="P31" s="28"/>
      <c r="Q31" s="28"/>
      <c r="AX31" s="33" t="s">
        <v>67</v>
      </c>
    </row>
    <row r="32" customFormat="false" ht="15" hidden="false" customHeight="true" outlineLevel="0" collapsed="false">
      <c r="B32" s="17" t="s">
        <v>68</v>
      </c>
      <c r="C32" s="18"/>
      <c r="D32" s="34" t="s">
        <v>1</v>
      </c>
      <c r="E32" s="35" t="s">
        <v>5</v>
      </c>
      <c r="F32" s="35" t="s">
        <v>6</v>
      </c>
      <c r="G32" s="36" t="s">
        <v>25</v>
      </c>
      <c r="I32" s="27"/>
      <c r="O32" s="28"/>
      <c r="P32" s="28"/>
      <c r="Q32" s="28"/>
    </row>
    <row r="33" customFormat="false" ht="15" hidden="false" customHeight="true" outlineLevel="0" collapsed="false">
      <c r="B33" s="22" t="s">
        <v>69</v>
      </c>
      <c r="C33" s="46"/>
      <c r="D33" s="24" t="n">
        <v>2.6</v>
      </c>
      <c r="E33" s="25" t="n">
        <v>2</v>
      </c>
      <c r="F33" s="25" t="n">
        <v>3.3</v>
      </c>
      <c r="G33" s="26" t="n">
        <v>58</v>
      </c>
      <c r="I33" s="41" t="s">
        <v>70</v>
      </c>
      <c r="J33" s="1" t="n">
        <v>22</v>
      </c>
      <c r="O33" s="28"/>
      <c r="P33" s="28"/>
      <c r="Q33" s="28"/>
      <c r="AX33" s="33" t="s">
        <v>71</v>
      </c>
    </row>
    <row r="34" customFormat="false" ht="15" hidden="false" customHeight="true" outlineLevel="0" collapsed="false">
      <c r="B34" s="17" t="s">
        <v>72</v>
      </c>
      <c r="C34" s="18"/>
      <c r="D34" s="34" t="s">
        <v>1</v>
      </c>
      <c r="E34" s="35" t="s">
        <v>5</v>
      </c>
      <c r="F34" s="35" t="s">
        <v>6</v>
      </c>
      <c r="G34" s="36" t="s">
        <v>25</v>
      </c>
      <c r="I34" s="41"/>
      <c r="O34" s="28"/>
      <c r="P34" s="28"/>
      <c r="Q34" s="28"/>
      <c r="AX34" s="33"/>
    </row>
    <row r="35" customFormat="false" ht="15" hidden="false" customHeight="true" outlineLevel="0" collapsed="false">
      <c r="B35" s="22" t="s">
        <v>69</v>
      </c>
      <c r="C35" s="46"/>
      <c r="D35" s="24" t="n">
        <v>2.5</v>
      </c>
      <c r="E35" s="25" t="n">
        <v>1.5</v>
      </c>
      <c r="F35" s="25" t="n">
        <v>3.3</v>
      </c>
      <c r="G35" s="26" t="n">
        <v>41</v>
      </c>
      <c r="I35" s="41" t="s">
        <v>73</v>
      </c>
      <c r="J35" s="1" t="n">
        <v>28</v>
      </c>
      <c r="O35" s="28"/>
      <c r="P35" s="28"/>
      <c r="Q35" s="28"/>
      <c r="AX35" s="33" t="s">
        <v>74</v>
      </c>
    </row>
    <row r="36" customFormat="false" ht="15" hidden="false" customHeight="true" outlineLevel="0" collapsed="false">
      <c r="B36" s="17" t="s">
        <v>75</v>
      </c>
      <c r="C36" s="18"/>
      <c r="D36" s="34" t="s">
        <v>1</v>
      </c>
      <c r="E36" s="35" t="s">
        <v>5</v>
      </c>
      <c r="F36" s="35" t="s">
        <v>6</v>
      </c>
      <c r="G36" s="36" t="s">
        <v>25</v>
      </c>
      <c r="I36" s="27"/>
      <c r="O36" s="28"/>
      <c r="P36" s="28"/>
      <c r="Q36" s="28"/>
    </row>
    <row r="37" customFormat="false" ht="15" hidden="false" customHeight="true" outlineLevel="0" collapsed="false">
      <c r="B37" s="22" t="s">
        <v>76</v>
      </c>
      <c r="C37" s="47"/>
      <c r="D37" s="24" t="n">
        <v>3.1</v>
      </c>
      <c r="E37" s="25" t="n">
        <v>2.5</v>
      </c>
      <c r="F37" s="25" t="n">
        <v>4</v>
      </c>
      <c r="G37" s="26" t="n">
        <v>57</v>
      </c>
      <c r="I37" s="41" t="s">
        <v>77</v>
      </c>
      <c r="J37" s="1" t="n">
        <v>23</v>
      </c>
      <c r="O37" s="28"/>
      <c r="P37" s="28"/>
      <c r="Q37" s="28"/>
      <c r="AX37" s="33" t="s">
        <v>78</v>
      </c>
    </row>
    <row r="38" customFormat="false" ht="15" hidden="false" customHeight="true" outlineLevel="0" collapsed="false">
      <c r="B38" s="32" t="n">
        <v>43436</v>
      </c>
      <c r="C38" s="48"/>
      <c r="D38" s="24" t="n">
        <v>3.2</v>
      </c>
      <c r="E38" s="25" t="n">
        <v>2.8</v>
      </c>
      <c r="F38" s="25" t="n">
        <v>3.6</v>
      </c>
      <c r="G38" s="26" t="n">
        <v>57</v>
      </c>
      <c r="I38" s="41" t="s">
        <v>79</v>
      </c>
      <c r="J38" s="1" t="n">
        <v>25</v>
      </c>
      <c r="O38" s="28"/>
      <c r="P38" s="28"/>
      <c r="Q38" s="28"/>
      <c r="AX38" s="33" t="s">
        <v>80</v>
      </c>
    </row>
    <row r="39" customFormat="false" ht="15" hidden="false" customHeight="true" outlineLevel="0" collapsed="false">
      <c r="B39" s="49" t="n">
        <v>43801</v>
      </c>
      <c r="C39" s="50"/>
      <c r="D39" s="51" t="n">
        <v>3.5</v>
      </c>
      <c r="E39" s="52" t="n">
        <v>3.2</v>
      </c>
      <c r="F39" s="52" t="n">
        <v>4</v>
      </c>
      <c r="G39" s="53" t="n">
        <v>57</v>
      </c>
      <c r="I39" s="41" t="s">
        <v>81</v>
      </c>
      <c r="J39" s="1" t="n">
        <v>26</v>
      </c>
      <c r="O39" s="28"/>
      <c r="P39" s="28"/>
      <c r="Q39" s="28"/>
      <c r="AX39" s="33" t="s">
        <v>82</v>
      </c>
    </row>
    <row r="40" customFormat="false" ht="15" hidden="false" customHeight="true" outlineLevel="0" collapsed="false">
      <c r="B40" s="17" t="s">
        <v>83</v>
      </c>
      <c r="C40" s="18"/>
      <c r="D40" s="34" t="s">
        <v>1</v>
      </c>
      <c r="E40" s="35" t="s">
        <v>5</v>
      </c>
      <c r="F40" s="35" t="s">
        <v>6</v>
      </c>
      <c r="G40" s="36" t="s">
        <v>25</v>
      </c>
      <c r="I40" s="27"/>
      <c r="O40" s="28"/>
      <c r="P40" s="28"/>
      <c r="Q40" s="28"/>
    </row>
    <row r="41" customFormat="false" ht="15" hidden="false" customHeight="true" outlineLevel="0" collapsed="false">
      <c r="B41" s="22" t="s">
        <v>76</v>
      </c>
      <c r="C41" s="47"/>
      <c r="D41" s="24" t="n">
        <v>2.9</v>
      </c>
      <c r="E41" s="25" t="n">
        <v>1.9</v>
      </c>
      <c r="F41" s="25" t="n">
        <v>3.3</v>
      </c>
      <c r="G41" s="26" t="n">
        <v>38</v>
      </c>
      <c r="I41" s="41" t="s">
        <v>84</v>
      </c>
      <c r="J41" s="1" t="n">
        <v>29</v>
      </c>
      <c r="O41" s="28"/>
      <c r="P41" s="28"/>
      <c r="Q41" s="28"/>
      <c r="AX41" s="33" t="s">
        <v>85</v>
      </c>
    </row>
    <row r="42" customFormat="false" ht="15" hidden="false" customHeight="true" outlineLevel="0" collapsed="false">
      <c r="B42" s="32" t="n">
        <v>43436</v>
      </c>
      <c r="C42" s="48"/>
      <c r="D42" s="24" t="n">
        <v>3</v>
      </c>
      <c r="E42" s="25" t="n">
        <v>2.2</v>
      </c>
      <c r="F42" s="25" t="n">
        <v>3.6</v>
      </c>
      <c r="G42" s="26" t="n">
        <v>37</v>
      </c>
      <c r="I42" s="41" t="s">
        <v>86</v>
      </c>
      <c r="J42" s="1" t="n">
        <v>31</v>
      </c>
      <c r="O42" s="28"/>
      <c r="P42" s="28"/>
      <c r="Q42" s="28"/>
      <c r="AX42" s="33" t="s">
        <v>87</v>
      </c>
    </row>
    <row r="43" customFormat="false" ht="15" hidden="false" customHeight="true" outlineLevel="0" collapsed="false">
      <c r="B43" s="49" t="n">
        <v>43801</v>
      </c>
      <c r="C43" s="50"/>
      <c r="D43" s="51" t="n">
        <v>3.5</v>
      </c>
      <c r="E43" s="52" t="n">
        <v>2.7</v>
      </c>
      <c r="F43" s="52" t="n">
        <v>4.1</v>
      </c>
      <c r="G43" s="53" t="n">
        <v>37</v>
      </c>
      <c r="I43" s="41" t="s">
        <v>88</v>
      </c>
      <c r="J43" s="1" t="n">
        <v>32</v>
      </c>
      <c r="O43" s="28"/>
      <c r="P43" s="28"/>
      <c r="Q43" s="28"/>
      <c r="AX43" s="33" t="s">
        <v>89</v>
      </c>
    </row>
    <row r="44" customFormat="false" ht="15" hidden="false" customHeight="true" outlineLevel="0" collapsed="false">
      <c r="B44" s="54" t="s">
        <v>90</v>
      </c>
      <c r="D44" s="55"/>
      <c r="E44" s="55"/>
      <c r="F44" s="55"/>
      <c r="G44" s="55"/>
      <c r="I44" s="41"/>
      <c r="O44" s="28"/>
      <c r="P44" s="28"/>
      <c r="Q44" s="28"/>
      <c r="AX44" s="33"/>
    </row>
    <row r="45" customFormat="false" ht="15" hidden="false" customHeight="true" outlineLevel="0" collapsed="false">
      <c r="B45" s="56" t="s">
        <v>91</v>
      </c>
      <c r="C45" s="56"/>
      <c r="D45" s="56"/>
      <c r="E45" s="56"/>
      <c r="F45" s="56"/>
      <c r="G45" s="56"/>
    </row>
    <row r="46" customFormat="false" ht="15" hidden="false" customHeight="true" outlineLevel="0" collapsed="false">
      <c r="B46" s="56"/>
      <c r="C46" s="56"/>
      <c r="D46" s="56"/>
      <c r="E46" s="56"/>
      <c r="F46" s="56"/>
      <c r="G46" s="56"/>
    </row>
    <row r="47" customFormat="false" ht="15" hidden="false" customHeight="true" outlineLevel="0" collapsed="false">
      <c r="B47" s="56"/>
      <c r="C47" s="56"/>
      <c r="D47" s="56"/>
      <c r="E47" s="56"/>
      <c r="F47" s="56"/>
      <c r="G47" s="56"/>
    </row>
    <row r="48" customFormat="false" ht="9" hidden="false" customHeight="true" outlineLevel="0" collapsed="false">
      <c r="B48" s="56"/>
      <c r="C48" s="56"/>
      <c r="D48" s="56"/>
      <c r="E48" s="56"/>
      <c r="F48" s="56"/>
      <c r="G48" s="56"/>
    </row>
    <row r="49" customFormat="false" ht="15" hidden="false" customHeight="true" outlineLevel="0" collapsed="false">
      <c r="B49" s="57" t="s">
        <v>92</v>
      </c>
    </row>
    <row r="50" customFormat="false" ht="15" hidden="false" customHeight="true" outlineLevel="0" collapsed="false">
      <c r="B50" s="58"/>
    </row>
  </sheetData>
  <mergeCells count="8">
    <mergeCell ref="B1:G1"/>
    <mergeCell ref="B2:C2"/>
    <mergeCell ref="D2:G2"/>
    <mergeCell ref="B3:C3"/>
    <mergeCell ref="D3:D4"/>
    <mergeCell ref="E3:F3"/>
    <mergeCell ref="G3:G4"/>
    <mergeCell ref="B45:G48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la siguiente reunión"/>
    <hyperlink ref="B14" location="'Graf 8'!A1" display="En la subsiguiente reunión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3'!A1" display="Un mes atrás"/>
    <hyperlink ref="B37" location="'Graf 24'!A1" display="En el trimestre calendario de la encuesta"/>
    <hyperlink ref="B38" location="'Graf 26'!A1" display="#Graf 26.A1"/>
    <hyperlink ref="B39" location="'Graf 27'!A1" display="#Graf 27.A1"/>
    <hyperlink ref="B41" location="'Graf 24'!A1" display="En el trimestre calendario de la encuesta"/>
    <hyperlink ref="B42" location="'Graf 26'!A1" display="#Graf 26.A1"/>
    <hyperlink ref="B43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5</f>
        <v>Tasa de Política Monetaria dentro de 5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15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9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2</v>
      </c>
      <c r="C10" s="67" t="n">
        <v>2</v>
      </c>
      <c r="D10" s="72" t="n">
        <v>0.120689655172414</v>
      </c>
      <c r="E10" s="75" t="n">
        <v>7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25</v>
      </c>
      <c r="D11" s="72" t="n">
        <v>0.0689655172413793</v>
      </c>
      <c r="E11" s="75" t="n">
        <v>4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5</v>
      </c>
      <c r="D12" s="72" t="n">
        <v>0.724137931034483</v>
      </c>
      <c r="E12" s="75" t="n">
        <v>42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2.75</v>
      </c>
      <c r="D13" s="72" t="n">
        <v>0.0862068965517241</v>
      </c>
      <c r="E13" s="75" t="n">
        <v>5</v>
      </c>
      <c r="F13" s="72"/>
      <c r="G13" s="73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6</f>
        <v>Tasa de Política Monetaria Diciembre 2018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16&amp;"%"</f>
        <v>Mediana: 2.7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1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5</v>
      </c>
      <c r="D10" s="72" t="n">
        <v>0.103448275862069</v>
      </c>
      <c r="E10" s="75" t="n">
        <v>6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5</v>
      </c>
      <c r="D11" s="72" t="n">
        <v>0.327586206896552</v>
      </c>
      <c r="E11" s="75" t="n">
        <v>19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75</v>
      </c>
      <c r="D12" s="72" t="n">
        <v>0.379310344827586</v>
      </c>
      <c r="E12" s="75" t="n">
        <v>22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</v>
      </c>
      <c r="D13" s="72" t="n">
        <v>0.172413793103448</v>
      </c>
      <c r="E13" s="75" t="n">
        <v>10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3.25</v>
      </c>
      <c r="D14" s="72" t="n">
        <v>0.0172413793103448</v>
      </c>
      <c r="E14" s="75" t="n">
        <v>1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7</f>
        <v>Tasa de Política Monetaria dentro de 11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17&amp;"%"</f>
        <v>Mediana: 2.7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1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5</v>
      </c>
      <c r="D10" s="72" t="n">
        <v>0.103448275862069</v>
      </c>
      <c r="E10" s="75" t="n">
        <v>6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5</v>
      </c>
      <c r="D11" s="72" t="n">
        <v>0.327586206896552</v>
      </c>
      <c r="E11" s="75" t="n">
        <v>19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75</v>
      </c>
      <c r="D12" s="72" t="n">
        <v>0.379310344827586</v>
      </c>
      <c r="E12" s="75" t="n">
        <v>22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</v>
      </c>
      <c r="D13" s="72" t="n">
        <v>0.172413793103448</v>
      </c>
      <c r="E13" s="75" t="n">
        <v>10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3.25</v>
      </c>
      <c r="D14" s="72" t="n">
        <v>0.0172413793103448</v>
      </c>
      <c r="E14" s="75" t="n">
        <v>1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8</f>
        <v>Tasa de Política Monetaria dentro de 17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18&amp;"%"</f>
        <v>Mediana: 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8.7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5</v>
      </c>
      <c r="D10" s="72" t="n">
        <v>0.0517241379310345</v>
      </c>
      <c r="E10" s="75" t="n">
        <v>3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5</v>
      </c>
      <c r="D11" s="72" t="n">
        <v>0.0862068965517241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2.75</v>
      </c>
      <c r="D12" s="72" t="n">
        <v>0.189655172413793</v>
      </c>
      <c r="E12" s="75" t="n">
        <v>11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</v>
      </c>
      <c r="D13" s="72" t="n">
        <v>0.379310344827586</v>
      </c>
      <c r="E13" s="75" t="n">
        <v>22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25</v>
      </c>
      <c r="D14" s="72" t="n">
        <v>0.155172413793103</v>
      </c>
      <c r="E14" s="75" t="n">
        <v>9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5</v>
      </c>
      <c r="D15" s="72" t="n">
        <v>0.120689655172414</v>
      </c>
      <c r="E15" s="75" t="n">
        <v>7</v>
      </c>
      <c r="F15" s="72"/>
      <c r="G15" s="73"/>
    </row>
    <row r="16" s="67" customFormat="true" ht="15" hidden="false" customHeight="false" outlineLevel="0" collapsed="false">
      <c r="B16" s="67" t="n">
        <v>7</v>
      </c>
      <c r="C16" s="67" t="n">
        <v>3.75</v>
      </c>
      <c r="D16" s="72" t="n">
        <v>0.0172413793103448</v>
      </c>
      <c r="E16" s="75" t="n">
        <v>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9</f>
        <v>Tasa de Política Monetaria dentro de 23 meses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19&amp;"%"</f>
        <v>Mediana: 3.2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7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6</v>
      </c>
      <c r="D10" s="72" t="n">
        <v>0.103448275862069</v>
      </c>
      <c r="E10" s="75" t="n">
        <v>6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3</v>
      </c>
      <c r="D11" s="72" t="n">
        <v>0.224137931034483</v>
      </c>
      <c r="E11" s="75" t="n">
        <v>13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3.25</v>
      </c>
      <c r="D12" s="72" t="n">
        <v>0.241379310344828</v>
      </c>
      <c r="E12" s="75" t="n">
        <v>14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.5</v>
      </c>
      <c r="D13" s="72" t="n">
        <v>0.293103448275862</v>
      </c>
      <c r="E13" s="75" t="n">
        <v>17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3.75</v>
      </c>
      <c r="D14" s="72" t="n">
        <v>0.0862068965517241</v>
      </c>
      <c r="E14" s="75" t="n">
        <v>5</v>
      </c>
      <c r="F14" s="72"/>
      <c r="G14" s="73"/>
    </row>
    <row r="15" s="67" customFormat="true" ht="15" hidden="false" customHeight="false" outlineLevel="0" collapsed="false">
      <c r="B15" s="67" t="n">
        <v>7</v>
      </c>
      <c r="C15" s="67" t="n">
        <v>4</v>
      </c>
      <c r="D15" s="72" t="n">
        <v>0.0517241379310345</v>
      </c>
      <c r="E15" s="75" t="n">
        <v>3</v>
      </c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1</f>
        <v>Tasa BCU 5 años dentro de 2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21&amp;"%"</f>
        <v>Mediana: 1.4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8.7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7</v>
      </c>
      <c r="D10" s="72" t="n">
        <v>0.127272727272727</v>
      </c>
      <c r="E10" s="75" t="n">
        <v>7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1.2</v>
      </c>
      <c r="D11" s="72" t="n">
        <v>0.0909090909090909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1.3</v>
      </c>
      <c r="D12" s="72" t="n">
        <v>0.218181818181818</v>
      </c>
      <c r="E12" s="75" t="n">
        <v>12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1.4</v>
      </c>
      <c r="D13" s="72" t="n">
        <v>0.345454545454545</v>
      </c>
      <c r="E13" s="75" t="n">
        <v>19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1.5</v>
      </c>
      <c r="D14" s="72" t="n">
        <v>0.181818181818182</v>
      </c>
      <c r="E14" s="75" t="n">
        <v>10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1.6</v>
      </c>
      <c r="D15" s="72" t="n">
        <v>0.0181818181818182</v>
      </c>
      <c r="E15" s="75" t="n">
        <v>1</v>
      </c>
      <c r="F15" s="72"/>
      <c r="G15" s="73"/>
    </row>
    <row r="16" s="67" customFormat="true" ht="15" hidden="false" customHeight="false" outlineLevel="0" collapsed="false">
      <c r="B16" s="67" t="n">
        <v>7</v>
      </c>
      <c r="C16" s="67" t="n">
        <v>1.7</v>
      </c>
      <c r="D16" s="72" t="n">
        <v>0.0181818181818182</v>
      </c>
      <c r="E16" s="75" t="n">
        <v>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2</f>
        <v>Tasa BCU 5 años dentro de 11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"&amp;tabla_resumen!D22&amp;"%"</f>
        <v>Mediana: 1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7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8</v>
      </c>
      <c r="D10" s="72" t="n">
        <v>0.12962962962963</v>
      </c>
      <c r="E10" s="75" t="n">
        <v>7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1.3</v>
      </c>
      <c r="D11" s="72" t="n">
        <v>0.12962962962963</v>
      </c>
      <c r="E11" s="75" t="n">
        <v>7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1.4</v>
      </c>
      <c r="D12" s="72" t="n">
        <v>0.0925925925925926</v>
      </c>
      <c r="E12" s="75" t="n">
        <v>5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1.5</v>
      </c>
      <c r="D13" s="72" t="n">
        <v>0.259259259259259</v>
      </c>
      <c r="E13" s="75" t="n">
        <v>14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1.6</v>
      </c>
      <c r="D14" s="72" t="n">
        <v>0.166666666666667</v>
      </c>
      <c r="E14" s="75" t="n">
        <v>9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1.7</v>
      </c>
      <c r="D15" s="72" t="n">
        <v>0.0925925925925926</v>
      </c>
      <c r="E15" s="75" t="n">
        <v>5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09</v>
      </c>
      <c r="D16" s="72" t="n">
        <v>0.12962962962963</v>
      </c>
      <c r="E16" s="75" t="n">
        <v>7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3</f>
        <v>Tasa BCU 5 años dentro de 23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"&amp;tabla_resumen!D23&amp;"%"</f>
        <v>Mediana: 1.7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8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0</v>
      </c>
      <c r="D10" s="72" t="n">
        <v>0.185185185185185</v>
      </c>
      <c r="E10" s="75" t="n">
        <v>10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1.5</v>
      </c>
      <c r="D11" s="72" t="n">
        <v>0.203703703703704</v>
      </c>
      <c r="E11" s="75" t="n">
        <v>11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1.6</v>
      </c>
      <c r="D12" s="72" t="n">
        <v>0.0925925925925926</v>
      </c>
      <c r="E12" s="75" t="n">
        <v>5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1.7</v>
      </c>
      <c r="D13" s="72" t="n">
        <v>0.185185185185185</v>
      </c>
      <c r="E13" s="75" t="n">
        <v>10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1.8</v>
      </c>
      <c r="D14" s="72" t="n">
        <v>0.148148148148148</v>
      </c>
      <c r="E14" s="75" t="n">
        <v>8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1.9</v>
      </c>
      <c r="D15" s="72" t="n">
        <v>0.0555555555555556</v>
      </c>
      <c r="E15" s="75" t="n">
        <v>3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11</v>
      </c>
      <c r="D16" s="72" t="n">
        <v>0.12962962962963</v>
      </c>
      <c r="E16" s="75" t="n">
        <v>7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5</f>
        <v>Tasa BCP 5 años dentro de 2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5</v>
      </c>
      <c r="C4" s="64"/>
      <c r="D4" s="64" t="str">
        <f aca="false">"Mediana: "&amp;tabla_resumen!D25&amp;"%"</f>
        <v>Mediana: 4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20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2</v>
      </c>
      <c r="D10" s="72" t="n">
        <v>0.0727272727272727</v>
      </c>
      <c r="E10" s="75" t="n">
        <v>4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8</v>
      </c>
      <c r="D11" s="72" t="n">
        <v>0.109090909090909</v>
      </c>
      <c r="E11" s="75" t="n">
        <v>6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9</v>
      </c>
      <c r="D12" s="72" t="n">
        <v>0.2</v>
      </c>
      <c r="E12" s="75" t="n">
        <v>11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</v>
      </c>
      <c r="D13" s="72" t="n">
        <v>0.4</v>
      </c>
      <c r="E13" s="75" t="n">
        <v>22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.1</v>
      </c>
      <c r="D14" s="72" t="n">
        <v>0.145454545454545</v>
      </c>
      <c r="E14" s="75" t="n">
        <v>8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4.2</v>
      </c>
      <c r="D15" s="72" t="n">
        <v>0.0727272727272727</v>
      </c>
      <c r="E15" s="75" t="n">
        <v>4</v>
      </c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6</f>
        <v>Tasa BCP 5 años dentro de 11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"&amp;tabla_resumen!D26&amp;"%"</f>
        <v>Mediana: 4.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21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3</v>
      </c>
      <c r="D10" s="72" t="n">
        <v>0.277777777777778</v>
      </c>
      <c r="E10" s="75" t="n">
        <v>15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.1</v>
      </c>
      <c r="D11" s="72" t="n">
        <v>0.0740740740740741</v>
      </c>
      <c r="E11" s="75" t="n">
        <v>4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.2</v>
      </c>
      <c r="D12" s="72" t="n">
        <v>0.148148148148148</v>
      </c>
      <c r="E12" s="75" t="n">
        <v>8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.3</v>
      </c>
      <c r="D13" s="72" t="n">
        <v>0.203703703703704</v>
      </c>
      <c r="E13" s="75" t="n">
        <v>11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.4</v>
      </c>
      <c r="D14" s="72" t="n">
        <v>0.037037037037037</v>
      </c>
      <c r="E14" s="75" t="n">
        <v>2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4.5</v>
      </c>
      <c r="D15" s="72" t="n">
        <v>0.185185185185185</v>
      </c>
      <c r="E15" s="75" t="n">
        <v>10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14</v>
      </c>
      <c r="D16" s="72" t="n">
        <v>0.0740740740740741</v>
      </c>
      <c r="E16" s="75" t="n">
        <v>4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7" activeCellId="0" sqref="N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6</f>
        <v>Inflación en el m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6&amp;"%"</f>
        <v>Mediana: 0.1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0.6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  <c r="I9" s="74"/>
    </row>
    <row r="10" s="67" customFormat="true" ht="15" hidden="false" customHeight="false" outlineLevel="0" collapsed="false">
      <c r="B10" s="67" t="n">
        <v>1</v>
      </c>
      <c r="C10" s="67" t="n">
        <v>-0.2</v>
      </c>
      <c r="D10" s="72" t="n">
        <v>0.0344827586206897</v>
      </c>
      <c r="E10" s="75" t="n">
        <v>2</v>
      </c>
      <c r="F10" s="72"/>
      <c r="G10" s="73"/>
      <c r="N10" s="74"/>
    </row>
    <row r="11" s="67" customFormat="true" ht="15" hidden="false" customHeight="false" outlineLevel="0" collapsed="false">
      <c r="B11" s="67" t="n">
        <v>3</v>
      </c>
      <c r="C11" s="67" t="n">
        <v>0</v>
      </c>
      <c r="D11" s="72" t="n">
        <v>0.0517241379310345</v>
      </c>
      <c r="E11" s="75" t="n">
        <v>3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0.1</v>
      </c>
      <c r="D12" s="72" t="n">
        <v>0.46551724137931</v>
      </c>
      <c r="E12" s="75" t="n">
        <v>27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0.2</v>
      </c>
      <c r="D13" s="72" t="n">
        <v>0.310344827586207</v>
      </c>
      <c r="E13" s="75" t="n">
        <v>18</v>
      </c>
      <c r="F13" s="72"/>
      <c r="G13" s="73"/>
      <c r="H13" s="76"/>
    </row>
    <row r="14" s="67" customFormat="true" ht="15" hidden="false" customHeight="false" outlineLevel="0" collapsed="false">
      <c r="B14" s="67" t="n">
        <v>6</v>
      </c>
      <c r="C14" s="67" t="n">
        <v>0.3</v>
      </c>
      <c r="D14" s="72" t="n">
        <v>0.103448275862069</v>
      </c>
      <c r="E14" s="75" t="n">
        <v>6</v>
      </c>
      <c r="F14" s="72"/>
      <c r="G14" s="73"/>
    </row>
    <row r="15" s="67" customFormat="true" ht="15" hidden="false" customHeight="false" outlineLevel="0" collapsed="false">
      <c r="B15" s="67" t="n">
        <v>8</v>
      </c>
      <c r="C15" s="67" t="s">
        <v>101</v>
      </c>
      <c r="D15" s="72" t="n">
        <v>0.0344827586206897</v>
      </c>
      <c r="E15" s="75" t="n">
        <v>2</v>
      </c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7</f>
        <v>Tasa BCP 5 años dentro de 23 meses (%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4</v>
      </c>
      <c r="C4" s="64"/>
      <c r="D4" s="64" t="str">
        <f aca="false">"Mediana: "&amp;tabla_resumen!D27&amp;"%"</f>
        <v>Mediana: 4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22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5</v>
      </c>
      <c r="D10" s="72" t="n">
        <v>0.277777777777778</v>
      </c>
      <c r="E10" s="75" t="n">
        <v>15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4.3</v>
      </c>
      <c r="D11" s="72" t="n">
        <v>0.0555555555555556</v>
      </c>
      <c r="E11" s="75" t="n">
        <v>3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4.4</v>
      </c>
      <c r="D12" s="72" t="n">
        <v>0.148148148148148</v>
      </c>
      <c r="E12" s="75" t="n">
        <v>8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4.5</v>
      </c>
      <c r="D13" s="72" t="n">
        <v>0.148148148148148</v>
      </c>
      <c r="E13" s="75" t="n">
        <v>8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4.6</v>
      </c>
      <c r="D14" s="72" t="n">
        <v>0.037037037037037</v>
      </c>
      <c r="E14" s="75" t="n">
        <v>2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4.7</v>
      </c>
      <c r="D15" s="72" t="n">
        <v>0.0740740740740741</v>
      </c>
      <c r="E15" s="75" t="n">
        <v>4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16</v>
      </c>
      <c r="D16" s="72" t="n">
        <v>0.259259259259259</v>
      </c>
      <c r="E16" s="75" t="n">
        <v>14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29</f>
        <v>Tipo de cambio dentro de 2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$"&amp;tabla_resumen!D29</f>
        <v>Mediana: $610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3050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7</v>
      </c>
      <c r="D10" s="72" t="n">
        <v>0.0689655172413793</v>
      </c>
      <c r="E10" s="75" t="n">
        <v>4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600</v>
      </c>
      <c r="D11" s="72" t="n">
        <v>0.172413793103448</v>
      </c>
      <c r="E11" s="75" t="n">
        <v>10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605</v>
      </c>
      <c r="D12" s="72" t="n">
        <v>0.0862068965517241</v>
      </c>
      <c r="E12" s="75" t="n">
        <v>5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610</v>
      </c>
      <c r="D13" s="72" t="n">
        <v>0.258620689655172</v>
      </c>
      <c r="E13" s="75" t="n">
        <v>15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615</v>
      </c>
      <c r="D14" s="72" t="n">
        <v>0.120689655172414</v>
      </c>
      <c r="E14" s="75" t="n">
        <v>7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620</v>
      </c>
      <c r="D15" s="72" t="n">
        <v>0.155172413793103</v>
      </c>
      <c r="E15" s="75" t="n">
        <v>9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18</v>
      </c>
      <c r="D16" s="72" t="n">
        <v>0.137931034482759</v>
      </c>
      <c r="E16" s="75" t="n">
        <v>8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0</f>
        <v>Tipo de cambio dentro de 11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$"&amp;tabla_resumen!D30</f>
        <v>Mediana: $620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3100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19</v>
      </c>
      <c r="D10" s="72" t="n">
        <v>0.293103448275862</v>
      </c>
      <c r="E10" s="75" t="n">
        <v>17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610</v>
      </c>
      <c r="D11" s="72" t="n">
        <v>0.103448275862069</v>
      </c>
      <c r="E11" s="75" t="n">
        <v>6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615</v>
      </c>
      <c r="D12" s="72" t="n">
        <v>0.0344827586206897</v>
      </c>
      <c r="E12" s="75" t="n">
        <v>2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620</v>
      </c>
      <c r="D13" s="72" t="n">
        <v>0.155172413793103</v>
      </c>
      <c r="E13" s="75" t="n">
        <v>9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625</v>
      </c>
      <c r="D14" s="72" t="n">
        <v>0.0344827586206897</v>
      </c>
      <c r="E14" s="75" t="n">
        <v>2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630</v>
      </c>
      <c r="D15" s="72" t="n">
        <v>0.206896551724138</v>
      </c>
      <c r="E15" s="75" t="n">
        <v>12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20</v>
      </c>
      <c r="D16" s="72" t="n">
        <v>0.172413793103448</v>
      </c>
      <c r="E16" s="75" t="n">
        <v>10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1</f>
        <v>Tipo de cambio dentro de 23 meses ($ por US$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$"&amp;tabla_resumen!D31</f>
        <v>Mediana: $625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2490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1</v>
      </c>
      <c r="D10" s="72" t="n">
        <v>0.333333333333333</v>
      </c>
      <c r="E10" s="75" t="n">
        <v>19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615</v>
      </c>
      <c r="D11" s="72" t="n">
        <v>0.0526315789473684</v>
      </c>
      <c r="E11" s="75" t="n">
        <v>3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620</v>
      </c>
      <c r="D12" s="72" t="n">
        <v>0.0526315789473684</v>
      </c>
      <c r="E12" s="75" t="n">
        <v>3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625</v>
      </c>
      <c r="D13" s="72" t="n">
        <v>0.0701754385964912</v>
      </c>
      <c r="E13" s="75" t="n">
        <v>4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630</v>
      </c>
      <c r="D14" s="72" t="n">
        <v>0.157894736842105</v>
      </c>
      <c r="E14" s="75" t="n">
        <v>9</v>
      </c>
      <c r="F14" s="72"/>
      <c r="G14" s="73"/>
    </row>
    <row r="15" s="67" customFormat="true" ht="15" hidden="false" customHeight="false" outlineLevel="0" collapsed="false">
      <c r="B15" s="67" t="n">
        <v>8</v>
      </c>
      <c r="C15" s="67" t="s">
        <v>122</v>
      </c>
      <c r="D15" s="72" t="n">
        <v>0.333333333333333</v>
      </c>
      <c r="E15" s="75" t="n">
        <v>19</v>
      </c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3</f>
        <v>IMACEC un mes atrás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33&amp;"%"</f>
        <v>Mediana: 2.6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3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2</v>
      </c>
      <c r="D10" s="72" t="n">
        <v>0.224137931034483</v>
      </c>
      <c r="E10" s="75" t="n">
        <v>13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4</v>
      </c>
      <c r="D11" s="72" t="n">
        <v>0.0517241379310345</v>
      </c>
      <c r="E11" s="75" t="n">
        <v>3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2.5</v>
      </c>
      <c r="D12" s="72" t="n">
        <v>0.155172413793103</v>
      </c>
      <c r="E12" s="75" t="n">
        <v>9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2.6</v>
      </c>
      <c r="D13" s="72" t="n">
        <v>0.0862068965517241</v>
      </c>
      <c r="E13" s="75" t="n">
        <v>5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2.7</v>
      </c>
      <c r="D14" s="72" t="n">
        <v>0.0172413793103448</v>
      </c>
      <c r="E14" s="75" t="n">
        <v>1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2.8</v>
      </c>
      <c r="D15" s="72" t="n">
        <v>0.0862068965517241</v>
      </c>
      <c r="E15" s="75" t="n">
        <v>5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03</v>
      </c>
      <c r="D16" s="72" t="n">
        <v>0.379310344827586</v>
      </c>
      <c r="E16" s="75" t="n">
        <v>22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5</f>
        <v>IMACEC No Minero un mes atrás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41</v>
      </c>
      <c r="C4" s="64"/>
      <c r="D4" s="64" t="str">
        <f aca="false">"Mediana: "&amp;tabla_resumen!D35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2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3</v>
      </c>
      <c r="D10" s="72" t="n">
        <v>0.317073170731707</v>
      </c>
      <c r="E10" s="75" t="n">
        <v>13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3</v>
      </c>
      <c r="D11" s="72" t="n">
        <v>0.024390243902439</v>
      </c>
      <c r="E11" s="75" t="n">
        <v>1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2.4</v>
      </c>
      <c r="D12" s="72" t="n">
        <v>0.024390243902439</v>
      </c>
      <c r="E12" s="75" t="n">
        <v>1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2.5</v>
      </c>
      <c r="D13" s="72" t="n">
        <v>0.195121951219512</v>
      </c>
      <c r="E13" s="75" t="n">
        <v>8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2.6</v>
      </c>
      <c r="D14" s="72" t="n">
        <v>0.0487804878048781</v>
      </c>
      <c r="E14" s="75" t="n">
        <v>2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2.7</v>
      </c>
      <c r="D15" s="72" t="n">
        <v>0.024390243902439</v>
      </c>
      <c r="E15" s="75" t="n">
        <v>1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24</v>
      </c>
      <c r="D16" s="72" t="n">
        <v>0.365853658536585</v>
      </c>
      <c r="E16" s="75" t="n">
        <v>15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3" activeCellId="0" sqref="I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7</f>
        <v>PIB en trimestre calendario de la encuesta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37&amp;"%"</f>
        <v>Mediana: 3.1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5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5</v>
      </c>
      <c r="D10" s="72" t="n">
        <v>0.245614035087719</v>
      </c>
      <c r="E10" s="75" t="n">
        <v>14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9</v>
      </c>
      <c r="D11" s="72" t="n">
        <v>0.0175438596491228</v>
      </c>
      <c r="E11" s="75" t="n">
        <v>1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</v>
      </c>
      <c r="D12" s="72" t="n">
        <v>0.175438596491228</v>
      </c>
      <c r="E12" s="75" t="n">
        <v>10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1</v>
      </c>
      <c r="D13" s="72" t="n">
        <v>0.105263157894737</v>
      </c>
      <c r="E13" s="75" t="n">
        <v>6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2</v>
      </c>
      <c r="D14" s="72" t="n">
        <v>0.0526315789473684</v>
      </c>
      <c r="E14" s="75" t="n">
        <v>3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3</v>
      </c>
      <c r="D15" s="72" t="n">
        <v>0.0350877192982456</v>
      </c>
      <c r="E15" s="75" t="n">
        <v>2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26</v>
      </c>
      <c r="D16" s="72" t="n">
        <v>0.368421052631579</v>
      </c>
      <c r="E16" s="75" t="n">
        <v>2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8</f>
        <v>PIB Año 2018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38&amp;"%"</f>
        <v>Mediana: 3.2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2.6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7</v>
      </c>
      <c r="D10" s="72" t="n">
        <v>0.192982456140351</v>
      </c>
      <c r="E10" s="75" t="n">
        <v>11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</v>
      </c>
      <c r="D11" s="72" t="n">
        <v>0.192982456140351</v>
      </c>
      <c r="E11" s="75" t="n">
        <v>11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1</v>
      </c>
      <c r="D12" s="72" t="n">
        <v>0.105263157894737</v>
      </c>
      <c r="E12" s="75" t="n">
        <v>6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2</v>
      </c>
      <c r="D13" s="72" t="n">
        <v>0.140350877192982</v>
      </c>
      <c r="E13" s="75" t="n">
        <v>8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3</v>
      </c>
      <c r="D14" s="72" t="n">
        <v>0.0350877192982456</v>
      </c>
      <c r="E14" s="75" t="n">
        <v>2</v>
      </c>
      <c r="F14" s="72"/>
      <c r="G14" s="73"/>
    </row>
    <row r="15" s="67" customFormat="true" ht="15" hidden="false" customHeight="false" outlineLevel="0" collapsed="false">
      <c r="B15" s="67" t="n">
        <v>8</v>
      </c>
      <c r="C15" s="67" t="s">
        <v>128</v>
      </c>
      <c r="D15" s="72" t="n">
        <v>0.333333333333333</v>
      </c>
      <c r="E15" s="75" t="n">
        <v>19</v>
      </c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7" activeCellId="0" sqref="K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39</f>
        <v>PIB Año 2019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39&amp;"%"</f>
        <v>Mediana: 3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3.9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9</v>
      </c>
      <c r="D10" s="72" t="n">
        <v>0.192982456140351</v>
      </c>
      <c r="E10" s="75" t="n">
        <v>11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3</v>
      </c>
      <c r="D11" s="72" t="n">
        <v>0.157894736842105</v>
      </c>
      <c r="E11" s="75" t="n">
        <v>9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4</v>
      </c>
      <c r="D12" s="72" t="n">
        <v>0.0701754385964912</v>
      </c>
      <c r="E12" s="75" t="n">
        <v>4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5</v>
      </c>
      <c r="D13" s="72" t="n">
        <v>0.280701754385965</v>
      </c>
      <c r="E13" s="75" t="n">
        <v>16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3.7</v>
      </c>
      <c r="D14" s="72" t="n">
        <v>0.0175438596491228</v>
      </c>
      <c r="E14" s="75" t="n">
        <v>1</v>
      </c>
      <c r="F14" s="72"/>
      <c r="G14" s="73"/>
    </row>
    <row r="15" s="67" customFormat="true" ht="15" hidden="false" customHeight="false" outlineLevel="0" collapsed="false">
      <c r="B15" s="67" t="n">
        <v>8</v>
      </c>
      <c r="C15" s="67" t="s">
        <v>130</v>
      </c>
      <c r="D15" s="72" t="n">
        <v>0.280701754385965</v>
      </c>
      <c r="E15" s="75" t="n">
        <v>16</v>
      </c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1</f>
        <v>PIB No Minero en trimestre calendario de la encuesta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38</v>
      </c>
      <c r="C4" s="64"/>
      <c r="D4" s="64" t="str">
        <f aca="false">"Mediana: "&amp;tabla_resumen!D41&amp;"%"</f>
        <v>Mediana: 2.9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4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31</v>
      </c>
      <c r="D10" s="72" t="n">
        <v>0.394736842105263</v>
      </c>
      <c r="E10" s="75" t="n">
        <v>15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7</v>
      </c>
      <c r="D11" s="72" t="n">
        <v>0.0526315789473684</v>
      </c>
      <c r="E11" s="75" t="n">
        <v>2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2.8</v>
      </c>
      <c r="D12" s="72" t="n">
        <v>0.0526315789473684</v>
      </c>
      <c r="E12" s="75" t="n">
        <v>2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2.9</v>
      </c>
      <c r="D13" s="72" t="n">
        <v>0.105263157894737</v>
      </c>
      <c r="E13" s="75" t="n">
        <v>4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</v>
      </c>
      <c r="D14" s="72" t="n">
        <v>0.105263157894737</v>
      </c>
      <c r="E14" s="75" t="n">
        <v>4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1</v>
      </c>
      <c r="D15" s="72" t="n">
        <v>0.0263157894736842</v>
      </c>
      <c r="E15" s="75" t="n">
        <v>1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32</v>
      </c>
      <c r="D16" s="72" t="n">
        <v>0.263157894736842</v>
      </c>
      <c r="E16" s="75" t="n">
        <v>10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4">
      <formula>0</formula>
    </cfRule>
  </conditionalFormatting>
  <conditionalFormatting sqref="Q10:Q36">
    <cfRule type="cellIs" priority="3" operator="equal" aboveAverage="0" equalAverage="0" bottom="0" percent="0" rank="0" text="" dxfId="5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7</f>
        <v>Inflación en el mes siguiente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7</v>
      </c>
      <c r="C4" s="64"/>
      <c r="D4" s="64" t="str">
        <f aca="false">"Mediana: "&amp;tabla_resumen!D7&amp;"%"</f>
        <v>Mediana: 0.1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0.6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3</v>
      </c>
      <c r="C10" s="67" t="n">
        <v>0</v>
      </c>
      <c r="D10" s="72" t="n">
        <v>0.105263157894737</v>
      </c>
      <c r="E10" s="75" t="n">
        <v>6</v>
      </c>
      <c r="F10" s="72"/>
      <c r="G10" s="73"/>
    </row>
    <row r="11" s="67" customFormat="true" ht="15" hidden="false" customHeight="false" outlineLevel="0" collapsed="false">
      <c r="B11" s="67" t="n">
        <v>4</v>
      </c>
      <c r="C11" s="67" t="n">
        <v>0.1</v>
      </c>
      <c r="D11" s="72" t="n">
        <v>0.473684210526316</v>
      </c>
      <c r="E11" s="75" t="n">
        <v>27</v>
      </c>
      <c r="F11" s="72"/>
      <c r="G11" s="73"/>
    </row>
    <row r="12" s="67" customFormat="true" ht="15" hidden="false" customHeight="false" outlineLevel="0" collapsed="false">
      <c r="B12" s="67" t="n">
        <v>5</v>
      </c>
      <c r="C12" s="67" t="n">
        <v>0.2</v>
      </c>
      <c r="D12" s="72" t="n">
        <v>0.368421052631579</v>
      </c>
      <c r="E12" s="75" t="n">
        <v>21</v>
      </c>
      <c r="F12" s="72"/>
      <c r="G12" s="73"/>
    </row>
    <row r="13" s="67" customFormat="true" ht="15" hidden="false" customHeight="false" outlineLevel="0" collapsed="false">
      <c r="B13" s="67" t="n">
        <v>6</v>
      </c>
      <c r="C13" s="67" t="n">
        <v>0.3</v>
      </c>
      <c r="D13" s="72" t="n">
        <v>0.0526315789473684</v>
      </c>
      <c r="E13" s="75" t="n">
        <v>3</v>
      </c>
      <c r="F13" s="72"/>
      <c r="G13" s="73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19.5" hidden="false" customHeight="tru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18" hidden="false" customHeight="tru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6" activeCellId="0" sqref="O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2</f>
        <v>PIB No Minero Año 2018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37</v>
      </c>
      <c r="C4" s="64"/>
      <c r="D4" s="64" t="str">
        <f aca="false">"Mediana: "&amp;tabla_resumen!D42&amp;"%"</f>
        <v>Mediana: 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2.2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4</v>
      </c>
      <c r="D10" s="72" t="n">
        <v>0.27027027027027</v>
      </c>
      <c r="E10" s="75" t="n">
        <v>10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9</v>
      </c>
      <c r="D11" s="72" t="n">
        <v>0.0540540540540541</v>
      </c>
      <c r="E11" s="75" t="n">
        <v>2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3</v>
      </c>
      <c r="D12" s="72" t="n">
        <v>0.216216216216216</v>
      </c>
      <c r="E12" s="75" t="n">
        <v>8</v>
      </c>
      <c r="F12" s="72"/>
      <c r="G12" s="73"/>
    </row>
    <row r="13" s="67" customFormat="true" ht="15" hidden="false" customHeight="false" outlineLevel="0" collapsed="false">
      <c r="B13" s="67" t="n">
        <v>5</v>
      </c>
      <c r="C13" s="67" t="n">
        <v>3.1</v>
      </c>
      <c r="D13" s="72" t="n">
        <v>0.0540540540540541</v>
      </c>
      <c r="E13" s="75" t="n">
        <v>2</v>
      </c>
      <c r="F13" s="72"/>
      <c r="G13" s="73"/>
    </row>
    <row r="14" s="67" customFormat="true" ht="15" hidden="false" customHeight="false" outlineLevel="0" collapsed="false">
      <c r="B14" s="67" t="n">
        <v>6</v>
      </c>
      <c r="C14" s="67" t="n">
        <v>3.2</v>
      </c>
      <c r="D14" s="72" t="n">
        <v>0.027027027027027</v>
      </c>
      <c r="E14" s="75" t="n">
        <v>1</v>
      </c>
      <c r="F14" s="72"/>
      <c r="G14" s="73"/>
    </row>
    <row r="15" s="67" customFormat="true" ht="15" hidden="false" customHeight="false" outlineLevel="0" collapsed="false">
      <c r="B15" s="67" t="n">
        <v>8</v>
      </c>
      <c r="C15" s="67" t="s">
        <v>133</v>
      </c>
      <c r="D15" s="72" t="n">
        <v>0.378378378378378</v>
      </c>
      <c r="E15" s="75" t="n">
        <v>14</v>
      </c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6">
      <formula>0</formula>
    </cfRule>
  </conditionalFormatting>
  <conditionalFormatting sqref="Q10:Q36">
    <cfRule type="cellIs" priority="3" operator="equal" aboveAverage="0" equalAverage="0" bottom="0" percent="0" rank="0" text="" dxfId="5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43</f>
        <v>PIB No Minero Año 2019 ( variación 12 meses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37</v>
      </c>
      <c r="C4" s="64"/>
      <c r="D4" s="64" t="str">
        <f aca="false">"Mediana: "&amp;tabla_resumen!D43&amp;"%"</f>
        <v>Mediana: 3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7.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29</v>
      </c>
      <c r="D10" s="72" t="n">
        <v>0.324324324324324</v>
      </c>
      <c r="E10" s="75" t="n">
        <v>12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3.3</v>
      </c>
      <c r="D11" s="72" t="n">
        <v>0.027027027027027</v>
      </c>
      <c r="E11" s="75" t="n">
        <v>1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3.4</v>
      </c>
      <c r="D12" s="72" t="n">
        <v>0.0540540540540541</v>
      </c>
      <c r="E12" s="75" t="n">
        <v>2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.5</v>
      </c>
      <c r="D13" s="72" t="n">
        <v>0.162162162162162</v>
      </c>
      <c r="E13" s="75" t="n">
        <v>6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3.6</v>
      </c>
      <c r="D14" s="72" t="n">
        <v>0.0540540540540541</v>
      </c>
      <c r="E14" s="75" t="n">
        <v>2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3.7</v>
      </c>
      <c r="D15" s="72" t="n">
        <v>0.0810810810810811</v>
      </c>
      <c r="E15" s="75" t="n">
        <v>3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30</v>
      </c>
      <c r="D16" s="72" t="n">
        <v>0.297297297297297</v>
      </c>
      <c r="E16" s="75" t="n">
        <v>1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8">
      <formula>0</formula>
    </cfRule>
  </conditionalFormatting>
  <conditionalFormatting sqref="Q10:Q36">
    <cfRule type="cellIs" priority="3" operator="equal" aboveAverage="0" equalAverage="0" bottom="0" percent="0" rank="0" text="" dxfId="5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8.5" hidden="false" customHeight="true" outlineLevel="0" collapsed="false">
      <c r="B3" s="61" t="str">
        <f aca="false">+tabla_resumen!AX8</f>
        <v>Inflación en 11 mes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8&amp;"%"</f>
        <v>Mediana: 2.6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82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3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2</v>
      </c>
      <c r="D10" s="72" t="n">
        <v>0.189655172413793</v>
      </c>
      <c r="E10" s="75" t="n">
        <v>11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4</v>
      </c>
      <c r="D11" s="72" t="n">
        <v>0.0689655172413793</v>
      </c>
      <c r="E11" s="75" t="n">
        <v>4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2.5</v>
      </c>
      <c r="D12" s="72" t="n">
        <v>0.189655172413793</v>
      </c>
      <c r="E12" s="75" t="n">
        <v>11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2.6</v>
      </c>
      <c r="D13" s="72" t="n">
        <v>0.0862068965517241</v>
      </c>
      <c r="E13" s="75" t="n">
        <v>5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2.7</v>
      </c>
      <c r="D14" s="72" t="n">
        <v>0.103448275862069</v>
      </c>
      <c r="E14" s="75" t="n">
        <v>6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2.8</v>
      </c>
      <c r="D15" s="72" t="n">
        <v>0.172413793103448</v>
      </c>
      <c r="E15" s="75" t="n">
        <v>10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03</v>
      </c>
      <c r="D16" s="72" t="n">
        <v>0.189655172413793</v>
      </c>
      <c r="E16" s="75" t="n">
        <v>1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9</f>
        <v>Inflación en 23 meses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9&amp;"%"</f>
        <v>Mediana: 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1.9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4</v>
      </c>
      <c r="D10" s="72" t="n">
        <v>0.0862068965517241</v>
      </c>
      <c r="E10" s="75" t="n">
        <v>5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8</v>
      </c>
      <c r="D11" s="72" t="n">
        <v>0.206896551724138</v>
      </c>
      <c r="E11" s="75" t="n">
        <v>12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2.9</v>
      </c>
      <c r="D12" s="72" t="n">
        <v>0.0689655172413793</v>
      </c>
      <c r="E12" s="75" t="n">
        <v>4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</v>
      </c>
      <c r="D13" s="72" t="n">
        <v>0.586206896551724</v>
      </c>
      <c r="E13" s="75" t="n">
        <v>34</v>
      </c>
      <c r="F13" s="72"/>
      <c r="G13" s="73"/>
    </row>
    <row r="14" s="67" customFormat="true" ht="15" hidden="false" customHeight="false" outlineLevel="0" collapsed="false">
      <c r="B14" s="67" t="n">
        <v>7</v>
      </c>
      <c r="C14" s="67" t="n">
        <v>3.2</v>
      </c>
      <c r="D14" s="72" t="n">
        <v>0.0517241379310345</v>
      </c>
      <c r="E14" s="75" t="n">
        <v>3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0</f>
        <v>Inflación diciembre 2018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10&amp;"%"</f>
        <v>Mediana: 2.6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3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2</v>
      </c>
      <c r="D10" s="72" t="n">
        <v>0.189655172413793</v>
      </c>
      <c r="E10" s="75" t="n">
        <v>11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4</v>
      </c>
      <c r="D11" s="72" t="n">
        <v>0.0689655172413793</v>
      </c>
      <c r="E11" s="75" t="n">
        <v>4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2.5</v>
      </c>
      <c r="D12" s="72" t="n">
        <v>0.189655172413793</v>
      </c>
      <c r="E12" s="75" t="n">
        <v>11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2.6</v>
      </c>
      <c r="D13" s="72" t="n">
        <v>0.0862068965517241</v>
      </c>
      <c r="E13" s="75" t="n">
        <v>5</v>
      </c>
      <c r="F13" s="72"/>
      <c r="G13" s="73"/>
    </row>
    <row r="14" s="67" customFormat="true" ht="15" hidden="false" customHeight="false" outlineLevel="0" collapsed="false">
      <c r="B14" s="67" t="n">
        <v>5</v>
      </c>
      <c r="C14" s="67" t="n">
        <v>2.7</v>
      </c>
      <c r="D14" s="72" t="n">
        <v>0.103448275862069</v>
      </c>
      <c r="E14" s="75" t="n">
        <v>6</v>
      </c>
      <c r="F14" s="72"/>
      <c r="G14" s="73"/>
    </row>
    <row r="15" s="67" customFormat="true" ht="15" hidden="false" customHeight="false" outlineLevel="0" collapsed="false">
      <c r="B15" s="67" t="n">
        <v>6</v>
      </c>
      <c r="C15" s="67" t="n">
        <v>2.8</v>
      </c>
      <c r="D15" s="72" t="n">
        <v>0.172413793103448</v>
      </c>
      <c r="E15" s="75" t="n">
        <v>10</v>
      </c>
      <c r="F15" s="72"/>
      <c r="G15" s="73"/>
    </row>
    <row r="16" s="67" customFormat="true" ht="15" hidden="false" customHeight="false" outlineLevel="0" collapsed="false">
      <c r="B16" s="67" t="n">
        <v>8</v>
      </c>
      <c r="C16" s="67" t="s">
        <v>103</v>
      </c>
      <c r="D16" s="72" t="n">
        <v>0.189655172413793</v>
      </c>
      <c r="E16" s="75" t="n">
        <v>11</v>
      </c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1</f>
        <v>Inflación diciembre 2019 ( variaciones en % )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11&amp;"%"</f>
        <v>Mediana: 3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11.9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1</v>
      </c>
      <c r="C10" s="67" t="s">
        <v>104</v>
      </c>
      <c r="D10" s="72" t="n">
        <v>0.0862068965517241</v>
      </c>
      <c r="E10" s="75" t="n">
        <v>5</v>
      </c>
      <c r="F10" s="72"/>
      <c r="G10" s="73"/>
    </row>
    <row r="11" s="67" customFormat="true" ht="15" hidden="false" customHeight="false" outlineLevel="0" collapsed="false">
      <c r="B11" s="67" t="n">
        <v>2</v>
      </c>
      <c r="C11" s="67" t="n">
        <v>2.8</v>
      </c>
      <c r="D11" s="72" t="n">
        <v>0.206896551724138</v>
      </c>
      <c r="E11" s="75" t="n">
        <v>12</v>
      </c>
      <c r="F11" s="72"/>
      <c r="G11" s="73"/>
    </row>
    <row r="12" s="67" customFormat="true" ht="15" hidden="false" customHeight="false" outlineLevel="0" collapsed="false">
      <c r="B12" s="67" t="n">
        <v>3</v>
      </c>
      <c r="C12" s="67" t="n">
        <v>2.9</v>
      </c>
      <c r="D12" s="72" t="n">
        <v>0.0689655172413793</v>
      </c>
      <c r="E12" s="75" t="n">
        <v>4</v>
      </c>
      <c r="F12" s="72"/>
      <c r="G12" s="73"/>
    </row>
    <row r="13" s="67" customFormat="true" ht="15" hidden="false" customHeight="false" outlineLevel="0" collapsed="false">
      <c r="B13" s="67" t="n">
        <v>4</v>
      </c>
      <c r="C13" s="67" t="n">
        <v>3</v>
      </c>
      <c r="D13" s="72" t="n">
        <v>0.586206896551724</v>
      </c>
      <c r="E13" s="75" t="n">
        <v>34</v>
      </c>
      <c r="F13" s="72"/>
      <c r="G13" s="73"/>
    </row>
    <row r="14" s="67" customFormat="true" ht="15" hidden="false" customHeight="false" outlineLevel="0" collapsed="false">
      <c r="B14" s="67" t="n">
        <v>7</v>
      </c>
      <c r="C14" s="67" t="n">
        <v>3.2</v>
      </c>
      <c r="D14" s="72" t="n">
        <v>0.0517241379310345</v>
      </c>
      <c r="E14" s="75" t="n">
        <v>3</v>
      </c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7" activeCellId="0" sqref="N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3</f>
        <v>Tasa de Política Monetaria en la siguiente reunión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13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6.7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2</v>
      </c>
      <c r="C10" s="67" t="n">
        <v>2</v>
      </c>
      <c r="D10" s="72" t="n">
        <v>0.0517241379310345</v>
      </c>
      <c r="E10" s="75" t="n">
        <v>3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25</v>
      </c>
      <c r="D11" s="72" t="n">
        <v>0.0172413793103448</v>
      </c>
      <c r="E11" s="75" t="n">
        <v>1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5</v>
      </c>
      <c r="D12" s="72" t="n">
        <v>0.931034482758621</v>
      </c>
      <c r="E12" s="75" t="n">
        <v>54</v>
      </c>
      <c r="F12" s="72"/>
      <c r="G12" s="73"/>
    </row>
    <row r="13" s="67" customFormat="true" ht="15" hidden="false" customHeight="false" outlineLevel="0" collapsed="false">
      <c r="F13" s="72"/>
      <c r="G13" s="73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9" t="str">
        <f aca="false">"Encuesta Expectativas Económicas "&amp;RIGHT(tabla_resumen!B1,tabla_resumen!H1)</f>
        <v>Encuesta Expectativas Económicas Enero 201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26.25" hidden="false" customHeight="false" outlineLevel="0" collapsed="false">
      <c r="B3" s="61" t="str">
        <f aca="false">+tabla_resumen!AX14</f>
        <v>Tasa de Política Monetaria en la siguiente subsiguiente reunión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  <c r="T3" s="62"/>
    </row>
    <row r="4" customFormat="false" ht="28.5" hidden="false" customHeight="false" outlineLevel="0" collapsed="false">
      <c r="A4" s="63"/>
      <c r="B4" s="64" t="str">
        <f aca="false">"Nro. respuestas "&amp;SUM(E10:E26)</f>
        <v>Nro. respuestas 58</v>
      </c>
      <c r="C4" s="64"/>
      <c r="D4" s="64" t="str">
        <f aca="false">"Mediana: "&amp;tabla_resumen!D14&amp;"%"</f>
        <v>Mediana: 2.5%</v>
      </c>
      <c r="E4" s="64"/>
      <c r="F4" s="65"/>
      <c r="G4" s="65"/>
      <c r="H4" s="65"/>
      <c r="I4" s="65"/>
      <c r="J4" s="65"/>
      <c r="K4" s="65"/>
      <c r="L4" s="65"/>
      <c r="M4" s="65"/>
      <c r="N4" s="66"/>
      <c r="O4" s="63"/>
      <c r="P4" s="63"/>
      <c r="Q4" s="63"/>
      <c r="R4" s="63"/>
      <c r="S4" s="63"/>
      <c r="T4" s="63"/>
    </row>
    <row r="5" s="67" customFormat="true" ht="28.5" hidden="false" customHeight="fals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0"/>
    </row>
    <row r="6" s="67" customFormat="true" ht="15" hidden="false" customHeight="false" outlineLevel="0" collapsed="false">
      <c r="B6" s="67" t="s">
        <v>93</v>
      </c>
      <c r="C6" s="67" t="s">
        <v>94</v>
      </c>
    </row>
    <row r="7" s="67" customFormat="true" ht="15" hidden="false" customHeight="false" outlineLevel="0" collapsed="false">
      <c r="B7" s="71" t="s">
        <v>95</v>
      </c>
      <c r="C7" s="71" t="n">
        <v>6.75</v>
      </c>
    </row>
    <row r="8" s="67" customFormat="true" ht="15" hidden="false" customHeight="false" outlineLevel="0" collapsed="false">
      <c r="D8" s="67" t="s">
        <v>96</v>
      </c>
    </row>
    <row r="9" s="67" customFormat="true" ht="15" hidden="false" customHeight="false" outlineLevel="0" collapsed="false">
      <c r="B9" s="67" t="s">
        <v>97</v>
      </c>
      <c r="C9" s="67" t="s">
        <v>98</v>
      </c>
      <c r="D9" s="67" t="s">
        <v>99</v>
      </c>
      <c r="E9" s="67" t="s">
        <v>100</v>
      </c>
      <c r="F9" s="72"/>
      <c r="G9" s="73"/>
    </row>
    <row r="10" s="67" customFormat="true" ht="15" hidden="false" customHeight="false" outlineLevel="0" collapsed="false">
      <c r="B10" s="67" t="n">
        <v>2</v>
      </c>
      <c r="C10" s="67" t="n">
        <v>2</v>
      </c>
      <c r="D10" s="72" t="n">
        <v>0.0517241379310345</v>
      </c>
      <c r="E10" s="75" t="n">
        <v>3</v>
      </c>
      <c r="F10" s="72"/>
      <c r="G10" s="73"/>
    </row>
    <row r="11" s="67" customFormat="true" ht="15" hidden="false" customHeight="false" outlineLevel="0" collapsed="false">
      <c r="B11" s="67" t="n">
        <v>3</v>
      </c>
      <c r="C11" s="67" t="n">
        <v>2.25</v>
      </c>
      <c r="D11" s="72" t="n">
        <v>0.0862068965517241</v>
      </c>
      <c r="E11" s="75" t="n">
        <v>5</v>
      </c>
      <c r="F11" s="72"/>
      <c r="G11" s="73"/>
    </row>
    <row r="12" s="67" customFormat="true" ht="15" hidden="false" customHeight="false" outlineLevel="0" collapsed="false">
      <c r="B12" s="67" t="n">
        <v>4</v>
      </c>
      <c r="C12" s="67" t="n">
        <v>2.5</v>
      </c>
      <c r="D12" s="72" t="n">
        <v>0.862068965517241</v>
      </c>
      <c r="E12" s="75" t="n">
        <v>50</v>
      </c>
      <c r="F12" s="72"/>
      <c r="G12" s="73"/>
    </row>
    <row r="13" s="67" customFormat="true" ht="15" hidden="false" customHeight="false" outlineLevel="0" collapsed="false">
      <c r="F13" s="72"/>
      <c r="G13" s="73"/>
    </row>
    <row r="14" s="67" customFormat="true" ht="15" hidden="false" customHeight="false" outlineLevel="0" collapsed="false">
      <c r="F14" s="72"/>
      <c r="G14" s="73"/>
    </row>
    <row r="15" s="67" customFormat="true" ht="15" hidden="false" customHeight="false" outlineLevel="0" collapsed="false">
      <c r="F15" s="72"/>
      <c r="G15" s="73"/>
    </row>
    <row r="16" s="67" customFormat="true" ht="15" hidden="false" customHeight="false" outlineLevel="0" collapsed="false">
      <c r="F16" s="72"/>
      <c r="G16" s="73"/>
    </row>
    <row r="17" s="67" customFormat="true" ht="15" hidden="false" customHeight="false" outlineLevel="0" collapsed="false">
      <c r="F17" s="72"/>
      <c r="G17" s="73"/>
      <c r="O17" s="77"/>
      <c r="P17" s="77"/>
      <c r="Q17" s="77"/>
    </row>
    <row r="18" s="67" customFormat="true" ht="15" hidden="false" customHeight="false" outlineLevel="0" collapsed="false">
      <c r="F18" s="72"/>
      <c r="G18" s="73"/>
      <c r="O18" s="77"/>
      <c r="P18" s="77"/>
      <c r="Q18" s="77"/>
    </row>
    <row r="19" s="67" customFormat="true" ht="15" hidden="false" customHeight="false" outlineLevel="0" collapsed="false">
      <c r="F19" s="72"/>
      <c r="G19" s="73"/>
      <c r="O19" s="77"/>
      <c r="P19" s="77"/>
      <c r="Q19" s="77"/>
    </row>
    <row r="20" s="67" customFormat="true" ht="15" hidden="false" customHeight="false" outlineLevel="0" collapsed="false">
      <c r="O20" s="77"/>
      <c r="P20" s="77"/>
      <c r="Q20" s="77"/>
    </row>
    <row r="21" s="67" customFormat="true" ht="15" hidden="false" customHeight="false" outlineLevel="0" collapsed="false">
      <c r="O21" s="77"/>
      <c r="P21" s="77"/>
      <c r="Q21" s="77"/>
    </row>
    <row r="22" s="67" customFormat="true" ht="15" hidden="false" customHeight="false" outlineLevel="0" collapsed="false">
      <c r="O22" s="78"/>
      <c r="P22" s="78"/>
      <c r="Q22" s="77"/>
    </row>
    <row r="23" s="67" customFormat="true" ht="15" hidden="false" customHeight="false" outlineLevel="0" collapsed="false">
      <c r="O23" s="77"/>
      <c r="P23" s="77"/>
      <c r="Q23" s="77"/>
    </row>
    <row r="24" customFormat="false" ht="33.75" hidden="false" customHeight="false" outlineLevel="0" collapsed="false">
      <c r="A24" s="63"/>
      <c r="F24" s="63"/>
      <c r="G24" s="63"/>
      <c r="H24" s="63"/>
      <c r="I24" s="63"/>
      <c r="J24" s="63"/>
      <c r="K24" s="79"/>
      <c r="L24" s="63"/>
      <c r="M24" s="63"/>
      <c r="N24" s="63"/>
      <c r="O24" s="80"/>
      <c r="P24" s="80"/>
      <c r="Q24" s="80"/>
      <c r="R24" s="63"/>
      <c r="T24" s="63"/>
    </row>
    <row r="25" customFormat="false" ht="15" hidden="false" customHeight="false" outlineLevel="0" collapsed="false">
      <c r="A25" s="63"/>
      <c r="F25" s="63"/>
      <c r="G25" s="63"/>
      <c r="H25" s="63"/>
      <c r="I25" s="63"/>
      <c r="J25" s="63"/>
      <c r="K25" s="63"/>
      <c r="L25" s="63"/>
      <c r="M25" s="63"/>
      <c r="N25" s="63"/>
      <c r="O25" s="80"/>
      <c r="P25" s="80"/>
      <c r="Q25" s="80"/>
      <c r="R25" s="63"/>
      <c r="S25" s="63"/>
      <c r="T25" s="63"/>
    </row>
    <row r="26" customFormat="false" ht="15" hidden="false" customHeight="false" outlineLevel="0" collapsed="false">
      <c r="A26" s="63"/>
      <c r="F26" s="63"/>
      <c r="G26" s="63"/>
      <c r="H26" s="63"/>
      <c r="I26" s="63"/>
      <c r="J26" s="63"/>
      <c r="K26" s="63"/>
      <c r="L26" s="63"/>
      <c r="M26" s="63"/>
      <c r="N26" s="63"/>
      <c r="O26" s="80"/>
      <c r="P26" s="80"/>
      <c r="Q26" s="80"/>
      <c r="R26" s="63"/>
      <c r="S26" s="63"/>
      <c r="T26" s="63"/>
    </row>
    <row r="27" customFormat="false" ht="15" hidden="false" customHeight="false" outlineLevel="0" collapsed="false">
      <c r="A27" s="63"/>
      <c r="F27" s="63"/>
      <c r="G27" s="63"/>
      <c r="H27" s="63"/>
      <c r="I27" s="63"/>
      <c r="J27" s="63"/>
      <c r="K27" s="63"/>
      <c r="L27" s="63"/>
      <c r="M27" s="63"/>
      <c r="N27" s="63"/>
      <c r="O27" s="80"/>
      <c r="P27" s="80"/>
      <c r="Q27" s="80"/>
      <c r="R27" s="63"/>
      <c r="S27" s="63"/>
      <c r="T27" s="63"/>
    </row>
    <row r="28" customFormat="false" ht="15" hidden="false" customHeight="false" outlineLevel="0" collapsed="false">
      <c r="A28" s="63"/>
      <c r="F28" s="63"/>
      <c r="G28" s="63"/>
      <c r="H28" s="63"/>
      <c r="I28" s="63"/>
      <c r="J28" s="63"/>
      <c r="K28" s="63"/>
      <c r="L28" s="63"/>
      <c r="M28" s="63"/>
      <c r="N28" s="63"/>
      <c r="O28" s="80"/>
      <c r="P28" s="80"/>
      <c r="Q28" s="80"/>
      <c r="R28" s="63"/>
      <c r="S28" s="63"/>
      <c r="T28" s="63"/>
    </row>
    <row r="29" customFormat="false" ht="15" hidden="false" customHeight="false" outlineLevel="0" collapsed="false">
      <c r="A29" s="63"/>
      <c r="F29" s="63"/>
      <c r="G29" s="63"/>
      <c r="H29" s="63"/>
      <c r="I29" s="63"/>
      <c r="J29" s="63"/>
      <c r="K29" s="63"/>
      <c r="L29" s="63"/>
      <c r="M29" s="63"/>
      <c r="N29" s="63"/>
      <c r="O29" s="80"/>
      <c r="P29" s="80"/>
      <c r="Q29" s="80"/>
      <c r="R29" s="63"/>
      <c r="S29" s="63"/>
      <c r="T29" s="63"/>
    </row>
    <row r="30" customFormat="false" ht="15" hidden="false" customHeight="false" outlineLevel="0" collapsed="false">
      <c r="A30" s="63"/>
      <c r="F30" s="63"/>
      <c r="G30" s="63"/>
      <c r="H30" s="63"/>
      <c r="I30" s="63"/>
      <c r="J30" s="63"/>
      <c r="K30" s="63"/>
      <c r="L30" s="63"/>
      <c r="M30" s="63"/>
      <c r="N30" s="63"/>
      <c r="O30" s="80"/>
      <c r="P30" s="80"/>
      <c r="Q30" s="80"/>
      <c r="R30" s="63"/>
      <c r="S30" s="63"/>
      <c r="T30" s="63"/>
    </row>
    <row r="31" customFormat="false" ht="15" hidden="false" customHeight="false" outlineLevel="0" collapsed="false">
      <c r="A31" s="63"/>
      <c r="F31" s="63"/>
      <c r="G31" s="63"/>
      <c r="H31" s="63"/>
      <c r="I31" s="63"/>
      <c r="J31" s="63"/>
      <c r="K31" s="63"/>
      <c r="L31" s="63"/>
      <c r="M31" s="63"/>
      <c r="N31" s="63"/>
      <c r="O31" s="80"/>
      <c r="P31" s="80"/>
      <c r="Q31" s="80"/>
      <c r="R31" s="63"/>
      <c r="S31" s="63"/>
      <c r="T31" s="63"/>
    </row>
    <row r="32" customFormat="false" ht="15" hidden="false" customHeight="false" outlineLevel="0" collapsed="false">
      <c r="A32" s="63"/>
      <c r="F32" s="63"/>
      <c r="G32" s="63"/>
      <c r="H32" s="63"/>
      <c r="I32" s="63"/>
      <c r="J32" s="63"/>
      <c r="K32" s="63"/>
      <c r="L32" s="63"/>
      <c r="M32" s="63"/>
      <c r="N32" s="63"/>
      <c r="O32" s="80"/>
      <c r="P32" s="80"/>
      <c r="Q32" s="80"/>
      <c r="R32" s="63"/>
      <c r="S32" s="63"/>
      <c r="T32" s="63"/>
    </row>
    <row r="33" customFormat="false" ht="15" hidden="false" customHeight="false" outlineLevel="0" collapsed="false">
      <c r="A33" s="63"/>
      <c r="F33" s="63"/>
      <c r="G33" s="63"/>
      <c r="H33" s="63"/>
      <c r="I33" s="63"/>
      <c r="J33" s="63"/>
      <c r="K33" s="63"/>
      <c r="L33" s="63"/>
      <c r="M33" s="63"/>
      <c r="N33" s="63"/>
      <c r="O33" s="80"/>
      <c r="P33" s="80"/>
      <c r="Q33" s="80"/>
      <c r="R33" s="63"/>
      <c r="S33" s="63"/>
      <c r="T33" s="63"/>
    </row>
    <row r="34" customFormat="false" ht="15" hidden="false" customHeight="false" outlineLevel="0" collapsed="false">
      <c r="A34" s="63"/>
      <c r="F34" s="63"/>
      <c r="G34" s="63"/>
      <c r="H34" s="63"/>
      <c r="I34" s="63"/>
      <c r="J34" s="63"/>
      <c r="K34" s="63"/>
      <c r="L34" s="63"/>
      <c r="M34" s="63"/>
      <c r="N34" s="63"/>
      <c r="O34" s="80"/>
      <c r="P34" s="80"/>
      <c r="Q34" s="80"/>
      <c r="R34" s="63"/>
      <c r="S34" s="63"/>
      <c r="T34" s="63"/>
    </row>
    <row r="35" customFormat="false" ht="15" hidden="false" customHeight="false" outlineLevel="0" collapsed="false">
      <c r="A35" s="63"/>
      <c r="F35" s="63"/>
      <c r="G35" s="63"/>
      <c r="H35" s="63"/>
      <c r="I35" s="63"/>
      <c r="J35" s="63"/>
      <c r="K35" s="63"/>
      <c r="L35" s="63"/>
      <c r="M35" s="63"/>
      <c r="N35" s="63"/>
      <c r="O35" s="80"/>
      <c r="P35" s="80"/>
      <c r="Q35" s="80"/>
      <c r="R35" s="63"/>
      <c r="S35" s="63"/>
      <c r="T35" s="63"/>
    </row>
    <row r="36" customFormat="false" ht="28.5" hidden="false" customHeight="false" outlineLevel="0" collapsed="false">
      <c r="A36" s="63"/>
      <c r="F36" s="63"/>
      <c r="G36" s="63"/>
      <c r="H36" s="63"/>
      <c r="I36" s="81"/>
      <c r="J36" s="63"/>
      <c r="K36" s="63"/>
      <c r="L36" s="63"/>
      <c r="M36" s="63"/>
      <c r="N36" s="63"/>
      <c r="O36" s="80"/>
      <c r="P36" s="80"/>
      <c r="Q36" s="80"/>
      <c r="R36" s="63"/>
      <c r="S36" s="63"/>
      <c r="T36" s="63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esar Vasquez C.</cp:lastModifiedBy>
  <cp:lastPrinted>2016-08-08T15:01:24Z</cp:lastPrinted>
  <dcterms:modified xsi:type="dcterms:W3CDTF">2018-01-09T2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</Properties>
</file>