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 EXPECTATIVAS ECONÓMICAS Diciembre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lt;=0,2</t>
  </si>
  <si>
    <t xml:space="preserve">&lt;=3,2</t>
  </si>
  <si>
    <t xml:space="preserve">&gt;=3,9</t>
  </si>
  <si>
    <t xml:space="preserve">&gt;=3,1</t>
  </si>
  <si>
    <t xml:space="preserve">&lt;=3,1</t>
  </si>
  <si>
    <t xml:space="preserve">&gt;=3,8</t>
  </si>
  <si>
    <t xml:space="preserve">&lt;=3</t>
  </si>
  <si>
    <t xml:space="preserve">&lt;=3,25</t>
  </si>
  <si>
    <t xml:space="preserve">&gt;=3,75</t>
  </si>
  <si>
    <t xml:space="preserve">&gt;=4</t>
  </si>
  <si>
    <t xml:space="preserve">&lt;=3,5</t>
  </si>
  <si>
    <t xml:space="preserve">&gt;=4,25</t>
  </si>
  <si>
    <t xml:space="preserve">&gt;=4,5</t>
  </si>
  <si>
    <t xml:space="preserve">&lt;=1,1</t>
  </si>
  <si>
    <t xml:space="preserve">&gt;=1,5</t>
  </si>
  <si>
    <t xml:space="preserve">&lt;=1,2</t>
  </si>
  <si>
    <t xml:space="preserve">&gt;=1,9</t>
  </si>
  <si>
    <t xml:space="preserve">&lt;=1,3</t>
  </si>
  <si>
    <t xml:space="preserve">&lt;=4,1</t>
  </si>
  <si>
    <t xml:space="preserve">&gt;=4,6</t>
  </si>
  <si>
    <t xml:space="preserve">&lt;=4,2</t>
  </si>
  <si>
    <t xml:space="preserve">&gt;=4,9</t>
  </si>
  <si>
    <t xml:space="preserve">&lt;=4,3</t>
  </si>
  <si>
    <t xml:space="preserve">&gt;=5</t>
  </si>
  <si>
    <t xml:space="preserve">&lt;=695</t>
  </si>
  <si>
    <t xml:space="preserve">&gt;=715</t>
  </si>
  <si>
    <t xml:space="preserve">&lt;=685</t>
  </si>
  <si>
    <t xml:space="preserve">&gt;=720</t>
  </si>
  <si>
    <t xml:space="preserve">&lt;=670</t>
  </si>
  <si>
    <t xml:space="preserve">&gt;=705</t>
  </si>
  <si>
    <t xml:space="preserve">&lt;=1,25</t>
  </si>
  <si>
    <t xml:space="preserve">&gt;=2,5</t>
  </si>
  <si>
    <t xml:space="preserve">&lt;=1,5</t>
  </si>
  <si>
    <t xml:space="preserve">&gt;=2,25</t>
  </si>
  <si>
    <t xml:space="preserve">&lt;=2</t>
  </si>
  <si>
    <t xml:space="preserve">&lt;=1,75</t>
  </si>
  <si>
    <t xml:space="preserve">&gt;=2,75</t>
  </si>
  <si>
    <t xml:space="preserve">&lt;=2,25</t>
  </si>
  <si>
    <t xml:space="preserve">&gt;=3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485996112031104"/>
          <c:w val="0.982636700973185"/>
          <c:h val="0.951400388796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616937"/>
        <c:axId val="364680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95647"/>
        <c:axId val="76264593"/>
      </c:lineChart>
      <c:catAx>
        <c:axId val="256169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8082"/>
        <c:crossesAt val="0"/>
        <c:auto val="1"/>
        <c:lblAlgn val="ctr"/>
        <c:lblOffset val="100"/>
        <c:noMultiLvlLbl val="0"/>
      </c:catAx>
      <c:valAx>
        <c:axId val="364680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6937"/>
        <c:crossesAt val="1"/>
        <c:crossBetween val="midCat"/>
      </c:valAx>
      <c:catAx>
        <c:axId val="92295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4593"/>
        <c:auto val="1"/>
        <c:lblAlgn val="ctr"/>
        <c:lblOffset val="100"/>
        <c:noMultiLvlLbl val="0"/>
      </c:catAx>
      <c:valAx>
        <c:axId val="762645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2956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437163060982"/>
          <c:y val="0.0235438116495068"/>
          <c:w val="0.125953931246937"/>
          <c:h val="0.0406076751385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467641523092515"/>
          <c:w val="0.982687609075044"/>
          <c:h val="0.953235847690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37836303"/>
        <c:axId val="958941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695713"/>
        <c:axId val="78768982"/>
      </c:lineChart>
      <c:catAx>
        <c:axId val="378363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4131"/>
        <c:crossesAt val="0"/>
        <c:auto val="1"/>
        <c:lblAlgn val="ctr"/>
        <c:lblOffset val="100"/>
        <c:noMultiLvlLbl val="0"/>
      </c:catAx>
      <c:valAx>
        <c:axId val="958941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6303"/>
        <c:crossesAt val="1"/>
        <c:crossBetween val="midCat"/>
      </c:valAx>
      <c:catAx>
        <c:axId val="84695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8982"/>
        <c:auto val="1"/>
        <c:lblAlgn val="ctr"/>
        <c:lblOffset val="100"/>
        <c:noMultiLvlLbl val="0"/>
      </c:catAx>
      <c:valAx>
        <c:axId val="787689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695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591623036649"/>
          <c:y val="0.0236716374692341"/>
          <c:w val="0.115741710296684"/>
          <c:h val="0.0382944838569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469721057956352"/>
          <c:w val="0.983116426310236"/>
          <c:h val="0.9530278942043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003613"/>
        <c:axId val="408913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936644"/>
        <c:axId val="42564703"/>
      </c:lineChart>
      <c:catAx>
        <c:axId val="340036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1383"/>
        <c:crossesAt val="0"/>
        <c:auto val="1"/>
        <c:lblAlgn val="ctr"/>
        <c:lblOffset val="100"/>
        <c:noMultiLvlLbl val="0"/>
      </c:catAx>
      <c:valAx>
        <c:axId val="408913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3613"/>
        <c:crossesAt val="1"/>
        <c:crossBetween val="midCat"/>
      </c:valAx>
      <c:catAx>
        <c:axId val="42936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4703"/>
        <c:auto val="1"/>
        <c:lblAlgn val="ctr"/>
        <c:lblOffset val="100"/>
        <c:noMultiLvlLbl val="0"/>
      </c:catAx>
      <c:valAx>
        <c:axId val="425647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36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08688005628"/>
          <c:y val="0.0236305824541119"/>
          <c:w val="0.116637354906789"/>
          <c:h val="0.0382280676398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46717356338646"/>
          <c:w val="0.9822659416023"/>
          <c:h val="0.953282643661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979252"/>
        <c:axId val="552259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1204"/>
        <c:axId val="37943049"/>
      </c:lineChart>
      <c:catAx>
        <c:axId val="139792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5903"/>
        <c:crossesAt val="0"/>
        <c:auto val="1"/>
        <c:lblAlgn val="ctr"/>
        <c:lblOffset val="100"/>
        <c:noMultiLvlLbl val="0"/>
      </c:catAx>
      <c:valAx>
        <c:axId val="552259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9252"/>
        <c:crossesAt val="1"/>
        <c:crossBetween val="midCat"/>
      </c:valAx>
      <c:catAx>
        <c:axId val="7471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3049"/>
        <c:auto val="1"/>
        <c:lblAlgn val="ctr"/>
        <c:lblOffset val="100"/>
        <c:noMultiLvlLbl val="0"/>
      </c:catAx>
      <c:valAx>
        <c:axId val="379430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1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3587336774"/>
          <c:y val="0.0240532241555783"/>
          <c:w val="0.114855737591355"/>
          <c:h val="0.038675244918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67933895775"/>
          <c:y val="0.0468023255813953"/>
          <c:w val="0.982224073881193"/>
          <c:h val="0.953197674418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632915"/>
        <c:axId val="880240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732760"/>
        <c:axId val="9087499"/>
      </c:lineChart>
      <c:catAx>
        <c:axId val="556329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4064"/>
        <c:crossesAt val="0"/>
        <c:auto val="1"/>
        <c:lblAlgn val="ctr"/>
        <c:lblOffset val="100"/>
        <c:noMultiLvlLbl val="0"/>
      </c:catAx>
      <c:valAx>
        <c:axId val="880240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2915"/>
        <c:crossesAt val="1"/>
        <c:crossBetween val="midCat"/>
      </c:valAx>
      <c:catAx>
        <c:axId val="66732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499"/>
        <c:auto val="1"/>
        <c:lblAlgn val="ctr"/>
        <c:lblOffset val="100"/>
        <c:noMultiLvlLbl val="0"/>
      </c:catAx>
      <c:valAx>
        <c:axId val="90874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7327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01357497483"/>
          <c:y val="0.0236918604651163"/>
          <c:w val="0.115126896503836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96631230153"/>
          <c:y val="0.0468146027201145"/>
          <c:w val="0.983259699019743"/>
          <c:h val="0.953185397279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58104"/>
        <c:axId val="539511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33825"/>
        <c:axId val="26686794"/>
      </c:lineChart>
      <c:catAx>
        <c:axId val="441581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1166"/>
        <c:crossesAt val="0"/>
        <c:auto val="1"/>
        <c:lblAlgn val="ctr"/>
        <c:lblOffset val="100"/>
        <c:noMultiLvlLbl val="0"/>
      </c:catAx>
      <c:valAx>
        <c:axId val="539511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8104"/>
        <c:crossesAt val="1"/>
        <c:crossBetween val="midCat"/>
      </c:valAx>
      <c:catAx>
        <c:axId val="25033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6794"/>
        <c:auto val="1"/>
        <c:lblAlgn val="ctr"/>
        <c:lblOffset val="100"/>
        <c:noMultiLvlLbl val="0"/>
      </c:catAx>
      <c:valAx>
        <c:axId val="266867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0338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837498274196"/>
          <c:y val="0.0239083750894775"/>
          <c:w val="0.114455336186663"/>
          <c:h val="0.037866857551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84468294157661"/>
          <c:w val="0.982671454970189"/>
          <c:h val="0.951553170584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752810"/>
        <c:axId val="525445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76470"/>
        <c:axId val="63645341"/>
      </c:lineChart>
      <c:catAx>
        <c:axId val="677528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4513"/>
        <c:crossesAt val="0"/>
        <c:auto val="1"/>
        <c:lblAlgn val="ctr"/>
        <c:lblOffset val="100"/>
        <c:noMultiLvlLbl val="0"/>
      </c:catAx>
      <c:valAx>
        <c:axId val="525445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2810"/>
        <c:crossesAt val="1"/>
        <c:crossBetween val="midCat"/>
      </c:valAx>
      <c:catAx>
        <c:axId val="19076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5341"/>
        <c:auto val="1"/>
        <c:lblAlgn val="ctr"/>
        <c:lblOffset val="100"/>
        <c:noMultiLvlLbl val="0"/>
      </c:catAx>
      <c:valAx>
        <c:axId val="636453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76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5226107876"/>
          <c:y val="0.0246391051318872"/>
          <c:w val="0.115616610299501"/>
          <c:h val="0.0399818607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484272459832541"/>
          <c:w val="0.982670850767085"/>
          <c:h val="0.9515727540167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597042"/>
        <c:axId val="789615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04609"/>
        <c:axId val="7611042"/>
      </c:lineChart>
      <c:catAx>
        <c:axId val="205970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1556"/>
        <c:crossesAt val="0"/>
        <c:auto val="1"/>
        <c:lblAlgn val="ctr"/>
        <c:lblOffset val="100"/>
        <c:noMultiLvlLbl val="0"/>
      </c:catAx>
      <c:valAx>
        <c:axId val="789615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7042"/>
        <c:crossesAt val="1"/>
        <c:crossBetween val="midCat"/>
      </c:valAx>
      <c:catAx>
        <c:axId val="2704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042"/>
        <c:auto val="1"/>
        <c:lblAlgn val="ctr"/>
        <c:lblOffset val="100"/>
        <c:noMultiLvlLbl val="0"/>
      </c:catAx>
      <c:valAx>
        <c:axId val="76110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046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0543933054"/>
          <c:y val="0.0246662140755827"/>
          <c:w val="0.115620641562064"/>
          <c:h val="0.039903447235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483990512896532"/>
          <c:w val="0.982637916549986"/>
          <c:h val="0.9516009487103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333729"/>
        <c:axId val="683460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723513"/>
        <c:axId val="48915810"/>
      </c:lineChart>
      <c:catAx>
        <c:axId val="223337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6020"/>
        <c:crossesAt val="0"/>
        <c:auto val="1"/>
        <c:lblAlgn val="ctr"/>
        <c:lblOffset val="100"/>
        <c:noMultiLvlLbl val="0"/>
      </c:catAx>
      <c:valAx>
        <c:axId val="683460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3729"/>
        <c:crossesAt val="1"/>
        <c:crossBetween val="midCat"/>
      </c:valAx>
      <c:catAx>
        <c:axId val="36723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5810"/>
        <c:auto val="1"/>
        <c:lblAlgn val="ctr"/>
        <c:lblOffset val="100"/>
        <c:noMultiLvlLbl val="0"/>
      </c:catAx>
      <c:valAx>
        <c:axId val="489158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23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760291235"/>
          <c:y val="0.0243107026386007"/>
          <c:w val="0.116073928871465"/>
          <c:h val="0.039208419804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473905218956209"/>
          <c:w val="0.982837771029028"/>
          <c:h val="0.952609478104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850468"/>
        <c:axId val="97349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284120"/>
        <c:axId val="37631748"/>
      </c:lineChart>
      <c:catAx>
        <c:axId val="328504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976"/>
        <c:crossesAt val="0"/>
        <c:auto val="1"/>
        <c:lblAlgn val="ctr"/>
        <c:lblOffset val="100"/>
        <c:noMultiLvlLbl val="0"/>
      </c:catAx>
      <c:valAx>
        <c:axId val="97349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0468"/>
        <c:crossesAt val="1"/>
        <c:crossBetween val="midCat"/>
      </c:valAx>
      <c:catAx>
        <c:axId val="88284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1748"/>
        <c:auto val="1"/>
        <c:lblAlgn val="ctr"/>
        <c:lblOffset val="100"/>
        <c:noMultiLvlLbl val="0"/>
      </c:catAx>
      <c:valAx>
        <c:axId val="376317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284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84031358147"/>
          <c:y val="0.0245200959808038"/>
          <c:w val="0.117098665159969"/>
          <c:h val="0.039667066586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483919446949204"/>
          <c:w val="0.98311464452809"/>
          <c:h val="0.95160805530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795135"/>
        <c:axId val="620819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423644"/>
        <c:axId val="11836380"/>
      </c:lineChart>
      <c:catAx>
        <c:axId val="367951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1964"/>
        <c:crossesAt val="0"/>
        <c:auto val="1"/>
        <c:lblAlgn val="ctr"/>
        <c:lblOffset val="100"/>
        <c:noMultiLvlLbl val="0"/>
      </c:catAx>
      <c:valAx>
        <c:axId val="620819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5135"/>
        <c:crossesAt val="1"/>
        <c:crossBetween val="midCat"/>
      </c:valAx>
      <c:catAx>
        <c:axId val="90423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6380"/>
        <c:auto val="1"/>
        <c:lblAlgn val="ctr"/>
        <c:lblOffset val="100"/>
        <c:noMultiLvlLbl val="0"/>
      </c:catAx>
      <c:valAx>
        <c:axId val="118363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423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19639779083"/>
          <c:y val="0.0245716862037872"/>
          <c:w val="0.116649664051782"/>
          <c:h val="0.039750525999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70918216710954"/>
          <c:w val="0.982653703574176"/>
          <c:h val="0.9529081783289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451476"/>
        <c:axId val="882571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35679"/>
        <c:axId val="11830942"/>
      </c:lineChart>
      <c:catAx>
        <c:axId val="284514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7187"/>
        <c:crossesAt val="0"/>
        <c:auto val="1"/>
        <c:lblAlgn val="ctr"/>
        <c:lblOffset val="100"/>
        <c:noMultiLvlLbl val="0"/>
      </c:catAx>
      <c:valAx>
        <c:axId val="882571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1476"/>
        <c:crossesAt val="1"/>
        <c:crossBetween val="midCat"/>
      </c:valAx>
      <c:catAx>
        <c:axId val="54935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0942"/>
        <c:auto val="1"/>
        <c:lblAlgn val="ctr"/>
        <c:lblOffset val="100"/>
        <c:noMultiLvlLbl val="0"/>
      </c:catAx>
      <c:valAx>
        <c:axId val="118309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35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3708470308"/>
          <c:y val="0.0242102155299675"/>
          <c:w val="0.115968384975869"/>
          <c:h val="0.03904635370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470918216710954"/>
          <c:w val="0.982687609075044"/>
          <c:h val="0.9529081783289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95</c:v>
                </c:pt>
                <c:pt idx="1">
                  <c:v>700</c:v>
                </c:pt>
                <c:pt idx="2">
                  <c:v>705</c:v>
                </c:pt>
                <c:pt idx="3">
                  <c:v>710</c:v>
                </c:pt>
                <c:pt idx="4">
                  <c:v>&gt;=7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063007"/>
        <c:axId val="545344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95</c:v>
                </c:pt>
                <c:pt idx="1">
                  <c:v>700</c:v>
                </c:pt>
                <c:pt idx="2">
                  <c:v>705</c:v>
                </c:pt>
                <c:pt idx="3">
                  <c:v>710</c:v>
                </c:pt>
                <c:pt idx="4">
                  <c:v>&gt;=7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654875"/>
        <c:axId val="77127439"/>
      </c:lineChart>
      <c:catAx>
        <c:axId val="240630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4445"/>
        <c:crossesAt val="0"/>
        <c:auto val="1"/>
        <c:lblAlgn val="ctr"/>
        <c:lblOffset val="100"/>
        <c:noMultiLvlLbl val="0"/>
      </c:catAx>
      <c:valAx>
        <c:axId val="545344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3007"/>
        <c:crossesAt val="1"/>
        <c:crossBetween val="midCat"/>
      </c:valAx>
      <c:catAx>
        <c:axId val="21654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7439"/>
        <c:auto val="1"/>
        <c:lblAlgn val="ctr"/>
        <c:lblOffset val="100"/>
        <c:noMultiLvlLbl val="0"/>
      </c:catAx>
      <c:valAx>
        <c:axId val="771274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6548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9511343805"/>
          <c:y val="0.0242102155299675"/>
          <c:w val="0.115741710296684"/>
          <c:h val="0.03904635370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6640321784"/>
          <c:y val="0.046184152925726"/>
          <c:w val="0.982817020676029"/>
          <c:h val="0.953815847074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608065"/>
        <c:axId val="351814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893487"/>
        <c:axId val="98484547"/>
      </c:lineChart>
      <c:catAx>
        <c:axId val="996080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1405"/>
        <c:crossesAt val="0"/>
        <c:auto val="1"/>
        <c:lblAlgn val="ctr"/>
        <c:lblOffset val="100"/>
        <c:noMultiLvlLbl val="0"/>
      </c:catAx>
      <c:valAx>
        <c:axId val="351814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065"/>
        <c:crossesAt val="1"/>
        <c:crossBetween val="midCat"/>
      </c:valAx>
      <c:catAx>
        <c:axId val="72893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4547"/>
        <c:auto val="1"/>
        <c:lblAlgn val="ctr"/>
        <c:lblOffset val="100"/>
        <c:noMultiLvlLbl val="0"/>
      </c:catAx>
      <c:valAx>
        <c:axId val="984845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893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66064497918"/>
          <c:y val="0.0242959287903108"/>
          <c:w val="0.116999506033449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470553635762077"/>
          <c:w val="0.98311464452809"/>
          <c:h val="0.9529446364237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70</c:v>
                </c:pt>
                <c:pt idx="1">
                  <c:v>675</c:v>
                </c:pt>
                <c:pt idx="2">
                  <c:v>680</c:v>
                </c:pt>
                <c:pt idx="3">
                  <c:v>690</c:v>
                </c:pt>
                <c:pt idx="4">
                  <c:v>700</c:v>
                </c:pt>
                <c:pt idx="5">
                  <c:v>&gt;=7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22058"/>
        <c:axId val="277454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70</c:v>
                </c:pt>
                <c:pt idx="1">
                  <c:v>675</c:v>
                </c:pt>
                <c:pt idx="2">
                  <c:v>680</c:v>
                </c:pt>
                <c:pt idx="3">
                  <c:v>690</c:v>
                </c:pt>
                <c:pt idx="4">
                  <c:v>700</c:v>
                </c:pt>
                <c:pt idx="5">
                  <c:v>&gt;=70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013139"/>
        <c:axId val="80457584"/>
      </c:lineChart>
      <c:catAx>
        <c:axId val="63220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5403"/>
        <c:crossesAt val="0"/>
        <c:auto val="1"/>
        <c:lblAlgn val="ctr"/>
        <c:lblOffset val="100"/>
        <c:noMultiLvlLbl val="0"/>
      </c:catAx>
      <c:valAx>
        <c:axId val="277454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058"/>
        <c:crossesAt val="1"/>
        <c:crossBetween val="midCat"/>
      </c:valAx>
      <c:catAx>
        <c:axId val="33013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7584"/>
        <c:auto val="1"/>
        <c:lblAlgn val="ctr"/>
        <c:lblOffset val="100"/>
        <c:noMultiLvlLbl val="0"/>
      </c:catAx>
      <c:valAx>
        <c:axId val="804575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013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119639779083"/>
          <c:y val="0.0241893978383942"/>
          <c:w val="0.116649664051782"/>
          <c:h val="0.038894198955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470588235294118"/>
          <c:w val="0.98221357604391"/>
          <c:h val="0.9529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512170"/>
        <c:axId val="540845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476547"/>
        <c:axId val="19682431"/>
      </c:lineChart>
      <c:catAx>
        <c:axId val="235121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4587"/>
        <c:crossesAt val="0"/>
        <c:auto val="1"/>
        <c:lblAlgn val="ctr"/>
        <c:lblOffset val="100"/>
        <c:noMultiLvlLbl val="0"/>
      </c:catAx>
      <c:valAx>
        <c:axId val="540845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2170"/>
        <c:crossesAt val="1"/>
        <c:crossBetween val="midCat"/>
      </c:valAx>
      <c:catAx>
        <c:axId val="65476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2431"/>
        <c:auto val="1"/>
        <c:lblAlgn val="ctr"/>
        <c:lblOffset val="100"/>
        <c:noMultiLvlLbl val="0"/>
      </c:catAx>
      <c:valAx>
        <c:axId val="19682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76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1254776628"/>
          <c:y val="0.0241911764705882"/>
          <c:w val="0.115194886403113"/>
          <c:h val="0.03889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461661690817738"/>
          <c:w val="0.982231031365185"/>
          <c:h val="0.953833830918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&gt;=2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477352"/>
        <c:axId val="336015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&gt;=2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435534"/>
        <c:axId val="21761317"/>
      </c:lineChart>
      <c:catAx>
        <c:axId val="494773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1514"/>
        <c:crossesAt val="0"/>
        <c:auto val="1"/>
        <c:lblAlgn val="ctr"/>
        <c:lblOffset val="100"/>
        <c:noMultiLvlLbl val="0"/>
      </c:catAx>
      <c:valAx>
        <c:axId val="336015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7352"/>
        <c:crossesAt val="1"/>
        <c:crossBetween val="midCat"/>
      </c:valAx>
      <c:catAx>
        <c:axId val="42435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1317"/>
        <c:auto val="1"/>
        <c:lblAlgn val="ctr"/>
        <c:lblOffset val="100"/>
        <c:noMultiLvlLbl val="0"/>
      </c:catAx>
      <c:valAx>
        <c:axId val="217613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435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91000765005"/>
          <c:y val="0.0242481613631399"/>
          <c:w val="0.115307044996175"/>
          <c:h val="0.03852035243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470355151159377"/>
          <c:w val="0.982689421701044"/>
          <c:h val="0.9529644848840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&gt;=2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452096"/>
        <c:axId val="336902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&gt;=2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181736"/>
        <c:axId val="26381907"/>
      </c:lineChart>
      <c:catAx>
        <c:axId val="394520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0200"/>
        <c:crossesAt val="0"/>
        <c:auto val="1"/>
        <c:lblAlgn val="ctr"/>
        <c:lblOffset val="100"/>
        <c:noMultiLvlLbl val="0"/>
      </c:catAx>
      <c:valAx>
        <c:axId val="336902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2096"/>
        <c:crossesAt val="1"/>
        <c:crossBetween val="midCat"/>
      </c:valAx>
      <c:catAx>
        <c:axId val="29181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1907"/>
        <c:auto val="1"/>
        <c:lblAlgn val="ctr"/>
        <c:lblOffset val="100"/>
        <c:noMultiLvlLbl val="0"/>
      </c:catAx>
      <c:valAx>
        <c:axId val="263819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817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615607440757"/>
          <c:y val="0.0241414734370414"/>
          <c:w val="0.115729592014798"/>
          <c:h val="0.038817141179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461516098553674"/>
          <c:w val="0.982672489082969"/>
          <c:h val="0.9538483901446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304402"/>
        <c:axId val="927297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&gt;=2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809982"/>
        <c:axId val="94035426"/>
      </c:lineChart>
      <c:catAx>
        <c:axId val="273044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9764"/>
        <c:crossesAt val="0"/>
        <c:auto val="1"/>
        <c:lblAlgn val="ctr"/>
        <c:lblOffset val="100"/>
        <c:noMultiLvlLbl val="0"/>
      </c:catAx>
      <c:valAx>
        <c:axId val="927297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4402"/>
        <c:crossesAt val="1"/>
        <c:crossBetween val="midCat"/>
      </c:valAx>
      <c:catAx>
        <c:axId val="52809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5426"/>
        <c:auto val="1"/>
        <c:lblAlgn val="ctr"/>
        <c:lblOffset val="100"/>
        <c:noMultiLvlLbl val="0"/>
      </c:catAx>
      <c:valAx>
        <c:axId val="940354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809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807860262"/>
          <c:y val="0.024202340286358"/>
          <c:w val="0.115842794759825"/>
          <c:h val="0.038447561596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460118274917063"/>
          <c:w val="0.982267784165685"/>
          <c:h val="0.953988172508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460956"/>
        <c:axId val="44842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733316"/>
        <c:axId val="92730192"/>
      </c:lineChart>
      <c:catAx>
        <c:axId val="454609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228"/>
        <c:crossesAt val="0"/>
        <c:auto val="1"/>
        <c:lblAlgn val="ctr"/>
        <c:lblOffset val="100"/>
        <c:noMultiLvlLbl val="0"/>
      </c:catAx>
      <c:valAx>
        <c:axId val="44842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0956"/>
        <c:crossesAt val="1"/>
        <c:crossBetween val="midCat"/>
      </c:valAx>
      <c:catAx>
        <c:axId val="20733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0192"/>
        <c:auto val="1"/>
        <c:lblAlgn val="ctr"/>
        <c:lblOffset val="100"/>
        <c:noMultiLvlLbl val="0"/>
      </c:catAx>
      <c:valAx>
        <c:axId val="927301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333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2573941955"/>
          <c:y val="0.0235828645607962"/>
          <c:w val="0.114843804114428"/>
          <c:h val="0.038150872638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454352441613588"/>
          <c:w val="0.98265431019409"/>
          <c:h val="0.9545647558386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998385"/>
        <c:axId val="77278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06085"/>
        <c:axId val="7871119"/>
      </c:lineChart>
      <c:catAx>
        <c:axId val="429983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827"/>
        <c:crossesAt val="0"/>
        <c:auto val="1"/>
        <c:lblAlgn val="ctr"/>
        <c:lblOffset val="100"/>
        <c:noMultiLvlLbl val="0"/>
      </c:catAx>
      <c:valAx>
        <c:axId val="77278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385"/>
        <c:crossesAt val="1"/>
        <c:crossBetween val="midCat"/>
      </c:valAx>
      <c:catAx>
        <c:axId val="73306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119"/>
        <c:auto val="1"/>
        <c:lblAlgn val="ctr"/>
        <c:lblOffset val="100"/>
        <c:noMultiLvlLbl val="0"/>
      </c:catAx>
      <c:valAx>
        <c:axId val="78711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060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63350236055"/>
          <c:y val="0.0232130219391366"/>
          <c:w val="0.115964329428222"/>
          <c:h val="0.037438075017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467105263157894"/>
          <c:w val="0.982817626927284"/>
          <c:h val="0.9532894736842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2.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124957"/>
        <c:axId val="801490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2.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99795"/>
        <c:axId val="77928140"/>
      </c:lineChart>
      <c:catAx>
        <c:axId val="63124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9061"/>
        <c:crossesAt val="0"/>
        <c:auto val="1"/>
        <c:lblAlgn val="ctr"/>
        <c:lblOffset val="100"/>
        <c:noMultiLvlLbl val="0"/>
      </c:catAx>
      <c:valAx>
        <c:axId val="801490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4957"/>
        <c:crossesAt val="1"/>
        <c:crossBetween val="midCat"/>
      </c:valAx>
      <c:catAx>
        <c:axId val="66399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8140"/>
        <c:auto val="1"/>
        <c:lblAlgn val="ctr"/>
        <c:lblOffset val="100"/>
        <c:noMultiLvlLbl val="0"/>
      </c:catAx>
      <c:valAx>
        <c:axId val="779281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3997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506156723"/>
          <c:y val="0.0240497076023392"/>
          <c:w val="0.11699537804749"/>
          <c:h val="0.038669590643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461661690817738"/>
          <c:w val="0.982249956664933"/>
          <c:h val="0.953833830918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056300"/>
        <c:axId val="882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861024"/>
        <c:axId val="72087437"/>
      </c:lineChart>
      <c:catAx>
        <c:axId val="300563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29"/>
        <c:crossesAt val="0"/>
        <c:auto val="1"/>
        <c:lblAlgn val="ctr"/>
        <c:lblOffset val="100"/>
        <c:noMultiLvlLbl val="0"/>
      </c:catAx>
      <c:valAx>
        <c:axId val="882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6300"/>
        <c:crossesAt val="1"/>
        <c:crossBetween val="midCat"/>
      </c:valAx>
      <c:catAx>
        <c:axId val="40861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7437"/>
        <c:auto val="1"/>
        <c:lblAlgn val="ctr"/>
        <c:lblOffset val="100"/>
        <c:noMultiLvlLbl val="0"/>
      </c:catAx>
      <c:valAx>
        <c:axId val="720874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8610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7089616918"/>
          <c:y val="0.0242481613631399"/>
          <c:w val="0.114959265037268"/>
          <c:h val="0.03852035243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467036982897238"/>
          <c:w val="0.982689421701044"/>
          <c:h val="0.9532963017102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3</c:v>
                </c:pt>
                <c:pt idx="1">
                  <c:v>&gt;=3,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714375"/>
        <c:axId val="278277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3</c:v>
                </c:pt>
                <c:pt idx="1">
                  <c:v>&gt;=3,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71899"/>
        <c:axId val="78916646"/>
      </c:lineChart>
      <c:catAx>
        <c:axId val="227143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7759"/>
        <c:crossesAt val="0"/>
        <c:auto val="1"/>
        <c:lblAlgn val="ctr"/>
        <c:lblOffset val="100"/>
        <c:noMultiLvlLbl val="0"/>
      </c:catAx>
      <c:valAx>
        <c:axId val="278277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4375"/>
        <c:crossesAt val="1"/>
        <c:crossBetween val="midCat"/>
      </c:valAx>
      <c:catAx>
        <c:axId val="9071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6646"/>
        <c:auto val="1"/>
        <c:lblAlgn val="ctr"/>
        <c:lblOffset val="100"/>
        <c:noMultiLvlLbl val="0"/>
      </c:catAx>
      <c:valAx>
        <c:axId val="789166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71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5725054968"/>
          <c:y val="0.0240461920771817"/>
          <c:w val="0.115729592014798"/>
          <c:h val="0.038663938020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469137603969064"/>
          <c:w val="0.982248110394564"/>
          <c:h val="0.953086239603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6856507"/>
        <c:axId val="435771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570348"/>
        <c:axId val="55539121"/>
      </c:lineChart>
      <c:catAx>
        <c:axId val="68565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7164"/>
        <c:crossesAt val="0"/>
        <c:auto val="1"/>
        <c:lblAlgn val="ctr"/>
        <c:lblOffset val="100"/>
        <c:noMultiLvlLbl val="0"/>
      </c:catAx>
      <c:valAx>
        <c:axId val="435771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507"/>
        <c:crossesAt val="1"/>
        <c:crossBetween val="midCat"/>
      </c:valAx>
      <c:catAx>
        <c:axId val="19570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9121"/>
        <c:auto val="1"/>
        <c:lblAlgn val="ctr"/>
        <c:lblOffset val="100"/>
        <c:noMultiLvlLbl val="0"/>
      </c:catAx>
      <c:valAx>
        <c:axId val="555391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5703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81894459469"/>
          <c:y val="0.0240040858018386"/>
          <c:w val="0.11497122252271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48047826407853"/>
          <c:w val="0.982231031365185"/>
          <c:h val="0.9519521735921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3253214"/>
        <c:axId val="217611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334840"/>
        <c:axId val="59486201"/>
      </c:lineChart>
      <c:catAx>
        <c:axId val="132532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1129"/>
        <c:crossesAt val="0"/>
        <c:auto val="1"/>
        <c:lblAlgn val="ctr"/>
        <c:lblOffset val="100"/>
        <c:noMultiLvlLbl val="0"/>
      </c:catAx>
      <c:valAx>
        <c:axId val="217611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3214"/>
        <c:crossesAt val="1"/>
        <c:crossBetween val="midCat"/>
      </c:valAx>
      <c:catAx>
        <c:axId val="33334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6201"/>
        <c:auto val="1"/>
        <c:lblAlgn val="ctr"/>
        <c:lblOffset val="100"/>
        <c:noMultiLvlLbl val="0"/>
      </c:catAx>
      <c:valAx>
        <c:axId val="594862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334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91000765005"/>
          <c:y val="0.0242084286663222"/>
          <c:w val="0.115307044996175"/>
          <c:h val="0.039043471842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468125318019917"/>
          <c:w val="0.98223288480929"/>
          <c:h val="0.953187468198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4579608"/>
        <c:axId val="304948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744915"/>
        <c:axId val="8231724"/>
      </c:lineChart>
      <c:catAx>
        <c:axId val="45796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4851"/>
        <c:crossesAt val="0"/>
        <c:auto val="1"/>
        <c:lblAlgn val="ctr"/>
        <c:lblOffset val="100"/>
        <c:noMultiLvlLbl val="0"/>
      </c:catAx>
      <c:valAx>
        <c:axId val="304948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608"/>
        <c:crossesAt val="1"/>
        <c:crossBetween val="midCat"/>
      </c:valAx>
      <c:catAx>
        <c:axId val="10744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724"/>
        <c:auto val="1"/>
        <c:lblAlgn val="ctr"/>
        <c:lblOffset val="100"/>
        <c:noMultiLvlLbl val="0"/>
      </c:catAx>
      <c:valAx>
        <c:axId val="82317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744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002155697"/>
          <c:y val="0.023697026968089"/>
          <c:w val="0.115295017558499"/>
          <c:h val="0.038453151123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5400</xdr:rowOff>
    </xdr:from>
    <xdr:to>
      <xdr:col>10</xdr:col>
      <xdr:colOff>735120</xdr:colOff>
      <xdr:row>12</xdr:row>
      <xdr:rowOff>1810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10</xdr:col>
      <xdr:colOff>29520</xdr:colOff>
      <xdr:row>29</xdr:row>
      <xdr:rowOff>123480</xdr:rowOff>
    </xdr:to>
    <xdr:graphicFrame>
      <xdr:nvGraphicFramePr>
        <xdr:cNvPr id="45" name="5 Gráfico"/>
        <xdr:cNvGraphicFramePr/>
      </xdr:nvGraphicFramePr>
      <xdr:xfrm>
        <a:off x="532440" y="1753200"/>
        <a:ext cx="1035360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66960</xdr:rowOff>
    </xdr:from>
    <xdr:to>
      <xdr:col>10</xdr:col>
      <xdr:colOff>70560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33192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73040" y="1723680"/>
        <a:ext cx="1031364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0</xdr:rowOff>
    </xdr:from>
    <xdr:to>
      <xdr:col>10</xdr:col>
      <xdr:colOff>62856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336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31212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532440" y="1715040"/>
        <a:ext cx="10234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35120</xdr:colOff>
      <xdr:row>12</xdr:row>
      <xdr:rowOff>181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80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10</xdr:col>
      <xdr:colOff>48960</xdr:colOff>
      <xdr:row>29</xdr:row>
      <xdr:rowOff>95040</xdr:rowOff>
    </xdr:to>
    <xdr:graphicFrame>
      <xdr:nvGraphicFramePr>
        <xdr:cNvPr id="51" name="5 Gráfico"/>
        <xdr:cNvGraphicFramePr/>
      </xdr:nvGraphicFramePr>
      <xdr:xfrm>
        <a:off x="512280" y="1753200"/>
        <a:ext cx="10393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360</xdr:colOff>
      <xdr:row>9</xdr:row>
      <xdr:rowOff>85680</xdr:rowOff>
    </xdr:from>
    <xdr:to>
      <xdr:col>11</xdr:col>
      <xdr:colOff>60840</xdr:colOff>
      <xdr:row>12</xdr:row>
      <xdr:rowOff>171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26880" y="2619360"/>
          <a:ext cx="563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</xdr:row>
      <xdr:rowOff>352080</xdr:rowOff>
    </xdr:from>
    <xdr:to>
      <xdr:col>10</xdr:col>
      <xdr:colOff>126000</xdr:colOff>
      <xdr:row>29</xdr:row>
      <xdr:rowOff>133200</xdr:rowOff>
    </xdr:to>
    <xdr:graphicFrame>
      <xdr:nvGraphicFramePr>
        <xdr:cNvPr id="53" name="5 Gráfico"/>
        <xdr:cNvGraphicFramePr/>
      </xdr:nvGraphicFramePr>
      <xdr:xfrm>
        <a:off x="613800" y="1761840"/>
        <a:ext cx="103687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04760</xdr:rowOff>
    </xdr:from>
    <xdr:to>
      <xdr:col>11</xdr:col>
      <xdr:colOff>20520</xdr:colOff>
      <xdr:row>12</xdr:row>
      <xdr:rowOff>190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10</xdr:col>
      <xdr:colOff>12600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52960" y="1743480"/>
        <a:ext cx="104295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382320</xdr:colOff>
      <xdr:row>28</xdr:row>
      <xdr:rowOff>95040</xdr:rowOff>
    </xdr:to>
    <xdr:graphicFrame>
      <xdr:nvGraphicFramePr>
        <xdr:cNvPr id="57" name="5 Gráfico"/>
        <xdr:cNvGraphicFramePr/>
      </xdr:nvGraphicFramePr>
      <xdr:xfrm>
        <a:off x="512280" y="172368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371880</xdr:colOff>
      <xdr:row>28</xdr:row>
      <xdr:rowOff>152280</xdr:rowOff>
    </xdr:to>
    <xdr:graphicFrame>
      <xdr:nvGraphicFramePr>
        <xdr:cNvPr id="59" name="5 Gráfico"/>
        <xdr:cNvGraphicFramePr/>
      </xdr:nvGraphicFramePr>
      <xdr:xfrm>
        <a:off x="502200" y="1771560"/>
        <a:ext cx="10324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57240</xdr:rowOff>
    </xdr:from>
    <xdr:to>
      <xdr:col>10</xdr:col>
      <xdr:colOff>628560</xdr:colOff>
      <xdr:row>12</xdr:row>
      <xdr:rowOff>1429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281880</xdr:colOff>
      <xdr:row>29</xdr:row>
      <xdr:rowOff>28080</xdr:rowOff>
    </xdr:to>
    <xdr:graphicFrame>
      <xdr:nvGraphicFramePr>
        <xdr:cNvPr id="61" name="5 Gráfico"/>
        <xdr:cNvGraphicFramePr/>
      </xdr:nvGraphicFramePr>
      <xdr:xfrm>
        <a:off x="452520" y="1753200"/>
        <a:ext cx="10284120" cy="48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88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28188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542520" y="1705320"/>
        <a:ext cx="1019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04760</xdr:rowOff>
    </xdr:from>
    <xdr:to>
      <xdr:col>10</xdr:col>
      <xdr:colOff>657360</xdr:colOff>
      <xdr:row>12</xdr:row>
      <xdr:rowOff>1908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440</xdr:rowOff>
    </xdr:from>
    <xdr:to>
      <xdr:col>9</xdr:col>
      <xdr:colOff>301680</xdr:colOff>
      <xdr:row>29</xdr:row>
      <xdr:rowOff>171000</xdr:rowOff>
    </xdr:to>
    <xdr:graphicFrame>
      <xdr:nvGraphicFramePr>
        <xdr:cNvPr id="29" name="11 Gráfico"/>
        <xdr:cNvGraphicFramePr/>
      </xdr:nvGraphicFramePr>
      <xdr:xfrm>
        <a:off x="473040" y="1753200"/>
        <a:ext cx="1028340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43440</xdr:rowOff>
    </xdr:from>
    <xdr:to>
      <xdr:col>9</xdr:col>
      <xdr:colOff>341640</xdr:colOff>
      <xdr:row>28</xdr:row>
      <xdr:rowOff>152280</xdr:rowOff>
    </xdr:to>
    <xdr:graphicFrame>
      <xdr:nvGraphicFramePr>
        <xdr:cNvPr id="65" name="5 Gráfico"/>
        <xdr:cNvGraphicFramePr/>
      </xdr:nvGraphicFramePr>
      <xdr:xfrm>
        <a:off x="563040" y="1753200"/>
        <a:ext cx="102333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52640</xdr:rowOff>
    </xdr:from>
    <xdr:to>
      <xdr:col>10</xdr:col>
      <xdr:colOff>657360</xdr:colOff>
      <xdr:row>13</xdr:row>
      <xdr:rowOff>475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863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28440</xdr:rowOff>
    </xdr:from>
    <xdr:to>
      <xdr:col>9</xdr:col>
      <xdr:colOff>321840</xdr:colOff>
      <xdr:row>29</xdr:row>
      <xdr:rowOff>95040</xdr:rowOff>
    </xdr:to>
    <xdr:graphicFrame>
      <xdr:nvGraphicFramePr>
        <xdr:cNvPr id="67" name="5 Gráfico"/>
        <xdr:cNvGraphicFramePr/>
      </xdr:nvGraphicFramePr>
      <xdr:xfrm>
        <a:off x="462960" y="1800000"/>
        <a:ext cx="10313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180720</xdr:rowOff>
    </xdr:from>
    <xdr:to>
      <xdr:col>10</xdr:col>
      <xdr:colOff>628560</xdr:colOff>
      <xdr:row>13</xdr:row>
      <xdr:rowOff>756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714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9720</xdr:rowOff>
    </xdr:from>
    <xdr:to>
      <xdr:col>9</xdr:col>
      <xdr:colOff>241200</xdr:colOff>
      <xdr:row>29</xdr:row>
      <xdr:rowOff>133200</xdr:rowOff>
    </xdr:to>
    <xdr:graphicFrame>
      <xdr:nvGraphicFramePr>
        <xdr:cNvPr id="69" name="5 Gráfico"/>
        <xdr:cNvGraphicFramePr/>
      </xdr:nvGraphicFramePr>
      <xdr:xfrm>
        <a:off x="493200" y="1781280"/>
        <a:ext cx="10202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23480</xdr:rowOff>
    </xdr:from>
    <xdr:to>
      <xdr:col>10</xdr:col>
      <xdr:colOff>609120</xdr:colOff>
      <xdr:row>13</xdr:row>
      <xdr:rowOff>19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5716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9</xdr:col>
      <xdr:colOff>251640</xdr:colOff>
      <xdr:row>29</xdr:row>
      <xdr:rowOff>75960</xdr:rowOff>
    </xdr:to>
    <xdr:graphicFrame>
      <xdr:nvGraphicFramePr>
        <xdr:cNvPr id="71" name="5 Gráfico"/>
        <xdr:cNvGraphicFramePr/>
      </xdr:nvGraphicFramePr>
      <xdr:xfrm>
        <a:off x="473040" y="1761840"/>
        <a:ext cx="10233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33200</xdr:rowOff>
    </xdr:from>
    <xdr:to>
      <xdr:col>10</xdr:col>
      <xdr:colOff>75384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10</xdr:col>
      <xdr:colOff>5904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52960" y="174348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720</xdr:rowOff>
    </xdr:from>
    <xdr:to>
      <xdr:col>10</xdr:col>
      <xdr:colOff>735120</xdr:colOff>
      <xdr:row>12</xdr:row>
      <xdr:rowOff>954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4896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552960" y="1723680"/>
        <a:ext cx="10352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85680</xdr:rowOff>
    </xdr:from>
    <xdr:to>
      <xdr:col>10</xdr:col>
      <xdr:colOff>68688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38232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22360" y="1733400"/>
        <a:ext cx="10314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23480</xdr:rowOff>
    </xdr:from>
    <xdr:to>
      <xdr:col>10</xdr:col>
      <xdr:colOff>705600</xdr:colOff>
      <xdr:row>13</xdr:row>
      <xdr:rowOff>190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28440</xdr:rowOff>
    </xdr:from>
    <xdr:to>
      <xdr:col>9</xdr:col>
      <xdr:colOff>362160</xdr:colOff>
      <xdr:row>29</xdr:row>
      <xdr:rowOff>171000</xdr:rowOff>
    </xdr:to>
    <xdr:graphicFrame>
      <xdr:nvGraphicFramePr>
        <xdr:cNvPr id="79" name="5 Gráfico"/>
        <xdr:cNvGraphicFramePr/>
      </xdr:nvGraphicFramePr>
      <xdr:xfrm>
        <a:off x="512280" y="1800000"/>
        <a:ext cx="103046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66960</xdr:rowOff>
    </xdr:from>
    <xdr:to>
      <xdr:col>10</xdr:col>
      <xdr:colOff>69660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10</xdr:col>
      <xdr:colOff>1080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473040" y="172368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856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31920</xdr:colOff>
      <xdr:row>30</xdr:row>
      <xdr:rowOff>47520</xdr:rowOff>
    </xdr:to>
    <xdr:graphicFrame>
      <xdr:nvGraphicFramePr>
        <xdr:cNvPr id="31" name="5 Gráfico"/>
        <xdr:cNvGraphicFramePr/>
      </xdr:nvGraphicFramePr>
      <xdr:xfrm>
        <a:off x="493200" y="1761840"/>
        <a:ext cx="102934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52640</xdr:rowOff>
    </xdr:from>
    <xdr:to>
      <xdr:col>10</xdr:col>
      <xdr:colOff>696600</xdr:colOff>
      <xdr:row>13</xdr:row>
      <xdr:rowOff>475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7147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52080</xdr:rowOff>
    </xdr:from>
    <xdr:to>
      <xdr:col>9</xdr:col>
      <xdr:colOff>291600</xdr:colOff>
      <xdr:row>30</xdr:row>
      <xdr:rowOff>75960</xdr:rowOff>
    </xdr:to>
    <xdr:graphicFrame>
      <xdr:nvGraphicFramePr>
        <xdr:cNvPr id="33" name="6 Gráfico"/>
        <xdr:cNvGraphicFramePr/>
      </xdr:nvGraphicFramePr>
      <xdr:xfrm>
        <a:off x="452520" y="1790280"/>
        <a:ext cx="10293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66960</xdr:rowOff>
    </xdr:from>
    <xdr:to>
      <xdr:col>10</xdr:col>
      <xdr:colOff>59040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60064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1132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462960" y="1733400"/>
        <a:ext cx="10203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85680</xdr:rowOff>
    </xdr:from>
    <xdr:to>
      <xdr:col>10</xdr:col>
      <xdr:colOff>725400</xdr:colOff>
      <xdr:row>12</xdr:row>
      <xdr:rowOff>1713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10</xdr:col>
      <xdr:colOff>20520</xdr:colOff>
      <xdr:row>29</xdr:row>
      <xdr:rowOff>95040</xdr:rowOff>
    </xdr:to>
    <xdr:graphicFrame>
      <xdr:nvGraphicFramePr>
        <xdr:cNvPr id="37" name="5 Gráfico"/>
        <xdr:cNvGraphicFramePr/>
      </xdr:nvGraphicFramePr>
      <xdr:xfrm>
        <a:off x="493200" y="1733400"/>
        <a:ext cx="10383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85680</xdr:rowOff>
    </xdr:from>
    <xdr:to>
      <xdr:col>10</xdr:col>
      <xdr:colOff>73512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72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42520" y="1723680"/>
        <a:ext cx="103147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28080</xdr:rowOff>
    </xdr:from>
    <xdr:to>
      <xdr:col>10</xdr:col>
      <xdr:colOff>75384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61760"/>
          <a:ext cx="59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6876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542520" y="1705320"/>
        <a:ext cx="10382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37800</xdr:rowOff>
    </xdr:from>
    <xdr:to>
      <xdr:col>11</xdr:col>
      <xdr:colOff>3060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71480"/>
          <a:ext cx="600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4896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552960" y="1723680"/>
        <a:ext cx="103525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2341</v>
      </c>
      <c r="C2" s="7"/>
      <c r="D2" s="8" t="n">
        <v>42339</v>
      </c>
      <c r="E2" s="8"/>
      <c r="F2" s="8"/>
      <c r="G2" s="8"/>
    </row>
    <row r="3" customFormat="false" ht="12.75" hidden="false" customHeight="true" outlineLevel="0" collapsed="false">
      <c r="B3" s="9" t="n">
        <v>42347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2</v>
      </c>
      <c r="G6" s="24" t="n">
        <v>60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4</v>
      </c>
      <c r="E7" s="23" t="n">
        <v>0.1</v>
      </c>
      <c r="F7" s="23" t="n">
        <v>0.5</v>
      </c>
      <c r="G7" s="24" t="n">
        <v>60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5</v>
      </c>
      <c r="E8" s="23" t="n">
        <v>3</v>
      </c>
      <c r="F8" s="23" t="n">
        <v>3.8</v>
      </c>
      <c r="G8" s="24" t="n">
        <v>60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4</v>
      </c>
      <c r="E10" s="23" t="n">
        <v>3</v>
      </c>
      <c r="F10" s="23" t="n">
        <v>3.8</v>
      </c>
      <c r="G10" s="24" t="n">
        <v>60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3</v>
      </c>
      <c r="F11" s="23" t="n">
        <v>3.1</v>
      </c>
      <c r="G11" s="24" t="n">
        <v>57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25</v>
      </c>
      <c r="E13" s="34" t="n">
        <v>3.25</v>
      </c>
      <c r="F13" s="34" t="n">
        <v>3.5</v>
      </c>
      <c r="G13" s="24" t="n">
        <v>6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25</v>
      </c>
      <c r="F14" s="34" t="n">
        <v>3.5</v>
      </c>
      <c r="G14" s="24" t="n">
        <v>60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25</v>
      </c>
      <c r="F15" s="34" t="n">
        <v>3.75</v>
      </c>
      <c r="G15" s="24" t="n">
        <v>6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4</v>
      </c>
      <c r="G16" s="24" t="n">
        <v>6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4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.25</v>
      </c>
      <c r="G18" s="24" t="n">
        <v>58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5</v>
      </c>
      <c r="F19" s="36" t="n">
        <v>4.3</v>
      </c>
      <c r="G19" s="24" t="n">
        <v>58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3</v>
      </c>
      <c r="E21" s="23" t="n">
        <v>1.1</v>
      </c>
      <c r="F21" s="23" t="n">
        <v>1.5</v>
      </c>
      <c r="G21" s="24" t="n">
        <v>56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2</v>
      </c>
      <c r="F22" s="23" t="n">
        <v>1.9</v>
      </c>
      <c r="G22" s="24" t="n">
        <v>55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.2</v>
      </c>
      <c r="G23" s="24" t="n">
        <v>53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.2</v>
      </c>
      <c r="F25" s="23" t="n">
        <v>4.5</v>
      </c>
      <c r="G25" s="24" t="n">
        <v>56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.2</v>
      </c>
      <c r="F26" s="38" t="n">
        <v>4.8</v>
      </c>
      <c r="G26" s="24" t="n">
        <v>55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2</v>
      </c>
      <c r="F27" s="23" t="n">
        <v>5</v>
      </c>
      <c r="G27" s="24" t="n">
        <v>53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705</v>
      </c>
      <c r="E29" s="40" t="n">
        <v>690</v>
      </c>
      <c r="F29" s="40" t="n">
        <v>715</v>
      </c>
      <c r="G29" s="24" t="n">
        <v>58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00</v>
      </c>
      <c r="E30" s="40" t="n">
        <v>660</v>
      </c>
      <c r="F30" s="40" t="n">
        <v>730</v>
      </c>
      <c r="G30" s="24" t="n">
        <v>59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85</v>
      </c>
      <c r="E31" s="40" t="n">
        <v>614</v>
      </c>
      <c r="F31" s="40" t="n">
        <v>747</v>
      </c>
      <c r="G31" s="24" t="n">
        <v>54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2</v>
      </c>
      <c r="E33" s="23" t="n">
        <v>1.2</v>
      </c>
      <c r="F33" s="23" t="n">
        <v>2.5</v>
      </c>
      <c r="G33" s="24" t="n">
        <v>59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8</v>
      </c>
      <c r="E35" s="23" t="n">
        <v>1.5</v>
      </c>
      <c r="F35" s="23" t="n">
        <v>2.1</v>
      </c>
      <c r="G35" s="24" t="n">
        <v>58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3"/>
      <c r="D36" s="44" t="n">
        <v>2.1</v>
      </c>
      <c r="E36" s="38" t="n">
        <v>2</v>
      </c>
      <c r="F36" s="38" t="n">
        <v>2.2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2.2</v>
      </c>
      <c r="E37" s="23" t="n">
        <v>1.9</v>
      </c>
      <c r="F37" s="23" t="n">
        <v>2.5</v>
      </c>
      <c r="G37" s="24" t="n">
        <v>60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</v>
      </c>
      <c r="E38" s="50" t="n">
        <v>2.5</v>
      </c>
      <c r="F38" s="50" t="n">
        <v>3.3</v>
      </c>
      <c r="G38" s="51" t="n">
        <v>56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116666666666667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633333333333333</v>
      </c>
      <c r="E11" s="69" t="n">
        <v>3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2</v>
      </c>
      <c r="D12" s="67" t="n">
        <v>0.25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2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466666666666667</v>
      </c>
      <c r="E12" s="69" t="n">
        <v>2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3</v>
      </c>
      <c r="D13" s="67" t="n">
        <v>0.25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216666666666667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55</v>
      </c>
      <c r="E12" s="69" t="n">
        <v>3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3</v>
      </c>
      <c r="D13" s="67" t="n">
        <v>0.1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120689655172414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258620689655172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5</v>
      </c>
      <c r="E12" s="69" t="n">
        <v>2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5</v>
      </c>
      <c r="D13" s="67" t="n">
        <v>0.120689655172414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10344827586206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120689655172414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448275862068966</v>
      </c>
      <c r="E12" s="69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25</v>
      </c>
      <c r="D13" s="67" t="n">
        <v>0.224137931034483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6</v>
      </c>
      <c r="D14" s="67" t="n">
        <v>0.10344827586206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1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160714285714286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2</v>
      </c>
      <c r="D11" s="67" t="n">
        <v>0.107142857142857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3</v>
      </c>
      <c r="D12" s="67" t="n">
        <v>0.410714285714286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4</v>
      </c>
      <c r="D13" s="67" t="n">
        <v>0.17857142857142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8</v>
      </c>
      <c r="D14" s="67" t="n">
        <v>0.14285714285714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2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163636363636364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18181818181818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36363636363636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909090909090909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545454545454545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0</v>
      </c>
      <c r="D17" s="67" t="n">
        <v>0.109090909090909</v>
      </c>
      <c r="E17" s="69" t="n">
        <v>6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69811320754717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0566037735849057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226415094339623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18867924528301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943396226415094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0188679245283019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245283018867925</v>
      </c>
      <c r="E16" s="69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5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4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2</v>
      </c>
      <c r="D10" s="67" t="n">
        <v>0.089285714285714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2</v>
      </c>
      <c r="D11" s="67" t="n">
        <v>0.160714285714286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3</v>
      </c>
      <c r="D12" s="67" t="n">
        <v>0.303571428571429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4</v>
      </c>
      <c r="D13" s="67" t="n">
        <v>0.19642857142857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5</v>
      </c>
      <c r="D14" s="67" t="n">
        <v>0.160714285714286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3</v>
      </c>
      <c r="D15" s="67" t="n">
        <v>0.0892857142857143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6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163636363636364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727272727272727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0909090909090909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90909090909091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727272727272727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109090909090909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5</v>
      </c>
      <c r="D17" s="67" t="n">
        <v>0.0909090909090909</v>
      </c>
      <c r="E17" s="69" t="n">
        <v>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0</v>
      </c>
      <c r="D10" s="67" t="n">
        <v>0.283333333333333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1</v>
      </c>
      <c r="D11" s="67" t="n">
        <v>0.45</v>
      </c>
      <c r="E11" s="69" t="n">
        <v>2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2</v>
      </c>
      <c r="D12" s="67" t="n">
        <v>0.2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3</v>
      </c>
      <c r="D13" s="67" t="n">
        <v>0.0666666666666667</v>
      </c>
      <c r="E13" s="69" t="n">
        <v>4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188679245283019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0188679245283019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226415094339623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20754716981132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0754716981132075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056603773584905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9</v>
      </c>
      <c r="D16" s="67" t="n">
        <v>0.0377358490566038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7</v>
      </c>
      <c r="D17" s="67" t="n">
        <v>0.188679245283019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29</f>
        <v>Mediana: $70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1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155172413793103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700</v>
      </c>
      <c r="D11" s="67" t="n">
        <v>0.293103448275862</v>
      </c>
      <c r="E11" s="69" t="n">
        <v>1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705</v>
      </c>
      <c r="D12" s="67" t="n">
        <v>0.10344827586206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710</v>
      </c>
      <c r="D13" s="67" t="n">
        <v>0.25862068965517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89</v>
      </c>
      <c r="D14" s="67" t="n">
        <v>0.189655172413793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0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52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271186440677966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90</v>
      </c>
      <c r="D11" s="67" t="n">
        <v>0.11864406779661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700</v>
      </c>
      <c r="D12" s="67" t="n">
        <v>0.11864406779661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705</v>
      </c>
      <c r="D13" s="67" t="n">
        <v>0.0677966101694915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710</v>
      </c>
      <c r="D14" s="67" t="n">
        <v>0.13559322033898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715</v>
      </c>
      <c r="D15" s="67" t="n">
        <v>0.0338983050847458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1</v>
      </c>
      <c r="D16" s="67" t="n">
        <v>0.254237288135593</v>
      </c>
      <c r="E16" s="69" t="n">
        <v>1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$"&amp;tabla_resumen!D31</f>
        <v>Mediana: $68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4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388888888888889</v>
      </c>
      <c r="E10" s="69" t="n">
        <v>2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5</v>
      </c>
      <c r="D11" s="67" t="n">
        <v>0.0185185185185185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0</v>
      </c>
      <c r="D12" s="67" t="n">
        <v>0.0925925925925926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90</v>
      </c>
      <c r="D13" s="67" t="n">
        <v>0.0555555555555556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700</v>
      </c>
      <c r="D14" s="67" t="n">
        <v>0.11111111111111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3</v>
      </c>
      <c r="D15" s="67" t="n">
        <v>0.333333333333333</v>
      </c>
      <c r="E15" s="69" t="n">
        <v>1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3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10169491525423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0847457627118644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75</v>
      </c>
      <c r="D12" s="67" t="n">
        <v>0.11864406779661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</v>
      </c>
      <c r="D13" s="67" t="n">
        <v>0.322033898305085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25</v>
      </c>
      <c r="D14" s="67" t="n">
        <v>0.152542372881356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5</v>
      </c>
      <c r="D15" s="67" t="n">
        <v>0.220338983050847</v>
      </c>
      <c r="E15" s="69" t="n">
        <v>1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5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224137931034483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75</v>
      </c>
      <c r="D11" s="67" t="n">
        <v>0.344827586206897</v>
      </c>
      <c r="E11" s="69" t="n">
        <v>2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</v>
      </c>
      <c r="D12" s="67" t="n">
        <v>0.362068965517241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97</v>
      </c>
      <c r="D13" s="67" t="n">
        <v>0.0689655172413793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2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85</v>
      </c>
      <c r="E10" s="69" t="n">
        <v>5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97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7&amp;"%"</f>
        <v>Mediana: 2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</v>
      </c>
      <c r="D11" s="67" t="n">
        <v>0.3</v>
      </c>
      <c r="E11" s="69" t="n">
        <v>1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25</v>
      </c>
      <c r="D12" s="67" t="n">
        <v>0.333333333333333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5</v>
      </c>
      <c r="D13" s="67" t="n">
        <v>0.2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0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0714285714285714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5</v>
      </c>
      <c r="D11" s="67" t="n">
        <v>0.14285714285714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75</v>
      </c>
      <c r="D12" s="67" t="n">
        <v>0.214285714285714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375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2</v>
      </c>
      <c r="D14" s="67" t="n">
        <v>0.196428571428571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7&amp;"%"</f>
        <v>Mediana: 0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4</v>
      </c>
      <c r="D10" s="67" t="n">
        <v>0.333333333333333</v>
      </c>
      <c r="E10" s="69" t="n">
        <v>2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3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4</v>
      </c>
      <c r="D12" s="67" t="n">
        <v>0.383333333333333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0.5</v>
      </c>
      <c r="D13" s="67" t="n">
        <v>0.13333333333333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83333333333333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5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1666666666666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83333333333333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6</v>
      </c>
      <c r="D17" s="67" t="n">
        <v>0.0666666666666667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9</v>
      </c>
      <c r="D10" s="67" t="n">
        <v>0.0344827586206897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24137931034483</v>
      </c>
      <c r="E11" s="69" t="n">
        <v>4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7</v>
      </c>
      <c r="D12" s="67" t="n">
        <v>0.241379310344828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0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183333333333333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</v>
      </c>
      <c r="D11" s="67" t="n">
        <v>0.083333333333333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3</v>
      </c>
      <c r="D12" s="67" t="n">
        <v>0.066666666666666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4</v>
      </c>
      <c r="D13" s="67" t="n">
        <v>0.233333333333333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7" t="n">
        <v>0.183333333333333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6</v>
      </c>
      <c r="D15" s="67" t="n">
        <v>0.1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7</v>
      </c>
      <c r="D16" s="67" t="n">
        <v>0.0333333333333333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9</v>
      </c>
      <c r="D17" s="67" t="n">
        <v>0.116666666666667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842105263157895</v>
      </c>
      <c r="E10" s="69" t="n">
        <v>4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67</v>
      </c>
      <c r="D11" s="67" t="n">
        <v>0.15789473684210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25</v>
      </c>
      <c r="D10" s="67" t="n">
        <v>0.533333333333333</v>
      </c>
      <c r="E10" s="69" t="n">
        <v>3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5</v>
      </c>
      <c r="D11" s="67" t="n">
        <v>0.466666666666667</v>
      </c>
      <c r="E11" s="69" t="n">
        <v>2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Dic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.25</v>
      </c>
      <c r="D10" s="67" t="n">
        <v>0.366666666666667</v>
      </c>
      <c r="E10" s="69" t="n">
        <v>2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6</v>
      </c>
      <c r="E11" s="69" t="n">
        <v>3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3.75</v>
      </c>
      <c r="D12" s="67" t="n">
        <v>0.0333333333333333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5-12-09T1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