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abla_resumen" sheetId="1" state="visible" r:id="rId2"/>
    <sheet name="Graf 1" sheetId="2" state="visible" r:id="rId3"/>
    <sheet name="Graf 2" sheetId="3" state="visible" r:id="rId4"/>
    <sheet name="Graf 3" sheetId="4" state="visible" r:id="rId5"/>
    <sheet name="Graf 4" sheetId="5" state="visible" r:id="rId6"/>
    <sheet name="Graf 5" sheetId="6" state="visible" r:id="rId7"/>
    <sheet name="Graf 6" sheetId="7" state="visible" r:id="rId8"/>
    <sheet name="Graf 7" sheetId="8" state="visible" r:id="rId9"/>
    <sheet name="Graf 8" sheetId="9" state="visible" r:id="rId10"/>
    <sheet name="Graf 9" sheetId="10" state="visible" r:id="rId11"/>
    <sheet name="Graf 10" sheetId="11" state="visible" r:id="rId12"/>
    <sheet name="Graf 11" sheetId="12" state="visible" r:id="rId13"/>
    <sheet name="Graf 12" sheetId="13" state="visible" r:id="rId14"/>
    <sheet name="Graf 13" sheetId="14" state="visible" r:id="rId15"/>
    <sheet name="Graf 14" sheetId="15" state="visible" r:id="rId16"/>
    <sheet name="Graf 15" sheetId="16" state="visible" r:id="rId17"/>
    <sheet name="Graf 16" sheetId="17" state="visible" r:id="rId18"/>
    <sheet name="Graf 17" sheetId="18" state="visible" r:id="rId19"/>
    <sheet name="Graf 18" sheetId="19" state="visible" r:id="rId20"/>
    <sheet name="Graf 19" sheetId="20" state="visible" r:id="rId21"/>
    <sheet name="Graf 20" sheetId="21" state="visible" r:id="rId22"/>
    <sheet name="Graf 21" sheetId="22" state="visible" r:id="rId23"/>
    <sheet name="Graf 22" sheetId="23" state="visible" r:id="rId24"/>
    <sheet name="Graf 23" sheetId="24" state="visible" r:id="rId25"/>
    <sheet name="Graf 24" sheetId="25" state="visible" r:id="rId26"/>
    <sheet name="Graf 25" sheetId="26" state="visible" r:id="rId27"/>
    <sheet name="Graf 26" sheetId="27" state="visible" r:id="rId28"/>
    <sheet name="Graf 27" sheetId="28" state="visible" r:id="rId29"/>
  </sheets>
  <externalReferences>
    <externalReference r:id="rId30"/>
  </externalReferences>
  <definedNames>
    <definedName function="false" hidden="false" name="amplitud_tramo" vbProcedure="false">#REF!</definedName>
    <definedName function="false" hidden="false" name="columna" vbProcedure="false">#REF!</definedName>
    <definedName function="false" hidden="false" name="datos_histograma" vbProcedure="false">#REF!</definedName>
    <definedName function="false" hidden="false" name="fila_subtítulo" vbProcedure="false">MATCH(#REF!,#REF!,0)</definedName>
    <definedName function="false" hidden="false" name="HTML_CodePage" vbProcedure="false">1252</definedName>
    <definedName function="false" hidden="false" name="HTML_Control" vbProcedure="false">{"'ef'!$A$1:$I$1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8-01-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uis Salomó Saavedr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USR\LSALOMO\Expectativas\encuesta.htm"</definedName>
    <definedName function="false" hidden="false" name="HTML_Title" vbProcedure="false">""</definedName>
    <definedName function="false" hidden="false" name="máximo_ajustado" vbProcedure="false">amplitud_tramo*ROUND(#REF!/amplitud_tramo,0)</definedName>
    <definedName function="false" hidden="false" name="mínimo_ajustado" vbProcedure="false">amplitud_tramo*ROUND(#REF!/amplitud_tramo,0)</definedName>
    <definedName function="false" hidden="false" name="N_tramos" vbProcedure="false">1+(máximo_ajustado-mínimo_ajustado)/amplitud_tramo</definedName>
    <definedName function="false" hidden="false" name="progresión" vbProcedure="false">{0,1,2,3,4,5,6,7,8,9}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TRUE()</definedName>
    <definedName function="false" hidden="false" name="RiskMonitorConvergence" vbProcedure="false">FALS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toma_valor" vbProcedure="false">[1]efesp!A1</definedName>
    <definedName function="false" hidden="false" name="traduce_aaaa_annual" vbProcedure="false">TEXT(YEAR([1]efesp!A1),0)&amp;" (annual)"</definedName>
    <definedName function="false" hidden="false" name="traduce_aaaa_TT" vbProcedure="false">LEFT([1]efesp!A1,4)&amp;" "&amp;INDEX(triminglés,VALUE(MID([1]efesp!A1,7,1)))</definedName>
    <definedName function="false" hidden="false" name="triminglés" vbProcedure="false">{"1st Q";"2nd Q";"3rd Q";"4th Q"}</definedName>
    <definedName function="false" hidden="false" name="tramos" vbProcedure="false">IF(progresión+1&lt;=N_tramos,mínimo_ajustado+amplitud_tramo*progresión,"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01">
  <si>
    <t xml:space="preserve"> EXPECTATIVAS ECONÓMICAS Diciembre 2014</t>
  </si>
  <si>
    <t xml:space="preserve">Mediana</t>
  </si>
  <si>
    <t xml:space="preserve">rango</t>
  </si>
  <si>
    <t xml:space="preserve">n° respuestas</t>
  </si>
  <si>
    <t xml:space="preserve">  :  Gráfico de frecuencias</t>
  </si>
  <si>
    <t xml:space="preserve">decil 1</t>
  </si>
  <si>
    <t xml:space="preserve">decil 9</t>
  </si>
  <si>
    <t xml:space="preserve">Inflación (variaciones IPC en %)</t>
  </si>
  <si>
    <t xml:space="preserve">En el mes</t>
  </si>
  <si>
    <t xml:space="preserve">Inflación en el mes ( variaciones en % )</t>
  </si>
  <si>
    <t xml:space="preserve">El próximo mes</t>
  </si>
  <si>
    <t xml:space="preserve">Inflación en el mes siguiente ( variaciones en % )</t>
  </si>
  <si>
    <t xml:space="preserve">En 11 meses (var. 12 meses)</t>
  </si>
  <si>
    <t xml:space="preserve">Inflación en 11 meses ( variaciones en % )</t>
  </si>
  <si>
    <t xml:space="preserve">En 23 meses (var. 12 meses)</t>
  </si>
  <si>
    <t xml:space="preserve">Inflación en 23 meses ( variaciones en % )</t>
  </si>
  <si>
    <t xml:space="preserve">Inflación diciembre 2015 ( variaciones en % )</t>
  </si>
  <si>
    <t xml:space="preserve">Inflación diciembre 2016 ( variaciones en % )</t>
  </si>
  <si>
    <t xml:space="preserve">Tasa de Política Monetaria  (*)  </t>
  </si>
  <si>
    <t xml:space="preserve">Tasa de Política Monetaria en el mes</t>
  </si>
  <si>
    <t xml:space="preserve">Tasa de Política Monetaria en el mes siguiente</t>
  </si>
  <si>
    <t xml:space="preserve">En 5 meses</t>
  </si>
  <si>
    <t xml:space="preserve">Tasa de Política Monetaria dentro de 5 meses</t>
  </si>
  <si>
    <t xml:space="preserve">Tasa de Política Monetaria Diciembre 2015</t>
  </si>
  <si>
    <t xml:space="preserve">Dentro de 11 meses</t>
  </si>
  <si>
    <t xml:space="preserve">Tasa de Política Monetaria dentro de 11 meses</t>
  </si>
  <si>
    <t xml:space="preserve">Dentro de 17 meses</t>
  </si>
  <si>
    <t xml:space="preserve">Tasa de Política Monetaria dentro de 17 meses</t>
  </si>
  <si>
    <t xml:space="preserve">Dentro de 23 meses</t>
  </si>
  <si>
    <t xml:space="preserve">Tasa de Política Monetaria dentro de 23 meses</t>
  </si>
  <si>
    <t xml:space="preserve">Tasa BCU 5 años  (%)  (*)</t>
  </si>
  <si>
    <t xml:space="preserve">Dentro de 2 meses</t>
  </si>
  <si>
    <t xml:space="preserve">Tasa BCU 5 años dentro de 2 meses (%)</t>
  </si>
  <si>
    <t xml:space="preserve">Tasa BCU 5 años dentro de 11 meses (%)</t>
  </si>
  <si>
    <t xml:space="preserve">Tasa BCU 5 años dentro de 23 meses (%)</t>
  </si>
  <si>
    <t xml:space="preserve">Tasa BCP 5 años  (%) (*)</t>
  </si>
  <si>
    <t xml:space="preserve">Tasa BCP 5 años dentro de 2 meses (%)</t>
  </si>
  <si>
    <t xml:space="preserve">Tasa BCP 5 años dentro de 11 meses (%)</t>
  </si>
  <si>
    <t xml:space="preserve">Tasa BCP 5 años dentro de 23 meses (%)</t>
  </si>
  <si>
    <t xml:space="preserve">Tipo de Cambio  ($ por US$1) (*)</t>
  </si>
  <si>
    <t xml:space="preserve">Tipo de cambio dentro de 2 meses ($ por US$)</t>
  </si>
  <si>
    <t xml:space="preserve">Tipo de cambio dentro de 11 meses ($ por US$)</t>
  </si>
  <si>
    <t xml:space="preserve">Tipo de cambio dentro de 23 meses ($ por US$)</t>
  </si>
  <si>
    <t xml:space="preserve">IMACEC  (variaciones 12 meses)</t>
  </si>
  <si>
    <t xml:space="preserve">Un mes atrás</t>
  </si>
  <si>
    <t xml:space="preserve">IMACEC un mes atrás ( variación 12 meses )</t>
  </si>
  <si>
    <t xml:space="preserve">PIB  (variaciones 12 meses)</t>
  </si>
  <si>
    <t xml:space="preserve">En el trimestre calendario de la encuesta</t>
  </si>
  <si>
    <t xml:space="preserve">PIB en trimestre calendario de la encuesta ( variación 12 meses )</t>
  </si>
  <si>
    <t xml:space="preserve">PIB Año 2014 ( variación 12 meses )</t>
  </si>
  <si>
    <t xml:space="preserve">PIB Año 2015 ( variación 12 meses )</t>
  </si>
  <si>
    <t xml:space="preserve">PIB Año 2016 ( variación 12 meses )</t>
  </si>
  <si>
    <t xml:space="preserve">(*) Fines de mes.</t>
  </si>
  <si>
    <t xml:space="preserve">Encuesta mensual a un selecto grupo de académicos, consultores y ejecutivos o asesores de instituciones financieras. Se cierra al día siguiente de conocerse el IPC del mes anterior, o el IMACEC de dos meses anteriores, cualquiera sea el último que se sepa, y los resultados se publican al día siguiente de su recepción, a las 8:30 hrs. aproximadamente (www.bcentral.cl, en "Estadísticas Económicas", bajo "Estadísticas en Excel").</t>
  </si>
  <si>
    <t xml:space="preserve">A partir del levantamiento del mes de abril de 2011 se incrementó la muestra de analistas consultados</t>
  </si>
  <si>
    <t xml:space="preserve">Concepto Periodo</t>
  </si>
  <si>
    <t xml:space="preserve">(Varios elementos)</t>
  </si>
  <si>
    <t xml:space="preserve">Total general</t>
  </si>
  <si>
    <t xml:space="preserve">Datos</t>
  </si>
  <si>
    <t xml:space="preserve">nro. rango</t>
  </si>
  <si>
    <t xml:space="preserve">rango2</t>
  </si>
  <si>
    <t xml:space="preserve">% de observaciones</t>
  </si>
  <si>
    <t xml:space="preserve">Nro. preguntas</t>
  </si>
  <si>
    <t xml:space="preserve">&lt;=-0,4</t>
  </si>
  <si>
    <t xml:space="preserve">&gt;=0,1</t>
  </si>
  <si>
    <t xml:space="preserve">&lt;=-0,1</t>
  </si>
  <si>
    <t xml:space="preserve">&gt;=0,2</t>
  </si>
  <si>
    <t xml:space="preserve">&lt;=2,4</t>
  </si>
  <si>
    <t xml:space="preserve">&gt;=3,1</t>
  </si>
  <si>
    <t xml:space="preserve">&lt;=2,9</t>
  </si>
  <si>
    <t xml:space="preserve">&lt;=2,6</t>
  </si>
  <si>
    <t xml:space="preserve">&gt;=3,3</t>
  </si>
  <si>
    <t xml:space="preserve">&lt;=2,75</t>
  </si>
  <si>
    <t xml:space="preserve">&lt;=2,5</t>
  </si>
  <si>
    <t xml:space="preserve">&gt;=3,25</t>
  </si>
  <si>
    <t xml:space="preserve">&gt;=3,75</t>
  </si>
  <si>
    <t xml:space="preserve">&gt;=4,25</t>
  </si>
  <si>
    <t xml:space="preserve">&lt;=1,1</t>
  </si>
  <si>
    <t xml:space="preserve">&gt;=1,6</t>
  </si>
  <si>
    <t xml:space="preserve">&lt;=1,2</t>
  </si>
  <si>
    <t xml:space="preserve">&gt;=1,8</t>
  </si>
  <si>
    <t xml:space="preserve">&lt;=1,4</t>
  </si>
  <si>
    <t xml:space="preserve">&gt;=2,1</t>
  </si>
  <si>
    <t xml:space="preserve">&lt;=3,9</t>
  </si>
  <si>
    <t xml:space="preserve">&gt;=4,5</t>
  </si>
  <si>
    <t xml:space="preserve">&lt;=4,1</t>
  </si>
  <si>
    <t xml:space="preserve">&gt;=4,7</t>
  </si>
  <si>
    <t xml:space="preserve">&lt;=4,3</t>
  </si>
  <si>
    <t xml:space="preserve">&gt;=5</t>
  </si>
  <si>
    <t xml:space="preserve">&lt;=595</t>
  </si>
  <si>
    <t xml:space="preserve">&gt;=625</t>
  </si>
  <si>
    <t xml:space="preserve">&lt;=600</t>
  </si>
  <si>
    <t xml:space="preserve">&gt;=635</t>
  </si>
  <si>
    <t xml:space="preserve">&lt;=590</t>
  </si>
  <si>
    <t xml:space="preserve">&lt;=1</t>
  </si>
  <si>
    <t xml:space="preserve">&gt;=2</t>
  </si>
  <si>
    <t xml:space="preserve">&lt;=1,25</t>
  </si>
  <si>
    <t xml:space="preserve">&gt;=2,25</t>
  </si>
  <si>
    <t xml:space="preserve">&lt;=1,75</t>
  </si>
  <si>
    <t xml:space="preserve">&lt;=2,25</t>
  </si>
  <si>
    <t xml:space="preserve">&lt;=3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mmmm\ yyyy"/>
    <numFmt numFmtId="168" formatCode="_-* #,##0.00_-;\-* #,##0.00_-;_-* \-??_-;_-@_-"/>
    <numFmt numFmtId="169" formatCode="0%"/>
    <numFmt numFmtId="170" formatCode="&quot; Enviada: &quot;d&quot; de &quot;mmmm&quot; de &quot;yyyy"/>
    <numFmt numFmtId="171" formatCode="&quot;Encuesta &quot;mmmm\ yyyy"/>
    <numFmt numFmtId="172" formatCode="&quot; Plazo Recepción: &quot;d&quot; de &quot;mmmm&quot; de &quot;yyyy"/>
    <numFmt numFmtId="173" formatCode="mmm&quot;' &quot;yy"/>
    <numFmt numFmtId="174" formatCode="0.0"/>
    <numFmt numFmtId="175" formatCode="0"/>
    <numFmt numFmtId="176" formatCode="0.00"/>
    <numFmt numFmtId="177" formatCode="mmmm/yyyy"/>
    <numFmt numFmtId="178" formatCode="&quot;Año &quot;yyyy"/>
    <numFmt numFmtId="179" formatCode="&quot;Encuesta de Expectativas Económicas  &quot;mmmm\ yyyy"/>
    <numFmt numFmtId="180" formatCode="General"/>
    <numFmt numFmtId="181" formatCode="0.00%"/>
    <numFmt numFmtId="182" formatCode="_-* #,##0_-;\-* #,##0_-;_-* \-??_-;_-@_-"/>
    <numFmt numFmtId="183" formatCode="0.000%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9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u val="single"/>
      <sz val="11"/>
      <color rgb="FF0000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2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FF"/>
      <name val="Arial"/>
      <family val="2"/>
    </font>
    <font>
      <u val="single"/>
      <sz val="26"/>
      <color rgb="FF333399"/>
      <name val="Calibri"/>
      <family val="2"/>
    </font>
    <font>
      <sz val="22"/>
      <color rgb="FFFFFFFF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2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0" borderId="1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2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1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8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stitutes]&#10;&#10;; The following mappings take Word for MS-DOS names, PostScript names, and TrueType&#10;&#10;; names into account" xfId="46"/>
    <cellStyle name="bstitutes]&#13;&#10;; The following mappings take Word for MS-DOS names, PostScript names, and TrueType&#13;&#10;; names into account" xfId="47"/>
    <cellStyle name="Calculation" xfId="48"/>
    <cellStyle name="Check Cell" xfId="49"/>
    <cellStyle name="Euro" xfId="50"/>
    <cellStyle name="Explanatory Text" xfId="51"/>
    <cellStyle name="Followed Hyperlink" xfId="52"/>
    <cellStyle name="Good 1" xfId="53"/>
    <cellStyle name="Heading 1 1" xfId="54"/>
    <cellStyle name="Heading 2 1" xfId="55"/>
    <cellStyle name="Heading 3" xfId="56"/>
    <cellStyle name="Heading 4" xfId="57"/>
    <cellStyle name="Hipervínculo 2" xfId="58"/>
    <cellStyle name="Hipervínculo 3" xfId="59"/>
    <cellStyle name="Hyperlink 1" xfId="60"/>
    <cellStyle name="Input" xfId="61"/>
    <cellStyle name="Linked Cell" xfId="62"/>
    <cellStyle name="Millares 2" xfId="63"/>
    <cellStyle name="Millares 2 2" xfId="64"/>
    <cellStyle name="Millares 2 3" xfId="65"/>
    <cellStyle name="Millares 2 3 2" xfId="66"/>
    <cellStyle name="Millares 2 4" xfId="67"/>
    <cellStyle name="Millares 3" xfId="68"/>
    <cellStyle name="Millares 3 2" xfId="69"/>
    <cellStyle name="Millares 4" xfId="70"/>
    <cellStyle name="Millares 5" xfId="71"/>
    <cellStyle name="Millares 6" xfId="72"/>
    <cellStyle name="Millares 7" xfId="73"/>
    <cellStyle name="Normal 2" xfId="74"/>
    <cellStyle name="Normal 2 2" xfId="75"/>
    <cellStyle name="Normal 2 3" xfId="76"/>
    <cellStyle name="Normal 3" xfId="77"/>
    <cellStyle name="Normal 3 2" xfId="78"/>
    <cellStyle name="Normal 3_4EncForm" xfId="79"/>
    <cellStyle name="Normal 4" xfId="80"/>
    <cellStyle name="Note 1" xfId="81"/>
    <cellStyle name="Output" xfId="82"/>
    <cellStyle name="Porcentual 2" xfId="83"/>
    <cellStyle name="Porcentual 2 2" xfId="84"/>
    <cellStyle name="Porcentual 3" xfId="85"/>
    <cellStyle name="Porcentual 4" xfId="86"/>
    <cellStyle name="Title" xfId="87"/>
    <cellStyle name="Warning Text" xfId="88"/>
    <cellStyle name="*unknown*" xfId="20" builtinId="8"/>
  </cellStyles>
  <dxfs count="5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13441612994"/>
          <c:y val="0.0505290434031527"/>
          <c:w val="0.982637916549986"/>
          <c:h val="0.94947095659684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'!$C$10:$C$19</c:f>
              <c:strCache>
                <c:ptCount val="10"/>
                <c:pt idx="0">
                  <c:v>&lt;=-0,4</c:v>
                </c:pt>
                <c:pt idx="1">
                  <c:v>-0.3</c:v>
                </c:pt>
                <c:pt idx="2">
                  <c:v>-0.2</c:v>
                </c:pt>
                <c:pt idx="3">
                  <c:v>-0.1</c:v>
                </c:pt>
                <c:pt idx="4">
                  <c:v>0</c:v>
                </c:pt>
                <c:pt idx="5">
                  <c:v>&gt;=0,1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5464258"/>
        <c:axId val="2545667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'!$C$10:$C$19</c:f>
              <c:strCache>
                <c:ptCount val="10"/>
                <c:pt idx="0">
                  <c:v>&lt;=-0,4</c:v>
                </c:pt>
                <c:pt idx="1">
                  <c:v>-0.3</c:v>
                </c:pt>
                <c:pt idx="2">
                  <c:v>-0.2</c:v>
                </c:pt>
                <c:pt idx="3">
                  <c:v>-0.1</c:v>
                </c:pt>
                <c:pt idx="4">
                  <c:v>0</c:v>
                </c:pt>
                <c:pt idx="5">
                  <c:v>&gt;=0,1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2323502"/>
        <c:axId val="26621640"/>
      </c:lineChart>
      <c:catAx>
        <c:axId val="6546425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56670"/>
        <c:crossesAt val="0"/>
        <c:auto val="1"/>
        <c:lblAlgn val="ctr"/>
        <c:lblOffset val="100"/>
        <c:noMultiLvlLbl val="0"/>
      </c:catAx>
      <c:valAx>
        <c:axId val="2545667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64258"/>
        <c:crossesAt val="1"/>
        <c:crossBetween val="midCat"/>
      </c:valAx>
      <c:catAx>
        <c:axId val="923235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21640"/>
        <c:auto val="1"/>
        <c:lblAlgn val="ctr"/>
        <c:lblOffset val="100"/>
        <c:noMultiLvlLbl val="0"/>
      </c:catAx>
      <c:valAx>
        <c:axId val="2662164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232350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680621674601"/>
          <c:y val="0.0235370330382207"/>
          <c:w val="0.138301596191543"/>
          <c:h val="0.04318721658389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8946284597"/>
          <c:y val="0.0525553786014189"/>
          <c:w val="0.982688213325887"/>
          <c:h val="0.94744462139858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0'!$C$10:$C$19</c:f>
              <c:strCache>
                <c:ptCount val="10"/>
                <c:pt idx="0">
                  <c:v>&lt;=2,5</c:v>
                </c:pt>
                <c:pt idx="1">
                  <c:v>2.75</c:v>
                </c:pt>
                <c:pt idx="2">
                  <c:v>3</c:v>
                </c:pt>
                <c:pt idx="3">
                  <c:v>&gt;=3,2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5407711"/>
        <c:axId val="9712342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0'!$C$10:$C$19</c:f>
              <c:strCache>
                <c:ptCount val="10"/>
                <c:pt idx="0">
                  <c:v>&lt;=2,5</c:v>
                </c:pt>
                <c:pt idx="1">
                  <c:v>2.75</c:v>
                </c:pt>
                <c:pt idx="2">
                  <c:v>3</c:v>
                </c:pt>
                <c:pt idx="3">
                  <c:v>&gt;=3,2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9885937"/>
        <c:axId val="32074555"/>
      </c:lineChart>
      <c:catAx>
        <c:axId val="2540771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23422"/>
        <c:crossesAt val="0"/>
        <c:auto val="1"/>
        <c:lblAlgn val="ctr"/>
        <c:lblOffset val="100"/>
        <c:noMultiLvlLbl val="0"/>
      </c:catAx>
      <c:valAx>
        <c:axId val="9712342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07711"/>
        <c:crossesAt val="1"/>
        <c:crossBetween val="midCat"/>
      </c:valAx>
      <c:catAx>
        <c:axId val="298859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74555"/>
        <c:auto val="1"/>
        <c:lblAlgn val="ctr"/>
        <c:lblOffset val="100"/>
        <c:noMultiLvlLbl val="0"/>
      </c:catAx>
      <c:valAx>
        <c:axId val="3207455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988593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7768664270008"/>
          <c:y val="0.0236716374692341"/>
          <c:w val="0.137900945865764"/>
          <c:h val="0.0434341971912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69036479403"/>
          <c:y val="0.0527532880474056"/>
          <c:w val="0.98311464452809"/>
          <c:h val="0.94724671195259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1'!$C$10:$C$19</c:f>
              <c:strCache>
                <c:ptCount val="10"/>
                <c:pt idx="0">
                  <c:v>&lt;=2,5</c:v>
                </c:pt>
                <c:pt idx="1">
                  <c:v>2.75</c:v>
                </c:pt>
                <c:pt idx="2">
                  <c:v>3</c:v>
                </c:pt>
                <c:pt idx="3">
                  <c:v>&gt;=3,2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4240918"/>
        <c:axId val="5584172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1'!$C$10:$C$19</c:f>
              <c:strCache>
                <c:ptCount val="10"/>
                <c:pt idx="0">
                  <c:v>&lt;=2,5</c:v>
                </c:pt>
                <c:pt idx="1">
                  <c:v>2.75</c:v>
                </c:pt>
                <c:pt idx="2">
                  <c:v>3</c:v>
                </c:pt>
                <c:pt idx="3">
                  <c:v>&gt;=3,2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3774276"/>
        <c:axId val="14195250"/>
      </c:lineChart>
      <c:catAx>
        <c:axId val="3424091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41726"/>
        <c:crossesAt val="0"/>
        <c:auto val="1"/>
        <c:lblAlgn val="ctr"/>
        <c:lblOffset val="100"/>
        <c:noMultiLvlLbl val="0"/>
      </c:catAx>
      <c:valAx>
        <c:axId val="5584172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40918"/>
        <c:crossesAt val="1"/>
        <c:crossBetween val="midCat"/>
      </c:valAx>
      <c:catAx>
        <c:axId val="337742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95250"/>
        <c:auto val="1"/>
        <c:lblAlgn val="ctr"/>
        <c:lblOffset val="100"/>
        <c:noMultiLvlLbl val="0"/>
      </c:catAx>
      <c:valAx>
        <c:axId val="1419525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377427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5335068772646"/>
          <c:y val="0.0236305824541119"/>
          <c:w val="0.138987582228163"/>
          <c:h val="0.0433588668882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74173102899"/>
          <c:y val="0.052485380116959"/>
          <c:w val="0.982267170020434"/>
          <c:h val="0.94751461988304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2'!$C$10:$C$19</c:f>
              <c:strCache>
                <c:ptCount val="10"/>
                <c:pt idx="0">
                  <c:v>&lt;=2,75</c:v>
                </c:pt>
                <c:pt idx="1">
                  <c:v>3</c:v>
                </c:pt>
                <c:pt idx="2">
                  <c:v>3.25</c:v>
                </c:pt>
                <c:pt idx="3">
                  <c:v>3.5</c:v>
                </c:pt>
                <c:pt idx="4">
                  <c:v>&gt;=3,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466205"/>
        <c:axId val="8159397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2'!$C$10:$C$19</c:f>
              <c:strCache>
                <c:ptCount val="10"/>
                <c:pt idx="0">
                  <c:v>&lt;=2,75</c:v>
                </c:pt>
                <c:pt idx="1">
                  <c:v>3</c:v>
                </c:pt>
                <c:pt idx="2">
                  <c:v>3.25</c:v>
                </c:pt>
                <c:pt idx="3">
                  <c:v>3.5</c:v>
                </c:pt>
                <c:pt idx="4">
                  <c:v>&gt;=3,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4845100"/>
        <c:axId val="75968719"/>
      </c:lineChart>
      <c:catAx>
        <c:axId val="246620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93974"/>
        <c:crossesAt val="0"/>
        <c:auto val="1"/>
        <c:lblAlgn val="ctr"/>
        <c:lblOffset val="100"/>
        <c:noMultiLvlLbl val="0"/>
      </c:catAx>
      <c:valAx>
        <c:axId val="8159397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6205"/>
        <c:crossesAt val="1"/>
        <c:crossBetween val="midCat"/>
      </c:valAx>
      <c:catAx>
        <c:axId val="248451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68719"/>
        <c:auto val="1"/>
        <c:lblAlgn val="ctr"/>
        <c:lblOffset val="100"/>
        <c:noMultiLvlLbl val="0"/>
      </c:catAx>
      <c:valAx>
        <c:axId val="7596871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484510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7769888823468"/>
          <c:y val="0.0240497076023392"/>
          <c:w val="0.136840646971219"/>
          <c:h val="0.0438596491228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020875234066"/>
          <c:y val="0.0526124554901534"/>
          <c:w val="0.982245648103197"/>
          <c:h val="0.94738754450984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3'!$C$10:$C$19</c:f>
              <c:strCache>
                <c:ptCount val="10"/>
                <c:pt idx="0">
                  <c:v>&lt;=2,75</c:v>
                </c:pt>
                <c:pt idx="1">
                  <c:v>3</c:v>
                </c:pt>
                <c:pt idx="2">
                  <c:v>3.25</c:v>
                </c:pt>
                <c:pt idx="3">
                  <c:v>3.5</c:v>
                </c:pt>
                <c:pt idx="4">
                  <c:v>3.75</c:v>
                </c:pt>
                <c:pt idx="5">
                  <c:v>4</c:v>
                </c:pt>
                <c:pt idx="6">
                  <c:v>&gt;=4,2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7021410"/>
        <c:axId val="2907314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3'!$C$10:$C$19</c:f>
              <c:strCache>
                <c:ptCount val="10"/>
                <c:pt idx="0">
                  <c:v>&lt;=2,75</c:v>
                </c:pt>
                <c:pt idx="1">
                  <c:v>3</c:v>
                </c:pt>
                <c:pt idx="2">
                  <c:v>3.25</c:v>
                </c:pt>
                <c:pt idx="3">
                  <c:v>3.5</c:v>
                </c:pt>
                <c:pt idx="4">
                  <c:v>3.75</c:v>
                </c:pt>
                <c:pt idx="5">
                  <c:v>4</c:v>
                </c:pt>
                <c:pt idx="6">
                  <c:v>&gt;=4,2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4069800"/>
        <c:axId val="23034598"/>
      </c:lineChart>
      <c:catAx>
        <c:axId val="3702141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73140"/>
        <c:crossesAt val="0"/>
        <c:auto val="1"/>
        <c:lblAlgn val="ctr"/>
        <c:lblOffset val="100"/>
        <c:noMultiLvlLbl val="0"/>
      </c:catAx>
      <c:valAx>
        <c:axId val="2907314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21410"/>
        <c:crossesAt val="1"/>
        <c:crossBetween val="midCat"/>
      </c:valAx>
      <c:catAx>
        <c:axId val="440698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34598"/>
        <c:auto val="1"/>
        <c:lblAlgn val="ctr"/>
        <c:lblOffset val="100"/>
        <c:noMultiLvlLbl val="0"/>
      </c:catAx>
      <c:valAx>
        <c:axId val="2303459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406980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7526180733754"/>
          <c:y val="0.0236901387980525"/>
          <c:w val="0.137006727234898"/>
          <c:h val="0.0436014824504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74389739346"/>
          <c:y val="0.0511811023622047"/>
          <c:w val="0.983278168528479"/>
          <c:h val="0.94881889763779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4'!$C$10:$C$19</c:f>
              <c:strCache>
                <c:ptCount val="10"/>
                <c:pt idx="0">
                  <c:v>&lt;=1,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1.5</c:v>
                </c:pt>
                <c:pt idx="5">
                  <c:v>&gt;=1,6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100525"/>
        <c:axId val="8200993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4'!$C$10:$C$19</c:f>
              <c:strCache>
                <c:ptCount val="10"/>
                <c:pt idx="0">
                  <c:v>&lt;=1,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1.5</c:v>
                </c:pt>
                <c:pt idx="5">
                  <c:v>&gt;=1,6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3522397"/>
        <c:axId val="10537030"/>
      </c:lineChart>
      <c:catAx>
        <c:axId val="610052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09934"/>
        <c:crossesAt val="0"/>
        <c:auto val="1"/>
        <c:lblAlgn val="ctr"/>
        <c:lblOffset val="100"/>
        <c:noMultiLvlLbl val="0"/>
      </c:catAx>
      <c:valAx>
        <c:axId val="8200993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0525"/>
        <c:crossesAt val="1"/>
        <c:crossBetween val="midCat"/>
      </c:valAx>
      <c:catAx>
        <c:axId val="935223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37030"/>
        <c:auto val="1"/>
        <c:lblAlgn val="ctr"/>
        <c:lblOffset val="100"/>
        <c:noMultiLvlLbl val="0"/>
      </c:catAx>
      <c:valAx>
        <c:axId val="1053703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352239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8251275686112"/>
          <c:y val="0.0234073013600573"/>
          <c:w val="0.136222589987588"/>
          <c:h val="0.04294917680744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83792454146"/>
          <c:y val="0.0540356711003628"/>
          <c:w val="0.982669642234465"/>
          <c:h val="0.9459643288996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5'!$C$10:$C$19</c:f>
              <c:strCache>
                <c:ptCount val="10"/>
                <c:pt idx="0">
                  <c:v>&lt;=1,2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1.6</c:v>
                </c:pt>
                <c:pt idx="5">
                  <c:v>1.7</c:v>
                </c:pt>
                <c:pt idx="6">
                  <c:v>&gt;=1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3585340"/>
        <c:axId val="6494722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5'!$C$10:$C$19</c:f>
              <c:strCache>
                <c:ptCount val="10"/>
                <c:pt idx="0">
                  <c:v>&lt;=1,2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1.6</c:v>
                </c:pt>
                <c:pt idx="5">
                  <c:v>1.7</c:v>
                </c:pt>
                <c:pt idx="6">
                  <c:v>&gt;=1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0909166"/>
        <c:axId val="64443962"/>
      </c:lineChart>
      <c:catAx>
        <c:axId val="7358534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47222"/>
        <c:crossesAt val="0"/>
        <c:auto val="1"/>
        <c:lblAlgn val="ctr"/>
        <c:lblOffset val="100"/>
        <c:noMultiLvlLbl val="0"/>
      </c:catAx>
      <c:valAx>
        <c:axId val="6494722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85340"/>
        <c:crossesAt val="1"/>
        <c:crossBetween val="midCat"/>
      </c:valAx>
      <c:catAx>
        <c:axId val="809091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43962"/>
        <c:auto val="1"/>
        <c:lblAlgn val="ctr"/>
        <c:lblOffset val="100"/>
        <c:noMultiLvlLbl val="0"/>
      </c:catAx>
      <c:valAx>
        <c:axId val="6444396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090916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7784364321082"/>
          <c:y val="0.0246372430471584"/>
          <c:w val="0.137771113745728"/>
          <c:h val="0.04534461910519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76011157601"/>
          <c:y val="0.0532629196529612"/>
          <c:w val="0.982670850767085"/>
          <c:h val="0.94673708034703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6'!$C$10:$C$19</c:f>
              <c:strCache>
                <c:ptCount val="10"/>
                <c:pt idx="0">
                  <c:v>&lt;=1,4</c:v>
                </c:pt>
                <c:pt idx="1">
                  <c:v>1.5</c:v>
                </c:pt>
                <c:pt idx="2">
                  <c:v>1.6</c:v>
                </c:pt>
                <c:pt idx="3">
                  <c:v>1.7</c:v>
                </c:pt>
                <c:pt idx="4">
                  <c:v>1.8</c:v>
                </c:pt>
                <c:pt idx="5">
                  <c:v>1.9</c:v>
                </c:pt>
                <c:pt idx="6">
                  <c:v>2</c:v>
                </c:pt>
                <c:pt idx="7">
                  <c:v>&gt;=2,1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448435"/>
        <c:axId val="4383607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6'!$C$10:$C$19</c:f>
              <c:strCache>
                <c:ptCount val="10"/>
                <c:pt idx="0">
                  <c:v>&lt;=1,4</c:v>
                </c:pt>
                <c:pt idx="1">
                  <c:v>1.5</c:v>
                </c:pt>
                <c:pt idx="2">
                  <c:v>1.6</c:v>
                </c:pt>
                <c:pt idx="3">
                  <c:v>1.7</c:v>
                </c:pt>
                <c:pt idx="4">
                  <c:v>1.8</c:v>
                </c:pt>
                <c:pt idx="5">
                  <c:v>1.9</c:v>
                </c:pt>
                <c:pt idx="6">
                  <c:v>2</c:v>
                </c:pt>
                <c:pt idx="7">
                  <c:v>&gt;=2,1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0585506"/>
        <c:axId val="40746295"/>
      </c:lineChart>
      <c:catAx>
        <c:axId val="244843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36079"/>
        <c:crossesAt val="0"/>
        <c:auto val="1"/>
        <c:lblAlgn val="ctr"/>
        <c:lblOffset val="100"/>
        <c:noMultiLvlLbl val="0"/>
      </c:catAx>
      <c:valAx>
        <c:axId val="4383607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8435"/>
        <c:crossesAt val="1"/>
        <c:crossBetween val="midCat"/>
      </c:valAx>
      <c:catAx>
        <c:axId val="705855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46295"/>
        <c:auto val="1"/>
        <c:lblAlgn val="ctr"/>
        <c:lblOffset val="100"/>
        <c:noMultiLvlLbl val="0"/>
      </c:catAx>
      <c:valAx>
        <c:axId val="4074629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058550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778940027894"/>
          <c:y val="0.0246699358732554"/>
          <c:w val="0.137761506276151"/>
          <c:h val="0.045265937382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13441612994"/>
          <c:y val="0.0532127769954791"/>
          <c:w val="0.982637916549986"/>
          <c:h val="0.94678722300452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7'!$C$10:$C$19</c:f>
              <c:strCache>
                <c:ptCount val="10"/>
                <c:pt idx="0">
                  <c:v>&lt;=3,9</c:v>
                </c:pt>
                <c:pt idx="1">
                  <c:v>4</c:v>
                </c:pt>
                <c:pt idx="2">
                  <c:v>4.1</c:v>
                </c:pt>
                <c:pt idx="3">
                  <c:v>4.2</c:v>
                </c:pt>
                <c:pt idx="4">
                  <c:v>4.3</c:v>
                </c:pt>
                <c:pt idx="5">
                  <c:v>4.4</c:v>
                </c:pt>
                <c:pt idx="6">
                  <c:v>&gt;=4,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4235997"/>
        <c:axId val="560617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7'!$C$10:$C$19</c:f>
              <c:strCache>
                <c:ptCount val="10"/>
                <c:pt idx="0">
                  <c:v>&lt;=3,9</c:v>
                </c:pt>
                <c:pt idx="1">
                  <c:v>4</c:v>
                </c:pt>
                <c:pt idx="2">
                  <c:v>4.1</c:v>
                </c:pt>
                <c:pt idx="3">
                  <c:v>4.2</c:v>
                </c:pt>
                <c:pt idx="4">
                  <c:v>4.3</c:v>
                </c:pt>
                <c:pt idx="5">
                  <c:v>4.4</c:v>
                </c:pt>
                <c:pt idx="6">
                  <c:v>&gt;=4,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3382169"/>
        <c:axId val="37556178"/>
      </c:lineChart>
      <c:catAx>
        <c:axId val="3423599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6176"/>
        <c:crossesAt val="0"/>
        <c:auto val="1"/>
        <c:lblAlgn val="ctr"/>
        <c:lblOffset val="100"/>
        <c:noMultiLvlLbl val="0"/>
      </c:catAx>
      <c:valAx>
        <c:axId val="560617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35997"/>
        <c:crossesAt val="1"/>
        <c:crossBetween val="midCat"/>
      </c:valAx>
      <c:catAx>
        <c:axId val="533821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56178"/>
        <c:auto val="1"/>
        <c:lblAlgn val="ctr"/>
        <c:lblOffset val="100"/>
        <c:noMultiLvlLbl val="0"/>
      </c:catAx>
      <c:valAx>
        <c:axId val="3755617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338216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680621674601"/>
          <c:y val="0.0243089009115838"/>
          <c:w val="0.138301596191543"/>
          <c:h val="0.04446750166753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014303372771"/>
          <c:y val="0.0531723413829308"/>
          <c:w val="0.982835952675261"/>
          <c:h val="0.94682765861706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8'!$C$10:$C$19</c:f>
              <c:strCache>
                <c:ptCount val="10"/>
                <c:pt idx="0">
                  <c:v>&lt;=4,1</c:v>
                </c:pt>
                <c:pt idx="1">
                  <c:v>4.2</c:v>
                </c:pt>
                <c:pt idx="2">
                  <c:v>4.3</c:v>
                </c:pt>
                <c:pt idx="3">
                  <c:v>4.4</c:v>
                </c:pt>
                <c:pt idx="4">
                  <c:v>4.5</c:v>
                </c:pt>
                <c:pt idx="5">
                  <c:v>4.6</c:v>
                </c:pt>
                <c:pt idx="6">
                  <c:v>&gt;=4,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8167462"/>
        <c:axId val="1694987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8'!$C$10:$C$19</c:f>
              <c:strCache>
                <c:ptCount val="10"/>
                <c:pt idx="0">
                  <c:v>&lt;=4,1</c:v>
                </c:pt>
                <c:pt idx="1">
                  <c:v>4.2</c:v>
                </c:pt>
                <c:pt idx="2">
                  <c:v>4.3</c:v>
                </c:pt>
                <c:pt idx="3">
                  <c:v>4.4</c:v>
                </c:pt>
                <c:pt idx="4">
                  <c:v>4.5</c:v>
                </c:pt>
                <c:pt idx="5">
                  <c:v>4.6</c:v>
                </c:pt>
                <c:pt idx="6">
                  <c:v>&gt;=4,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8696841"/>
        <c:axId val="40316579"/>
      </c:lineChart>
      <c:catAx>
        <c:axId val="5816746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49877"/>
        <c:crossesAt val="0"/>
        <c:auto val="1"/>
        <c:lblAlgn val="ctr"/>
        <c:lblOffset val="100"/>
        <c:noMultiLvlLbl val="0"/>
      </c:catAx>
      <c:valAx>
        <c:axId val="1694987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67462"/>
        <c:crossesAt val="1"/>
        <c:crossBetween val="midCat"/>
      </c:valAx>
      <c:catAx>
        <c:axId val="686968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16579"/>
        <c:auto val="1"/>
        <c:lblAlgn val="ctr"/>
        <c:lblOffset val="100"/>
        <c:noMultiLvlLbl val="0"/>
      </c:catAx>
      <c:valAx>
        <c:axId val="4031657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869684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6063923715345"/>
          <c:y val="0.0245237738113094"/>
          <c:w val="0.139537347695568"/>
          <c:h val="0.04499775011249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61117169088"/>
          <c:y val="0.0534184823441022"/>
          <c:w val="0.983115832424637"/>
          <c:h val="0.94658151765589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9'!$C$10:$C$19</c:f>
              <c:strCache>
                <c:ptCount val="10"/>
                <c:pt idx="0">
                  <c:v>&lt;=4,3</c:v>
                </c:pt>
                <c:pt idx="1">
                  <c:v>4.4</c:v>
                </c:pt>
                <c:pt idx="2">
                  <c:v>4.5</c:v>
                </c:pt>
                <c:pt idx="3">
                  <c:v>4.6</c:v>
                </c:pt>
                <c:pt idx="4">
                  <c:v>4.7</c:v>
                </c:pt>
                <c:pt idx="5">
                  <c:v>4.8</c:v>
                </c:pt>
                <c:pt idx="6">
                  <c:v>4.9</c:v>
                </c:pt>
                <c:pt idx="7">
                  <c:v>&gt;=5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1670004"/>
        <c:axId val="8950123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9'!$C$10:$C$19</c:f>
              <c:strCache>
                <c:ptCount val="10"/>
                <c:pt idx="0">
                  <c:v>&lt;=4,3</c:v>
                </c:pt>
                <c:pt idx="1">
                  <c:v>4.4</c:v>
                </c:pt>
                <c:pt idx="2">
                  <c:v>4.5</c:v>
                </c:pt>
                <c:pt idx="3">
                  <c:v>4.6</c:v>
                </c:pt>
                <c:pt idx="4">
                  <c:v>4.7</c:v>
                </c:pt>
                <c:pt idx="5">
                  <c:v>4.8</c:v>
                </c:pt>
                <c:pt idx="6">
                  <c:v>4.9</c:v>
                </c:pt>
                <c:pt idx="7">
                  <c:v>&gt;=5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1686517"/>
        <c:axId val="84312620"/>
      </c:lineChart>
      <c:catAx>
        <c:axId val="2167000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01234"/>
        <c:crossesAt val="0"/>
        <c:auto val="1"/>
        <c:lblAlgn val="ctr"/>
        <c:lblOffset val="100"/>
        <c:noMultiLvlLbl val="0"/>
      </c:catAx>
      <c:valAx>
        <c:axId val="8950123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70004"/>
        <c:crossesAt val="1"/>
        <c:crossBetween val="midCat"/>
      </c:valAx>
      <c:catAx>
        <c:axId val="616865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12620"/>
        <c:auto val="1"/>
        <c:lblAlgn val="ctr"/>
        <c:lblOffset val="100"/>
        <c:noMultiLvlLbl val="0"/>
      </c:catAx>
      <c:valAx>
        <c:axId val="8431262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168651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5340321502691"/>
          <c:y val="0.0245679939894816"/>
          <c:w val="0.138977804354708"/>
          <c:h val="0.04507888805409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13441612994"/>
          <c:y val="0.0528254623148898"/>
          <c:w val="0.982637916549986"/>
          <c:h val="0.9471745376851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'!$C$10:$C$19</c:f>
              <c:strCache>
                <c:ptCount val="10"/>
                <c:pt idx="0">
                  <c:v>&lt;=-0,1</c:v>
                </c:pt>
                <c:pt idx="1">
                  <c:v>0</c:v>
                </c:pt>
                <c:pt idx="2">
                  <c:v>0.1</c:v>
                </c:pt>
                <c:pt idx="3">
                  <c:v>&gt;=0,2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2451548"/>
        <c:axId val="4468951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'!$C$10:$C$19</c:f>
              <c:strCache>
                <c:ptCount val="10"/>
                <c:pt idx="0">
                  <c:v>&lt;=-0,1</c:v>
                </c:pt>
                <c:pt idx="1">
                  <c:v>0</c:v>
                </c:pt>
                <c:pt idx="2">
                  <c:v>0.1</c:v>
                </c:pt>
                <c:pt idx="3">
                  <c:v>&gt;=0,2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9255350"/>
        <c:axId val="17085325"/>
      </c:lineChart>
      <c:catAx>
        <c:axId val="2245154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89517"/>
        <c:crossesAt val="0"/>
        <c:auto val="1"/>
        <c:lblAlgn val="ctr"/>
        <c:lblOffset val="100"/>
        <c:noMultiLvlLbl val="0"/>
      </c:catAx>
      <c:valAx>
        <c:axId val="4468951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51548"/>
        <c:crossesAt val="1"/>
        <c:crossBetween val="midCat"/>
      </c:valAx>
      <c:catAx>
        <c:axId val="492553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85325"/>
        <c:auto val="1"/>
        <c:lblAlgn val="ctr"/>
        <c:lblOffset val="100"/>
        <c:noMultiLvlLbl val="0"/>
      </c:catAx>
      <c:valAx>
        <c:axId val="1708532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925535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5826099131896"/>
          <c:y val="0.0241656229278715"/>
          <c:w val="0.138301596191543"/>
          <c:h val="0.04420540779488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802110264831"/>
          <c:y val="0.0529190346151007"/>
          <c:w val="0.982670672908951"/>
          <c:h val="0.94708096538489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0'!$C$10:$C$19</c:f>
              <c:strCache>
                <c:ptCount val="10"/>
                <c:pt idx="0">
                  <c:v>&lt;=595</c:v>
                </c:pt>
                <c:pt idx="1">
                  <c:v>600</c:v>
                </c:pt>
                <c:pt idx="2">
                  <c:v>605</c:v>
                </c:pt>
                <c:pt idx="3">
                  <c:v>610</c:v>
                </c:pt>
                <c:pt idx="4">
                  <c:v>615</c:v>
                </c:pt>
                <c:pt idx="5">
                  <c:v>620</c:v>
                </c:pt>
                <c:pt idx="6">
                  <c:v>&gt;=62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1284160"/>
        <c:axId val="2714604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0'!$C$10:$C$19</c:f>
              <c:strCache>
                <c:ptCount val="10"/>
                <c:pt idx="0">
                  <c:v>&lt;=595</c:v>
                </c:pt>
                <c:pt idx="1">
                  <c:v>600</c:v>
                </c:pt>
                <c:pt idx="2">
                  <c:v>605</c:v>
                </c:pt>
                <c:pt idx="3">
                  <c:v>610</c:v>
                </c:pt>
                <c:pt idx="4">
                  <c:v>615</c:v>
                </c:pt>
                <c:pt idx="5">
                  <c:v>620</c:v>
                </c:pt>
                <c:pt idx="6">
                  <c:v>&gt;=62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0636016"/>
        <c:axId val="84433836"/>
      </c:lineChart>
      <c:catAx>
        <c:axId val="3128416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46045"/>
        <c:crossesAt val="0"/>
        <c:auto val="1"/>
        <c:lblAlgn val="ctr"/>
        <c:lblOffset val="100"/>
        <c:noMultiLvlLbl val="0"/>
      </c:catAx>
      <c:valAx>
        <c:axId val="2714604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84160"/>
        <c:crossesAt val="1"/>
        <c:crossBetween val="midCat"/>
      </c:valAx>
      <c:catAx>
        <c:axId val="406360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33836"/>
        <c:auto val="1"/>
        <c:lblAlgn val="ctr"/>
        <c:lblOffset val="100"/>
        <c:noMultiLvlLbl val="0"/>
      </c:catAx>
      <c:valAx>
        <c:axId val="8443383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063601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607085458738"/>
          <c:y val="0.0242084286663222"/>
          <c:w val="0.138040668017609"/>
          <c:h val="0.0442837109749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902656740641"/>
          <c:y val="0.0517291697066978"/>
          <c:w val="0.982817626927284"/>
          <c:h val="0.94827083029330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1'!$C$10:$C$19</c:f>
              <c:strCache>
                <c:ptCount val="10"/>
                <c:pt idx="0">
                  <c:v>&lt;=600</c:v>
                </c:pt>
                <c:pt idx="1">
                  <c:v>605</c:v>
                </c:pt>
                <c:pt idx="2">
                  <c:v>610</c:v>
                </c:pt>
                <c:pt idx="3">
                  <c:v>620</c:v>
                </c:pt>
                <c:pt idx="4">
                  <c:v>625</c:v>
                </c:pt>
                <c:pt idx="5">
                  <c:v>630</c:v>
                </c:pt>
                <c:pt idx="6">
                  <c:v>&gt;=63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1798646"/>
        <c:axId val="4062396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1'!$C$10:$C$19</c:f>
              <c:strCache>
                <c:ptCount val="10"/>
                <c:pt idx="0">
                  <c:v>&lt;=600</c:v>
                </c:pt>
                <c:pt idx="1">
                  <c:v>605</c:v>
                </c:pt>
                <c:pt idx="2">
                  <c:v>610</c:v>
                </c:pt>
                <c:pt idx="3">
                  <c:v>620</c:v>
                </c:pt>
                <c:pt idx="4">
                  <c:v>625</c:v>
                </c:pt>
                <c:pt idx="5">
                  <c:v>630</c:v>
                </c:pt>
                <c:pt idx="6">
                  <c:v>&gt;=63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6869536"/>
        <c:axId val="37211883"/>
      </c:lineChart>
      <c:catAx>
        <c:axId val="4179864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23961"/>
        <c:crossesAt val="0"/>
        <c:auto val="1"/>
        <c:lblAlgn val="ctr"/>
        <c:lblOffset val="100"/>
        <c:noMultiLvlLbl val="0"/>
      </c:catAx>
      <c:valAx>
        <c:axId val="4062396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98646"/>
        <c:crossesAt val="1"/>
        <c:crossBetween val="midCat"/>
      </c:valAx>
      <c:catAx>
        <c:axId val="568695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11883"/>
        <c:auto val="1"/>
        <c:lblAlgn val="ctr"/>
        <c:lblOffset val="100"/>
        <c:noMultiLvlLbl val="0"/>
      </c:catAx>
      <c:valAx>
        <c:axId val="3721188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686953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6066400874996"/>
          <c:y val="0.0240040858018386"/>
          <c:w val="0.139399498994461"/>
          <c:h val="0.04377644827083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72996552452"/>
          <c:y val="0.0528018826297985"/>
          <c:w val="0.983114050517132"/>
          <c:h val="0.94719811737020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2'!$C$10:$C$19</c:f>
              <c:strCache>
                <c:ptCount val="10"/>
                <c:pt idx="0">
                  <c:v>&lt;=590</c:v>
                </c:pt>
                <c:pt idx="1">
                  <c:v>595</c:v>
                </c:pt>
                <c:pt idx="2">
                  <c:v>600</c:v>
                </c:pt>
                <c:pt idx="3">
                  <c:v>605</c:v>
                </c:pt>
                <c:pt idx="4">
                  <c:v>610</c:v>
                </c:pt>
                <c:pt idx="5">
                  <c:v>615</c:v>
                </c:pt>
                <c:pt idx="6">
                  <c:v>620</c:v>
                </c:pt>
                <c:pt idx="7">
                  <c:v>&gt;=625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1598639"/>
        <c:axId val="2420991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2'!$C$10:$C$19</c:f>
              <c:strCache>
                <c:ptCount val="10"/>
                <c:pt idx="0">
                  <c:v>&lt;=590</c:v>
                </c:pt>
                <c:pt idx="1">
                  <c:v>595</c:v>
                </c:pt>
                <c:pt idx="2">
                  <c:v>600</c:v>
                </c:pt>
                <c:pt idx="3">
                  <c:v>605</c:v>
                </c:pt>
                <c:pt idx="4">
                  <c:v>610</c:v>
                </c:pt>
                <c:pt idx="5">
                  <c:v>615</c:v>
                </c:pt>
                <c:pt idx="6">
                  <c:v>620</c:v>
                </c:pt>
                <c:pt idx="7">
                  <c:v>&gt;=625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3422832"/>
        <c:axId val="97916423"/>
      </c:lineChart>
      <c:catAx>
        <c:axId val="6159863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09919"/>
        <c:crossesAt val="0"/>
        <c:auto val="1"/>
        <c:lblAlgn val="ctr"/>
        <c:lblOffset val="100"/>
        <c:noMultiLvlLbl val="0"/>
      </c:catAx>
      <c:valAx>
        <c:axId val="2420991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98639"/>
        <c:crossesAt val="1"/>
        <c:crossBetween val="midCat"/>
      </c:valAx>
      <c:catAx>
        <c:axId val="234228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16423"/>
        <c:auto val="1"/>
        <c:lblAlgn val="ctr"/>
        <c:lblOffset val="100"/>
        <c:noMultiLvlLbl val="0"/>
      </c:catAx>
      <c:valAx>
        <c:axId val="9791642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342283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5350031661155"/>
          <c:y val="0.0241947345197823"/>
          <c:w val="0.138992471680856"/>
          <c:h val="0.04412413590233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894489831392"/>
          <c:y val="0.0527941176470588"/>
          <c:w val="0.982235355466713"/>
          <c:h val="0.94720588235294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3'!$C$10:$C$19</c:f>
              <c:strCache>
                <c:ptCount val="10"/>
                <c:pt idx="0">
                  <c:v>&lt;=1</c:v>
                </c:pt>
                <c:pt idx="1">
                  <c:v>1.25</c:v>
                </c:pt>
                <c:pt idx="2">
                  <c:v>1.5</c:v>
                </c:pt>
                <c:pt idx="3">
                  <c:v>1.75</c:v>
                </c:pt>
                <c:pt idx="4">
                  <c:v>&gt;=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8799904"/>
        <c:axId val="6901961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3'!$C$10:$C$19</c:f>
              <c:strCache>
                <c:ptCount val="10"/>
                <c:pt idx="0">
                  <c:v>&lt;=1</c:v>
                </c:pt>
                <c:pt idx="1">
                  <c:v>1.25</c:v>
                </c:pt>
                <c:pt idx="2">
                  <c:v>1.5</c:v>
                </c:pt>
                <c:pt idx="3">
                  <c:v>1.75</c:v>
                </c:pt>
                <c:pt idx="4">
                  <c:v>&gt;=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8444748"/>
        <c:axId val="50893696"/>
      </c:lineChart>
      <c:catAx>
        <c:axId val="6879990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19616"/>
        <c:crossesAt val="0"/>
        <c:auto val="1"/>
        <c:lblAlgn val="ctr"/>
        <c:lblOffset val="100"/>
        <c:noMultiLvlLbl val="0"/>
      </c:catAx>
      <c:valAx>
        <c:axId val="6901961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99904"/>
        <c:crossesAt val="1"/>
        <c:crossBetween val="midCat"/>
      </c:valAx>
      <c:catAx>
        <c:axId val="184447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93696"/>
        <c:auto val="1"/>
        <c:lblAlgn val="ctr"/>
        <c:lblOffset val="100"/>
        <c:noMultiLvlLbl val="0"/>
      </c:catAx>
      <c:valAx>
        <c:axId val="5089369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844474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7046758213106"/>
          <c:y val="0.0241911764705882"/>
          <c:w val="0.137354423778898"/>
          <c:h val="0.04411764705882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79949979158"/>
          <c:y val="0.0524284570013835"/>
          <c:w val="0.982214811727109"/>
          <c:h val="0.94757154299861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4'!$C$10:$C$19</c:f>
              <c:strCache>
                <c:ptCount val="10"/>
                <c:pt idx="0">
                  <c:v>&lt;=1,25</c:v>
                </c:pt>
                <c:pt idx="1">
                  <c:v>1.5</c:v>
                </c:pt>
                <c:pt idx="2">
                  <c:v>1.75</c:v>
                </c:pt>
                <c:pt idx="3">
                  <c:v>2</c:v>
                </c:pt>
                <c:pt idx="4">
                  <c:v>&gt;=2,2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0881604"/>
        <c:axId val="8079821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4'!$C$10:$C$19</c:f>
              <c:strCache>
                <c:ptCount val="10"/>
                <c:pt idx="0">
                  <c:v>&lt;=1,25</c:v>
                </c:pt>
                <c:pt idx="1">
                  <c:v>1.5</c:v>
                </c:pt>
                <c:pt idx="2">
                  <c:v>1.75</c:v>
                </c:pt>
                <c:pt idx="3">
                  <c:v>2</c:v>
                </c:pt>
                <c:pt idx="4">
                  <c:v>&gt;=2,2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8195017"/>
        <c:axId val="89624718"/>
      </c:lineChart>
      <c:catAx>
        <c:axId val="5088160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98215"/>
        <c:crossesAt val="0"/>
        <c:auto val="1"/>
        <c:lblAlgn val="ctr"/>
        <c:lblOffset val="100"/>
        <c:noMultiLvlLbl val="0"/>
      </c:catAx>
      <c:valAx>
        <c:axId val="8079821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81604"/>
        <c:crossesAt val="1"/>
        <c:crossBetween val="midCat"/>
      </c:valAx>
      <c:catAx>
        <c:axId val="981950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24718"/>
        <c:auto val="1"/>
        <c:lblAlgn val="ctr"/>
        <c:lblOffset val="100"/>
        <c:noMultiLvlLbl val="0"/>
      </c:catAx>
      <c:valAx>
        <c:axId val="8962471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819501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7052938724469"/>
          <c:y val="0.0239568921575766"/>
          <c:w val="0.137244685285536"/>
          <c:h val="0.04369038083448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1150315848"/>
          <c:y val="0.0525388905195187"/>
          <c:w val="0.982689421701044"/>
          <c:h val="0.94746110948048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5'!$C$10:$C$19</c:f>
              <c:strCache>
                <c:ptCount val="10"/>
                <c:pt idx="0">
                  <c:v>&lt;=1,75</c:v>
                </c:pt>
                <c:pt idx="1">
                  <c:v>&gt;=2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585723"/>
        <c:axId val="587618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5'!$C$10:$C$19</c:f>
              <c:strCache>
                <c:ptCount val="10"/>
                <c:pt idx="0">
                  <c:v>&lt;=1,75</c:v>
                </c:pt>
                <c:pt idx="1">
                  <c:v>&gt;=2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3780785"/>
        <c:axId val="45278611"/>
      </c:lineChart>
      <c:catAx>
        <c:axId val="658572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6182"/>
        <c:crossesAt val="0"/>
        <c:auto val="1"/>
        <c:lblAlgn val="ctr"/>
        <c:lblOffset val="100"/>
        <c:noMultiLvlLbl val="0"/>
      </c:catAx>
      <c:valAx>
        <c:axId val="587618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5723"/>
        <c:crossesAt val="1"/>
        <c:crossBetween val="midCat"/>
      </c:valAx>
      <c:catAx>
        <c:axId val="137807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78611"/>
        <c:auto val="1"/>
        <c:lblAlgn val="ctr"/>
        <c:lblOffset val="100"/>
        <c:noMultiLvlLbl val="0"/>
      </c:catAx>
      <c:valAx>
        <c:axId val="4527861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378078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6063588454961"/>
          <c:y val="0.0241414734370414"/>
          <c:w val="0.137891320280599"/>
          <c:h val="0.04402700322864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798204241344"/>
          <c:y val="0.0524284570013835"/>
          <c:w val="0.982671278342592"/>
          <c:h val="0.94757154299861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6'!$C$10:$C$19</c:f>
              <c:strCache>
                <c:ptCount val="10"/>
                <c:pt idx="0">
                  <c:v>&lt;=2,25</c:v>
                </c:pt>
                <c:pt idx="1">
                  <c:v>2.5</c:v>
                </c:pt>
                <c:pt idx="2">
                  <c:v>2.75</c:v>
                </c:pt>
                <c:pt idx="3">
                  <c:v>3</c:v>
                </c:pt>
                <c:pt idx="4">
                  <c:v>&gt;=3,2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3103491"/>
        <c:axId val="576075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6'!$C$10:$C$19</c:f>
              <c:strCache>
                <c:ptCount val="10"/>
                <c:pt idx="0">
                  <c:v>&lt;=2,25</c:v>
                </c:pt>
                <c:pt idx="1">
                  <c:v>2.5</c:v>
                </c:pt>
                <c:pt idx="2">
                  <c:v>2.75</c:v>
                </c:pt>
                <c:pt idx="3">
                  <c:v>3</c:v>
                </c:pt>
                <c:pt idx="4">
                  <c:v>&gt;=3,2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9436262"/>
        <c:axId val="71359982"/>
      </c:lineChart>
      <c:catAx>
        <c:axId val="9310349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0754"/>
        <c:crossesAt val="0"/>
        <c:auto val="1"/>
        <c:lblAlgn val="ctr"/>
        <c:lblOffset val="100"/>
        <c:noMultiLvlLbl val="0"/>
      </c:catAx>
      <c:valAx>
        <c:axId val="576075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03491"/>
        <c:crossesAt val="1"/>
        <c:crossBetween val="midCat"/>
      </c:valAx>
      <c:catAx>
        <c:axId val="294362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59982"/>
        <c:auto val="1"/>
        <c:lblAlgn val="ctr"/>
        <c:lblOffset val="100"/>
        <c:noMultiLvlLbl val="0"/>
      </c:catAx>
      <c:valAx>
        <c:axId val="7135998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943626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6055968975998"/>
          <c:y val="0.0239568921575766"/>
          <c:w val="0.138035845299235"/>
          <c:h val="0.04369038083448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911862527716"/>
          <c:y val="0.0512765036780615"/>
          <c:w val="0.982261640798226"/>
          <c:h val="0.94872349632193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7'!$C$10:$C$19</c:f>
              <c:strCache>
                <c:ptCount val="10"/>
                <c:pt idx="0">
                  <c:v>&lt;=3</c:v>
                </c:pt>
                <c:pt idx="1">
                  <c:v>3.25</c:v>
                </c:pt>
                <c:pt idx="2">
                  <c:v>3.5</c:v>
                </c:pt>
                <c:pt idx="3">
                  <c:v>3.75</c:v>
                </c:pt>
                <c:pt idx="4">
                  <c:v>4</c:v>
                </c:pt>
                <c:pt idx="5">
                  <c:v>&gt;=4,2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4100482"/>
        <c:axId val="8234741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7'!$C$10:$C$19</c:f>
              <c:strCache>
                <c:ptCount val="10"/>
                <c:pt idx="0">
                  <c:v>&lt;=3</c:v>
                </c:pt>
                <c:pt idx="1">
                  <c:v>3.25</c:v>
                </c:pt>
                <c:pt idx="2">
                  <c:v>3.5</c:v>
                </c:pt>
                <c:pt idx="3">
                  <c:v>3.75</c:v>
                </c:pt>
                <c:pt idx="4">
                  <c:v>4</c:v>
                </c:pt>
                <c:pt idx="5">
                  <c:v>&gt;=4,2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5788421"/>
        <c:axId val="55999367"/>
      </c:lineChart>
      <c:catAx>
        <c:axId val="5410048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47410"/>
        <c:crossesAt val="0"/>
        <c:auto val="1"/>
        <c:lblAlgn val="ctr"/>
        <c:lblOffset val="100"/>
        <c:noMultiLvlLbl val="0"/>
      </c:catAx>
      <c:valAx>
        <c:axId val="8234741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00482"/>
        <c:crossesAt val="1"/>
        <c:crossBetween val="midCat"/>
      </c:valAx>
      <c:catAx>
        <c:axId val="357884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99367"/>
        <c:auto val="1"/>
        <c:lblAlgn val="ctr"/>
        <c:lblOffset val="100"/>
        <c:noMultiLvlLbl val="0"/>
      </c:catAx>
      <c:valAx>
        <c:axId val="5599936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578842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7764689578714"/>
          <c:y val="0.0235828645607962"/>
          <c:w val="0.136883314855876"/>
          <c:h val="0.043271311120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7903930131"/>
          <c:y val="0.0500389270295137"/>
          <c:w val="0.982672489082969"/>
          <c:h val="0.94996107297048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3'!$C$10:$C$19</c:f>
              <c:strCache>
                <c:ptCount val="10"/>
                <c:pt idx="0">
                  <c:v>&lt;=2,4</c:v>
                </c:pt>
                <c:pt idx="1">
                  <c:v>2.5</c:v>
                </c:pt>
                <c:pt idx="2">
                  <c:v>2.6</c:v>
                </c:pt>
                <c:pt idx="3">
                  <c:v>2.7</c:v>
                </c:pt>
                <c:pt idx="4">
                  <c:v>2.8</c:v>
                </c:pt>
                <c:pt idx="5">
                  <c:v>2.9</c:v>
                </c:pt>
                <c:pt idx="6">
                  <c:v>3</c:v>
                </c:pt>
                <c:pt idx="7">
                  <c:v>&gt;=3,1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8755487"/>
        <c:axId val="5370719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3'!$C$10:$C$19</c:f>
              <c:strCache>
                <c:ptCount val="10"/>
                <c:pt idx="0">
                  <c:v>&lt;=2,4</c:v>
                </c:pt>
                <c:pt idx="1">
                  <c:v>2.5</c:v>
                </c:pt>
                <c:pt idx="2">
                  <c:v>2.6</c:v>
                </c:pt>
                <c:pt idx="3">
                  <c:v>2.7</c:v>
                </c:pt>
                <c:pt idx="4">
                  <c:v>2.8</c:v>
                </c:pt>
                <c:pt idx="5">
                  <c:v>2.9</c:v>
                </c:pt>
                <c:pt idx="6">
                  <c:v>3</c:v>
                </c:pt>
                <c:pt idx="7">
                  <c:v>&gt;=3,1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9464876"/>
        <c:axId val="42646002"/>
      </c:lineChart>
      <c:catAx>
        <c:axId val="2875548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07193"/>
        <c:crossesAt val="0"/>
        <c:auto val="1"/>
        <c:lblAlgn val="ctr"/>
        <c:lblOffset val="100"/>
        <c:noMultiLvlLbl val="0"/>
      </c:catAx>
      <c:valAx>
        <c:axId val="5370719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55487"/>
        <c:crossesAt val="1"/>
        <c:crossBetween val="midCat"/>
      </c:valAx>
      <c:catAx>
        <c:axId val="994648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46002"/>
        <c:auto val="1"/>
        <c:lblAlgn val="ctr"/>
        <c:lblOffset val="100"/>
        <c:noMultiLvlLbl val="0"/>
      </c:catAx>
      <c:valAx>
        <c:axId val="4264600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946487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5816593886463"/>
          <c:y val="0.0232146648736641"/>
          <c:w val="0.138026200873362"/>
          <c:h val="0.0424658503786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894690421591"/>
          <c:y val="0.0524892170480298"/>
          <c:w val="0.982818839301464"/>
          <c:h val="0.9475107829519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4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8640059"/>
        <c:axId val="4409721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4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0160822"/>
        <c:axId val="48524600"/>
      </c:lineChart>
      <c:catAx>
        <c:axId val="4864005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97216"/>
        <c:crossesAt val="0"/>
        <c:auto val="1"/>
        <c:lblAlgn val="ctr"/>
        <c:lblOffset val="100"/>
        <c:noMultiLvlLbl val="0"/>
      </c:catAx>
      <c:valAx>
        <c:axId val="4409721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40059"/>
        <c:crossesAt val="1"/>
        <c:crossBetween val="midCat"/>
      </c:valAx>
      <c:catAx>
        <c:axId val="901608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24600"/>
        <c:auto val="1"/>
        <c:lblAlgn val="ctr"/>
        <c:lblOffset val="100"/>
        <c:noMultiLvlLbl val="0"/>
      </c:catAx>
      <c:valAx>
        <c:axId val="4852460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016082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6071617569236"/>
          <c:y val="0.0240514657504204"/>
          <c:w val="0.139389663079908"/>
          <c:h val="0.04386285547189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99150632692"/>
          <c:y val="0.0524284570013835"/>
          <c:w val="0.982249956664933"/>
          <c:h val="0.94757154299861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5'!$C$10:$C$19</c:f>
              <c:strCache>
                <c:ptCount val="10"/>
                <c:pt idx="0">
                  <c:v>&lt;=2,6</c:v>
                </c:pt>
                <c:pt idx="1">
                  <c:v>2.7</c:v>
                </c:pt>
                <c:pt idx="2">
                  <c:v>2.8</c:v>
                </c:pt>
                <c:pt idx="3">
                  <c:v>2.9</c:v>
                </c:pt>
                <c:pt idx="4">
                  <c:v>3</c:v>
                </c:pt>
                <c:pt idx="5">
                  <c:v>3.1</c:v>
                </c:pt>
                <c:pt idx="6">
                  <c:v>3.2</c:v>
                </c:pt>
                <c:pt idx="7">
                  <c:v>&gt;=3,3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4384225"/>
        <c:axId val="2918411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5'!$C$10:$C$19</c:f>
              <c:strCache>
                <c:ptCount val="10"/>
                <c:pt idx="0">
                  <c:v>&lt;=2,6</c:v>
                </c:pt>
                <c:pt idx="1">
                  <c:v>2.7</c:v>
                </c:pt>
                <c:pt idx="2">
                  <c:v>2.8</c:v>
                </c:pt>
                <c:pt idx="3">
                  <c:v>2.9</c:v>
                </c:pt>
                <c:pt idx="4">
                  <c:v>3</c:v>
                </c:pt>
                <c:pt idx="5">
                  <c:v>3.1</c:v>
                </c:pt>
                <c:pt idx="6">
                  <c:v>3.2</c:v>
                </c:pt>
                <c:pt idx="7">
                  <c:v>&gt;=3,3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0143411"/>
        <c:axId val="23413590"/>
      </c:lineChart>
      <c:catAx>
        <c:axId val="5438422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84116"/>
        <c:crossesAt val="0"/>
        <c:auto val="1"/>
        <c:lblAlgn val="ctr"/>
        <c:lblOffset val="100"/>
        <c:noMultiLvlLbl val="0"/>
      </c:catAx>
      <c:valAx>
        <c:axId val="2918411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84225"/>
        <c:crossesAt val="1"/>
        <c:crossBetween val="midCat"/>
      </c:valAx>
      <c:catAx>
        <c:axId val="201434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13590"/>
        <c:auto val="1"/>
        <c:lblAlgn val="ctr"/>
        <c:lblOffset val="100"/>
        <c:noMultiLvlLbl val="0"/>
      </c:catAx>
      <c:valAx>
        <c:axId val="2341359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014341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7526434390709"/>
          <c:y val="0.0239568921575766"/>
          <c:w val="0.136973478939158"/>
          <c:h val="0.04369038083448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1150315848"/>
          <c:y val="0.0524930545401374"/>
          <c:w val="0.982689421701044"/>
          <c:h val="0.94750694545986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6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580263"/>
        <c:axId val="6897697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6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4428925"/>
        <c:axId val="38105385"/>
      </c:lineChart>
      <c:catAx>
        <c:axId val="158026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76973"/>
        <c:crossesAt val="0"/>
        <c:auto val="1"/>
        <c:lblAlgn val="ctr"/>
        <c:lblOffset val="100"/>
        <c:noMultiLvlLbl val="0"/>
      </c:catAx>
      <c:valAx>
        <c:axId val="6897697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0263"/>
        <c:crossesAt val="1"/>
        <c:crossBetween val="midCat"/>
      </c:valAx>
      <c:catAx>
        <c:axId val="644289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05385"/>
        <c:auto val="1"/>
        <c:lblAlgn val="ctr"/>
        <c:lblOffset val="100"/>
        <c:noMultiLvlLbl val="0"/>
      </c:catAx>
      <c:valAx>
        <c:axId val="3810538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442892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7773706069173"/>
          <c:y val="0.0240532241555783"/>
          <c:w val="0.137891320280599"/>
          <c:h val="0.04386606228980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104865014921"/>
          <c:y val="0.0517291697066978"/>
          <c:w val="0.982233326393227"/>
          <c:h val="0.94827083029330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7'!$C$10:$C$19</c:f>
              <c:strCache>
                <c:ptCount val="10"/>
                <c:pt idx="0">
                  <c:v>2.75</c:v>
                </c:pt>
                <c:pt idx="1">
                  <c:v>3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9910120"/>
        <c:axId val="1411983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7'!$C$10:$C$19</c:f>
              <c:strCache>
                <c:ptCount val="10"/>
                <c:pt idx="0">
                  <c:v>2.75</c:v>
                </c:pt>
                <c:pt idx="1">
                  <c:v>3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9890149"/>
        <c:axId val="70923561"/>
      </c:lineChart>
      <c:catAx>
        <c:axId val="7991012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19830"/>
        <c:crossesAt val="0"/>
        <c:auto val="1"/>
        <c:lblAlgn val="ctr"/>
        <c:lblOffset val="100"/>
        <c:noMultiLvlLbl val="0"/>
      </c:catAx>
      <c:valAx>
        <c:axId val="1411983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10120"/>
        <c:crossesAt val="1"/>
        <c:crossBetween val="midCat"/>
      </c:valAx>
      <c:catAx>
        <c:axId val="698901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23561"/>
        <c:auto val="1"/>
        <c:lblAlgn val="ctr"/>
        <c:lblOffset val="100"/>
        <c:noMultiLvlLbl val="0"/>
      </c:catAx>
      <c:valAx>
        <c:axId val="7092356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989014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8031091678812"/>
          <c:y val="0.0240040858018386"/>
          <c:w val="0.137101811367895"/>
          <c:h val="0.04377644827083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915159944367"/>
          <c:y val="0.0528530301911863"/>
          <c:w val="0.982232267037552"/>
          <c:h val="0.94714696980881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8'!$C$10:$C$19</c:f>
              <c:strCache>
                <c:ptCount val="10"/>
                <c:pt idx="0">
                  <c:v>&lt;=2,75</c:v>
                </c:pt>
                <c:pt idx="1">
                  <c:v>3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4738136"/>
        <c:axId val="3983252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8'!$C$10:$C$19</c:f>
              <c:strCache>
                <c:ptCount val="10"/>
                <c:pt idx="0">
                  <c:v>&lt;=2,75</c:v>
                </c:pt>
                <c:pt idx="1">
                  <c:v>3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0869348"/>
        <c:axId val="11803168"/>
      </c:lineChart>
      <c:catAx>
        <c:axId val="6473813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32528"/>
        <c:crossesAt val="0"/>
        <c:auto val="1"/>
        <c:lblAlgn val="ctr"/>
        <c:lblOffset val="100"/>
        <c:noMultiLvlLbl val="0"/>
      </c:catAx>
      <c:valAx>
        <c:axId val="3983252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38136"/>
        <c:crossesAt val="1"/>
        <c:crossBetween val="midCat"/>
      </c:valAx>
      <c:catAx>
        <c:axId val="208693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03168"/>
        <c:auto val="1"/>
        <c:lblAlgn val="ctr"/>
        <c:lblOffset val="100"/>
        <c:noMultiLvlLbl val="0"/>
      </c:catAx>
      <c:valAx>
        <c:axId val="1180316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086934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7051460361613"/>
          <c:y val="0.0242120026574149"/>
          <c:w val="0.137378303198887"/>
          <c:h val="0.04429024876356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911025346824"/>
          <c:y val="0.0526162790697674"/>
          <c:w val="0.98223288480929"/>
          <c:h val="0.94738372093023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9'!$C$10:$C$19</c:f>
              <c:strCache>
                <c:ptCount val="10"/>
                <c:pt idx="0">
                  <c:v>2.5</c:v>
                </c:pt>
                <c:pt idx="1">
                  <c:v>2.75</c:v>
                </c:pt>
                <c:pt idx="2">
                  <c:v>3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1797489"/>
        <c:axId val="4982990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9'!$C$10:$C$19</c:f>
              <c:strCache>
                <c:ptCount val="10"/>
                <c:pt idx="0">
                  <c:v>2.5</c:v>
                </c:pt>
                <c:pt idx="1">
                  <c:v>2.75</c:v>
                </c:pt>
                <c:pt idx="2">
                  <c:v>3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2806565"/>
        <c:axId val="14332180"/>
      </c:lineChart>
      <c:catAx>
        <c:axId val="3179748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29907"/>
        <c:crossesAt val="0"/>
        <c:auto val="1"/>
        <c:lblAlgn val="ctr"/>
        <c:lblOffset val="100"/>
        <c:noMultiLvlLbl val="0"/>
      </c:catAx>
      <c:valAx>
        <c:axId val="4982990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97489"/>
        <c:crossesAt val="1"/>
        <c:crossBetween val="midCat"/>
      </c:valAx>
      <c:catAx>
        <c:axId val="728065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32180"/>
        <c:auto val="1"/>
        <c:lblAlgn val="ctr"/>
        <c:lblOffset val="100"/>
        <c:noMultiLvlLbl val="0"/>
      </c:catAx>
      <c:valAx>
        <c:axId val="1433218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280656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7036612078857"/>
          <c:y val="0.0236918604651163"/>
          <c:w val="0.137373526650673"/>
          <c:h val="0.04360465116279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Graf 1&apos;!A1"/><Relationship Id="rId2" Type="http://schemas.openxmlformats.org/officeDocument/2006/relationships/image" Target="../media/image1.png"/><Relationship Id="rId3" Type="http://schemas.openxmlformats.org/officeDocument/2006/relationships/hyperlink" Target="#&apos;Graf 3&apos;!A1"/><Relationship Id="rId4" Type="http://schemas.openxmlformats.org/officeDocument/2006/relationships/image" Target="../media/image1.png"/><Relationship Id="rId5" Type="http://schemas.openxmlformats.org/officeDocument/2006/relationships/hyperlink" Target="#&apos;Graf 4&apos;!A1"/><Relationship Id="rId6" Type="http://schemas.openxmlformats.org/officeDocument/2006/relationships/image" Target="../media/image1.png"/><Relationship Id="rId7" Type="http://schemas.openxmlformats.org/officeDocument/2006/relationships/hyperlink" Target="#&apos;Graf 6&apos;!A1"/><Relationship Id="rId8" Type="http://schemas.openxmlformats.org/officeDocument/2006/relationships/image" Target="../media/image1.png"/><Relationship Id="rId9" Type="http://schemas.openxmlformats.org/officeDocument/2006/relationships/hyperlink" Target="#&apos;Graf 7&apos;!A1"/><Relationship Id="rId10" Type="http://schemas.openxmlformats.org/officeDocument/2006/relationships/image" Target="../media/image1.png"/><Relationship Id="rId11" Type="http://schemas.openxmlformats.org/officeDocument/2006/relationships/hyperlink" Target="#&apos;Graf 11&apos;!A1"/><Relationship Id="rId12" Type="http://schemas.openxmlformats.org/officeDocument/2006/relationships/image" Target="../media/image1.png"/><Relationship Id="rId13" Type="http://schemas.openxmlformats.org/officeDocument/2006/relationships/hyperlink" Target="#&apos;Graf 13&apos;!A1"/><Relationship Id="rId14" Type="http://schemas.openxmlformats.org/officeDocument/2006/relationships/image" Target="../media/image1.png"/><Relationship Id="rId15" Type="http://schemas.openxmlformats.org/officeDocument/2006/relationships/hyperlink" Target="#&apos;Graf 14&apos;!A1"/><Relationship Id="rId16" Type="http://schemas.openxmlformats.org/officeDocument/2006/relationships/image" Target="../media/image1.png"/><Relationship Id="rId17" Type="http://schemas.openxmlformats.org/officeDocument/2006/relationships/hyperlink" Target="#&apos;Graf 15&apos;!A1"/><Relationship Id="rId18" Type="http://schemas.openxmlformats.org/officeDocument/2006/relationships/image" Target="../media/image1.png"/><Relationship Id="rId19" Type="http://schemas.openxmlformats.org/officeDocument/2006/relationships/hyperlink" Target="#&apos;Graf 16&apos;!A1"/><Relationship Id="rId20" Type="http://schemas.openxmlformats.org/officeDocument/2006/relationships/image" Target="../media/image1.png"/><Relationship Id="rId21" Type="http://schemas.openxmlformats.org/officeDocument/2006/relationships/hyperlink" Target="#&apos;Graf 17&apos;!A1"/><Relationship Id="rId22" Type="http://schemas.openxmlformats.org/officeDocument/2006/relationships/image" Target="../media/image1.png"/><Relationship Id="rId23" Type="http://schemas.openxmlformats.org/officeDocument/2006/relationships/hyperlink" Target="#&apos;Graf 18&apos;!A1"/><Relationship Id="rId24" Type="http://schemas.openxmlformats.org/officeDocument/2006/relationships/image" Target="../media/image1.png"/><Relationship Id="rId25" Type="http://schemas.openxmlformats.org/officeDocument/2006/relationships/hyperlink" Target="#&apos;Graf 19&apos;!A1"/><Relationship Id="rId26" Type="http://schemas.openxmlformats.org/officeDocument/2006/relationships/image" Target="../media/image1.png"/><Relationship Id="rId27" Type="http://schemas.openxmlformats.org/officeDocument/2006/relationships/hyperlink" Target="#&apos;Graf 20&apos;!A1"/><Relationship Id="rId28" Type="http://schemas.openxmlformats.org/officeDocument/2006/relationships/image" Target="../media/image1.png"/><Relationship Id="rId29" Type="http://schemas.openxmlformats.org/officeDocument/2006/relationships/hyperlink" Target="#&apos;Graf 21&apos;!A1"/><Relationship Id="rId30" Type="http://schemas.openxmlformats.org/officeDocument/2006/relationships/image" Target="../media/image1.png"/><Relationship Id="rId31" Type="http://schemas.openxmlformats.org/officeDocument/2006/relationships/hyperlink" Target="#&apos;Graf 22&apos;!A1"/><Relationship Id="rId32" Type="http://schemas.openxmlformats.org/officeDocument/2006/relationships/image" Target="../media/image1.png"/><Relationship Id="rId33" Type="http://schemas.openxmlformats.org/officeDocument/2006/relationships/hyperlink" Target="#&apos;Graf 23&apos;!A1"/><Relationship Id="rId34" Type="http://schemas.openxmlformats.org/officeDocument/2006/relationships/image" Target="../media/image1.png"/><Relationship Id="rId35" Type="http://schemas.openxmlformats.org/officeDocument/2006/relationships/hyperlink" Target="#&apos;Graf 24&apos;!A1"/><Relationship Id="rId36" Type="http://schemas.openxmlformats.org/officeDocument/2006/relationships/image" Target="../media/image1.png"/><Relationship Id="rId37" Type="http://schemas.openxmlformats.org/officeDocument/2006/relationships/hyperlink" Target="#&apos;Graf 25&apos;!A1"/><Relationship Id="rId38" Type="http://schemas.openxmlformats.org/officeDocument/2006/relationships/image" Target="../media/image1.png"/><Relationship Id="rId39" Type="http://schemas.openxmlformats.org/officeDocument/2006/relationships/hyperlink" Target="#&apos;Graf 26&apos;!A1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hyperlink" Target="#&apos;Graf 27&apos;!A1"/><Relationship Id="rId43" Type="http://schemas.openxmlformats.org/officeDocument/2006/relationships/image" Target="../media/image1.png"/><Relationship Id="rId44" Type="http://schemas.openxmlformats.org/officeDocument/2006/relationships/hyperlink" Target="#&apos;Graf 2&apos;!A1"/><Relationship Id="rId45" Type="http://schemas.openxmlformats.org/officeDocument/2006/relationships/image" Target="../media/image1.png"/><Relationship Id="rId46" Type="http://schemas.openxmlformats.org/officeDocument/2006/relationships/hyperlink" Target="#&apos;Graf 5&apos;!A1"/><Relationship Id="rId47" Type="http://schemas.openxmlformats.org/officeDocument/2006/relationships/image" Target="../media/image1.png"/><Relationship Id="rId48" Type="http://schemas.openxmlformats.org/officeDocument/2006/relationships/hyperlink" Target="#&apos;Graf 8&apos;!A1"/><Relationship Id="rId49" Type="http://schemas.openxmlformats.org/officeDocument/2006/relationships/image" Target="../media/image1.png"/><Relationship Id="rId50" Type="http://schemas.openxmlformats.org/officeDocument/2006/relationships/hyperlink" Target="#&apos;Graf 9&apos;!A1"/><Relationship Id="rId51" Type="http://schemas.openxmlformats.org/officeDocument/2006/relationships/image" Target="../media/image1.png"/><Relationship Id="rId52" Type="http://schemas.openxmlformats.org/officeDocument/2006/relationships/hyperlink" Target="#&apos;Graf 10&apos;!A1"/><Relationship Id="rId53" Type="http://schemas.openxmlformats.org/officeDocument/2006/relationships/image" Target="../media/image1.png"/><Relationship Id="rId54" Type="http://schemas.openxmlformats.org/officeDocument/2006/relationships/hyperlink" Target="#&apos;Graf 12&apos;!A1"/><Relationship Id="rId55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8.png"/><Relationship Id="rId3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9.png"/><Relationship Id="rId3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0.png"/><Relationship Id="rId3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2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3.png"/><Relationship Id="rId3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5</xdr:row>
      <xdr:rowOff>19440</xdr:rowOff>
    </xdr:from>
    <xdr:to>
      <xdr:col>2</xdr:col>
      <xdr:colOff>211320</xdr:colOff>
      <xdr:row>5</xdr:row>
      <xdr:rowOff>172080</xdr:rowOff>
    </xdr:to>
    <xdr:pic>
      <xdr:nvPicPr>
        <xdr:cNvPr id="0" name="Picture 125" descr="">
          <a:hlinkClick r:id="rId1"/>
        </xdr:cNvPr>
        <xdr:cNvPicPr/>
      </xdr:nvPicPr>
      <xdr:blipFill>
        <a:blip r:embed="rId2"/>
        <a:stretch/>
      </xdr:blipFill>
      <xdr:spPr>
        <a:xfrm>
          <a:off x="3240360" y="914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7</xdr:row>
      <xdr:rowOff>19440</xdr:rowOff>
    </xdr:from>
    <xdr:to>
      <xdr:col>2</xdr:col>
      <xdr:colOff>211320</xdr:colOff>
      <xdr:row>7</xdr:row>
      <xdr:rowOff>172080</xdr:rowOff>
    </xdr:to>
    <xdr:pic>
      <xdr:nvPicPr>
        <xdr:cNvPr id="1" name="Picture 125" descr="">
          <a:hlinkClick r:id="rId3"/>
        </xdr:cNvPr>
        <xdr:cNvPicPr/>
      </xdr:nvPicPr>
      <xdr:blipFill>
        <a:blip r:embed="rId4"/>
        <a:stretch/>
      </xdr:blipFill>
      <xdr:spPr>
        <a:xfrm>
          <a:off x="3240360" y="1295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8</xdr:row>
      <xdr:rowOff>19080</xdr:rowOff>
    </xdr:from>
    <xdr:to>
      <xdr:col>2</xdr:col>
      <xdr:colOff>211320</xdr:colOff>
      <xdr:row>8</xdr:row>
      <xdr:rowOff>171720</xdr:rowOff>
    </xdr:to>
    <xdr:pic>
      <xdr:nvPicPr>
        <xdr:cNvPr id="2" name="Picture 125" descr="">
          <a:hlinkClick r:id="rId5"/>
        </xdr:cNvPr>
        <xdr:cNvPicPr/>
      </xdr:nvPicPr>
      <xdr:blipFill>
        <a:blip r:embed="rId6"/>
        <a:stretch/>
      </xdr:blipFill>
      <xdr:spPr>
        <a:xfrm>
          <a:off x="3240360" y="1486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0</xdr:row>
      <xdr:rowOff>19440</xdr:rowOff>
    </xdr:from>
    <xdr:to>
      <xdr:col>2</xdr:col>
      <xdr:colOff>211320</xdr:colOff>
      <xdr:row>10</xdr:row>
      <xdr:rowOff>171720</xdr:rowOff>
    </xdr:to>
    <xdr:pic>
      <xdr:nvPicPr>
        <xdr:cNvPr id="3" name="Picture 125" descr="">
          <a:hlinkClick r:id="rId7"/>
        </xdr:cNvPr>
        <xdr:cNvPicPr/>
      </xdr:nvPicPr>
      <xdr:blipFill>
        <a:blip r:embed="rId8"/>
        <a:stretch/>
      </xdr:blipFill>
      <xdr:spPr>
        <a:xfrm>
          <a:off x="3240360" y="1867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2</xdr:row>
      <xdr:rowOff>19440</xdr:rowOff>
    </xdr:from>
    <xdr:to>
      <xdr:col>2</xdr:col>
      <xdr:colOff>211320</xdr:colOff>
      <xdr:row>12</xdr:row>
      <xdr:rowOff>172080</xdr:rowOff>
    </xdr:to>
    <xdr:pic>
      <xdr:nvPicPr>
        <xdr:cNvPr id="4" name="Picture 125" descr="">
          <a:hlinkClick r:id="rId9"/>
        </xdr:cNvPr>
        <xdr:cNvPicPr/>
      </xdr:nvPicPr>
      <xdr:blipFill>
        <a:blip r:embed="rId10"/>
        <a:stretch/>
      </xdr:blipFill>
      <xdr:spPr>
        <a:xfrm>
          <a:off x="3240360" y="2248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6</xdr:row>
      <xdr:rowOff>19440</xdr:rowOff>
    </xdr:from>
    <xdr:to>
      <xdr:col>2</xdr:col>
      <xdr:colOff>211320</xdr:colOff>
      <xdr:row>16</xdr:row>
      <xdr:rowOff>171720</xdr:rowOff>
    </xdr:to>
    <xdr:pic>
      <xdr:nvPicPr>
        <xdr:cNvPr id="5" name="Picture 125" descr="">
          <a:hlinkClick r:id="rId11"/>
        </xdr:cNvPr>
        <xdr:cNvPicPr/>
      </xdr:nvPicPr>
      <xdr:blipFill>
        <a:blip r:embed="rId12"/>
        <a:stretch/>
      </xdr:blipFill>
      <xdr:spPr>
        <a:xfrm>
          <a:off x="3240360" y="3010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8</xdr:row>
      <xdr:rowOff>19440</xdr:rowOff>
    </xdr:from>
    <xdr:to>
      <xdr:col>2</xdr:col>
      <xdr:colOff>211320</xdr:colOff>
      <xdr:row>18</xdr:row>
      <xdr:rowOff>172080</xdr:rowOff>
    </xdr:to>
    <xdr:pic>
      <xdr:nvPicPr>
        <xdr:cNvPr id="6" name="Picture 125" descr="">
          <a:hlinkClick r:id="rId13"/>
        </xdr:cNvPr>
        <xdr:cNvPicPr/>
      </xdr:nvPicPr>
      <xdr:blipFill>
        <a:blip r:embed="rId14"/>
        <a:stretch/>
      </xdr:blipFill>
      <xdr:spPr>
        <a:xfrm>
          <a:off x="3240360" y="3391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0</xdr:row>
      <xdr:rowOff>19080</xdr:rowOff>
    </xdr:from>
    <xdr:to>
      <xdr:col>2</xdr:col>
      <xdr:colOff>211320</xdr:colOff>
      <xdr:row>20</xdr:row>
      <xdr:rowOff>171720</xdr:rowOff>
    </xdr:to>
    <xdr:pic>
      <xdr:nvPicPr>
        <xdr:cNvPr id="7" name="Picture 125" descr="">
          <a:hlinkClick r:id="rId15"/>
        </xdr:cNvPr>
        <xdr:cNvPicPr/>
      </xdr:nvPicPr>
      <xdr:blipFill>
        <a:blip r:embed="rId16"/>
        <a:stretch/>
      </xdr:blipFill>
      <xdr:spPr>
        <a:xfrm>
          <a:off x="3240360" y="3772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1</xdr:row>
      <xdr:rowOff>19080</xdr:rowOff>
    </xdr:from>
    <xdr:to>
      <xdr:col>2</xdr:col>
      <xdr:colOff>211320</xdr:colOff>
      <xdr:row>21</xdr:row>
      <xdr:rowOff>171720</xdr:rowOff>
    </xdr:to>
    <xdr:pic>
      <xdr:nvPicPr>
        <xdr:cNvPr id="8" name="Picture 125" descr="">
          <a:hlinkClick r:id="rId17"/>
        </xdr:cNvPr>
        <xdr:cNvPicPr/>
      </xdr:nvPicPr>
      <xdr:blipFill>
        <a:blip r:embed="rId18"/>
        <a:stretch/>
      </xdr:blipFill>
      <xdr:spPr>
        <a:xfrm>
          <a:off x="3240360" y="3962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2</xdr:row>
      <xdr:rowOff>19440</xdr:rowOff>
    </xdr:from>
    <xdr:to>
      <xdr:col>2</xdr:col>
      <xdr:colOff>211320</xdr:colOff>
      <xdr:row>22</xdr:row>
      <xdr:rowOff>171720</xdr:rowOff>
    </xdr:to>
    <xdr:pic>
      <xdr:nvPicPr>
        <xdr:cNvPr id="9" name="Picture 125" descr="">
          <a:hlinkClick r:id="rId19"/>
        </xdr:cNvPr>
        <xdr:cNvPicPr/>
      </xdr:nvPicPr>
      <xdr:blipFill>
        <a:blip r:embed="rId20"/>
        <a:stretch/>
      </xdr:blipFill>
      <xdr:spPr>
        <a:xfrm>
          <a:off x="3240360" y="4153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4</xdr:row>
      <xdr:rowOff>19440</xdr:rowOff>
    </xdr:from>
    <xdr:to>
      <xdr:col>2</xdr:col>
      <xdr:colOff>211320</xdr:colOff>
      <xdr:row>24</xdr:row>
      <xdr:rowOff>172080</xdr:rowOff>
    </xdr:to>
    <xdr:pic>
      <xdr:nvPicPr>
        <xdr:cNvPr id="10" name="Picture 125" descr="">
          <a:hlinkClick r:id="rId21"/>
        </xdr:cNvPr>
        <xdr:cNvPicPr/>
      </xdr:nvPicPr>
      <xdr:blipFill>
        <a:blip r:embed="rId22"/>
        <a:stretch/>
      </xdr:blipFill>
      <xdr:spPr>
        <a:xfrm>
          <a:off x="3240360" y="4534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5</xdr:row>
      <xdr:rowOff>19440</xdr:rowOff>
    </xdr:from>
    <xdr:to>
      <xdr:col>2</xdr:col>
      <xdr:colOff>211320</xdr:colOff>
      <xdr:row>25</xdr:row>
      <xdr:rowOff>172080</xdr:rowOff>
    </xdr:to>
    <xdr:pic>
      <xdr:nvPicPr>
        <xdr:cNvPr id="11" name="Picture 125" descr="">
          <a:hlinkClick r:id="rId23"/>
        </xdr:cNvPr>
        <xdr:cNvPicPr/>
      </xdr:nvPicPr>
      <xdr:blipFill>
        <a:blip r:embed="rId24"/>
        <a:stretch/>
      </xdr:blipFill>
      <xdr:spPr>
        <a:xfrm>
          <a:off x="3240360" y="4724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6</xdr:row>
      <xdr:rowOff>19080</xdr:rowOff>
    </xdr:from>
    <xdr:to>
      <xdr:col>2</xdr:col>
      <xdr:colOff>211320</xdr:colOff>
      <xdr:row>26</xdr:row>
      <xdr:rowOff>171720</xdr:rowOff>
    </xdr:to>
    <xdr:pic>
      <xdr:nvPicPr>
        <xdr:cNvPr id="12" name="Picture 125" descr="">
          <a:hlinkClick r:id="rId25"/>
        </xdr:cNvPr>
        <xdr:cNvPicPr/>
      </xdr:nvPicPr>
      <xdr:blipFill>
        <a:blip r:embed="rId26"/>
        <a:stretch/>
      </xdr:blipFill>
      <xdr:spPr>
        <a:xfrm>
          <a:off x="3240360" y="4915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8</xdr:row>
      <xdr:rowOff>19440</xdr:rowOff>
    </xdr:from>
    <xdr:to>
      <xdr:col>2</xdr:col>
      <xdr:colOff>211320</xdr:colOff>
      <xdr:row>28</xdr:row>
      <xdr:rowOff>171720</xdr:rowOff>
    </xdr:to>
    <xdr:pic>
      <xdr:nvPicPr>
        <xdr:cNvPr id="13" name="Picture 125" descr="">
          <a:hlinkClick r:id="rId27"/>
        </xdr:cNvPr>
        <xdr:cNvPicPr/>
      </xdr:nvPicPr>
      <xdr:blipFill>
        <a:blip r:embed="rId28"/>
        <a:stretch/>
      </xdr:blipFill>
      <xdr:spPr>
        <a:xfrm>
          <a:off x="3240360" y="5296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9</xdr:row>
      <xdr:rowOff>19440</xdr:rowOff>
    </xdr:from>
    <xdr:to>
      <xdr:col>2</xdr:col>
      <xdr:colOff>211320</xdr:colOff>
      <xdr:row>29</xdr:row>
      <xdr:rowOff>172080</xdr:rowOff>
    </xdr:to>
    <xdr:pic>
      <xdr:nvPicPr>
        <xdr:cNvPr id="14" name="Picture 125" descr="">
          <a:hlinkClick r:id="rId29"/>
        </xdr:cNvPr>
        <xdr:cNvPicPr/>
      </xdr:nvPicPr>
      <xdr:blipFill>
        <a:blip r:embed="rId30"/>
        <a:stretch/>
      </xdr:blipFill>
      <xdr:spPr>
        <a:xfrm>
          <a:off x="3240360" y="5486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0</xdr:row>
      <xdr:rowOff>19440</xdr:rowOff>
    </xdr:from>
    <xdr:to>
      <xdr:col>2</xdr:col>
      <xdr:colOff>211320</xdr:colOff>
      <xdr:row>30</xdr:row>
      <xdr:rowOff>172080</xdr:rowOff>
    </xdr:to>
    <xdr:pic>
      <xdr:nvPicPr>
        <xdr:cNvPr id="15" name="Picture 125" descr="">
          <a:hlinkClick r:id="rId31"/>
        </xdr:cNvPr>
        <xdr:cNvPicPr/>
      </xdr:nvPicPr>
      <xdr:blipFill>
        <a:blip r:embed="rId32"/>
        <a:stretch/>
      </xdr:blipFill>
      <xdr:spPr>
        <a:xfrm>
          <a:off x="3240360" y="5677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2</xdr:row>
      <xdr:rowOff>19080</xdr:rowOff>
    </xdr:from>
    <xdr:to>
      <xdr:col>2</xdr:col>
      <xdr:colOff>211320</xdr:colOff>
      <xdr:row>32</xdr:row>
      <xdr:rowOff>171720</xdr:rowOff>
    </xdr:to>
    <xdr:pic>
      <xdr:nvPicPr>
        <xdr:cNvPr id="16" name="Picture 125" descr="">
          <a:hlinkClick r:id="rId33"/>
        </xdr:cNvPr>
        <xdr:cNvPicPr/>
      </xdr:nvPicPr>
      <xdr:blipFill>
        <a:blip r:embed="rId34"/>
        <a:stretch/>
      </xdr:blipFill>
      <xdr:spPr>
        <a:xfrm>
          <a:off x="3240360" y="6058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4</xdr:row>
      <xdr:rowOff>19440</xdr:rowOff>
    </xdr:from>
    <xdr:to>
      <xdr:col>2</xdr:col>
      <xdr:colOff>211320</xdr:colOff>
      <xdr:row>34</xdr:row>
      <xdr:rowOff>171720</xdr:rowOff>
    </xdr:to>
    <xdr:pic>
      <xdr:nvPicPr>
        <xdr:cNvPr id="17" name="Picture 125" descr="">
          <a:hlinkClick r:id="rId35"/>
        </xdr:cNvPr>
        <xdr:cNvPicPr/>
      </xdr:nvPicPr>
      <xdr:blipFill>
        <a:blip r:embed="rId36"/>
        <a:stretch/>
      </xdr:blipFill>
      <xdr:spPr>
        <a:xfrm>
          <a:off x="3240360" y="6439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5</xdr:row>
      <xdr:rowOff>19440</xdr:rowOff>
    </xdr:from>
    <xdr:to>
      <xdr:col>2</xdr:col>
      <xdr:colOff>211320</xdr:colOff>
      <xdr:row>35</xdr:row>
      <xdr:rowOff>172080</xdr:rowOff>
    </xdr:to>
    <xdr:pic>
      <xdr:nvPicPr>
        <xdr:cNvPr id="18" name="Picture 125" descr="">
          <a:hlinkClick r:id="rId37"/>
        </xdr:cNvPr>
        <xdr:cNvPicPr/>
      </xdr:nvPicPr>
      <xdr:blipFill>
        <a:blip r:embed="rId38"/>
        <a:stretch/>
      </xdr:blipFill>
      <xdr:spPr>
        <a:xfrm>
          <a:off x="3240360" y="6629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6</xdr:row>
      <xdr:rowOff>19440</xdr:rowOff>
    </xdr:from>
    <xdr:to>
      <xdr:col>2</xdr:col>
      <xdr:colOff>211320</xdr:colOff>
      <xdr:row>36</xdr:row>
      <xdr:rowOff>172080</xdr:rowOff>
    </xdr:to>
    <xdr:pic>
      <xdr:nvPicPr>
        <xdr:cNvPr id="19" name="Picture 125" descr="">
          <a:hlinkClick r:id="rId39"/>
        </xdr:cNvPr>
        <xdr:cNvPicPr/>
      </xdr:nvPicPr>
      <xdr:blipFill>
        <a:blip r:embed="rId40"/>
        <a:stretch/>
      </xdr:blipFill>
      <xdr:spPr>
        <a:xfrm>
          <a:off x="3240360" y="6820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3</xdr:row>
      <xdr:rowOff>19440</xdr:rowOff>
    </xdr:from>
    <xdr:to>
      <xdr:col>1</xdr:col>
      <xdr:colOff>216000</xdr:colOff>
      <xdr:row>3</xdr:row>
      <xdr:rowOff>172080</xdr:rowOff>
    </xdr:to>
    <xdr:pic>
      <xdr:nvPicPr>
        <xdr:cNvPr id="20" name="Picture 125" descr=""/>
        <xdr:cNvPicPr/>
      </xdr:nvPicPr>
      <xdr:blipFill>
        <a:blip r:embed="rId41"/>
        <a:stretch/>
      </xdr:blipFill>
      <xdr:spPr>
        <a:xfrm>
          <a:off x="372960" y="562320"/>
          <a:ext cx="154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7</xdr:row>
      <xdr:rowOff>28440</xdr:rowOff>
    </xdr:from>
    <xdr:to>
      <xdr:col>2</xdr:col>
      <xdr:colOff>211320</xdr:colOff>
      <xdr:row>37</xdr:row>
      <xdr:rowOff>151920</xdr:rowOff>
    </xdr:to>
    <xdr:pic>
      <xdr:nvPicPr>
        <xdr:cNvPr id="21" name="Picture 125" descr="">
          <a:hlinkClick r:id="rId42"/>
        </xdr:cNvPr>
        <xdr:cNvPicPr/>
      </xdr:nvPicPr>
      <xdr:blipFill>
        <a:blip r:embed="rId43"/>
        <a:stretch/>
      </xdr:blipFill>
      <xdr:spPr>
        <a:xfrm>
          <a:off x="3240360" y="7019640"/>
          <a:ext cx="1512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6</xdr:row>
      <xdr:rowOff>19440</xdr:rowOff>
    </xdr:from>
    <xdr:to>
      <xdr:col>2</xdr:col>
      <xdr:colOff>211320</xdr:colOff>
      <xdr:row>6</xdr:row>
      <xdr:rowOff>172080</xdr:rowOff>
    </xdr:to>
    <xdr:pic>
      <xdr:nvPicPr>
        <xdr:cNvPr id="22" name="Picture 125" descr="">
          <a:hlinkClick r:id="rId44"/>
        </xdr:cNvPr>
        <xdr:cNvPicPr/>
      </xdr:nvPicPr>
      <xdr:blipFill>
        <a:blip r:embed="rId45"/>
        <a:stretch/>
      </xdr:blipFill>
      <xdr:spPr>
        <a:xfrm>
          <a:off x="3240360" y="1105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9</xdr:row>
      <xdr:rowOff>19080</xdr:rowOff>
    </xdr:from>
    <xdr:to>
      <xdr:col>2</xdr:col>
      <xdr:colOff>211320</xdr:colOff>
      <xdr:row>9</xdr:row>
      <xdr:rowOff>171720</xdr:rowOff>
    </xdr:to>
    <xdr:pic>
      <xdr:nvPicPr>
        <xdr:cNvPr id="23" name="Picture 125" descr="">
          <a:hlinkClick r:id="rId46"/>
        </xdr:cNvPr>
        <xdr:cNvPicPr/>
      </xdr:nvPicPr>
      <xdr:blipFill>
        <a:blip r:embed="rId47"/>
        <a:stretch/>
      </xdr:blipFill>
      <xdr:spPr>
        <a:xfrm>
          <a:off x="3240360" y="1676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3</xdr:row>
      <xdr:rowOff>19440</xdr:rowOff>
    </xdr:from>
    <xdr:to>
      <xdr:col>2</xdr:col>
      <xdr:colOff>211320</xdr:colOff>
      <xdr:row>13</xdr:row>
      <xdr:rowOff>172080</xdr:rowOff>
    </xdr:to>
    <xdr:pic>
      <xdr:nvPicPr>
        <xdr:cNvPr id="24" name="Picture 125" descr="">
          <a:hlinkClick r:id="rId48"/>
        </xdr:cNvPr>
        <xdr:cNvPicPr/>
      </xdr:nvPicPr>
      <xdr:blipFill>
        <a:blip r:embed="rId49"/>
        <a:stretch/>
      </xdr:blipFill>
      <xdr:spPr>
        <a:xfrm>
          <a:off x="3240360" y="2438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4</xdr:row>
      <xdr:rowOff>19080</xdr:rowOff>
    </xdr:from>
    <xdr:to>
      <xdr:col>2</xdr:col>
      <xdr:colOff>211320</xdr:colOff>
      <xdr:row>14</xdr:row>
      <xdr:rowOff>171720</xdr:rowOff>
    </xdr:to>
    <xdr:pic>
      <xdr:nvPicPr>
        <xdr:cNvPr id="25" name="Picture 125" descr="">
          <a:hlinkClick r:id="rId50"/>
        </xdr:cNvPr>
        <xdr:cNvPicPr/>
      </xdr:nvPicPr>
      <xdr:blipFill>
        <a:blip r:embed="rId51"/>
        <a:stretch/>
      </xdr:blipFill>
      <xdr:spPr>
        <a:xfrm>
          <a:off x="3240360" y="2629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5</xdr:row>
      <xdr:rowOff>9720</xdr:rowOff>
    </xdr:from>
    <xdr:to>
      <xdr:col>2</xdr:col>
      <xdr:colOff>211320</xdr:colOff>
      <xdr:row>15</xdr:row>
      <xdr:rowOff>162000</xdr:rowOff>
    </xdr:to>
    <xdr:pic>
      <xdr:nvPicPr>
        <xdr:cNvPr id="26" name="Picture 125" descr="">
          <a:hlinkClick r:id="rId52"/>
        </xdr:cNvPr>
        <xdr:cNvPicPr/>
      </xdr:nvPicPr>
      <xdr:blipFill>
        <a:blip r:embed="rId53"/>
        <a:stretch/>
      </xdr:blipFill>
      <xdr:spPr>
        <a:xfrm>
          <a:off x="3240360" y="281016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7</xdr:row>
      <xdr:rowOff>9720</xdr:rowOff>
    </xdr:from>
    <xdr:to>
      <xdr:col>2</xdr:col>
      <xdr:colOff>211320</xdr:colOff>
      <xdr:row>17</xdr:row>
      <xdr:rowOff>162360</xdr:rowOff>
    </xdr:to>
    <xdr:pic>
      <xdr:nvPicPr>
        <xdr:cNvPr id="27" name="Picture 125" descr="">
          <a:hlinkClick r:id="rId54"/>
        </xdr:cNvPr>
        <xdr:cNvPicPr/>
      </xdr:nvPicPr>
      <xdr:blipFill>
        <a:blip r:embed="rId55"/>
        <a:stretch/>
      </xdr:blipFill>
      <xdr:spPr>
        <a:xfrm>
          <a:off x="3240360" y="31910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6840</xdr:colOff>
      <xdr:row>9</xdr:row>
      <xdr:rowOff>66960</xdr:rowOff>
    </xdr:from>
    <xdr:to>
      <xdr:col>10</xdr:col>
      <xdr:colOff>696600</xdr:colOff>
      <xdr:row>12</xdr:row>
      <xdr:rowOff>152640</xdr:rowOff>
    </xdr:to>
    <xdr:pic>
      <xdr:nvPicPr>
        <xdr:cNvPr id="4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53360" y="2600640"/>
          <a:ext cx="599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4</xdr:row>
      <xdr:rowOff>313920</xdr:rowOff>
    </xdr:from>
    <xdr:to>
      <xdr:col>9</xdr:col>
      <xdr:colOff>392040</xdr:colOff>
      <xdr:row>29</xdr:row>
      <xdr:rowOff>95040</xdr:rowOff>
    </xdr:to>
    <xdr:graphicFrame>
      <xdr:nvGraphicFramePr>
        <xdr:cNvPr id="45" name="5 Gráfico"/>
        <xdr:cNvGraphicFramePr/>
      </xdr:nvGraphicFramePr>
      <xdr:xfrm>
        <a:off x="493200" y="1723680"/>
        <a:ext cx="1035360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3320</xdr:colOff>
      <xdr:row>9</xdr:row>
      <xdr:rowOff>66960</xdr:rowOff>
    </xdr:from>
    <xdr:to>
      <xdr:col>11</xdr:col>
      <xdr:colOff>20520</xdr:colOff>
      <xdr:row>12</xdr:row>
      <xdr:rowOff>152640</xdr:rowOff>
    </xdr:to>
    <xdr:pic>
      <xdr:nvPicPr>
        <xdr:cNvPr id="4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49840" y="260064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4</xdr:row>
      <xdr:rowOff>313920</xdr:rowOff>
    </xdr:from>
    <xdr:to>
      <xdr:col>10</xdr:col>
      <xdr:colOff>20520</xdr:colOff>
      <xdr:row>29</xdr:row>
      <xdr:rowOff>114480</xdr:rowOff>
    </xdr:to>
    <xdr:graphicFrame>
      <xdr:nvGraphicFramePr>
        <xdr:cNvPr id="47" name="5 Gráfico"/>
        <xdr:cNvGraphicFramePr/>
      </xdr:nvGraphicFramePr>
      <xdr:xfrm>
        <a:off x="563040" y="1723680"/>
        <a:ext cx="10314000" cy="497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9</xdr:row>
      <xdr:rowOff>28080</xdr:rowOff>
    </xdr:from>
    <xdr:to>
      <xdr:col>10</xdr:col>
      <xdr:colOff>570600</xdr:colOff>
      <xdr:row>12</xdr:row>
      <xdr:rowOff>114840</xdr:rowOff>
    </xdr:to>
    <xdr:pic>
      <xdr:nvPicPr>
        <xdr:cNvPr id="4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26280" y="2561760"/>
          <a:ext cx="60084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4</xdr:row>
      <xdr:rowOff>333720</xdr:rowOff>
    </xdr:from>
    <xdr:to>
      <xdr:col>9</xdr:col>
      <xdr:colOff>251640</xdr:colOff>
      <xdr:row>29</xdr:row>
      <xdr:rowOff>142920</xdr:rowOff>
    </xdr:to>
    <xdr:graphicFrame>
      <xdr:nvGraphicFramePr>
        <xdr:cNvPr id="49" name="5 Gráfico"/>
        <xdr:cNvGraphicFramePr/>
      </xdr:nvGraphicFramePr>
      <xdr:xfrm>
        <a:off x="473040" y="1743480"/>
        <a:ext cx="1023336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5280</xdr:colOff>
      <xdr:row>8</xdr:row>
      <xdr:rowOff>180720</xdr:rowOff>
    </xdr:from>
    <xdr:to>
      <xdr:col>10</xdr:col>
      <xdr:colOff>705600</xdr:colOff>
      <xdr:row>12</xdr:row>
      <xdr:rowOff>123840</xdr:rowOff>
    </xdr:to>
    <xdr:pic>
      <xdr:nvPicPr>
        <xdr:cNvPr id="5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81800" y="2523960"/>
          <a:ext cx="5803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</xdr:row>
      <xdr:rowOff>285480</xdr:rowOff>
    </xdr:from>
    <xdr:to>
      <xdr:col>10</xdr:col>
      <xdr:colOff>20520</xdr:colOff>
      <xdr:row>29</xdr:row>
      <xdr:rowOff>37800</xdr:rowOff>
    </xdr:to>
    <xdr:graphicFrame>
      <xdr:nvGraphicFramePr>
        <xdr:cNvPr id="51" name="5 Gráfico"/>
        <xdr:cNvGraphicFramePr/>
      </xdr:nvGraphicFramePr>
      <xdr:xfrm>
        <a:off x="483120" y="1695240"/>
        <a:ext cx="1039392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2760</xdr:colOff>
      <xdr:row>9</xdr:row>
      <xdr:rowOff>9720</xdr:rowOff>
    </xdr:from>
    <xdr:to>
      <xdr:col>11</xdr:col>
      <xdr:colOff>10080</xdr:colOff>
      <xdr:row>12</xdr:row>
      <xdr:rowOff>85680</xdr:rowOff>
    </xdr:to>
    <xdr:pic>
      <xdr:nvPicPr>
        <xdr:cNvPr id="5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69280" y="2543400"/>
          <a:ext cx="5702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4</xdr:row>
      <xdr:rowOff>275760</xdr:rowOff>
    </xdr:from>
    <xdr:to>
      <xdr:col>10</xdr:col>
      <xdr:colOff>77760</xdr:colOff>
      <xdr:row>29</xdr:row>
      <xdr:rowOff>57240</xdr:rowOff>
    </xdr:to>
    <xdr:graphicFrame>
      <xdr:nvGraphicFramePr>
        <xdr:cNvPr id="53" name="5 Gráfico"/>
        <xdr:cNvGraphicFramePr/>
      </xdr:nvGraphicFramePr>
      <xdr:xfrm>
        <a:off x="552960" y="1685520"/>
        <a:ext cx="10381320" cy="495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3600</xdr:colOff>
      <xdr:row>9</xdr:row>
      <xdr:rowOff>85680</xdr:rowOff>
    </xdr:from>
    <xdr:to>
      <xdr:col>11</xdr:col>
      <xdr:colOff>10080</xdr:colOff>
      <xdr:row>12</xdr:row>
      <xdr:rowOff>171360</xdr:rowOff>
    </xdr:to>
    <xdr:pic>
      <xdr:nvPicPr>
        <xdr:cNvPr id="5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40120" y="2619360"/>
          <a:ext cx="5994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4</xdr:row>
      <xdr:rowOff>305280</xdr:rowOff>
    </xdr:from>
    <xdr:to>
      <xdr:col>10</xdr:col>
      <xdr:colOff>117000</xdr:colOff>
      <xdr:row>29</xdr:row>
      <xdr:rowOff>162000</xdr:rowOff>
    </xdr:to>
    <xdr:graphicFrame>
      <xdr:nvGraphicFramePr>
        <xdr:cNvPr id="55" name="5 Gráfico"/>
        <xdr:cNvGraphicFramePr/>
      </xdr:nvGraphicFramePr>
      <xdr:xfrm>
        <a:off x="532440" y="1715040"/>
        <a:ext cx="1044108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520</xdr:colOff>
      <xdr:row>8</xdr:row>
      <xdr:rowOff>133200</xdr:rowOff>
    </xdr:from>
    <xdr:to>
      <xdr:col>10</xdr:col>
      <xdr:colOff>638640</xdr:colOff>
      <xdr:row>12</xdr:row>
      <xdr:rowOff>28440</xdr:rowOff>
    </xdr:to>
    <xdr:pic>
      <xdr:nvPicPr>
        <xdr:cNvPr id="5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95040" y="247644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</xdr:row>
      <xdr:rowOff>285480</xdr:rowOff>
    </xdr:from>
    <xdr:to>
      <xdr:col>9</xdr:col>
      <xdr:colOff>352080</xdr:colOff>
      <xdr:row>28</xdr:row>
      <xdr:rowOff>66960</xdr:rowOff>
    </xdr:to>
    <xdr:graphicFrame>
      <xdr:nvGraphicFramePr>
        <xdr:cNvPr id="57" name="5 Gráfico"/>
        <xdr:cNvGraphicFramePr/>
      </xdr:nvGraphicFramePr>
      <xdr:xfrm>
        <a:off x="483120" y="1695240"/>
        <a:ext cx="10323720" cy="47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040</xdr:colOff>
      <xdr:row>8</xdr:row>
      <xdr:rowOff>162000</xdr:rowOff>
    </xdr:from>
    <xdr:to>
      <xdr:col>10</xdr:col>
      <xdr:colOff>667080</xdr:colOff>
      <xdr:row>12</xdr:row>
      <xdr:rowOff>57600</xdr:rowOff>
    </xdr:to>
    <xdr:pic>
      <xdr:nvPicPr>
        <xdr:cNvPr id="5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24560" y="2505240"/>
          <a:ext cx="599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4</xdr:row>
      <xdr:rowOff>295560</xdr:rowOff>
    </xdr:from>
    <xdr:to>
      <xdr:col>9</xdr:col>
      <xdr:colOff>371880</xdr:colOff>
      <xdr:row>28</xdr:row>
      <xdr:rowOff>85320</xdr:rowOff>
    </xdr:to>
    <xdr:graphicFrame>
      <xdr:nvGraphicFramePr>
        <xdr:cNvPr id="59" name="5 Gráfico"/>
        <xdr:cNvGraphicFramePr/>
      </xdr:nvGraphicFramePr>
      <xdr:xfrm>
        <a:off x="502200" y="1705320"/>
        <a:ext cx="1032444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760</xdr:colOff>
      <xdr:row>9</xdr:row>
      <xdr:rowOff>0</xdr:rowOff>
    </xdr:from>
    <xdr:to>
      <xdr:col>10</xdr:col>
      <xdr:colOff>686880</xdr:colOff>
      <xdr:row>12</xdr:row>
      <xdr:rowOff>85680</xdr:rowOff>
    </xdr:to>
    <xdr:pic>
      <xdr:nvPicPr>
        <xdr:cNvPr id="6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43280" y="253368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295560</xdr:rowOff>
    </xdr:from>
    <xdr:to>
      <xdr:col>9</xdr:col>
      <xdr:colOff>341640</xdr:colOff>
      <xdr:row>28</xdr:row>
      <xdr:rowOff>171000</xdr:rowOff>
    </xdr:to>
    <xdr:graphicFrame>
      <xdr:nvGraphicFramePr>
        <xdr:cNvPr id="61" name="5 Gráfico"/>
        <xdr:cNvGraphicFramePr/>
      </xdr:nvGraphicFramePr>
      <xdr:xfrm>
        <a:off x="512280" y="1705320"/>
        <a:ext cx="10284120" cy="48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520</xdr:colOff>
      <xdr:row>8</xdr:row>
      <xdr:rowOff>180720</xdr:rowOff>
    </xdr:from>
    <xdr:to>
      <xdr:col>10</xdr:col>
      <xdr:colOff>638640</xdr:colOff>
      <xdr:row>12</xdr:row>
      <xdr:rowOff>75960</xdr:rowOff>
    </xdr:to>
    <xdr:pic>
      <xdr:nvPicPr>
        <xdr:cNvPr id="6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95040" y="252396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4</xdr:row>
      <xdr:rowOff>267120</xdr:rowOff>
    </xdr:from>
    <xdr:to>
      <xdr:col>9</xdr:col>
      <xdr:colOff>231480</xdr:colOff>
      <xdr:row>28</xdr:row>
      <xdr:rowOff>85320</xdr:rowOff>
    </xdr:to>
    <xdr:graphicFrame>
      <xdr:nvGraphicFramePr>
        <xdr:cNvPr id="63" name="5 Gráfico"/>
        <xdr:cNvGraphicFramePr/>
      </xdr:nvGraphicFramePr>
      <xdr:xfrm>
        <a:off x="493200" y="1676880"/>
        <a:ext cx="10193040" cy="47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5000</xdr:colOff>
      <xdr:row>9</xdr:row>
      <xdr:rowOff>57240</xdr:rowOff>
    </xdr:from>
    <xdr:to>
      <xdr:col>10</xdr:col>
      <xdr:colOff>735120</xdr:colOff>
      <xdr:row>12</xdr:row>
      <xdr:rowOff>142920</xdr:rowOff>
    </xdr:to>
    <xdr:pic>
      <xdr:nvPicPr>
        <xdr:cNvPr id="28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0991520" y="259092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4</xdr:row>
      <xdr:rowOff>285480</xdr:rowOff>
    </xdr:from>
    <xdr:to>
      <xdr:col>9</xdr:col>
      <xdr:colOff>382320</xdr:colOff>
      <xdr:row>29</xdr:row>
      <xdr:rowOff>114480</xdr:rowOff>
    </xdr:to>
    <xdr:graphicFrame>
      <xdr:nvGraphicFramePr>
        <xdr:cNvPr id="29" name="11 Gráfico"/>
        <xdr:cNvGraphicFramePr/>
      </xdr:nvGraphicFramePr>
      <xdr:xfrm>
        <a:off x="552960" y="1695240"/>
        <a:ext cx="10284120" cy="500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040</xdr:colOff>
      <xdr:row>8</xdr:row>
      <xdr:rowOff>133200</xdr:rowOff>
    </xdr:from>
    <xdr:to>
      <xdr:col>10</xdr:col>
      <xdr:colOff>667080</xdr:colOff>
      <xdr:row>12</xdr:row>
      <xdr:rowOff>28440</xdr:rowOff>
    </xdr:to>
    <xdr:pic>
      <xdr:nvPicPr>
        <xdr:cNvPr id="6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24560" y="247644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4</xdr:row>
      <xdr:rowOff>285480</xdr:rowOff>
    </xdr:from>
    <xdr:to>
      <xdr:col>9</xdr:col>
      <xdr:colOff>301680</xdr:colOff>
      <xdr:row>28</xdr:row>
      <xdr:rowOff>95040</xdr:rowOff>
    </xdr:to>
    <xdr:graphicFrame>
      <xdr:nvGraphicFramePr>
        <xdr:cNvPr id="65" name="5 Gráfico"/>
        <xdr:cNvGraphicFramePr/>
      </xdr:nvGraphicFramePr>
      <xdr:xfrm>
        <a:off x="522360" y="1695240"/>
        <a:ext cx="1023408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040</xdr:colOff>
      <xdr:row>9</xdr:row>
      <xdr:rowOff>66960</xdr:rowOff>
    </xdr:from>
    <xdr:to>
      <xdr:col>10</xdr:col>
      <xdr:colOff>667080</xdr:colOff>
      <xdr:row>12</xdr:row>
      <xdr:rowOff>152640</xdr:rowOff>
    </xdr:to>
    <xdr:pic>
      <xdr:nvPicPr>
        <xdr:cNvPr id="6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24560" y="260064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</xdr:row>
      <xdr:rowOff>313920</xdr:rowOff>
    </xdr:from>
    <xdr:to>
      <xdr:col>9</xdr:col>
      <xdr:colOff>331920</xdr:colOff>
      <xdr:row>29</xdr:row>
      <xdr:rowOff>19080</xdr:rowOff>
    </xdr:to>
    <xdr:graphicFrame>
      <xdr:nvGraphicFramePr>
        <xdr:cNvPr id="67" name="5 Gráfico"/>
        <xdr:cNvGraphicFramePr/>
      </xdr:nvGraphicFramePr>
      <xdr:xfrm>
        <a:off x="483120" y="1723680"/>
        <a:ext cx="10303560" cy="48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5280</xdr:colOff>
      <xdr:row>9</xdr:row>
      <xdr:rowOff>95400</xdr:rowOff>
    </xdr:from>
    <xdr:to>
      <xdr:col>10</xdr:col>
      <xdr:colOff>725400</xdr:colOff>
      <xdr:row>12</xdr:row>
      <xdr:rowOff>181080</xdr:rowOff>
    </xdr:to>
    <xdr:pic>
      <xdr:nvPicPr>
        <xdr:cNvPr id="6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81800" y="262908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4</xdr:row>
      <xdr:rowOff>295560</xdr:rowOff>
    </xdr:from>
    <xdr:to>
      <xdr:col>9</xdr:col>
      <xdr:colOff>341640</xdr:colOff>
      <xdr:row>29</xdr:row>
      <xdr:rowOff>57240</xdr:rowOff>
    </xdr:to>
    <xdr:graphicFrame>
      <xdr:nvGraphicFramePr>
        <xdr:cNvPr id="69" name="5 Gráfico"/>
        <xdr:cNvGraphicFramePr/>
      </xdr:nvGraphicFramePr>
      <xdr:xfrm>
        <a:off x="593280" y="1705320"/>
        <a:ext cx="1020312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800</xdr:colOff>
      <xdr:row>9</xdr:row>
      <xdr:rowOff>85680</xdr:rowOff>
    </xdr:from>
    <xdr:to>
      <xdr:col>10</xdr:col>
      <xdr:colOff>628560</xdr:colOff>
      <xdr:row>12</xdr:row>
      <xdr:rowOff>171360</xdr:rowOff>
    </xdr:to>
    <xdr:pic>
      <xdr:nvPicPr>
        <xdr:cNvPr id="7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85320" y="2619360"/>
          <a:ext cx="599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4</xdr:row>
      <xdr:rowOff>305280</xdr:rowOff>
    </xdr:from>
    <xdr:to>
      <xdr:col>9</xdr:col>
      <xdr:colOff>271440</xdr:colOff>
      <xdr:row>29</xdr:row>
      <xdr:rowOff>28080</xdr:rowOff>
    </xdr:to>
    <xdr:graphicFrame>
      <xdr:nvGraphicFramePr>
        <xdr:cNvPr id="71" name="5 Gráfico"/>
        <xdr:cNvGraphicFramePr/>
      </xdr:nvGraphicFramePr>
      <xdr:xfrm>
        <a:off x="493200" y="1715040"/>
        <a:ext cx="10233000" cy="489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560</xdr:colOff>
      <xdr:row>9</xdr:row>
      <xdr:rowOff>133200</xdr:rowOff>
    </xdr:from>
    <xdr:to>
      <xdr:col>10</xdr:col>
      <xdr:colOff>705600</xdr:colOff>
      <xdr:row>13</xdr:row>
      <xdr:rowOff>28080</xdr:rowOff>
    </xdr:to>
    <xdr:pic>
      <xdr:nvPicPr>
        <xdr:cNvPr id="7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63080" y="266688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333720</xdr:rowOff>
    </xdr:from>
    <xdr:to>
      <xdr:col>10</xdr:col>
      <xdr:colOff>10800</xdr:colOff>
      <xdr:row>29</xdr:row>
      <xdr:rowOff>57240</xdr:rowOff>
    </xdr:to>
    <xdr:graphicFrame>
      <xdr:nvGraphicFramePr>
        <xdr:cNvPr id="73" name="5 Gráfico"/>
        <xdr:cNvGraphicFramePr/>
      </xdr:nvGraphicFramePr>
      <xdr:xfrm>
        <a:off x="512280" y="1743480"/>
        <a:ext cx="1035504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5280</xdr:colOff>
      <xdr:row>9</xdr:row>
      <xdr:rowOff>57240</xdr:rowOff>
    </xdr:from>
    <xdr:to>
      <xdr:col>10</xdr:col>
      <xdr:colOff>725400</xdr:colOff>
      <xdr:row>12</xdr:row>
      <xdr:rowOff>142920</xdr:rowOff>
    </xdr:to>
    <xdr:pic>
      <xdr:nvPicPr>
        <xdr:cNvPr id="7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81800" y="259092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4</xdr:row>
      <xdr:rowOff>352080</xdr:rowOff>
    </xdr:from>
    <xdr:to>
      <xdr:col>10</xdr:col>
      <xdr:colOff>39240</xdr:colOff>
      <xdr:row>29</xdr:row>
      <xdr:rowOff>123480</xdr:rowOff>
    </xdr:to>
    <xdr:graphicFrame>
      <xdr:nvGraphicFramePr>
        <xdr:cNvPr id="75" name="5 Gráfico"/>
        <xdr:cNvGraphicFramePr/>
      </xdr:nvGraphicFramePr>
      <xdr:xfrm>
        <a:off x="532440" y="1761840"/>
        <a:ext cx="1036332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760</xdr:colOff>
      <xdr:row>9</xdr:row>
      <xdr:rowOff>85680</xdr:rowOff>
    </xdr:from>
    <xdr:to>
      <xdr:col>10</xdr:col>
      <xdr:colOff>686880</xdr:colOff>
      <xdr:row>12</xdr:row>
      <xdr:rowOff>171360</xdr:rowOff>
    </xdr:to>
    <xdr:pic>
      <xdr:nvPicPr>
        <xdr:cNvPr id="7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43280" y="261936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4</xdr:row>
      <xdr:rowOff>323640</xdr:rowOff>
    </xdr:from>
    <xdr:to>
      <xdr:col>9</xdr:col>
      <xdr:colOff>382320</xdr:colOff>
      <xdr:row>29</xdr:row>
      <xdr:rowOff>57240</xdr:rowOff>
    </xdr:to>
    <xdr:graphicFrame>
      <xdr:nvGraphicFramePr>
        <xdr:cNvPr id="77" name="5 Gráfico"/>
        <xdr:cNvGraphicFramePr/>
      </xdr:nvGraphicFramePr>
      <xdr:xfrm>
        <a:off x="522360" y="1733400"/>
        <a:ext cx="10314720" cy="49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4520</xdr:colOff>
      <xdr:row>9</xdr:row>
      <xdr:rowOff>37800</xdr:rowOff>
    </xdr:from>
    <xdr:to>
      <xdr:col>10</xdr:col>
      <xdr:colOff>763920</xdr:colOff>
      <xdr:row>12</xdr:row>
      <xdr:rowOff>123840</xdr:rowOff>
    </xdr:to>
    <xdr:pic>
      <xdr:nvPicPr>
        <xdr:cNvPr id="7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21040" y="2571480"/>
          <a:ext cx="5994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4</xdr:row>
      <xdr:rowOff>313920</xdr:rowOff>
    </xdr:from>
    <xdr:to>
      <xdr:col>10</xdr:col>
      <xdr:colOff>20520</xdr:colOff>
      <xdr:row>29</xdr:row>
      <xdr:rowOff>85320</xdr:rowOff>
    </xdr:to>
    <xdr:graphicFrame>
      <xdr:nvGraphicFramePr>
        <xdr:cNvPr id="79" name="5 Gráfico"/>
        <xdr:cNvGraphicFramePr/>
      </xdr:nvGraphicFramePr>
      <xdr:xfrm>
        <a:off x="573120" y="1723680"/>
        <a:ext cx="1030392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3320</xdr:colOff>
      <xdr:row>9</xdr:row>
      <xdr:rowOff>66960</xdr:rowOff>
    </xdr:from>
    <xdr:to>
      <xdr:col>11</xdr:col>
      <xdr:colOff>20520</xdr:colOff>
      <xdr:row>12</xdr:row>
      <xdr:rowOff>152640</xdr:rowOff>
    </xdr:to>
    <xdr:pic>
      <xdr:nvPicPr>
        <xdr:cNvPr id="8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49840" y="260064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4</xdr:row>
      <xdr:rowOff>313920</xdr:rowOff>
    </xdr:from>
    <xdr:to>
      <xdr:col>10</xdr:col>
      <xdr:colOff>107280</xdr:colOff>
      <xdr:row>29</xdr:row>
      <xdr:rowOff>133200</xdr:rowOff>
    </xdr:to>
    <xdr:graphicFrame>
      <xdr:nvGraphicFramePr>
        <xdr:cNvPr id="81" name="5 Gráfico"/>
        <xdr:cNvGraphicFramePr/>
      </xdr:nvGraphicFramePr>
      <xdr:xfrm>
        <a:off x="573120" y="1723680"/>
        <a:ext cx="10390680" cy="49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5000</xdr:colOff>
      <xdr:row>8</xdr:row>
      <xdr:rowOff>162000</xdr:rowOff>
    </xdr:from>
    <xdr:to>
      <xdr:col>10</xdr:col>
      <xdr:colOff>735120</xdr:colOff>
      <xdr:row>12</xdr:row>
      <xdr:rowOff>28440</xdr:rowOff>
    </xdr:to>
    <xdr:pic>
      <xdr:nvPicPr>
        <xdr:cNvPr id="3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91520" y="2505240"/>
          <a:ext cx="6001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295560</xdr:rowOff>
    </xdr:from>
    <xdr:to>
      <xdr:col>9</xdr:col>
      <xdr:colOff>341640</xdr:colOff>
      <xdr:row>29</xdr:row>
      <xdr:rowOff>190440</xdr:rowOff>
    </xdr:to>
    <xdr:graphicFrame>
      <xdr:nvGraphicFramePr>
        <xdr:cNvPr id="31" name="5 Gráfico"/>
        <xdr:cNvGraphicFramePr/>
      </xdr:nvGraphicFramePr>
      <xdr:xfrm>
        <a:off x="512280" y="1705320"/>
        <a:ext cx="10284120" cy="48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3600</xdr:colOff>
      <xdr:row>9</xdr:row>
      <xdr:rowOff>123480</xdr:rowOff>
    </xdr:from>
    <xdr:to>
      <xdr:col>11</xdr:col>
      <xdr:colOff>10080</xdr:colOff>
      <xdr:row>13</xdr:row>
      <xdr:rowOff>19440</xdr:rowOff>
    </xdr:to>
    <xdr:pic>
      <xdr:nvPicPr>
        <xdr:cNvPr id="3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40120" y="2685600"/>
          <a:ext cx="59940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4</xdr:row>
      <xdr:rowOff>333720</xdr:rowOff>
    </xdr:from>
    <xdr:to>
      <xdr:col>9</xdr:col>
      <xdr:colOff>382320</xdr:colOff>
      <xdr:row>30</xdr:row>
      <xdr:rowOff>57240</xdr:rowOff>
    </xdr:to>
    <xdr:graphicFrame>
      <xdr:nvGraphicFramePr>
        <xdr:cNvPr id="33" name="6 Gráfico"/>
        <xdr:cNvGraphicFramePr/>
      </xdr:nvGraphicFramePr>
      <xdr:xfrm>
        <a:off x="532440" y="1771920"/>
        <a:ext cx="10304640" cy="50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040</xdr:colOff>
      <xdr:row>9</xdr:row>
      <xdr:rowOff>37800</xdr:rowOff>
    </xdr:from>
    <xdr:to>
      <xdr:col>10</xdr:col>
      <xdr:colOff>667080</xdr:colOff>
      <xdr:row>12</xdr:row>
      <xdr:rowOff>123840</xdr:rowOff>
    </xdr:to>
    <xdr:pic>
      <xdr:nvPicPr>
        <xdr:cNvPr id="3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24560" y="2571480"/>
          <a:ext cx="599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4</xdr:row>
      <xdr:rowOff>295560</xdr:rowOff>
    </xdr:from>
    <xdr:to>
      <xdr:col>9</xdr:col>
      <xdr:colOff>291600</xdr:colOff>
      <xdr:row>29</xdr:row>
      <xdr:rowOff>47520</xdr:rowOff>
    </xdr:to>
    <xdr:graphicFrame>
      <xdr:nvGraphicFramePr>
        <xdr:cNvPr id="35" name="5 Gráfico"/>
        <xdr:cNvGraphicFramePr/>
      </xdr:nvGraphicFramePr>
      <xdr:xfrm>
        <a:off x="542520" y="1705320"/>
        <a:ext cx="1020384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5280</xdr:colOff>
      <xdr:row>9</xdr:row>
      <xdr:rowOff>66960</xdr:rowOff>
    </xdr:from>
    <xdr:to>
      <xdr:col>10</xdr:col>
      <xdr:colOff>725400</xdr:colOff>
      <xdr:row>12</xdr:row>
      <xdr:rowOff>152640</xdr:rowOff>
    </xdr:to>
    <xdr:pic>
      <xdr:nvPicPr>
        <xdr:cNvPr id="3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81800" y="260064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4</xdr:row>
      <xdr:rowOff>313920</xdr:rowOff>
    </xdr:from>
    <xdr:to>
      <xdr:col>10</xdr:col>
      <xdr:colOff>20520</xdr:colOff>
      <xdr:row>29</xdr:row>
      <xdr:rowOff>85320</xdr:rowOff>
    </xdr:to>
    <xdr:graphicFrame>
      <xdr:nvGraphicFramePr>
        <xdr:cNvPr id="37" name="5 Gráfico"/>
        <xdr:cNvGraphicFramePr/>
      </xdr:nvGraphicFramePr>
      <xdr:xfrm>
        <a:off x="493200" y="1723680"/>
        <a:ext cx="1038384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6840</xdr:colOff>
      <xdr:row>9</xdr:row>
      <xdr:rowOff>104760</xdr:rowOff>
    </xdr:from>
    <xdr:to>
      <xdr:col>10</xdr:col>
      <xdr:colOff>696600</xdr:colOff>
      <xdr:row>12</xdr:row>
      <xdr:rowOff>190800</xdr:rowOff>
    </xdr:to>
    <xdr:pic>
      <xdr:nvPicPr>
        <xdr:cNvPr id="3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53360" y="2638440"/>
          <a:ext cx="5997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4</xdr:row>
      <xdr:rowOff>343440</xdr:rowOff>
    </xdr:from>
    <xdr:to>
      <xdr:col>9</xdr:col>
      <xdr:colOff>362160</xdr:colOff>
      <xdr:row>29</xdr:row>
      <xdr:rowOff>95040</xdr:rowOff>
    </xdr:to>
    <xdr:graphicFrame>
      <xdr:nvGraphicFramePr>
        <xdr:cNvPr id="39" name="5 Gráfico"/>
        <xdr:cNvGraphicFramePr/>
      </xdr:nvGraphicFramePr>
      <xdr:xfrm>
        <a:off x="502200" y="1753200"/>
        <a:ext cx="10314720" cy="49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6840</xdr:colOff>
      <xdr:row>9</xdr:row>
      <xdr:rowOff>57240</xdr:rowOff>
    </xdr:from>
    <xdr:to>
      <xdr:col>10</xdr:col>
      <xdr:colOff>696600</xdr:colOff>
      <xdr:row>12</xdr:row>
      <xdr:rowOff>152640</xdr:rowOff>
    </xdr:to>
    <xdr:pic>
      <xdr:nvPicPr>
        <xdr:cNvPr id="4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53360" y="2590920"/>
          <a:ext cx="5997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4</xdr:row>
      <xdr:rowOff>323640</xdr:rowOff>
    </xdr:from>
    <xdr:to>
      <xdr:col>10</xdr:col>
      <xdr:colOff>10800</xdr:colOff>
      <xdr:row>29</xdr:row>
      <xdr:rowOff>85320</xdr:rowOff>
    </xdr:to>
    <xdr:graphicFrame>
      <xdr:nvGraphicFramePr>
        <xdr:cNvPr id="41" name="5 Gráfico"/>
        <xdr:cNvGraphicFramePr/>
      </xdr:nvGraphicFramePr>
      <xdr:xfrm>
        <a:off x="493200" y="1733400"/>
        <a:ext cx="1037412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3320</xdr:colOff>
      <xdr:row>9</xdr:row>
      <xdr:rowOff>57240</xdr:rowOff>
    </xdr:from>
    <xdr:to>
      <xdr:col>11</xdr:col>
      <xdr:colOff>20520</xdr:colOff>
      <xdr:row>12</xdr:row>
      <xdr:rowOff>142920</xdr:rowOff>
    </xdr:to>
    <xdr:pic>
      <xdr:nvPicPr>
        <xdr:cNvPr id="4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49840" y="259092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4</xdr:row>
      <xdr:rowOff>323640</xdr:rowOff>
    </xdr:from>
    <xdr:to>
      <xdr:col>10</xdr:col>
      <xdr:colOff>39240</xdr:colOff>
      <xdr:row>29</xdr:row>
      <xdr:rowOff>28080</xdr:rowOff>
    </xdr:to>
    <xdr:graphicFrame>
      <xdr:nvGraphicFramePr>
        <xdr:cNvPr id="43" name="5 Gráfico"/>
        <xdr:cNvGraphicFramePr/>
      </xdr:nvGraphicFramePr>
      <xdr:xfrm>
        <a:off x="542520" y="1733400"/>
        <a:ext cx="1035324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bcch/gies/DATA/EEE/Octubre%202004/Encuesta%20con%20Dato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fesp"/>
      <sheetName val="efing"/>
      <sheetName val="datos_mens"/>
      <sheetName val="PIB.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0.7"/>
    <col collapsed="false" customWidth="true" hidden="false" outlineLevel="0" max="3" min="3" style="2" width="3.85"/>
    <col collapsed="false" customWidth="true" hidden="false" outlineLevel="0" max="4" min="4" style="3" width="9.14"/>
    <col collapsed="false" customWidth="true" hidden="false" outlineLevel="0" max="6" min="5" style="3" width="7.7"/>
    <col collapsed="false" customWidth="true" hidden="false" outlineLevel="0" max="7" min="7" style="3" width="11.99"/>
    <col collapsed="false" customWidth="true" hidden="false" outlineLevel="0" max="9" min="8" style="1" width="6.41"/>
    <col collapsed="false" customWidth="true" hidden="false" outlineLevel="0" max="15" min="10" style="3" width="6.41"/>
    <col collapsed="false" customWidth="false" hidden="false" outlineLevel="0" max="49" min="16" style="3" width="11.56"/>
    <col collapsed="false" customWidth="true" hidden="true" outlineLevel="0" max="50" min="50" style="3" width="55.99"/>
    <col collapsed="false" customWidth="false" hidden="false" outlineLevel="0" max="257" min="51" style="3" width="11.56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5" t="n">
        <v>14</v>
      </c>
      <c r="AX1" s="6"/>
    </row>
    <row r="2" customFormat="false" ht="15" hidden="false" customHeight="true" outlineLevel="0" collapsed="false">
      <c r="B2" s="7" t="n">
        <v>41976</v>
      </c>
      <c r="C2" s="7"/>
      <c r="D2" s="8" t="n">
        <v>41974</v>
      </c>
      <c r="E2" s="8"/>
      <c r="F2" s="8"/>
      <c r="G2" s="8"/>
    </row>
    <row r="3" customFormat="false" ht="12.75" hidden="false" customHeight="true" outlineLevel="0" collapsed="false">
      <c r="B3" s="9" t="n">
        <v>41983</v>
      </c>
      <c r="C3" s="9"/>
      <c r="D3" s="10" t="s">
        <v>1</v>
      </c>
      <c r="E3" s="11" t="s">
        <v>2</v>
      </c>
      <c r="F3" s="11"/>
      <c r="G3" s="12" t="s">
        <v>3</v>
      </c>
    </row>
    <row r="4" customFormat="false" ht="15" hidden="false" customHeight="true" outlineLevel="0" collapsed="false">
      <c r="B4" s="13" t="s">
        <v>4</v>
      </c>
      <c r="D4" s="10"/>
      <c r="E4" s="14" t="s">
        <v>5</v>
      </c>
      <c r="F4" s="14" t="s">
        <v>6</v>
      </c>
      <c r="G4" s="12"/>
    </row>
    <row r="5" customFormat="false" ht="12.75" hidden="false" customHeight="true" outlineLevel="0" collapsed="false">
      <c r="B5" s="15" t="s">
        <v>7</v>
      </c>
      <c r="C5" s="16"/>
      <c r="D5" s="17"/>
      <c r="E5" s="18"/>
      <c r="F5" s="18"/>
      <c r="G5" s="19"/>
    </row>
    <row r="6" customFormat="false" ht="15" hidden="false" customHeight="true" outlineLevel="0" collapsed="false">
      <c r="B6" s="20" t="s">
        <v>8</v>
      </c>
      <c r="C6" s="21"/>
      <c r="D6" s="22" t="n">
        <v>-0.2</v>
      </c>
      <c r="E6" s="23" t="n">
        <v>-0.4</v>
      </c>
      <c r="F6" s="23" t="n">
        <v>0.1</v>
      </c>
      <c r="G6" s="24" t="n">
        <v>60</v>
      </c>
      <c r="I6" s="25"/>
      <c r="K6" s="26"/>
      <c r="L6" s="26"/>
      <c r="M6" s="26"/>
      <c r="N6" s="26"/>
      <c r="O6" s="26"/>
      <c r="AX6" s="3" t="s">
        <v>9</v>
      </c>
    </row>
    <row r="7" customFormat="false" ht="15" hidden="false" customHeight="true" outlineLevel="0" collapsed="false">
      <c r="B7" s="20" t="s">
        <v>10</v>
      </c>
      <c r="C7" s="21"/>
      <c r="D7" s="22" t="n">
        <v>0</v>
      </c>
      <c r="E7" s="23" t="n">
        <v>-0.2</v>
      </c>
      <c r="F7" s="23" t="n">
        <v>0.2</v>
      </c>
      <c r="G7" s="24" t="n">
        <v>59</v>
      </c>
      <c r="I7" s="25"/>
      <c r="K7" s="26"/>
      <c r="L7" s="26"/>
      <c r="M7" s="26"/>
      <c r="N7" s="26"/>
      <c r="AX7" s="3" t="s">
        <v>11</v>
      </c>
    </row>
    <row r="8" customFormat="false" ht="15" hidden="false" customHeight="true" outlineLevel="0" collapsed="false">
      <c r="B8" s="20" t="s">
        <v>12</v>
      </c>
      <c r="C8" s="21"/>
      <c r="D8" s="22" t="n">
        <v>2.7</v>
      </c>
      <c r="E8" s="23" t="n">
        <v>1.9</v>
      </c>
      <c r="F8" s="23" t="n">
        <v>3.5</v>
      </c>
      <c r="G8" s="24" t="n">
        <v>60</v>
      </c>
      <c r="I8" s="25"/>
      <c r="K8" s="26"/>
      <c r="L8" s="26"/>
      <c r="M8" s="26"/>
      <c r="N8" s="26"/>
      <c r="AX8" s="3" t="s">
        <v>13</v>
      </c>
    </row>
    <row r="9" customFormat="false" ht="15" hidden="false" customHeight="true" outlineLevel="0" collapsed="false">
      <c r="B9" s="20" t="s">
        <v>14</v>
      </c>
      <c r="C9" s="21"/>
      <c r="D9" s="22" t="n">
        <v>3</v>
      </c>
      <c r="E9" s="23" t="n">
        <v>2.8</v>
      </c>
      <c r="F9" s="23" t="n">
        <v>3</v>
      </c>
      <c r="G9" s="24" t="n">
        <v>60</v>
      </c>
      <c r="I9" s="25"/>
      <c r="K9" s="26"/>
      <c r="L9" s="26"/>
      <c r="M9" s="26"/>
      <c r="N9" s="26"/>
      <c r="AX9" s="3" t="s">
        <v>15</v>
      </c>
    </row>
    <row r="10" customFormat="false" ht="15" hidden="false" customHeight="true" outlineLevel="0" collapsed="false">
      <c r="B10" s="27" t="n">
        <v>42339</v>
      </c>
      <c r="C10" s="21"/>
      <c r="D10" s="22" t="n">
        <v>2.9</v>
      </c>
      <c r="E10" s="23" t="n">
        <v>2.3</v>
      </c>
      <c r="F10" s="23" t="n">
        <v>3.5</v>
      </c>
      <c r="G10" s="24" t="n">
        <v>60</v>
      </c>
      <c r="I10" s="25"/>
      <c r="K10" s="26"/>
      <c r="L10" s="26"/>
      <c r="M10" s="26"/>
      <c r="N10" s="26"/>
      <c r="AX10" s="28" t="s">
        <v>16</v>
      </c>
    </row>
    <row r="11" customFormat="false" ht="15" hidden="false" customHeight="true" outlineLevel="0" collapsed="false">
      <c r="B11" s="27" t="n">
        <v>42712</v>
      </c>
      <c r="C11" s="21"/>
      <c r="D11" s="22" t="n">
        <v>3</v>
      </c>
      <c r="E11" s="23" t="n">
        <v>2.9</v>
      </c>
      <c r="F11" s="23" t="n">
        <v>3</v>
      </c>
      <c r="G11" s="24" t="n">
        <v>59</v>
      </c>
      <c r="I11" s="25"/>
      <c r="K11" s="26"/>
      <c r="L11" s="26"/>
      <c r="M11" s="26"/>
      <c r="N11" s="26"/>
      <c r="AX11" s="28" t="s">
        <v>17</v>
      </c>
    </row>
    <row r="12" customFormat="false" ht="15" hidden="false" customHeight="true" outlineLevel="0" collapsed="false">
      <c r="B12" s="15" t="s">
        <v>18</v>
      </c>
      <c r="C12" s="16"/>
      <c r="D12" s="29" t="s">
        <v>1</v>
      </c>
      <c r="E12" s="30" t="s">
        <v>5</v>
      </c>
      <c r="F12" s="30" t="s">
        <v>6</v>
      </c>
      <c r="G12" s="31" t="s">
        <v>3</v>
      </c>
      <c r="I12" s="25"/>
      <c r="K12" s="26"/>
      <c r="L12" s="26"/>
      <c r="M12" s="26"/>
      <c r="N12" s="26"/>
    </row>
    <row r="13" s="2" customFormat="true" ht="15" hidden="false" customHeight="true" outlineLevel="0" collapsed="false">
      <c r="A13" s="32"/>
      <c r="B13" s="20" t="s">
        <v>8</v>
      </c>
      <c r="C13" s="21"/>
      <c r="D13" s="33" t="n">
        <v>3</v>
      </c>
      <c r="E13" s="34" t="n">
        <v>3</v>
      </c>
      <c r="F13" s="34" t="n">
        <v>3</v>
      </c>
      <c r="G13" s="24" t="n">
        <v>60</v>
      </c>
      <c r="H13" s="32"/>
      <c r="I13" s="35"/>
      <c r="J13" s="3"/>
      <c r="K13" s="26"/>
      <c r="L13" s="26"/>
      <c r="M13" s="26"/>
      <c r="N13" s="26"/>
      <c r="AX13" s="28" t="s">
        <v>19</v>
      </c>
    </row>
    <row r="14" s="2" customFormat="true" ht="15" hidden="false" customHeight="true" outlineLevel="0" collapsed="false">
      <c r="A14" s="32"/>
      <c r="B14" s="20" t="s">
        <v>10</v>
      </c>
      <c r="C14" s="21"/>
      <c r="D14" s="33" t="n">
        <v>3</v>
      </c>
      <c r="E14" s="34" t="n">
        <v>2.75</v>
      </c>
      <c r="F14" s="34" t="n">
        <v>3</v>
      </c>
      <c r="G14" s="24" t="n">
        <v>60</v>
      </c>
      <c r="H14" s="32"/>
      <c r="I14" s="35"/>
      <c r="J14" s="3"/>
      <c r="K14" s="26"/>
      <c r="L14" s="26"/>
      <c r="M14" s="26"/>
      <c r="N14" s="26"/>
      <c r="AX14" s="28" t="s">
        <v>20</v>
      </c>
    </row>
    <row r="15" s="2" customFormat="true" ht="15" hidden="false" customHeight="true" outlineLevel="0" collapsed="false">
      <c r="A15" s="32"/>
      <c r="B15" s="20" t="s">
        <v>21</v>
      </c>
      <c r="C15" s="21"/>
      <c r="D15" s="33" t="n">
        <v>2.75</v>
      </c>
      <c r="E15" s="34" t="n">
        <v>2.5</v>
      </c>
      <c r="F15" s="34" t="n">
        <v>3</v>
      </c>
      <c r="G15" s="24" t="n">
        <v>60</v>
      </c>
      <c r="H15" s="32"/>
      <c r="I15" s="35"/>
      <c r="J15" s="3"/>
      <c r="K15" s="26"/>
      <c r="L15" s="26"/>
      <c r="M15" s="26"/>
      <c r="N15" s="26"/>
      <c r="AX15" s="28" t="s">
        <v>22</v>
      </c>
    </row>
    <row r="16" s="2" customFormat="true" ht="15" hidden="false" customHeight="true" outlineLevel="0" collapsed="false">
      <c r="A16" s="32"/>
      <c r="B16" s="27" t="n">
        <v>42339</v>
      </c>
      <c r="C16" s="21"/>
      <c r="D16" s="33" t="n">
        <v>2.75</v>
      </c>
      <c r="E16" s="34" t="n">
        <v>2.5</v>
      </c>
      <c r="F16" s="34" t="n">
        <v>3.25</v>
      </c>
      <c r="G16" s="24" t="n">
        <v>60</v>
      </c>
      <c r="H16" s="32"/>
      <c r="I16" s="35"/>
      <c r="J16" s="3"/>
      <c r="K16" s="26"/>
      <c r="L16" s="26"/>
      <c r="M16" s="26"/>
      <c r="N16" s="26"/>
      <c r="AX16" s="28" t="s">
        <v>23</v>
      </c>
    </row>
    <row r="17" customFormat="false" ht="15" hidden="false" customHeight="true" outlineLevel="0" collapsed="false">
      <c r="B17" s="20" t="s">
        <v>24</v>
      </c>
      <c r="C17" s="21"/>
      <c r="D17" s="33" t="n">
        <v>2.75</v>
      </c>
      <c r="E17" s="36" t="n">
        <v>2.5</v>
      </c>
      <c r="F17" s="34" t="n">
        <v>3</v>
      </c>
      <c r="G17" s="24" t="n">
        <v>60</v>
      </c>
      <c r="I17" s="35"/>
      <c r="K17" s="26"/>
      <c r="L17" s="26"/>
      <c r="M17" s="26"/>
      <c r="N17" s="26"/>
      <c r="AX17" s="28" t="s">
        <v>25</v>
      </c>
    </row>
    <row r="18" customFormat="false" ht="15" hidden="false" customHeight="true" outlineLevel="0" collapsed="false">
      <c r="B18" s="20" t="s">
        <v>26</v>
      </c>
      <c r="C18" s="21"/>
      <c r="D18" s="37" t="n">
        <v>3</v>
      </c>
      <c r="E18" s="34" t="n">
        <v>2.5</v>
      </c>
      <c r="F18" s="34" t="n">
        <v>3.75</v>
      </c>
      <c r="G18" s="24" t="n">
        <v>59</v>
      </c>
      <c r="I18" s="35"/>
      <c r="K18" s="26"/>
      <c r="L18" s="26"/>
      <c r="M18" s="26"/>
      <c r="N18" s="26"/>
      <c r="AX18" s="28" t="s">
        <v>27</v>
      </c>
    </row>
    <row r="19" customFormat="false" ht="15" hidden="false" customHeight="true" outlineLevel="0" collapsed="false">
      <c r="B19" s="20" t="s">
        <v>28</v>
      </c>
      <c r="C19" s="21"/>
      <c r="D19" s="33" t="n">
        <v>3.5</v>
      </c>
      <c r="E19" s="34" t="n">
        <v>3</v>
      </c>
      <c r="F19" s="34" t="n">
        <v>4</v>
      </c>
      <c r="G19" s="24" t="n">
        <v>59</v>
      </c>
      <c r="I19" s="35"/>
      <c r="K19" s="26"/>
      <c r="L19" s="26"/>
      <c r="M19" s="26"/>
      <c r="N19" s="26"/>
      <c r="AX19" s="28" t="s">
        <v>29</v>
      </c>
    </row>
    <row r="20" customFormat="false" ht="15" hidden="false" customHeight="true" outlineLevel="0" collapsed="false">
      <c r="B20" s="15" t="s">
        <v>30</v>
      </c>
      <c r="C20" s="16"/>
      <c r="D20" s="29" t="s">
        <v>1</v>
      </c>
      <c r="E20" s="30" t="s">
        <v>5</v>
      </c>
      <c r="F20" s="30" t="s">
        <v>6</v>
      </c>
      <c r="G20" s="31" t="s">
        <v>3</v>
      </c>
      <c r="I20" s="25"/>
      <c r="K20" s="26"/>
      <c r="L20" s="26"/>
      <c r="M20" s="26"/>
      <c r="N20" s="26"/>
    </row>
    <row r="21" customFormat="false" ht="15" hidden="false" customHeight="true" outlineLevel="0" collapsed="false">
      <c r="B21" s="20" t="s">
        <v>31</v>
      </c>
      <c r="C21" s="21"/>
      <c r="D21" s="22" t="n">
        <v>1.4</v>
      </c>
      <c r="E21" s="23" t="n">
        <v>1.2</v>
      </c>
      <c r="F21" s="23" t="n">
        <v>1.5</v>
      </c>
      <c r="G21" s="24" t="n">
        <v>54</v>
      </c>
      <c r="I21" s="35"/>
      <c r="K21" s="26"/>
      <c r="L21" s="26"/>
      <c r="M21" s="26"/>
      <c r="N21" s="26"/>
      <c r="AX21" s="28" t="s">
        <v>32</v>
      </c>
    </row>
    <row r="22" customFormat="false" ht="15" hidden="false" customHeight="true" outlineLevel="0" collapsed="false">
      <c r="B22" s="20" t="s">
        <v>24</v>
      </c>
      <c r="C22" s="21"/>
      <c r="D22" s="22" t="n">
        <v>1.5</v>
      </c>
      <c r="E22" s="23" t="n">
        <v>1.1</v>
      </c>
      <c r="F22" s="23" t="n">
        <v>1.8</v>
      </c>
      <c r="G22" s="24" t="n">
        <v>53</v>
      </c>
      <c r="I22" s="35"/>
      <c r="K22" s="26"/>
      <c r="L22" s="26"/>
      <c r="M22" s="26"/>
      <c r="N22" s="26"/>
      <c r="AX22" s="28" t="s">
        <v>33</v>
      </c>
    </row>
    <row r="23" customFormat="false" ht="15" hidden="false" customHeight="true" outlineLevel="0" collapsed="false">
      <c r="B23" s="20" t="s">
        <v>28</v>
      </c>
      <c r="C23" s="21"/>
      <c r="D23" s="22" t="n">
        <v>1.7</v>
      </c>
      <c r="E23" s="23" t="n">
        <v>1.3</v>
      </c>
      <c r="F23" s="23" t="n">
        <v>2.1</v>
      </c>
      <c r="G23" s="24" t="n">
        <v>51</v>
      </c>
      <c r="I23" s="35"/>
      <c r="K23" s="26"/>
      <c r="L23" s="26"/>
      <c r="M23" s="26"/>
      <c r="N23" s="26"/>
      <c r="AX23" s="28" t="s">
        <v>34</v>
      </c>
    </row>
    <row r="24" customFormat="false" ht="15" hidden="false" customHeight="true" outlineLevel="0" collapsed="false">
      <c r="B24" s="15" t="s">
        <v>35</v>
      </c>
      <c r="C24" s="16"/>
      <c r="D24" s="29" t="s">
        <v>1</v>
      </c>
      <c r="E24" s="30" t="s">
        <v>5</v>
      </c>
      <c r="F24" s="30" t="s">
        <v>6</v>
      </c>
      <c r="G24" s="31" t="s">
        <v>3</v>
      </c>
      <c r="I24" s="25"/>
      <c r="K24" s="26"/>
      <c r="L24" s="26"/>
      <c r="M24" s="26"/>
      <c r="N24" s="26"/>
    </row>
    <row r="25" customFormat="false" ht="15" hidden="false" customHeight="true" outlineLevel="0" collapsed="false">
      <c r="B25" s="20" t="s">
        <v>31</v>
      </c>
      <c r="C25" s="21"/>
      <c r="D25" s="22" t="n">
        <v>4.1</v>
      </c>
      <c r="E25" s="23" t="n">
        <v>3.7</v>
      </c>
      <c r="F25" s="23" t="n">
        <v>4.4</v>
      </c>
      <c r="G25" s="24" t="n">
        <v>54</v>
      </c>
      <c r="I25" s="35"/>
      <c r="K25" s="26"/>
      <c r="L25" s="26"/>
      <c r="M25" s="26"/>
      <c r="N25" s="26"/>
      <c r="AX25" s="28" t="s">
        <v>36</v>
      </c>
    </row>
    <row r="26" customFormat="false" ht="15" hidden="false" customHeight="true" outlineLevel="0" collapsed="false">
      <c r="B26" s="20" t="s">
        <v>24</v>
      </c>
      <c r="C26" s="21"/>
      <c r="D26" s="22" t="n">
        <v>4.4</v>
      </c>
      <c r="E26" s="23" t="n">
        <v>3.8</v>
      </c>
      <c r="F26" s="23" t="n">
        <v>4.7</v>
      </c>
      <c r="G26" s="24" t="n">
        <v>53</v>
      </c>
      <c r="I26" s="35"/>
      <c r="K26" s="26"/>
      <c r="L26" s="26"/>
      <c r="M26" s="26"/>
      <c r="N26" s="26"/>
      <c r="AX26" s="28" t="s">
        <v>37</v>
      </c>
    </row>
    <row r="27" customFormat="false" ht="15" hidden="false" customHeight="true" outlineLevel="0" collapsed="false">
      <c r="B27" s="20" t="s">
        <v>28</v>
      </c>
      <c r="C27" s="21"/>
      <c r="D27" s="22" t="n">
        <v>4.6</v>
      </c>
      <c r="E27" s="23" t="n">
        <v>4</v>
      </c>
      <c r="F27" s="23" t="n">
        <v>5</v>
      </c>
      <c r="G27" s="24" t="n">
        <v>51</v>
      </c>
      <c r="I27" s="35"/>
      <c r="K27" s="26"/>
      <c r="L27" s="26"/>
      <c r="M27" s="26"/>
      <c r="N27" s="26"/>
      <c r="AX27" s="28" t="s">
        <v>38</v>
      </c>
    </row>
    <row r="28" customFormat="false" ht="15" hidden="false" customHeight="true" outlineLevel="0" collapsed="false">
      <c r="B28" s="15" t="s">
        <v>39</v>
      </c>
      <c r="C28" s="16"/>
      <c r="D28" s="29" t="s">
        <v>1</v>
      </c>
      <c r="E28" s="30" t="s">
        <v>5</v>
      </c>
      <c r="F28" s="30" t="s">
        <v>6</v>
      </c>
      <c r="G28" s="31" t="s">
        <v>3</v>
      </c>
      <c r="I28" s="25"/>
      <c r="K28" s="26"/>
      <c r="L28" s="26"/>
      <c r="M28" s="26"/>
      <c r="N28" s="26"/>
    </row>
    <row r="29" customFormat="false" ht="15" hidden="false" customHeight="true" outlineLevel="0" collapsed="false">
      <c r="B29" s="20" t="s">
        <v>31</v>
      </c>
      <c r="C29" s="21"/>
      <c r="D29" s="38" t="n">
        <v>610</v>
      </c>
      <c r="E29" s="39" t="n">
        <v>595</v>
      </c>
      <c r="F29" s="39" t="n">
        <v>620</v>
      </c>
      <c r="G29" s="24" t="n">
        <v>59</v>
      </c>
      <c r="I29" s="35"/>
      <c r="K29" s="26"/>
      <c r="L29" s="26"/>
      <c r="M29" s="26"/>
      <c r="N29" s="26"/>
      <c r="AX29" s="28" t="s">
        <v>40</v>
      </c>
    </row>
    <row r="30" customFormat="false" ht="15" hidden="false" customHeight="true" outlineLevel="0" collapsed="false">
      <c r="B30" s="20" t="s">
        <v>24</v>
      </c>
      <c r="C30" s="21"/>
      <c r="D30" s="38" t="n">
        <v>610</v>
      </c>
      <c r="E30" s="39" t="n">
        <v>580</v>
      </c>
      <c r="F30" s="39" t="n">
        <v>640</v>
      </c>
      <c r="G30" s="24" t="n">
        <v>58</v>
      </c>
      <c r="I30" s="35"/>
      <c r="K30" s="26"/>
      <c r="L30" s="26"/>
      <c r="M30" s="26"/>
      <c r="N30" s="26"/>
      <c r="AX30" s="28" t="s">
        <v>41</v>
      </c>
    </row>
    <row r="31" customFormat="false" ht="15" hidden="false" customHeight="true" outlineLevel="0" collapsed="false">
      <c r="B31" s="20" t="s">
        <v>28</v>
      </c>
      <c r="C31" s="21"/>
      <c r="D31" s="38" t="n">
        <v>605</v>
      </c>
      <c r="E31" s="39" t="n">
        <v>560</v>
      </c>
      <c r="F31" s="39" t="n">
        <v>640</v>
      </c>
      <c r="G31" s="24" t="n">
        <v>57</v>
      </c>
      <c r="I31" s="35"/>
      <c r="K31" s="26"/>
      <c r="L31" s="26"/>
      <c r="M31" s="26"/>
      <c r="N31" s="26"/>
      <c r="AX31" s="28" t="s">
        <v>42</v>
      </c>
    </row>
    <row r="32" customFormat="false" ht="15" hidden="false" customHeight="true" outlineLevel="0" collapsed="false">
      <c r="B32" s="15" t="s">
        <v>43</v>
      </c>
      <c r="C32" s="16"/>
      <c r="D32" s="29" t="s">
        <v>1</v>
      </c>
      <c r="E32" s="30" t="s">
        <v>5</v>
      </c>
      <c r="F32" s="30" t="s">
        <v>6</v>
      </c>
      <c r="G32" s="31" t="s">
        <v>3</v>
      </c>
      <c r="I32" s="25"/>
      <c r="K32" s="26"/>
      <c r="L32" s="26"/>
      <c r="M32" s="26"/>
      <c r="N32" s="26"/>
    </row>
    <row r="33" customFormat="false" ht="15" hidden="false" customHeight="true" outlineLevel="0" collapsed="false">
      <c r="B33" s="20" t="s">
        <v>44</v>
      </c>
      <c r="C33" s="40"/>
      <c r="D33" s="22" t="n">
        <v>1.5</v>
      </c>
      <c r="E33" s="23" t="n">
        <v>1</v>
      </c>
      <c r="F33" s="23" t="n">
        <v>2</v>
      </c>
      <c r="G33" s="24" t="n">
        <v>60</v>
      </c>
      <c r="I33" s="35"/>
      <c r="K33" s="26"/>
      <c r="L33" s="26"/>
      <c r="M33" s="26"/>
      <c r="N33" s="26"/>
      <c r="AX33" s="28" t="s">
        <v>45</v>
      </c>
    </row>
    <row r="34" customFormat="false" ht="15" hidden="false" customHeight="true" outlineLevel="0" collapsed="false">
      <c r="B34" s="15" t="s">
        <v>46</v>
      </c>
      <c r="C34" s="16"/>
      <c r="D34" s="29" t="s">
        <v>1</v>
      </c>
      <c r="E34" s="30" t="s">
        <v>5</v>
      </c>
      <c r="F34" s="30" t="s">
        <v>6</v>
      </c>
      <c r="G34" s="31" t="s">
        <v>3</v>
      </c>
      <c r="I34" s="25"/>
      <c r="K34" s="26"/>
      <c r="L34" s="26"/>
      <c r="M34" s="26"/>
      <c r="N34" s="26"/>
    </row>
    <row r="35" customFormat="false" ht="15" hidden="false" customHeight="true" outlineLevel="0" collapsed="false">
      <c r="B35" s="20" t="s">
        <v>47</v>
      </c>
      <c r="C35" s="41"/>
      <c r="D35" s="22" t="n">
        <v>1.7</v>
      </c>
      <c r="E35" s="23" t="n">
        <v>1.4</v>
      </c>
      <c r="F35" s="23" t="n">
        <v>2</v>
      </c>
      <c r="G35" s="24" t="n">
        <v>60</v>
      </c>
      <c r="I35" s="35"/>
      <c r="K35" s="26"/>
      <c r="L35" s="26"/>
      <c r="M35" s="26"/>
      <c r="N35" s="26"/>
      <c r="AX35" s="28" t="s">
        <v>48</v>
      </c>
    </row>
    <row r="36" customFormat="false" ht="15" hidden="false" customHeight="true" outlineLevel="0" collapsed="false">
      <c r="B36" s="27" t="n">
        <v>41974</v>
      </c>
      <c r="C36" s="42"/>
      <c r="D36" s="43" t="n">
        <v>1.8</v>
      </c>
      <c r="E36" s="44" t="n">
        <v>1.7</v>
      </c>
      <c r="F36" s="44" t="n">
        <v>1.9</v>
      </c>
      <c r="G36" s="45" t="n">
        <v>60</v>
      </c>
      <c r="I36" s="35"/>
      <c r="K36" s="26"/>
      <c r="L36" s="26"/>
      <c r="M36" s="26"/>
      <c r="N36" s="26"/>
      <c r="AX36" s="28" t="s">
        <v>49</v>
      </c>
    </row>
    <row r="37" customFormat="false" ht="15" hidden="false" customHeight="true" outlineLevel="0" collapsed="false">
      <c r="B37" s="27" t="n">
        <v>42340</v>
      </c>
      <c r="C37" s="46"/>
      <c r="D37" s="22" t="n">
        <v>2.7</v>
      </c>
      <c r="E37" s="23" t="n">
        <v>2.3</v>
      </c>
      <c r="F37" s="23" t="n">
        <v>3</v>
      </c>
      <c r="G37" s="24" t="n">
        <v>60</v>
      </c>
      <c r="I37" s="35"/>
      <c r="K37" s="26"/>
      <c r="L37" s="26"/>
      <c r="M37" s="26"/>
      <c r="N37" s="26"/>
      <c r="AX37" s="28" t="s">
        <v>50</v>
      </c>
    </row>
    <row r="38" customFormat="false" ht="15" hidden="false" customHeight="true" outlineLevel="0" collapsed="false">
      <c r="B38" s="47" t="n">
        <v>42706</v>
      </c>
      <c r="C38" s="48"/>
      <c r="D38" s="49" t="n">
        <v>3.5</v>
      </c>
      <c r="E38" s="50" t="n">
        <v>3</v>
      </c>
      <c r="F38" s="50" t="n">
        <v>4</v>
      </c>
      <c r="G38" s="51" t="n">
        <v>58</v>
      </c>
      <c r="I38" s="35"/>
      <c r="K38" s="26"/>
      <c r="L38" s="26"/>
      <c r="M38" s="26"/>
      <c r="N38" s="26"/>
      <c r="AX38" s="28" t="s">
        <v>51</v>
      </c>
    </row>
    <row r="39" customFormat="false" ht="15" hidden="false" customHeight="true" outlineLevel="0" collapsed="false">
      <c r="B39" s="52" t="s">
        <v>52</v>
      </c>
      <c r="D39" s="53"/>
      <c r="E39" s="53"/>
      <c r="F39" s="53"/>
      <c r="G39" s="53"/>
    </row>
    <row r="40" customFormat="false" ht="15" hidden="false" customHeight="true" outlineLevel="0" collapsed="false">
      <c r="B40" s="54" t="s">
        <v>53</v>
      </c>
      <c r="C40" s="54"/>
      <c r="D40" s="54"/>
      <c r="E40" s="54"/>
      <c r="F40" s="54"/>
      <c r="G40" s="54"/>
    </row>
    <row r="41" customFormat="false" ht="15" hidden="false" customHeight="true" outlineLevel="0" collapsed="false">
      <c r="B41" s="54"/>
      <c r="C41" s="54"/>
      <c r="D41" s="54"/>
      <c r="E41" s="54"/>
      <c r="F41" s="54"/>
      <c r="G41" s="54"/>
    </row>
    <row r="42" customFormat="false" ht="15" hidden="false" customHeight="true" outlineLevel="0" collapsed="false">
      <c r="B42" s="54"/>
      <c r="C42" s="54"/>
      <c r="D42" s="54"/>
      <c r="E42" s="54"/>
      <c r="F42" s="54"/>
      <c r="G42" s="54"/>
    </row>
    <row r="43" customFormat="false" ht="15" hidden="false" customHeight="true" outlineLevel="0" collapsed="false">
      <c r="B43" s="55" t="s">
        <v>54</v>
      </c>
    </row>
  </sheetData>
  <mergeCells count="8">
    <mergeCell ref="B1:G1"/>
    <mergeCell ref="B2:C2"/>
    <mergeCell ref="D2:G2"/>
    <mergeCell ref="B3:C3"/>
    <mergeCell ref="D3:D4"/>
    <mergeCell ref="E3:F3"/>
    <mergeCell ref="G3:G4"/>
    <mergeCell ref="B40:G42"/>
  </mergeCells>
  <hyperlinks>
    <hyperlink ref="B6" location="'Graf 1'!A1" display="En el mes"/>
    <hyperlink ref="B7" location="'Graf 2'!A1" display="El próximo mes"/>
    <hyperlink ref="B8" location="'Graf 3'!A1" display="En 11 meses (var. 12 meses)"/>
    <hyperlink ref="B9" location="'Graf 4'!A1" display="En 23 meses (var. 12 meses)"/>
    <hyperlink ref="B10" location="'Graf 5'!A1" display="#Graf 5.A1"/>
    <hyperlink ref="B11" location="'Graf 6'!A1" display="#Graf 6.A1"/>
    <hyperlink ref="B13" location="'Graf 7'!A1" display="En el mes"/>
    <hyperlink ref="B14" location="'Graf 8'!A1" display="El próximo mes"/>
    <hyperlink ref="B15" location="'Graf 9'!A1" display="En 5 meses"/>
    <hyperlink ref="B16" location="'Graf 10'!A1" display="#Graf 10.A1"/>
    <hyperlink ref="B17" location="'Graf 11'!A1" display="Dentro de 11 meses"/>
    <hyperlink ref="B18" location="'Graf 12'!A1" display="Dentro de 17 meses"/>
    <hyperlink ref="B19" location="'Graf 13'!A1" display="Dentro de 23 meses"/>
    <hyperlink ref="B21" location="'Graf 14'!A1" display="Dentro de 2 meses"/>
    <hyperlink ref="B22" location="'Graf 15'!A1" display="Dentro de 11 meses"/>
    <hyperlink ref="B23" location="'Graf 16'!A1" display="Dentro de 23 meses"/>
    <hyperlink ref="B25" location="'Graf 17'!A1" display="Dentro de 2 meses"/>
    <hyperlink ref="B26" location="'Graf 18'!A1" display="Dentro de 11 meses"/>
    <hyperlink ref="B27" location="'Graf 19'!A1" display="Dentro de 23 meses"/>
    <hyperlink ref="B29" location="'Graf 20'!A1" display="Dentro de 2 meses"/>
    <hyperlink ref="B30" location="'Graf 21'!A1" display="Dentro de 11 meses"/>
    <hyperlink ref="B31" location="'Graf 22'!A1" display="Dentro de 23 meses"/>
    <hyperlink ref="B33" location="'Graf 23'!A1" display="Un mes atrás"/>
    <hyperlink ref="B35" location="'Graf 24'!A1" display="En el trimestre calendario de la encuesta"/>
    <hyperlink ref="B36" location="'Graf 25'!A1" display="#Graf 25.A1"/>
    <hyperlink ref="B37" location="'Graf 26'!A1" display="#Graf 26.A1"/>
    <hyperlink ref="B38" location="'Graf 27'!A1" display="#Graf 27.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2" activeCellId="0" sqref="G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Diciembre 2014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5</f>
        <v>Tasa de Política Monetaria dentro de 5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0</v>
      </c>
      <c r="C4" s="61"/>
      <c r="D4" s="61" t="str">
        <f aca="false">"Mediana: "&amp;tabla_resumen!D15&amp;"%"</f>
        <v>Mediana: 2.7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8.2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2</v>
      </c>
      <c r="C10" s="65" t="n">
        <v>2.5</v>
      </c>
      <c r="D10" s="67" t="n">
        <v>0.266666666666667</v>
      </c>
      <c r="E10" s="69" t="n">
        <v>16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4</v>
      </c>
      <c r="C11" s="65" t="n">
        <v>2.75</v>
      </c>
      <c r="D11" s="67" t="n">
        <v>0.333333333333333</v>
      </c>
      <c r="E11" s="69" t="n">
        <v>20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7</v>
      </c>
      <c r="C12" s="65" t="n">
        <v>3</v>
      </c>
      <c r="D12" s="67" t="n">
        <v>0.4</v>
      </c>
      <c r="E12" s="69" t="n">
        <v>24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/>
      <c r="C13" s="65"/>
      <c r="D13" s="65"/>
      <c r="E13" s="65"/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/>
      <c r="C14" s="65"/>
      <c r="D14" s="65"/>
      <c r="E14" s="65"/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0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0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0"/>
      <c r="G17" s="68"/>
      <c r="H17" s="60"/>
      <c r="I17" s="60"/>
      <c r="J17" s="60"/>
      <c r="K17" s="60"/>
      <c r="L17" s="60"/>
      <c r="M17" s="60"/>
      <c r="N17" s="60"/>
      <c r="O17" s="71"/>
      <c r="P17" s="71"/>
      <c r="Q17" s="71"/>
      <c r="R17" s="60"/>
      <c r="S17" s="60"/>
      <c r="T17" s="60"/>
    </row>
    <row r="18" customFormat="false" ht="15" hidden="false" customHeight="false" outlineLevel="0" collapsed="false">
      <c r="A18" s="60"/>
      <c r="F18" s="70"/>
      <c r="G18" s="68"/>
      <c r="H18" s="60"/>
      <c r="I18" s="60"/>
      <c r="J18" s="60"/>
      <c r="K18" s="60"/>
      <c r="L18" s="60"/>
      <c r="M18" s="60"/>
      <c r="N18" s="60"/>
      <c r="O18" s="71"/>
      <c r="P18" s="71"/>
      <c r="Q18" s="71"/>
      <c r="R18" s="60"/>
      <c r="S18" s="60"/>
      <c r="T18" s="60"/>
    </row>
    <row r="19" customFormat="false" ht="15" hidden="false" customHeight="false" outlineLevel="0" collapsed="false">
      <c r="A19" s="60"/>
      <c r="F19" s="70"/>
      <c r="G19" s="68"/>
      <c r="H19" s="60"/>
      <c r="I19" s="60"/>
      <c r="J19" s="60"/>
      <c r="K19" s="60"/>
      <c r="L19" s="60"/>
      <c r="M19" s="60"/>
      <c r="N19" s="60"/>
      <c r="O19" s="71"/>
      <c r="P19" s="71"/>
      <c r="Q19" s="71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1"/>
      <c r="P20" s="71"/>
      <c r="Q20" s="71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1"/>
      <c r="P21" s="71"/>
      <c r="Q21" s="71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2"/>
      <c r="P22" s="72"/>
      <c r="Q22" s="71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1"/>
      <c r="P23" s="71"/>
      <c r="Q23" s="71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3"/>
      <c r="L24" s="60"/>
      <c r="M24" s="60"/>
      <c r="N24" s="60"/>
      <c r="O24" s="71"/>
      <c r="P24" s="71"/>
      <c r="Q24" s="71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1"/>
      <c r="P25" s="71"/>
      <c r="Q25" s="71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1"/>
      <c r="P26" s="71"/>
      <c r="Q26" s="71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1"/>
      <c r="P27" s="71"/>
      <c r="Q27" s="71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1"/>
      <c r="P28" s="71"/>
      <c r="Q28" s="71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1"/>
      <c r="P29" s="71"/>
      <c r="Q29" s="71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1"/>
      <c r="P30" s="71"/>
      <c r="Q30" s="71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1"/>
      <c r="P31" s="71"/>
      <c r="Q31" s="71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1"/>
      <c r="P32" s="71"/>
      <c r="Q32" s="71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1"/>
      <c r="P33" s="71"/>
      <c r="Q33" s="71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1"/>
      <c r="P34" s="71"/>
      <c r="Q34" s="71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1"/>
      <c r="P35" s="71"/>
      <c r="Q35" s="71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1"/>
      <c r="P36" s="71"/>
      <c r="Q36" s="71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6">
      <formula>0</formula>
    </cfRule>
  </conditionalFormatting>
  <conditionalFormatting sqref="Q10:Q36">
    <cfRule type="cellIs" priority="3" operator="equal" aboveAverage="0" equalAverage="0" bottom="0" percent="0" rank="0" text="" dxfId="1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Diciembre 2014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6</f>
        <v>Tasa de Política Monetaria Diciembre 2015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0</v>
      </c>
      <c r="C4" s="61"/>
      <c r="D4" s="61" t="str">
        <f aca="false">"Mediana: "&amp;tabla_resumen!D16&amp;"%"</f>
        <v>Mediana: 2.7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5.7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3</v>
      </c>
      <c r="D10" s="67" t="n">
        <v>0.416666666666667</v>
      </c>
      <c r="E10" s="69" t="n">
        <v>25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4</v>
      </c>
      <c r="C11" s="65" t="n">
        <v>2.75</v>
      </c>
      <c r="D11" s="67" t="n">
        <v>0.116666666666667</v>
      </c>
      <c r="E11" s="69" t="n">
        <v>7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5</v>
      </c>
      <c r="C12" s="65" t="n">
        <v>3</v>
      </c>
      <c r="D12" s="67" t="n">
        <v>0.35</v>
      </c>
      <c r="E12" s="69" t="n">
        <v>21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8</v>
      </c>
      <c r="C13" s="65" t="s">
        <v>74</v>
      </c>
      <c r="D13" s="67" t="n">
        <v>0.116666666666667</v>
      </c>
      <c r="E13" s="69" t="n">
        <v>7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/>
      <c r="C14" s="65"/>
      <c r="D14" s="65"/>
      <c r="E14" s="65"/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0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0"/>
      <c r="G17" s="68"/>
      <c r="H17" s="60"/>
      <c r="I17" s="60"/>
      <c r="J17" s="60"/>
      <c r="K17" s="60"/>
      <c r="L17" s="60"/>
      <c r="M17" s="60"/>
      <c r="N17" s="60"/>
      <c r="O17" s="71"/>
      <c r="P17" s="71"/>
      <c r="Q17" s="71"/>
      <c r="R17" s="60"/>
      <c r="S17" s="60"/>
      <c r="T17" s="60"/>
    </row>
    <row r="18" customFormat="false" ht="15" hidden="false" customHeight="false" outlineLevel="0" collapsed="false">
      <c r="A18" s="60"/>
      <c r="F18" s="70"/>
      <c r="G18" s="68"/>
      <c r="H18" s="60"/>
      <c r="I18" s="60"/>
      <c r="J18" s="60"/>
      <c r="K18" s="60"/>
      <c r="L18" s="60"/>
      <c r="M18" s="60"/>
      <c r="N18" s="60"/>
      <c r="O18" s="71"/>
      <c r="P18" s="71"/>
      <c r="Q18" s="71"/>
      <c r="R18" s="60"/>
      <c r="S18" s="60"/>
      <c r="T18" s="60"/>
    </row>
    <row r="19" customFormat="false" ht="15" hidden="false" customHeight="false" outlineLevel="0" collapsed="false">
      <c r="A19" s="60"/>
      <c r="F19" s="70"/>
      <c r="G19" s="68"/>
      <c r="H19" s="60"/>
      <c r="I19" s="60"/>
      <c r="J19" s="60"/>
      <c r="K19" s="60"/>
      <c r="L19" s="60"/>
      <c r="M19" s="60"/>
      <c r="N19" s="60"/>
      <c r="O19" s="71"/>
      <c r="P19" s="71"/>
      <c r="Q19" s="71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1"/>
      <c r="P20" s="71"/>
      <c r="Q20" s="71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1"/>
      <c r="P21" s="71"/>
      <c r="Q21" s="71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2"/>
      <c r="P22" s="72"/>
      <c r="Q22" s="71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1"/>
      <c r="P23" s="71"/>
      <c r="Q23" s="71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3"/>
      <c r="L24" s="60"/>
      <c r="M24" s="60"/>
      <c r="N24" s="60"/>
      <c r="O24" s="71"/>
      <c r="P24" s="71"/>
      <c r="Q24" s="71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1"/>
      <c r="P25" s="71"/>
      <c r="Q25" s="71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1"/>
      <c r="P26" s="71"/>
      <c r="Q26" s="71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1"/>
      <c r="P27" s="71"/>
      <c r="Q27" s="71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1"/>
      <c r="P28" s="71"/>
      <c r="Q28" s="71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1"/>
      <c r="P29" s="71"/>
      <c r="Q29" s="71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1"/>
      <c r="P30" s="71"/>
      <c r="Q30" s="71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1"/>
      <c r="P31" s="71"/>
      <c r="Q31" s="71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1"/>
      <c r="P32" s="71"/>
      <c r="Q32" s="71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1"/>
      <c r="P33" s="71"/>
      <c r="Q33" s="71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1"/>
      <c r="P34" s="71"/>
      <c r="Q34" s="71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1"/>
      <c r="P35" s="71"/>
      <c r="Q35" s="71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1"/>
      <c r="P36" s="71"/>
      <c r="Q36" s="71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8">
      <formula>0</formula>
    </cfRule>
  </conditionalFormatting>
  <conditionalFormatting sqref="Q10:Q36">
    <cfRule type="cellIs" priority="3" operator="equal" aboveAverage="0" equalAverage="0" bottom="0" percent="0" rank="0" text="" dxfId="1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Diciembre 2014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7</f>
        <v>Tasa de Política Monetaria dentro de 11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0</v>
      </c>
      <c r="C4" s="61"/>
      <c r="D4" s="61" t="str">
        <f aca="false">"Mediana: "&amp;tabla_resumen!D17&amp;"%"</f>
        <v>Mediana: 2.7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75"/>
      <c r="C5" s="76"/>
      <c r="D5" s="76"/>
      <c r="E5" s="76"/>
      <c r="F5" s="76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5.7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3</v>
      </c>
      <c r="D10" s="67" t="n">
        <v>0.45</v>
      </c>
      <c r="E10" s="69" t="n">
        <v>27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4</v>
      </c>
      <c r="C11" s="65" t="n">
        <v>2.75</v>
      </c>
      <c r="D11" s="67" t="n">
        <v>0.116666666666667</v>
      </c>
      <c r="E11" s="69" t="n">
        <v>7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5</v>
      </c>
      <c r="C12" s="65" t="n">
        <v>3</v>
      </c>
      <c r="D12" s="67" t="n">
        <v>0.383333333333333</v>
      </c>
      <c r="E12" s="69" t="n">
        <v>23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8</v>
      </c>
      <c r="C13" s="65" t="s">
        <v>74</v>
      </c>
      <c r="D13" s="67" t="n">
        <v>0.05</v>
      </c>
      <c r="E13" s="69" t="n">
        <v>3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/>
      <c r="C14" s="65"/>
      <c r="D14" s="65"/>
      <c r="E14" s="65"/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0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0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0"/>
      <c r="G17" s="68"/>
      <c r="H17" s="60"/>
      <c r="I17" s="60"/>
      <c r="J17" s="60"/>
      <c r="K17" s="60"/>
      <c r="L17" s="60"/>
      <c r="M17" s="60"/>
      <c r="N17" s="60"/>
      <c r="O17" s="71"/>
      <c r="P17" s="71"/>
      <c r="Q17" s="71"/>
      <c r="R17" s="60"/>
      <c r="S17" s="60"/>
      <c r="T17" s="60"/>
    </row>
    <row r="18" customFormat="false" ht="15" hidden="false" customHeight="false" outlineLevel="0" collapsed="false">
      <c r="A18" s="60"/>
      <c r="F18" s="70"/>
      <c r="G18" s="68"/>
      <c r="H18" s="60"/>
      <c r="I18" s="60"/>
      <c r="J18" s="60"/>
      <c r="K18" s="60"/>
      <c r="L18" s="60"/>
      <c r="M18" s="60"/>
      <c r="N18" s="60"/>
      <c r="O18" s="71"/>
      <c r="P18" s="71"/>
      <c r="Q18" s="71"/>
      <c r="R18" s="60"/>
      <c r="S18" s="60"/>
      <c r="T18" s="60"/>
    </row>
    <row r="19" customFormat="false" ht="15" hidden="false" customHeight="false" outlineLevel="0" collapsed="false">
      <c r="A19" s="60"/>
      <c r="F19" s="70"/>
      <c r="G19" s="68"/>
      <c r="H19" s="60"/>
      <c r="I19" s="60"/>
      <c r="J19" s="60"/>
      <c r="K19" s="60"/>
      <c r="L19" s="60"/>
      <c r="M19" s="60"/>
      <c r="N19" s="60"/>
      <c r="O19" s="71"/>
      <c r="P19" s="71"/>
      <c r="Q19" s="71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1"/>
      <c r="P20" s="71"/>
      <c r="Q20" s="71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1"/>
      <c r="P21" s="71"/>
      <c r="Q21" s="71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2"/>
      <c r="P22" s="72"/>
      <c r="Q22" s="71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1"/>
      <c r="P23" s="71"/>
      <c r="Q23" s="71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3"/>
      <c r="L24" s="60"/>
      <c r="M24" s="60"/>
      <c r="N24" s="60"/>
      <c r="O24" s="71"/>
      <c r="P24" s="71"/>
      <c r="Q24" s="71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1"/>
      <c r="P25" s="71"/>
      <c r="Q25" s="71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1"/>
      <c r="P26" s="71"/>
      <c r="Q26" s="71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1"/>
      <c r="P27" s="71"/>
      <c r="Q27" s="71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1"/>
      <c r="P28" s="71"/>
      <c r="Q28" s="71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1"/>
      <c r="P29" s="71"/>
      <c r="Q29" s="71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1"/>
      <c r="P30" s="71"/>
      <c r="Q30" s="71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1"/>
      <c r="P31" s="71"/>
      <c r="Q31" s="71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1"/>
      <c r="P32" s="71"/>
      <c r="Q32" s="71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1"/>
      <c r="P33" s="71"/>
      <c r="Q33" s="71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1"/>
      <c r="P34" s="71"/>
      <c r="Q34" s="71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1"/>
      <c r="P35" s="71"/>
      <c r="Q35" s="71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1"/>
      <c r="P36" s="71"/>
      <c r="Q36" s="71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0">
      <formula>0</formula>
    </cfRule>
  </conditionalFormatting>
  <conditionalFormatting sqref="Q10:Q36">
    <cfRule type="cellIs" priority="3" operator="equal" aboveAverage="0" equalAverage="0" bottom="0" percent="0" rank="0" text="" dxfId="2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Diciembre 2014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8</f>
        <v>Tasa de Política Monetaria dentro de 17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9</v>
      </c>
      <c r="C4" s="61"/>
      <c r="D4" s="61" t="str">
        <f aca="false">"Mediana: "&amp;tabla_resumen!D18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9.7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2</v>
      </c>
      <c r="D10" s="67" t="n">
        <v>0.186440677966102</v>
      </c>
      <c r="E10" s="69" t="n">
        <v>11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4</v>
      </c>
      <c r="C11" s="65" t="n">
        <v>3</v>
      </c>
      <c r="D11" s="67" t="n">
        <v>0.322033898305085</v>
      </c>
      <c r="E11" s="69" t="n">
        <v>19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5</v>
      </c>
      <c r="C12" s="65" t="n">
        <v>3.25</v>
      </c>
      <c r="D12" s="67" t="n">
        <v>0.254237288135593</v>
      </c>
      <c r="E12" s="69" t="n">
        <v>15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6</v>
      </c>
      <c r="C13" s="65" t="n">
        <v>3.5</v>
      </c>
      <c r="D13" s="67" t="n">
        <v>0.101694915254237</v>
      </c>
      <c r="E13" s="69" t="n">
        <v>6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8</v>
      </c>
      <c r="C14" s="65" t="s">
        <v>75</v>
      </c>
      <c r="D14" s="67" t="n">
        <v>0.135593220338983</v>
      </c>
      <c r="E14" s="69" t="n">
        <v>8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0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0"/>
      <c r="G17" s="68"/>
      <c r="H17" s="60"/>
      <c r="I17" s="60"/>
      <c r="J17" s="60"/>
      <c r="K17" s="60"/>
      <c r="L17" s="60"/>
      <c r="M17" s="60"/>
      <c r="N17" s="60"/>
      <c r="O17" s="71"/>
      <c r="P17" s="71"/>
      <c r="Q17" s="71"/>
      <c r="R17" s="60"/>
      <c r="S17" s="60"/>
      <c r="T17" s="60"/>
    </row>
    <row r="18" customFormat="false" ht="15" hidden="false" customHeight="false" outlineLevel="0" collapsed="false">
      <c r="A18" s="60"/>
      <c r="F18" s="70"/>
      <c r="G18" s="68"/>
      <c r="H18" s="60"/>
      <c r="I18" s="60"/>
      <c r="J18" s="60"/>
      <c r="K18" s="60"/>
      <c r="L18" s="60"/>
      <c r="M18" s="60"/>
      <c r="N18" s="60"/>
      <c r="O18" s="71"/>
      <c r="P18" s="71"/>
      <c r="Q18" s="71"/>
      <c r="R18" s="60"/>
      <c r="S18" s="60"/>
      <c r="T18" s="60"/>
    </row>
    <row r="19" customFormat="false" ht="15" hidden="false" customHeight="false" outlineLevel="0" collapsed="false">
      <c r="A19" s="60"/>
      <c r="F19" s="70"/>
      <c r="G19" s="68"/>
      <c r="H19" s="60"/>
      <c r="I19" s="60"/>
      <c r="J19" s="60"/>
      <c r="K19" s="60"/>
      <c r="L19" s="60"/>
      <c r="M19" s="60"/>
      <c r="N19" s="60"/>
      <c r="O19" s="71"/>
      <c r="P19" s="71"/>
      <c r="Q19" s="71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1"/>
      <c r="P20" s="71"/>
      <c r="Q20" s="71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1"/>
      <c r="P21" s="71"/>
      <c r="Q21" s="71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2"/>
      <c r="P22" s="72"/>
      <c r="Q22" s="71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1"/>
      <c r="P23" s="71"/>
      <c r="Q23" s="71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3"/>
      <c r="L24" s="60"/>
      <c r="M24" s="60"/>
      <c r="N24" s="60"/>
      <c r="O24" s="71"/>
      <c r="P24" s="71"/>
      <c r="Q24" s="71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1"/>
      <c r="P25" s="71"/>
      <c r="Q25" s="71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1"/>
      <c r="P26" s="71"/>
      <c r="Q26" s="71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1"/>
      <c r="P27" s="71"/>
      <c r="Q27" s="71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1"/>
      <c r="P28" s="71"/>
      <c r="Q28" s="71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1"/>
      <c r="P29" s="71"/>
      <c r="Q29" s="71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1"/>
      <c r="P30" s="71"/>
      <c r="Q30" s="71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1"/>
      <c r="P31" s="71"/>
      <c r="Q31" s="71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1"/>
      <c r="P32" s="71"/>
      <c r="Q32" s="71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1"/>
      <c r="P33" s="71"/>
      <c r="Q33" s="71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1"/>
      <c r="P34" s="71"/>
      <c r="Q34" s="71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1"/>
      <c r="P35" s="71"/>
      <c r="Q35" s="71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1"/>
      <c r="P36" s="71"/>
      <c r="Q36" s="71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2">
      <formula>0</formula>
    </cfRule>
  </conditionalFormatting>
  <conditionalFormatting sqref="Q10:Q36">
    <cfRule type="cellIs" priority="3" operator="equal" aboveAverage="0" equalAverage="0" bottom="0" percent="0" rank="0" text="" dxfId="2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Diciembre 2014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9</f>
        <v>Tasa de Política Monetaria dentro de 23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9</v>
      </c>
      <c r="C4" s="61"/>
      <c r="D4" s="61" t="str">
        <f aca="false">"Mediana: "&amp;tabla_resumen!D19&amp;"%"</f>
        <v>Mediana: 3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17.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2</v>
      </c>
      <c r="D10" s="67" t="n">
        <v>0.0677966101694915</v>
      </c>
      <c r="E10" s="69" t="n">
        <v>4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3</v>
      </c>
      <c r="D11" s="67" t="n">
        <v>0.203389830508475</v>
      </c>
      <c r="E11" s="69" t="n">
        <v>12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3.25</v>
      </c>
      <c r="D12" s="67" t="n">
        <v>0.101694915254237</v>
      </c>
      <c r="E12" s="69" t="n">
        <v>6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3.5</v>
      </c>
      <c r="D13" s="67" t="n">
        <v>0.271186440677966</v>
      </c>
      <c r="E13" s="69" t="n">
        <v>16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3.75</v>
      </c>
      <c r="D14" s="67" t="n">
        <v>0.101694915254237</v>
      </c>
      <c r="E14" s="69" t="n">
        <v>6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7</v>
      </c>
      <c r="C15" s="65" t="n">
        <v>4</v>
      </c>
      <c r="D15" s="67" t="n">
        <v>0.152542372881356</v>
      </c>
      <c r="E15" s="69" t="n">
        <v>9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76</v>
      </c>
      <c r="D16" s="67" t="n">
        <v>0.101694915254237</v>
      </c>
      <c r="E16" s="69" t="n">
        <v>6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0"/>
      <c r="I17" s="60"/>
      <c r="J17" s="60"/>
      <c r="K17" s="60"/>
      <c r="L17" s="60"/>
      <c r="M17" s="60"/>
      <c r="N17" s="60"/>
      <c r="O17" s="71"/>
      <c r="P17" s="71"/>
      <c r="Q17" s="71"/>
      <c r="R17" s="60"/>
      <c r="S17" s="60"/>
      <c r="T17" s="60"/>
    </row>
    <row r="18" customFormat="false" ht="15" hidden="false" customHeight="false" outlineLevel="0" collapsed="false">
      <c r="A18" s="60"/>
      <c r="F18" s="70"/>
      <c r="G18" s="68"/>
      <c r="H18" s="60"/>
      <c r="I18" s="60"/>
      <c r="J18" s="60"/>
      <c r="K18" s="60"/>
      <c r="L18" s="60"/>
      <c r="M18" s="60"/>
      <c r="N18" s="60"/>
      <c r="O18" s="71"/>
      <c r="P18" s="71"/>
      <c r="Q18" s="71"/>
      <c r="R18" s="60"/>
      <c r="S18" s="60"/>
      <c r="T18" s="60"/>
    </row>
    <row r="19" customFormat="false" ht="15" hidden="false" customHeight="false" outlineLevel="0" collapsed="false">
      <c r="A19" s="60"/>
      <c r="F19" s="70"/>
      <c r="G19" s="68"/>
      <c r="H19" s="60"/>
      <c r="I19" s="60"/>
      <c r="J19" s="60"/>
      <c r="K19" s="60"/>
      <c r="L19" s="60"/>
      <c r="M19" s="60"/>
      <c r="N19" s="60"/>
      <c r="O19" s="71"/>
      <c r="P19" s="71"/>
      <c r="Q19" s="71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1"/>
      <c r="P20" s="71"/>
      <c r="Q20" s="71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1"/>
      <c r="P21" s="71"/>
      <c r="Q21" s="71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2"/>
      <c r="P22" s="72"/>
      <c r="Q22" s="71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1"/>
      <c r="P23" s="71"/>
      <c r="Q23" s="71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3"/>
      <c r="L24" s="60"/>
      <c r="M24" s="60"/>
      <c r="N24" s="60"/>
      <c r="O24" s="71"/>
      <c r="P24" s="71"/>
      <c r="Q24" s="71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1"/>
      <c r="P25" s="71"/>
      <c r="Q25" s="71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1"/>
      <c r="P26" s="71"/>
      <c r="Q26" s="71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1"/>
      <c r="P27" s="71"/>
      <c r="Q27" s="71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1"/>
      <c r="P28" s="71"/>
      <c r="Q28" s="71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1"/>
      <c r="P29" s="71"/>
      <c r="Q29" s="71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1"/>
      <c r="P30" s="71"/>
      <c r="Q30" s="71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1"/>
      <c r="P31" s="71"/>
      <c r="Q31" s="71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1"/>
      <c r="P32" s="71"/>
      <c r="Q32" s="71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1"/>
      <c r="P33" s="71"/>
      <c r="Q33" s="71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1"/>
      <c r="P34" s="71"/>
      <c r="Q34" s="71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1"/>
      <c r="P35" s="71"/>
      <c r="Q35" s="71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1"/>
      <c r="P36" s="71"/>
      <c r="Q36" s="71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4">
      <formula>0</formula>
    </cfRule>
  </conditionalFormatting>
  <conditionalFormatting sqref="Q10:Q36">
    <cfRule type="cellIs" priority="3" operator="equal" aboveAverage="0" equalAverage="0" bottom="0" percent="0" rank="0" text="" dxfId="2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Diciembre 2014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1</f>
        <v>Tasa BCU 5 años dentro de 2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4</v>
      </c>
      <c r="C4" s="61"/>
      <c r="D4" s="61" t="str">
        <f aca="false">"Mediana: "&amp;tabla_resumen!D21&amp;"%"</f>
        <v>Mediana: 1.4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5.4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7</v>
      </c>
      <c r="D10" s="67" t="n">
        <v>0.0555555555555556</v>
      </c>
      <c r="E10" s="69" t="n">
        <v>3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1.2</v>
      </c>
      <c r="D11" s="67" t="n">
        <v>0.111111111111111</v>
      </c>
      <c r="E11" s="69" t="n">
        <v>6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1.3</v>
      </c>
      <c r="D12" s="67" t="n">
        <v>0.240740740740741</v>
      </c>
      <c r="E12" s="69" t="n">
        <v>13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1.4</v>
      </c>
      <c r="D13" s="67" t="n">
        <v>0.240740740740741</v>
      </c>
      <c r="E13" s="69" t="n">
        <v>13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1.5</v>
      </c>
      <c r="D14" s="67" t="n">
        <v>0.259259259259259</v>
      </c>
      <c r="E14" s="69" t="n">
        <v>14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8</v>
      </c>
      <c r="C15" s="65" t="s">
        <v>78</v>
      </c>
      <c r="D15" s="67" t="n">
        <v>0.0925925925925926</v>
      </c>
      <c r="E15" s="69" t="n">
        <v>5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/>
      <c r="C16" s="65"/>
      <c r="D16" s="65"/>
      <c r="E16" s="65"/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0"/>
      <c r="G17" s="68"/>
      <c r="H17" s="60"/>
      <c r="I17" s="60"/>
      <c r="J17" s="60"/>
      <c r="K17" s="60"/>
      <c r="L17" s="60"/>
      <c r="M17" s="60"/>
      <c r="N17" s="60"/>
      <c r="O17" s="71"/>
      <c r="P17" s="71"/>
      <c r="Q17" s="71"/>
      <c r="R17" s="60"/>
      <c r="S17" s="60"/>
      <c r="T17" s="60"/>
    </row>
    <row r="18" customFormat="false" ht="15" hidden="false" customHeight="false" outlineLevel="0" collapsed="false">
      <c r="A18" s="60"/>
      <c r="F18" s="70"/>
      <c r="G18" s="68"/>
      <c r="H18" s="60"/>
      <c r="I18" s="60"/>
      <c r="J18" s="60"/>
      <c r="K18" s="60"/>
      <c r="L18" s="60"/>
      <c r="M18" s="60"/>
      <c r="N18" s="60"/>
      <c r="O18" s="71"/>
      <c r="P18" s="71"/>
      <c r="Q18" s="71"/>
      <c r="R18" s="60"/>
      <c r="S18" s="60"/>
      <c r="T18" s="60"/>
    </row>
    <row r="19" customFormat="false" ht="15" hidden="false" customHeight="false" outlineLevel="0" collapsed="false">
      <c r="A19" s="60"/>
      <c r="F19" s="70"/>
      <c r="G19" s="68"/>
      <c r="H19" s="60"/>
      <c r="I19" s="60"/>
      <c r="J19" s="60"/>
      <c r="K19" s="60"/>
      <c r="L19" s="60"/>
      <c r="M19" s="60"/>
      <c r="N19" s="60"/>
      <c r="O19" s="71"/>
      <c r="P19" s="71"/>
      <c r="Q19" s="71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1"/>
      <c r="P20" s="71"/>
      <c r="Q20" s="71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1"/>
      <c r="P21" s="71"/>
      <c r="Q21" s="71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2"/>
      <c r="P22" s="72"/>
      <c r="Q22" s="71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1"/>
      <c r="P23" s="71"/>
      <c r="Q23" s="71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3"/>
      <c r="L24" s="60"/>
      <c r="M24" s="60"/>
      <c r="N24" s="60"/>
      <c r="O24" s="71"/>
      <c r="P24" s="71"/>
      <c r="Q24" s="71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1"/>
      <c r="P25" s="71"/>
      <c r="Q25" s="71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1"/>
      <c r="P26" s="71"/>
      <c r="Q26" s="71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1"/>
      <c r="P27" s="71"/>
      <c r="Q27" s="71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1"/>
      <c r="P28" s="71"/>
      <c r="Q28" s="71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1"/>
      <c r="P29" s="71"/>
      <c r="Q29" s="71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1"/>
      <c r="P30" s="71"/>
      <c r="Q30" s="71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1"/>
      <c r="P31" s="71"/>
      <c r="Q31" s="71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1"/>
      <c r="P32" s="71"/>
      <c r="Q32" s="71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1"/>
      <c r="P33" s="71"/>
      <c r="Q33" s="71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1"/>
      <c r="P34" s="71"/>
      <c r="Q34" s="71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1"/>
      <c r="P35" s="71"/>
      <c r="Q35" s="71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1"/>
      <c r="P36" s="71"/>
      <c r="Q36" s="71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6">
      <formula>0</formula>
    </cfRule>
  </conditionalFormatting>
  <conditionalFormatting sqref="Q10:Q36">
    <cfRule type="cellIs" priority="3" operator="equal" aboveAverage="0" equalAverage="0" bottom="0" percent="0" rank="0" text="" dxfId="2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Diciembre 2014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2</f>
        <v>Tasa BCU 5 años dentro de 11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3</v>
      </c>
      <c r="C4" s="61"/>
      <c r="D4" s="61" t="str">
        <f aca="false">"Mediana: "&amp;tabla_resumen!D22&amp;"%"</f>
        <v>Mediana: 1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7.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9</v>
      </c>
      <c r="D10" s="67" t="n">
        <v>0.0943396226415094</v>
      </c>
      <c r="E10" s="69" t="n">
        <v>5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1.3</v>
      </c>
      <c r="D11" s="67" t="n">
        <v>0.113207547169811</v>
      </c>
      <c r="E11" s="69" t="n">
        <v>6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1.4</v>
      </c>
      <c r="D12" s="67" t="n">
        <v>0.150943396226415</v>
      </c>
      <c r="E12" s="69" t="n">
        <v>8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1.5</v>
      </c>
      <c r="D13" s="67" t="n">
        <v>0.188679245283019</v>
      </c>
      <c r="E13" s="69" t="n">
        <v>10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1.6</v>
      </c>
      <c r="D14" s="67" t="n">
        <v>0.245283018867925</v>
      </c>
      <c r="E14" s="69" t="n">
        <v>13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1.7</v>
      </c>
      <c r="D15" s="67" t="n">
        <v>0.0754716981132075</v>
      </c>
      <c r="E15" s="69" t="n">
        <v>4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80</v>
      </c>
      <c r="D16" s="67" t="n">
        <v>0.132075471698113</v>
      </c>
      <c r="E16" s="69" t="n">
        <v>7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0"/>
      <c r="I17" s="60"/>
      <c r="J17" s="60"/>
      <c r="K17" s="60"/>
      <c r="L17" s="60"/>
      <c r="M17" s="60"/>
      <c r="N17" s="60"/>
      <c r="O17" s="71"/>
      <c r="P17" s="71"/>
      <c r="Q17" s="71"/>
      <c r="R17" s="60"/>
      <c r="S17" s="60"/>
      <c r="T17" s="60"/>
    </row>
    <row r="18" customFormat="false" ht="15" hidden="false" customHeight="false" outlineLevel="0" collapsed="false">
      <c r="A18" s="60"/>
      <c r="F18" s="70"/>
      <c r="G18" s="68"/>
      <c r="H18" s="60"/>
      <c r="I18" s="60"/>
      <c r="J18" s="60"/>
      <c r="K18" s="60"/>
      <c r="L18" s="60"/>
      <c r="M18" s="60"/>
      <c r="N18" s="60"/>
      <c r="O18" s="71"/>
      <c r="P18" s="71"/>
      <c r="Q18" s="71"/>
      <c r="R18" s="60"/>
      <c r="S18" s="60"/>
      <c r="T18" s="60"/>
    </row>
    <row r="19" customFormat="false" ht="15" hidden="false" customHeight="false" outlineLevel="0" collapsed="false">
      <c r="A19" s="60"/>
      <c r="F19" s="70"/>
      <c r="G19" s="68"/>
      <c r="H19" s="60"/>
      <c r="I19" s="60"/>
      <c r="J19" s="60"/>
      <c r="K19" s="60"/>
      <c r="L19" s="60"/>
      <c r="M19" s="60"/>
      <c r="N19" s="60"/>
      <c r="O19" s="71"/>
      <c r="P19" s="71"/>
      <c r="Q19" s="71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1"/>
      <c r="P20" s="71"/>
      <c r="Q20" s="71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1"/>
      <c r="P21" s="71"/>
      <c r="Q21" s="71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2"/>
      <c r="P22" s="72"/>
      <c r="Q22" s="71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1"/>
      <c r="P23" s="71"/>
      <c r="Q23" s="71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3"/>
      <c r="L24" s="60"/>
      <c r="M24" s="60"/>
      <c r="N24" s="60"/>
      <c r="O24" s="71"/>
      <c r="P24" s="71"/>
      <c r="Q24" s="71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1"/>
      <c r="P25" s="71"/>
      <c r="Q25" s="71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1"/>
      <c r="P26" s="71"/>
      <c r="Q26" s="71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1"/>
      <c r="P27" s="71"/>
      <c r="Q27" s="71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1"/>
      <c r="P28" s="71"/>
      <c r="Q28" s="71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1"/>
      <c r="P29" s="71"/>
      <c r="Q29" s="71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1"/>
      <c r="P30" s="71"/>
      <c r="Q30" s="71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1"/>
      <c r="P31" s="71"/>
      <c r="Q31" s="71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1"/>
      <c r="P32" s="71"/>
      <c r="Q32" s="71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1"/>
      <c r="P33" s="71"/>
      <c r="Q33" s="71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1"/>
      <c r="P34" s="71"/>
      <c r="Q34" s="71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1"/>
      <c r="P35" s="71"/>
      <c r="Q35" s="71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1"/>
      <c r="P36" s="71"/>
      <c r="Q36" s="71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8">
      <formula>0</formula>
    </cfRule>
  </conditionalFormatting>
  <conditionalFormatting sqref="Q10:Q36">
    <cfRule type="cellIs" priority="3" operator="equal" aboveAverage="0" equalAverage="0" bottom="0" percent="0" rank="0" text="" dxfId="2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Diciembre 2014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3</f>
        <v>Tasa BCU 5 años dentro de 23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1</v>
      </c>
      <c r="C4" s="61"/>
      <c r="D4" s="61" t="str">
        <f aca="false">"Mediana: "&amp;tabla_resumen!D23&amp;"%"</f>
        <v>Mediana: 1.7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10.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81</v>
      </c>
      <c r="D10" s="67" t="n">
        <v>0.176470588235294</v>
      </c>
      <c r="E10" s="69" t="n">
        <v>9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1.5</v>
      </c>
      <c r="D11" s="67" t="n">
        <v>0.156862745098039</v>
      </c>
      <c r="E11" s="69" t="n">
        <v>8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1.6</v>
      </c>
      <c r="D12" s="67" t="n">
        <v>0.117647058823529</v>
      </c>
      <c r="E12" s="69" t="n">
        <v>6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1.7</v>
      </c>
      <c r="D13" s="67" t="n">
        <v>0.137254901960784</v>
      </c>
      <c r="E13" s="69" t="n">
        <v>7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1.8</v>
      </c>
      <c r="D14" s="67" t="n">
        <v>0.176470588235294</v>
      </c>
      <c r="E14" s="69" t="n">
        <v>9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1.9</v>
      </c>
      <c r="D15" s="67" t="n">
        <v>0.0196078431372549</v>
      </c>
      <c r="E15" s="69" t="n">
        <v>1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7</v>
      </c>
      <c r="C16" s="65" t="n">
        <v>2</v>
      </c>
      <c r="D16" s="67" t="n">
        <v>0.0784313725490196</v>
      </c>
      <c r="E16" s="69" t="n">
        <v>4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 t="n">
        <v>8</v>
      </c>
      <c r="C17" s="65" t="s">
        <v>82</v>
      </c>
      <c r="D17" s="67" t="n">
        <v>0.137254901960784</v>
      </c>
      <c r="E17" s="69" t="n">
        <v>7</v>
      </c>
      <c r="F17" s="67"/>
      <c r="G17" s="68"/>
      <c r="H17" s="60"/>
      <c r="I17" s="60"/>
      <c r="J17" s="60"/>
      <c r="K17" s="60"/>
      <c r="L17" s="60"/>
      <c r="M17" s="60"/>
      <c r="N17" s="60"/>
      <c r="O17" s="71"/>
      <c r="P17" s="71"/>
      <c r="Q17" s="71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0"/>
      <c r="I18" s="60"/>
      <c r="J18" s="60"/>
      <c r="K18" s="60"/>
      <c r="L18" s="60"/>
      <c r="M18" s="60"/>
      <c r="N18" s="60"/>
      <c r="O18" s="71"/>
      <c r="P18" s="71"/>
      <c r="Q18" s="71"/>
      <c r="R18" s="60"/>
      <c r="S18" s="60"/>
      <c r="T18" s="60"/>
    </row>
    <row r="19" customFormat="false" ht="15" hidden="false" customHeight="false" outlineLevel="0" collapsed="false">
      <c r="A19" s="60"/>
      <c r="F19" s="70"/>
      <c r="G19" s="68"/>
      <c r="H19" s="60"/>
      <c r="I19" s="60"/>
      <c r="J19" s="60"/>
      <c r="K19" s="60"/>
      <c r="L19" s="60"/>
      <c r="M19" s="60"/>
      <c r="N19" s="60"/>
      <c r="O19" s="71"/>
      <c r="P19" s="71"/>
      <c r="Q19" s="71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1"/>
      <c r="P20" s="71"/>
      <c r="Q20" s="71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1"/>
      <c r="P21" s="71"/>
      <c r="Q21" s="71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2"/>
      <c r="P22" s="72"/>
      <c r="Q22" s="71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1"/>
      <c r="P23" s="71"/>
      <c r="Q23" s="71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3"/>
      <c r="L24" s="60"/>
      <c r="M24" s="60"/>
      <c r="N24" s="60"/>
      <c r="O24" s="71"/>
      <c r="P24" s="71"/>
      <c r="Q24" s="71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1"/>
      <c r="P25" s="71"/>
      <c r="Q25" s="71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1"/>
      <c r="P26" s="71"/>
      <c r="Q26" s="71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1"/>
      <c r="P27" s="71"/>
      <c r="Q27" s="71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1"/>
      <c r="P28" s="71"/>
      <c r="Q28" s="71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1"/>
      <c r="P29" s="71"/>
      <c r="Q29" s="71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1"/>
      <c r="P30" s="71"/>
      <c r="Q30" s="71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1"/>
      <c r="P31" s="71"/>
      <c r="Q31" s="71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1"/>
      <c r="P32" s="71"/>
      <c r="Q32" s="71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1"/>
      <c r="P33" s="71"/>
      <c r="Q33" s="71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1"/>
      <c r="P34" s="71"/>
      <c r="Q34" s="71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1"/>
      <c r="P35" s="71"/>
      <c r="Q35" s="71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1"/>
      <c r="P36" s="71"/>
      <c r="Q36" s="71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0">
      <formula>0</formula>
    </cfRule>
  </conditionalFormatting>
  <conditionalFormatting sqref="Q10:Q36">
    <cfRule type="cellIs" priority="3" operator="equal" aboveAverage="0" equalAverage="0" bottom="0" percent="0" rank="0" text="" dxfId="3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Diciembre 2014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5</f>
        <v>Tasa BCP 5 años dentro de 2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4</v>
      </c>
      <c r="C4" s="61"/>
      <c r="D4" s="61" t="str">
        <f aca="false">"Mediana: "&amp;tabla_resumen!D25&amp;"%"</f>
        <v>Mediana: 4.1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21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83</v>
      </c>
      <c r="D10" s="67" t="n">
        <v>0.185185185185185</v>
      </c>
      <c r="E10" s="69" t="n">
        <v>10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4</v>
      </c>
      <c r="D11" s="67" t="n">
        <v>0.277777777777778</v>
      </c>
      <c r="E11" s="69" t="n">
        <v>15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4.1</v>
      </c>
      <c r="D12" s="67" t="n">
        <v>0.166666666666667</v>
      </c>
      <c r="E12" s="69" t="n">
        <v>9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5</v>
      </c>
      <c r="C13" s="65" t="n">
        <v>4.2</v>
      </c>
      <c r="D13" s="67" t="n">
        <v>0.0740740740740741</v>
      </c>
      <c r="E13" s="69" t="n">
        <v>4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6</v>
      </c>
      <c r="C14" s="65" t="n">
        <v>4.3</v>
      </c>
      <c r="D14" s="67" t="n">
        <v>0.12962962962963</v>
      </c>
      <c r="E14" s="69" t="n">
        <v>7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7</v>
      </c>
      <c r="C15" s="65" t="n">
        <v>4.4</v>
      </c>
      <c r="D15" s="67" t="n">
        <v>0.0740740740740741</v>
      </c>
      <c r="E15" s="69" t="n">
        <v>4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84</v>
      </c>
      <c r="D16" s="67" t="n">
        <v>0.0925925925925926</v>
      </c>
      <c r="E16" s="69" t="n">
        <v>5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0"/>
      <c r="I17" s="60"/>
      <c r="J17" s="60"/>
      <c r="K17" s="60"/>
      <c r="L17" s="60"/>
      <c r="M17" s="60"/>
      <c r="N17" s="60"/>
      <c r="O17" s="71"/>
      <c r="P17" s="71"/>
      <c r="Q17" s="71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0"/>
      <c r="I18" s="60"/>
      <c r="J18" s="60"/>
      <c r="K18" s="60"/>
      <c r="L18" s="60"/>
      <c r="M18" s="60"/>
      <c r="N18" s="60"/>
      <c r="O18" s="71"/>
      <c r="P18" s="71"/>
      <c r="Q18" s="71"/>
      <c r="R18" s="60"/>
      <c r="S18" s="60"/>
      <c r="T18" s="60"/>
    </row>
    <row r="19" customFormat="false" ht="15" hidden="false" customHeight="false" outlineLevel="0" collapsed="false">
      <c r="A19" s="60"/>
      <c r="F19" s="70"/>
      <c r="G19" s="68"/>
      <c r="H19" s="60"/>
      <c r="I19" s="60"/>
      <c r="J19" s="60"/>
      <c r="K19" s="60"/>
      <c r="L19" s="60"/>
      <c r="M19" s="60"/>
      <c r="N19" s="60"/>
      <c r="O19" s="71"/>
      <c r="P19" s="71"/>
      <c r="Q19" s="71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1"/>
      <c r="P20" s="71"/>
      <c r="Q20" s="71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1"/>
      <c r="P21" s="71"/>
      <c r="Q21" s="71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2"/>
      <c r="P22" s="72"/>
      <c r="Q22" s="71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1"/>
      <c r="P23" s="71"/>
      <c r="Q23" s="71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3"/>
      <c r="L24" s="60"/>
      <c r="M24" s="60"/>
      <c r="N24" s="60"/>
      <c r="O24" s="71"/>
      <c r="P24" s="71"/>
      <c r="Q24" s="71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1"/>
      <c r="P25" s="71"/>
      <c r="Q25" s="71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1"/>
      <c r="P26" s="71"/>
      <c r="Q26" s="71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1"/>
      <c r="P27" s="71"/>
      <c r="Q27" s="71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1"/>
      <c r="P28" s="71"/>
      <c r="Q28" s="71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1"/>
      <c r="P29" s="71"/>
      <c r="Q29" s="71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1"/>
      <c r="P30" s="71"/>
      <c r="Q30" s="71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1"/>
      <c r="P31" s="71"/>
      <c r="Q31" s="71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1"/>
      <c r="P32" s="71"/>
      <c r="Q32" s="71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1"/>
      <c r="P33" s="71"/>
      <c r="Q33" s="71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1"/>
      <c r="P34" s="71"/>
      <c r="Q34" s="71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1"/>
      <c r="P35" s="71"/>
      <c r="Q35" s="71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1"/>
      <c r="P36" s="71"/>
      <c r="Q36" s="71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2">
      <formula>0</formula>
    </cfRule>
  </conditionalFormatting>
  <conditionalFormatting sqref="Q10:Q36">
    <cfRule type="cellIs" priority="3" operator="equal" aboveAverage="0" equalAverage="0" bottom="0" percent="0" rank="0" text="" dxfId="3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2" activeCellId="0" sqref="G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Diciembre 2014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6</f>
        <v>Tasa BCP 5 años dentro de 11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3</v>
      </c>
      <c r="C4" s="61"/>
      <c r="D4" s="61" t="str">
        <f aca="false">"Mediana: "&amp;tabla_resumen!D26&amp;"%"</f>
        <v>Mediana: 4.4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22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85</v>
      </c>
      <c r="D10" s="67" t="n">
        <v>0.226415094339623</v>
      </c>
      <c r="E10" s="69" t="n">
        <v>12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4.2</v>
      </c>
      <c r="D11" s="67" t="n">
        <v>0.113207547169811</v>
      </c>
      <c r="E11" s="69" t="n">
        <v>6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4.3</v>
      </c>
      <c r="D12" s="67" t="n">
        <v>0.0943396226415094</v>
      </c>
      <c r="E12" s="69" t="n">
        <v>5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4.4</v>
      </c>
      <c r="D13" s="67" t="n">
        <v>0.132075471698113</v>
      </c>
      <c r="E13" s="69" t="n">
        <v>7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4.5</v>
      </c>
      <c r="D14" s="67" t="n">
        <v>0.226415094339623</v>
      </c>
      <c r="E14" s="69" t="n">
        <v>12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4.6</v>
      </c>
      <c r="D15" s="67" t="n">
        <v>0.0754716981132075</v>
      </c>
      <c r="E15" s="69" t="n">
        <v>4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86</v>
      </c>
      <c r="D16" s="67" t="n">
        <v>0.132075471698113</v>
      </c>
      <c r="E16" s="69" t="n">
        <v>7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0"/>
      <c r="G17" s="68"/>
      <c r="H17" s="60"/>
      <c r="I17" s="60"/>
      <c r="J17" s="60"/>
      <c r="K17" s="60"/>
      <c r="L17" s="60"/>
      <c r="M17" s="60"/>
      <c r="N17" s="60"/>
      <c r="O17" s="71"/>
      <c r="P17" s="71"/>
      <c r="Q17" s="71"/>
      <c r="R17" s="60"/>
      <c r="S17" s="60"/>
      <c r="T17" s="60"/>
    </row>
    <row r="18" customFormat="false" ht="15" hidden="false" customHeight="false" outlineLevel="0" collapsed="false">
      <c r="A18" s="60"/>
      <c r="F18" s="70"/>
      <c r="G18" s="68"/>
      <c r="H18" s="60"/>
      <c r="I18" s="60"/>
      <c r="J18" s="60"/>
      <c r="K18" s="60"/>
      <c r="L18" s="60"/>
      <c r="M18" s="60"/>
      <c r="N18" s="60"/>
      <c r="O18" s="71"/>
      <c r="P18" s="71"/>
      <c r="Q18" s="71"/>
      <c r="R18" s="60"/>
      <c r="S18" s="60"/>
      <c r="T18" s="60"/>
    </row>
    <row r="19" customFormat="false" ht="15" hidden="false" customHeight="false" outlineLevel="0" collapsed="false">
      <c r="A19" s="60"/>
      <c r="F19" s="70"/>
      <c r="G19" s="68"/>
      <c r="H19" s="60"/>
      <c r="I19" s="60"/>
      <c r="J19" s="60"/>
      <c r="K19" s="60"/>
      <c r="L19" s="60"/>
      <c r="M19" s="60"/>
      <c r="N19" s="60"/>
      <c r="O19" s="71"/>
      <c r="P19" s="71"/>
      <c r="Q19" s="71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1"/>
      <c r="P20" s="71"/>
      <c r="Q20" s="71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1"/>
      <c r="P21" s="71"/>
      <c r="Q21" s="71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2"/>
      <c r="P22" s="72"/>
      <c r="Q22" s="71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1"/>
      <c r="P23" s="71"/>
      <c r="Q23" s="71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3"/>
      <c r="L24" s="60"/>
      <c r="M24" s="60"/>
      <c r="N24" s="60"/>
      <c r="O24" s="71"/>
      <c r="P24" s="71"/>
      <c r="Q24" s="71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1"/>
      <c r="P25" s="71"/>
      <c r="Q25" s="71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1"/>
      <c r="P26" s="71"/>
      <c r="Q26" s="71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1"/>
      <c r="P27" s="71"/>
      <c r="Q27" s="71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1"/>
      <c r="P28" s="71"/>
      <c r="Q28" s="71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1"/>
      <c r="P29" s="71"/>
      <c r="Q29" s="71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1"/>
      <c r="P30" s="71"/>
      <c r="Q30" s="71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1"/>
      <c r="P31" s="71"/>
      <c r="Q31" s="71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1"/>
      <c r="P32" s="71"/>
      <c r="Q32" s="71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1"/>
      <c r="P33" s="71"/>
      <c r="Q33" s="71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1"/>
      <c r="P34" s="71"/>
      <c r="Q34" s="71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1"/>
      <c r="P35" s="71"/>
      <c r="Q35" s="71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1"/>
      <c r="P36" s="71"/>
      <c r="Q36" s="71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4">
      <formula>0</formula>
    </cfRule>
  </conditionalFormatting>
  <conditionalFormatting sqref="Q10:Q36">
    <cfRule type="cellIs" priority="3" operator="equal" aboveAverage="0" equalAverage="0" bottom="0" percent="0" rank="0" text="" dxfId="3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Diciembre 2014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6</f>
        <v>Inflación en el mes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0</v>
      </c>
      <c r="C4" s="61"/>
      <c r="D4" s="61" t="str">
        <f aca="false">"Mediana: "&amp;tabla_resumen!D6&amp;"%"</f>
        <v>Mediana: -0.2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-0.6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63</v>
      </c>
      <c r="D10" s="67" t="n">
        <v>0.15</v>
      </c>
      <c r="E10" s="69" t="n">
        <v>9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-0.3</v>
      </c>
      <c r="D11" s="67" t="n">
        <v>0.3</v>
      </c>
      <c r="E11" s="69" t="n">
        <v>18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-0.2</v>
      </c>
      <c r="D12" s="67" t="n">
        <v>0.2</v>
      </c>
      <c r="E12" s="69" t="n">
        <v>12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5</v>
      </c>
      <c r="C13" s="65" t="n">
        <v>-0.1</v>
      </c>
      <c r="D13" s="67" t="n">
        <v>0.1</v>
      </c>
      <c r="E13" s="69" t="n">
        <v>6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6</v>
      </c>
      <c r="C14" s="65" t="n">
        <v>0</v>
      </c>
      <c r="D14" s="67" t="n">
        <v>0.116666666666667</v>
      </c>
      <c r="E14" s="69" t="n">
        <v>7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8</v>
      </c>
      <c r="C15" s="65" t="s">
        <v>64</v>
      </c>
      <c r="D15" s="67" t="n">
        <v>0.133333333333333</v>
      </c>
      <c r="E15" s="69" t="n">
        <v>8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/>
      <c r="C16" s="65"/>
      <c r="D16" s="65"/>
      <c r="E16" s="65"/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0"/>
      <c r="G17" s="68"/>
      <c r="H17" s="60"/>
      <c r="I17" s="60"/>
      <c r="J17" s="60"/>
      <c r="K17" s="60"/>
      <c r="L17" s="60"/>
      <c r="M17" s="60"/>
      <c r="N17" s="60"/>
      <c r="O17" s="71"/>
      <c r="P17" s="71"/>
      <c r="Q17" s="71"/>
      <c r="R17" s="60"/>
      <c r="S17" s="60"/>
      <c r="T17" s="60"/>
    </row>
    <row r="18" customFormat="false" ht="15" hidden="false" customHeight="false" outlineLevel="0" collapsed="false">
      <c r="A18" s="60"/>
      <c r="F18" s="70"/>
      <c r="G18" s="68"/>
      <c r="H18" s="60"/>
      <c r="I18" s="60"/>
      <c r="J18" s="60"/>
      <c r="K18" s="60"/>
      <c r="L18" s="60"/>
      <c r="M18" s="60"/>
      <c r="N18" s="60"/>
      <c r="O18" s="71"/>
      <c r="P18" s="71"/>
      <c r="Q18" s="71"/>
      <c r="R18" s="60"/>
      <c r="S18" s="60"/>
      <c r="T18" s="60"/>
    </row>
    <row r="19" customFormat="false" ht="15" hidden="false" customHeight="false" outlineLevel="0" collapsed="false">
      <c r="A19" s="60"/>
      <c r="F19" s="70"/>
      <c r="G19" s="68"/>
      <c r="H19" s="60"/>
      <c r="I19" s="60"/>
      <c r="J19" s="60"/>
      <c r="K19" s="60"/>
      <c r="L19" s="60"/>
      <c r="M19" s="60"/>
      <c r="N19" s="60"/>
      <c r="O19" s="71"/>
      <c r="P19" s="71"/>
      <c r="Q19" s="71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1"/>
      <c r="P20" s="71"/>
      <c r="Q20" s="71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1"/>
      <c r="P21" s="71"/>
      <c r="Q21" s="71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2"/>
      <c r="P22" s="72"/>
      <c r="Q22" s="71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1"/>
      <c r="P23" s="71"/>
      <c r="Q23" s="71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3"/>
      <c r="L24" s="60"/>
      <c r="M24" s="60"/>
      <c r="N24" s="60"/>
      <c r="O24" s="71"/>
      <c r="P24" s="71"/>
      <c r="Q24" s="71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1"/>
      <c r="P25" s="71"/>
      <c r="Q25" s="71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1"/>
      <c r="P26" s="71"/>
      <c r="Q26" s="71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1"/>
      <c r="P27" s="71"/>
      <c r="Q27" s="71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1"/>
      <c r="P28" s="71"/>
      <c r="Q28" s="71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1"/>
      <c r="P29" s="71"/>
      <c r="Q29" s="71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1"/>
      <c r="P30" s="71"/>
      <c r="Q30" s="71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1"/>
      <c r="P31" s="71"/>
      <c r="Q31" s="71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1"/>
      <c r="P32" s="71"/>
      <c r="Q32" s="71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1"/>
      <c r="P33" s="71"/>
      <c r="Q33" s="71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1"/>
      <c r="P34" s="71"/>
      <c r="Q34" s="71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1"/>
      <c r="P35" s="71"/>
      <c r="Q35" s="71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1"/>
      <c r="P36" s="71"/>
      <c r="Q36" s="71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0">
      <formula>0</formula>
    </cfRule>
  </conditionalFormatting>
  <conditionalFormatting sqref="Q10:Q36">
    <cfRule type="cellIs" priority="3" operator="equal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Diciembre 2014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7</f>
        <v>Tasa BCP 5 años dentro de 23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1</v>
      </c>
      <c r="C4" s="61"/>
      <c r="D4" s="61" t="str">
        <f aca="false">"Mediana: "&amp;tabla_resumen!D27&amp;"%"</f>
        <v>Mediana: 4.6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27.9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87</v>
      </c>
      <c r="D10" s="67" t="n">
        <v>0.196078431372549</v>
      </c>
      <c r="E10" s="69" t="n">
        <v>10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4.4</v>
      </c>
      <c r="D11" s="67" t="n">
        <v>0.0392156862745098</v>
      </c>
      <c r="E11" s="69" t="n">
        <v>2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4.5</v>
      </c>
      <c r="D12" s="67" t="n">
        <v>0.215686274509804</v>
      </c>
      <c r="E12" s="69" t="n">
        <v>11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4.6</v>
      </c>
      <c r="D13" s="67" t="n">
        <v>0.0980392156862745</v>
      </c>
      <c r="E13" s="69" t="n">
        <v>5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4.7</v>
      </c>
      <c r="D14" s="67" t="n">
        <v>0.137254901960784</v>
      </c>
      <c r="E14" s="69" t="n">
        <v>7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4.8</v>
      </c>
      <c r="D15" s="67" t="n">
        <v>0.117647058823529</v>
      </c>
      <c r="E15" s="69" t="n">
        <v>6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7</v>
      </c>
      <c r="C16" s="65" t="n">
        <v>4.9</v>
      </c>
      <c r="D16" s="67" t="n">
        <v>0.0196078431372549</v>
      </c>
      <c r="E16" s="69" t="n">
        <v>1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 t="n">
        <v>8</v>
      </c>
      <c r="C17" s="65" t="s">
        <v>88</v>
      </c>
      <c r="D17" s="67" t="n">
        <v>0.176470588235294</v>
      </c>
      <c r="E17" s="69" t="n">
        <v>9</v>
      </c>
      <c r="F17" s="67"/>
      <c r="G17" s="68"/>
      <c r="H17" s="60"/>
      <c r="I17" s="60"/>
      <c r="J17" s="60"/>
      <c r="K17" s="60"/>
      <c r="L17" s="60"/>
      <c r="M17" s="60"/>
      <c r="N17" s="60"/>
      <c r="O17" s="71"/>
      <c r="P17" s="71"/>
      <c r="Q17" s="71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0"/>
      <c r="I18" s="60"/>
      <c r="J18" s="60"/>
      <c r="K18" s="60"/>
      <c r="L18" s="60"/>
      <c r="M18" s="60"/>
      <c r="N18" s="60"/>
      <c r="O18" s="71"/>
      <c r="P18" s="71"/>
      <c r="Q18" s="71"/>
      <c r="R18" s="60"/>
      <c r="S18" s="60"/>
      <c r="T18" s="60"/>
    </row>
    <row r="19" customFormat="false" ht="15" hidden="false" customHeight="false" outlineLevel="0" collapsed="false">
      <c r="A19" s="60"/>
      <c r="F19" s="70"/>
      <c r="G19" s="68"/>
      <c r="H19" s="60"/>
      <c r="I19" s="60"/>
      <c r="J19" s="60"/>
      <c r="K19" s="60"/>
      <c r="L19" s="60"/>
      <c r="M19" s="60"/>
      <c r="N19" s="60"/>
      <c r="O19" s="71"/>
      <c r="P19" s="71"/>
      <c r="Q19" s="71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1"/>
      <c r="P20" s="71"/>
      <c r="Q20" s="71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1"/>
      <c r="P21" s="71"/>
      <c r="Q21" s="71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2"/>
      <c r="P22" s="72"/>
      <c r="Q22" s="71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1"/>
      <c r="P23" s="71"/>
      <c r="Q23" s="71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3"/>
      <c r="L24" s="60"/>
      <c r="M24" s="60"/>
      <c r="N24" s="60"/>
      <c r="O24" s="71"/>
      <c r="P24" s="71"/>
      <c r="Q24" s="71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1"/>
      <c r="P25" s="71"/>
      <c r="Q25" s="71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1"/>
      <c r="P26" s="71"/>
      <c r="Q26" s="71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1"/>
      <c r="P27" s="71"/>
      <c r="Q27" s="71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1"/>
      <c r="P28" s="71"/>
      <c r="Q28" s="71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1"/>
      <c r="P29" s="71"/>
      <c r="Q29" s="71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1"/>
      <c r="P30" s="71"/>
      <c r="Q30" s="71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1"/>
      <c r="P31" s="71"/>
      <c r="Q31" s="71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1"/>
      <c r="P32" s="71"/>
      <c r="Q32" s="71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1"/>
      <c r="P33" s="71"/>
      <c r="Q33" s="71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1"/>
      <c r="P34" s="71"/>
      <c r="Q34" s="71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1"/>
      <c r="P35" s="71"/>
      <c r="Q35" s="71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1"/>
      <c r="P36" s="71"/>
      <c r="Q36" s="71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6">
      <formula>0</formula>
    </cfRule>
  </conditionalFormatting>
  <conditionalFormatting sqref="Q10:Q36">
    <cfRule type="cellIs" priority="3" operator="equal" aboveAverage="0" equalAverage="0" bottom="0" percent="0" rank="0" text="" dxfId="3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Diciembre 2014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9</f>
        <v>Tipo de cambio dentro de 2 meses ($ por US$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9</v>
      </c>
      <c r="C4" s="61"/>
      <c r="D4" s="61" t="str">
        <f aca="false">"Mediana: $"&amp;tabla_resumen!D29</f>
        <v>Mediana: $610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3050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89</v>
      </c>
      <c r="D10" s="67" t="n">
        <v>0.101694915254237</v>
      </c>
      <c r="E10" s="69" t="n">
        <v>6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600</v>
      </c>
      <c r="D11" s="67" t="n">
        <v>0.135593220338983</v>
      </c>
      <c r="E11" s="69" t="n">
        <v>8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605</v>
      </c>
      <c r="D12" s="67" t="n">
        <v>0.135593220338983</v>
      </c>
      <c r="E12" s="69" t="n">
        <v>8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610</v>
      </c>
      <c r="D13" s="67" t="n">
        <v>0.305084745762712</v>
      </c>
      <c r="E13" s="69" t="n">
        <v>18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615</v>
      </c>
      <c r="D14" s="67" t="n">
        <v>0.135593220338983</v>
      </c>
      <c r="E14" s="69" t="n">
        <v>8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7</v>
      </c>
      <c r="C15" s="65" t="n">
        <v>620</v>
      </c>
      <c r="D15" s="67" t="n">
        <v>0.11864406779661</v>
      </c>
      <c r="E15" s="69" t="n">
        <v>7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90</v>
      </c>
      <c r="D16" s="67" t="n">
        <v>0.0677966101694915</v>
      </c>
      <c r="E16" s="69" t="n">
        <v>4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0"/>
      <c r="I17" s="60"/>
      <c r="J17" s="60"/>
      <c r="K17" s="60"/>
      <c r="L17" s="60"/>
      <c r="M17" s="60"/>
      <c r="N17" s="60"/>
      <c r="O17" s="71"/>
      <c r="P17" s="71"/>
      <c r="Q17" s="71"/>
      <c r="R17" s="60"/>
      <c r="S17" s="60"/>
      <c r="T17" s="60"/>
    </row>
    <row r="18" customFormat="false" ht="15" hidden="false" customHeight="false" outlineLevel="0" collapsed="false">
      <c r="A18" s="60"/>
      <c r="F18" s="70"/>
      <c r="G18" s="68"/>
      <c r="H18" s="60"/>
      <c r="I18" s="60"/>
      <c r="J18" s="60"/>
      <c r="K18" s="60"/>
      <c r="L18" s="60"/>
      <c r="M18" s="60"/>
      <c r="N18" s="60"/>
      <c r="O18" s="71"/>
      <c r="P18" s="71"/>
      <c r="Q18" s="71"/>
      <c r="R18" s="60"/>
      <c r="S18" s="60"/>
      <c r="T18" s="60"/>
    </row>
    <row r="19" customFormat="false" ht="15" hidden="false" customHeight="false" outlineLevel="0" collapsed="false">
      <c r="A19" s="60"/>
      <c r="F19" s="70"/>
      <c r="G19" s="68"/>
      <c r="H19" s="60"/>
      <c r="I19" s="60"/>
      <c r="J19" s="60"/>
      <c r="K19" s="60"/>
      <c r="L19" s="60"/>
      <c r="M19" s="60"/>
      <c r="N19" s="60"/>
      <c r="O19" s="71"/>
      <c r="P19" s="71"/>
      <c r="Q19" s="71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1"/>
      <c r="P20" s="71"/>
      <c r="Q20" s="71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1"/>
      <c r="P21" s="71"/>
      <c r="Q21" s="71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2"/>
      <c r="P22" s="72"/>
      <c r="Q22" s="71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1"/>
      <c r="P23" s="71"/>
      <c r="Q23" s="71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3"/>
      <c r="L24" s="60"/>
      <c r="M24" s="60"/>
      <c r="N24" s="60"/>
      <c r="O24" s="71"/>
      <c r="P24" s="71"/>
      <c r="Q24" s="71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1"/>
      <c r="P25" s="71"/>
      <c r="Q25" s="71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1"/>
      <c r="P26" s="71"/>
      <c r="Q26" s="71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1"/>
      <c r="P27" s="71"/>
      <c r="Q27" s="71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1"/>
      <c r="P28" s="71"/>
      <c r="Q28" s="71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1"/>
      <c r="P29" s="71"/>
      <c r="Q29" s="71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1"/>
      <c r="P30" s="71"/>
      <c r="Q30" s="71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1"/>
      <c r="P31" s="71"/>
      <c r="Q31" s="71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1"/>
      <c r="P32" s="71"/>
      <c r="Q32" s="71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1"/>
      <c r="P33" s="71"/>
      <c r="Q33" s="71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1"/>
      <c r="P34" s="71"/>
      <c r="Q34" s="71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1"/>
      <c r="P35" s="71"/>
      <c r="Q35" s="71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1"/>
      <c r="P36" s="71"/>
      <c r="Q36" s="71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8">
      <formula>0</formula>
    </cfRule>
  </conditionalFormatting>
  <conditionalFormatting sqref="Q10:Q36">
    <cfRule type="cellIs" priority="3" operator="equal" aboveAverage="0" equalAverage="0" bottom="0" percent="0" rank="0" text="" dxfId="3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Diciembre 2014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0</f>
        <v>Tipo de cambio dentro de 11 meses ($ por US$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$"&amp;tabla_resumen!D30</f>
        <v>Mediana: $610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3090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91</v>
      </c>
      <c r="D10" s="67" t="n">
        <v>0.310344827586207</v>
      </c>
      <c r="E10" s="69" t="n">
        <v>18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605</v>
      </c>
      <c r="D11" s="67" t="n">
        <v>0.0517241379310345</v>
      </c>
      <c r="E11" s="69" t="n">
        <v>3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610</v>
      </c>
      <c r="D12" s="67" t="n">
        <v>0.137931034482759</v>
      </c>
      <c r="E12" s="69" t="n">
        <v>8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5</v>
      </c>
      <c r="C13" s="65" t="n">
        <v>620</v>
      </c>
      <c r="D13" s="67" t="n">
        <v>0.206896551724138</v>
      </c>
      <c r="E13" s="69" t="n">
        <v>12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6</v>
      </c>
      <c r="C14" s="65" t="n">
        <v>625</v>
      </c>
      <c r="D14" s="67" t="n">
        <v>0.0517241379310345</v>
      </c>
      <c r="E14" s="69" t="n">
        <v>3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7</v>
      </c>
      <c r="C15" s="65" t="n">
        <v>630</v>
      </c>
      <c r="D15" s="67" t="n">
        <v>0.103448275862069</v>
      </c>
      <c r="E15" s="69" t="n">
        <v>6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92</v>
      </c>
      <c r="D16" s="67" t="n">
        <v>0.137931034482759</v>
      </c>
      <c r="E16" s="69" t="n">
        <v>8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0"/>
      <c r="I17" s="60"/>
      <c r="J17" s="60"/>
      <c r="K17" s="60"/>
      <c r="L17" s="60"/>
      <c r="M17" s="60"/>
      <c r="N17" s="60"/>
      <c r="O17" s="71"/>
      <c r="P17" s="71"/>
      <c r="Q17" s="71"/>
      <c r="R17" s="60"/>
      <c r="S17" s="60"/>
      <c r="T17" s="60"/>
    </row>
    <row r="18" customFormat="false" ht="15" hidden="false" customHeight="false" outlineLevel="0" collapsed="false">
      <c r="A18" s="60"/>
      <c r="F18" s="70"/>
      <c r="G18" s="68"/>
      <c r="H18" s="60"/>
      <c r="I18" s="60"/>
      <c r="J18" s="60"/>
      <c r="K18" s="60"/>
      <c r="L18" s="60"/>
      <c r="M18" s="60"/>
      <c r="N18" s="60"/>
      <c r="O18" s="71"/>
      <c r="P18" s="71"/>
      <c r="Q18" s="71"/>
      <c r="R18" s="60"/>
      <c r="S18" s="60"/>
      <c r="T18" s="60"/>
    </row>
    <row r="19" customFormat="false" ht="15" hidden="false" customHeight="false" outlineLevel="0" collapsed="false">
      <c r="A19" s="60"/>
      <c r="F19" s="70"/>
      <c r="G19" s="68"/>
      <c r="H19" s="60"/>
      <c r="I19" s="60"/>
      <c r="J19" s="60"/>
      <c r="K19" s="60"/>
      <c r="L19" s="60"/>
      <c r="M19" s="60"/>
      <c r="N19" s="60"/>
      <c r="O19" s="71"/>
      <c r="P19" s="71"/>
      <c r="Q19" s="71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1"/>
      <c r="P20" s="71"/>
      <c r="Q20" s="71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1"/>
      <c r="P21" s="71"/>
      <c r="Q21" s="71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2"/>
      <c r="P22" s="72"/>
      <c r="Q22" s="71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1"/>
      <c r="P23" s="71"/>
      <c r="Q23" s="71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3"/>
      <c r="L24" s="60"/>
      <c r="M24" s="60"/>
      <c r="N24" s="60"/>
      <c r="O24" s="71"/>
      <c r="P24" s="71"/>
      <c r="Q24" s="71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1"/>
      <c r="P25" s="71"/>
      <c r="Q25" s="71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1"/>
      <c r="P26" s="71"/>
      <c r="Q26" s="71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1"/>
      <c r="P27" s="71"/>
      <c r="Q27" s="71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1"/>
      <c r="P28" s="71"/>
      <c r="Q28" s="71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1"/>
      <c r="P29" s="71"/>
      <c r="Q29" s="71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1"/>
      <c r="P30" s="71"/>
      <c r="Q30" s="71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1"/>
      <c r="P31" s="71"/>
      <c r="Q31" s="71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1"/>
      <c r="P32" s="71"/>
      <c r="Q32" s="71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1"/>
      <c r="P33" s="71"/>
      <c r="Q33" s="71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1"/>
      <c r="P34" s="71"/>
      <c r="Q34" s="71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1"/>
      <c r="P35" s="71"/>
      <c r="Q35" s="71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1"/>
      <c r="P36" s="71"/>
      <c r="Q36" s="71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0">
      <formula>0</formula>
    </cfRule>
  </conditionalFormatting>
  <conditionalFormatting sqref="Q10:Q36">
    <cfRule type="cellIs" priority="3" operator="equal" aboveAverage="0" equalAverage="0" bottom="0" percent="0" rank="0" text="" dxfId="4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Diciembre 2014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1</f>
        <v>Tipo de cambio dentro de 23 meses ($ por US$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7</v>
      </c>
      <c r="C4" s="61"/>
      <c r="D4" s="61" t="str">
        <f aca="false">"Mediana: $"&amp;tabla_resumen!D31</f>
        <v>Mediana: $605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364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93</v>
      </c>
      <c r="D10" s="67" t="n">
        <v>0.263157894736842</v>
      </c>
      <c r="E10" s="69" t="n">
        <v>15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595</v>
      </c>
      <c r="D11" s="67" t="n">
        <v>0.0350877192982456</v>
      </c>
      <c r="E11" s="69" t="n">
        <v>2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600</v>
      </c>
      <c r="D12" s="67" t="n">
        <v>0.192982456140351</v>
      </c>
      <c r="E12" s="69" t="n">
        <v>11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605</v>
      </c>
      <c r="D13" s="67" t="n">
        <v>0.0350877192982456</v>
      </c>
      <c r="E13" s="69" t="n">
        <v>2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610</v>
      </c>
      <c r="D14" s="67" t="n">
        <v>0.0526315789473684</v>
      </c>
      <c r="E14" s="69" t="n">
        <v>3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615</v>
      </c>
      <c r="D15" s="67" t="n">
        <v>0.0350877192982456</v>
      </c>
      <c r="E15" s="69" t="n">
        <v>2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7</v>
      </c>
      <c r="C16" s="65" t="n">
        <v>620</v>
      </c>
      <c r="D16" s="67" t="n">
        <v>0.105263157894737</v>
      </c>
      <c r="E16" s="69" t="n">
        <v>6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 t="n">
        <v>8</v>
      </c>
      <c r="C17" s="65" t="s">
        <v>90</v>
      </c>
      <c r="D17" s="67" t="n">
        <v>0.280701754385965</v>
      </c>
      <c r="E17" s="69" t="n">
        <v>16</v>
      </c>
      <c r="F17" s="67"/>
      <c r="G17" s="68"/>
      <c r="H17" s="60"/>
      <c r="I17" s="60"/>
      <c r="J17" s="60"/>
      <c r="K17" s="60"/>
      <c r="L17" s="60"/>
      <c r="M17" s="60"/>
      <c r="N17" s="60"/>
      <c r="O17" s="71"/>
      <c r="P17" s="71"/>
      <c r="Q17" s="71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0"/>
      <c r="I18" s="60"/>
      <c r="J18" s="60"/>
      <c r="K18" s="60"/>
      <c r="L18" s="60"/>
      <c r="M18" s="60"/>
      <c r="N18" s="60"/>
      <c r="O18" s="71"/>
      <c r="P18" s="71"/>
      <c r="Q18" s="71"/>
      <c r="R18" s="60"/>
      <c r="S18" s="60"/>
      <c r="T18" s="60"/>
    </row>
    <row r="19" customFormat="false" ht="15" hidden="false" customHeight="false" outlineLevel="0" collapsed="false">
      <c r="A19" s="60"/>
      <c r="F19" s="70"/>
      <c r="G19" s="68"/>
      <c r="H19" s="60"/>
      <c r="I19" s="60"/>
      <c r="J19" s="60"/>
      <c r="K19" s="60"/>
      <c r="L19" s="60"/>
      <c r="M19" s="60"/>
      <c r="N19" s="60"/>
      <c r="O19" s="71"/>
      <c r="P19" s="71"/>
      <c r="Q19" s="71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1"/>
      <c r="P20" s="71"/>
      <c r="Q20" s="71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1"/>
      <c r="P21" s="71"/>
      <c r="Q21" s="71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2"/>
      <c r="P22" s="72"/>
      <c r="Q22" s="71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1"/>
      <c r="P23" s="71"/>
      <c r="Q23" s="71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3"/>
      <c r="L24" s="60"/>
      <c r="M24" s="60"/>
      <c r="N24" s="60"/>
      <c r="O24" s="71"/>
      <c r="P24" s="71"/>
      <c r="Q24" s="71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1"/>
      <c r="P25" s="71"/>
      <c r="Q25" s="71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1"/>
      <c r="P26" s="71"/>
      <c r="Q26" s="71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1"/>
      <c r="P27" s="71"/>
      <c r="Q27" s="71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1"/>
      <c r="P28" s="71"/>
      <c r="Q28" s="71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1"/>
      <c r="P29" s="71"/>
      <c r="Q29" s="71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1"/>
      <c r="P30" s="71"/>
      <c r="Q30" s="71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1"/>
      <c r="P31" s="71"/>
      <c r="Q31" s="71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1"/>
      <c r="P32" s="71"/>
      <c r="Q32" s="71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1"/>
      <c r="P33" s="71"/>
      <c r="Q33" s="71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1"/>
      <c r="P34" s="71"/>
      <c r="Q34" s="71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1"/>
      <c r="P35" s="71"/>
      <c r="Q35" s="71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1"/>
      <c r="P36" s="71"/>
      <c r="Q36" s="71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2">
      <formula>0</formula>
    </cfRule>
  </conditionalFormatting>
  <conditionalFormatting sqref="Q10:Q36">
    <cfRule type="cellIs" priority="3" operator="equal" aboveAverage="0" equalAverage="0" bottom="0" percent="0" rank="0" text="" dxfId="4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Diciembre 2014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3</f>
        <v>IMACEC un mes atrás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0</v>
      </c>
      <c r="C4" s="61"/>
      <c r="D4" s="61" t="str">
        <f aca="false">"Mediana: "&amp;tabla_resumen!D33&amp;"%"</f>
        <v>Mediana: 1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4.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94</v>
      </c>
      <c r="D10" s="67" t="n">
        <v>0.133333333333333</v>
      </c>
      <c r="E10" s="69" t="n">
        <v>8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1.25</v>
      </c>
      <c r="D11" s="67" t="n">
        <v>0.133333333333333</v>
      </c>
      <c r="E11" s="69" t="n">
        <v>8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1.5</v>
      </c>
      <c r="D12" s="67" t="n">
        <v>0.35</v>
      </c>
      <c r="E12" s="69" t="n">
        <v>21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5</v>
      </c>
      <c r="C13" s="65" t="n">
        <v>1.75</v>
      </c>
      <c r="D13" s="67" t="n">
        <v>0.2</v>
      </c>
      <c r="E13" s="69" t="n">
        <v>12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8</v>
      </c>
      <c r="C14" s="65" t="s">
        <v>95</v>
      </c>
      <c r="D14" s="67" t="n">
        <v>0.183333333333333</v>
      </c>
      <c r="E14" s="69" t="n">
        <v>11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/>
      <c r="C16" s="65"/>
      <c r="D16" s="65"/>
      <c r="E16" s="65"/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0"/>
      <c r="G17" s="68"/>
      <c r="H17" s="60"/>
      <c r="I17" s="60"/>
      <c r="J17" s="60"/>
      <c r="K17" s="60"/>
      <c r="L17" s="60"/>
      <c r="M17" s="60"/>
      <c r="N17" s="60"/>
      <c r="O17" s="71"/>
      <c r="P17" s="71"/>
      <c r="Q17" s="71"/>
      <c r="R17" s="60"/>
      <c r="S17" s="60"/>
      <c r="T17" s="60"/>
    </row>
    <row r="18" customFormat="false" ht="15" hidden="false" customHeight="false" outlineLevel="0" collapsed="false">
      <c r="A18" s="60"/>
      <c r="F18" s="70"/>
      <c r="G18" s="68"/>
      <c r="H18" s="60"/>
      <c r="I18" s="60"/>
      <c r="J18" s="60"/>
      <c r="K18" s="60"/>
      <c r="L18" s="60"/>
      <c r="M18" s="60"/>
      <c r="N18" s="60"/>
      <c r="O18" s="71"/>
      <c r="P18" s="71"/>
      <c r="Q18" s="71"/>
      <c r="R18" s="60"/>
      <c r="S18" s="60"/>
      <c r="T18" s="60"/>
    </row>
    <row r="19" customFormat="false" ht="15" hidden="false" customHeight="false" outlineLevel="0" collapsed="false">
      <c r="A19" s="60"/>
      <c r="F19" s="70"/>
      <c r="G19" s="68"/>
      <c r="H19" s="60"/>
      <c r="I19" s="60"/>
      <c r="J19" s="60"/>
      <c r="K19" s="60"/>
      <c r="L19" s="60"/>
      <c r="M19" s="60"/>
      <c r="N19" s="60"/>
      <c r="O19" s="71"/>
      <c r="P19" s="71"/>
      <c r="Q19" s="71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1"/>
      <c r="P20" s="71"/>
      <c r="Q20" s="71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1"/>
      <c r="P21" s="71"/>
      <c r="Q21" s="71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2"/>
      <c r="P22" s="72"/>
      <c r="Q22" s="71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1"/>
      <c r="P23" s="71"/>
      <c r="Q23" s="71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3"/>
      <c r="L24" s="60"/>
      <c r="M24" s="60"/>
      <c r="N24" s="60"/>
      <c r="O24" s="71"/>
      <c r="P24" s="71"/>
      <c r="Q24" s="71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1"/>
      <c r="P25" s="71"/>
      <c r="Q25" s="71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1"/>
      <c r="P26" s="71"/>
      <c r="Q26" s="71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1"/>
      <c r="P27" s="71"/>
      <c r="Q27" s="71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1"/>
      <c r="P28" s="71"/>
      <c r="Q28" s="71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1"/>
      <c r="P29" s="71"/>
      <c r="Q29" s="71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1"/>
      <c r="P30" s="71"/>
      <c r="Q30" s="71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1"/>
      <c r="P31" s="71"/>
      <c r="Q31" s="71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1"/>
      <c r="P32" s="71"/>
      <c r="Q32" s="71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1"/>
      <c r="P33" s="71"/>
      <c r="Q33" s="71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1"/>
      <c r="P34" s="71"/>
      <c r="Q34" s="71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1"/>
      <c r="P35" s="71"/>
      <c r="Q35" s="71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1"/>
      <c r="P36" s="71"/>
      <c r="Q36" s="71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4">
      <formula>0</formula>
    </cfRule>
  </conditionalFormatting>
  <conditionalFormatting sqref="Q10:Q36">
    <cfRule type="cellIs" priority="3" operator="equal" aboveAverage="0" equalAverage="0" bottom="0" percent="0" rank="0" text="" dxfId="4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Diciembre 2014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5</f>
        <v>PIB en trimestre calendario de la encuesta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0</v>
      </c>
      <c r="C4" s="61"/>
      <c r="D4" s="61" t="str">
        <f aca="false">"Mediana: "&amp;tabla_resumen!D35&amp;"%"</f>
        <v>Mediana: 1.7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5.2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96</v>
      </c>
      <c r="D10" s="67" t="n">
        <v>0.0833333333333333</v>
      </c>
      <c r="E10" s="69" t="n">
        <v>5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1.5</v>
      </c>
      <c r="D11" s="67" t="n">
        <v>0.4</v>
      </c>
      <c r="E11" s="69" t="n">
        <v>24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1.75</v>
      </c>
      <c r="D12" s="67" t="n">
        <v>0.333333333333333</v>
      </c>
      <c r="E12" s="69" t="n">
        <v>20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5</v>
      </c>
      <c r="C13" s="65" t="n">
        <v>2</v>
      </c>
      <c r="D13" s="67" t="n">
        <v>0.1</v>
      </c>
      <c r="E13" s="69" t="n">
        <v>6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8</v>
      </c>
      <c r="C14" s="65" t="s">
        <v>97</v>
      </c>
      <c r="D14" s="67" t="n">
        <v>0.0833333333333333</v>
      </c>
      <c r="E14" s="69" t="n">
        <v>5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0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0"/>
      <c r="G17" s="68"/>
      <c r="H17" s="60"/>
      <c r="I17" s="60"/>
      <c r="J17" s="60"/>
      <c r="K17" s="60"/>
      <c r="L17" s="60"/>
      <c r="M17" s="60"/>
      <c r="N17" s="60"/>
      <c r="O17" s="71"/>
      <c r="P17" s="71"/>
      <c r="Q17" s="71"/>
      <c r="R17" s="60"/>
      <c r="S17" s="60"/>
      <c r="T17" s="60"/>
    </row>
    <row r="18" customFormat="false" ht="15" hidden="false" customHeight="false" outlineLevel="0" collapsed="false">
      <c r="A18" s="60"/>
      <c r="F18" s="70"/>
      <c r="G18" s="68"/>
      <c r="H18" s="60"/>
      <c r="I18" s="60"/>
      <c r="J18" s="60"/>
      <c r="K18" s="60"/>
      <c r="L18" s="60"/>
      <c r="M18" s="60"/>
      <c r="N18" s="60"/>
      <c r="O18" s="71"/>
      <c r="P18" s="71"/>
      <c r="Q18" s="71"/>
      <c r="R18" s="60"/>
      <c r="S18" s="60"/>
      <c r="T18" s="60"/>
    </row>
    <row r="19" customFormat="false" ht="15" hidden="false" customHeight="false" outlineLevel="0" collapsed="false">
      <c r="A19" s="60"/>
      <c r="F19" s="70"/>
      <c r="G19" s="68"/>
      <c r="H19" s="60"/>
      <c r="I19" s="60"/>
      <c r="J19" s="60"/>
      <c r="K19" s="60"/>
      <c r="L19" s="60"/>
      <c r="M19" s="60"/>
      <c r="N19" s="60"/>
      <c r="O19" s="71"/>
      <c r="P19" s="71"/>
      <c r="Q19" s="71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1"/>
      <c r="P20" s="71"/>
      <c r="Q20" s="71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1"/>
      <c r="P21" s="71"/>
      <c r="Q21" s="71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2"/>
      <c r="P22" s="72"/>
      <c r="Q22" s="71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1"/>
      <c r="P23" s="71"/>
      <c r="Q23" s="71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3"/>
      <c r="L24" s="60"/>
      <c r="M24" s="60"/>
      <c r="N24" s="60"/>
      <c r="O24" s="71"/>
      <c r="P24" s="71"/>
      <c r="Q24" s="71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1"/>
      <c r="P25" s="71"/>
      <c r="Q25" s="71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1"/>
      <c r="P26" s="71"/>
      <c r="Q26" s="71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1"/>
      <c r="P27" s="71"/>
      <c r="Q27" s="71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1"/>
      <c r="P28" s="71"/>
      <c r="Q28" s="71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1"/>
      <c r="P29" s="71"/>
      <c r="Q29" s="71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1"/>
      <c r="P30" s="71"/>
      <c r="Q30" s="71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1"/>
      <c r="P31" s="71"/>
      <c r="Q31" s="71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1"/>
      <c r="P32" s="71"/>
      <c r="Q32" s="71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1"/>
      <c r="P33" s="71"/>
      <c r="Q33" s="71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1"/>
      <c r="P34" s="71"/>
      <c r="Q34" s="71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1"/>
      <c r="P35" s="71"/>
      <c r="Q35" s="71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1"/>
      <c r="P36" s="71"/>
      <c r="Q36" s="71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6">
      <formula>0</formula>
    </cfRule>
  </conditionalFormatting>
  <conditionalFormatting sqref="Q10:Q36">
    <cfRule type="cellIs" priority="3" operator="equal" aboveAverage="0" equalAverage="0" bottom="0" percent="0" rank="0" text="" dxfId="4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Diciembre 2014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6</f>
        <v>PIB Año 2014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0</v>
      </c>
      <c r="C4" s="61"/>
      <c r="D4" s="61" t="str">
        <f aca="false">"Mediana: "&amp;tabla_resumen!D36&amp;"%"</f>
        <v>Mediana: 1.8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0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98</v>
      </c>
      <c r="D10" s="67" t="n">
        <v>0.816666666666667</v>
      </c>
      <c r="E10" s="69" t="n">
        <v>49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8</v>
      </c>
      <c r="C11" s="65" t="s">
        <v>95</v>
      </c>
      <c r="D11" s="67" t="n">
        <v>0.183333333333333</v>
      </c>
      <c r="E11" s="69" t="n">
        <v>11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/>
      <c r="C12" s="65"/>
      <c r="D12" s="65"/>
      <c r="E12" s="65"/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/>
      <c r="C13" s="65"/>
      <c r="D13" s="65"/>
      <c r="E13" s="65"/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F14" s="70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0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0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0"/>
      <c r="G17" s="68"/>
      <c r="H17" s="60"/>
      <c r="I17" s="60"/>
      <c r="J17" s="60"/>
      <c r="K17" s="60"/>
      <c r="L17" s="60"/>
      <c r="M17" s="60"/>
      <c r="N17" s="60"/>
      <c r="O17" s="71"/>
      <c r="P17" s="71"/>
      <c r="Q17" s="71"/>
      <c r="R17" s="60"/>
      <c r="S17" s="60"/>
      <c r="T17" s="60"/>
    </row>
    <row r="18" customFormat="false" ht="15" hidden="false" customHeight="false" outlineLevel="0" collapsed="false">
      <c r="A18" s="60"/>
      <c r="F18" s="70"/>
      <c r="G18" s="68"/>
      <c r="H18" s="60"/>
      <c r="I18" s="60"/>
      <c r="J18" s="60"/>
      <c r="K18" s="60"/>
      <c r="L18" s="60"/>
      <c r="M18" s="60"/>
      <c r="N18" s="60"/>
      <c r="O18" s="71"/>
      <c r="P18" s="71"/>
      <c r="Q18" s="71"/>
      <c r="R18" s="60"/>
      <c r="S18" s="60"/>
      <c r="T18" s="60"/>
    </row>
    <row r="19" customFormat="false" ht="15" hidden="false" customHeight="false" outlineLevel="0" collapsed="false">
      <c r="A19" s="60"/>
      <c r="F19" s="70"/>
      <c r="G19" s="68"/>
      <c r="H19" s="60"/>
      <c r="I19" s="60"/>
      <c r="J19" s="60"/>
      <c r="K19" s="60"/>
      <c r="L19" s="60"/>
      <c r="M19" s="60"/>
      <c r="N19" s="60"/>
      <c r="O19" s="71"/>
      <c r="P19" s="71"/>
      <c r="Q19" s="71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1"/>
      <c r="P20" s="71"/>
      <c r="Q20" s="71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1"/>
      <c r="P21" s="71"/>
      <c r="Q21" s="71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2"/>
      <c r="P22" s="72"/>
      <c r="Q22" s="71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1"/>
      <c r="P23" s="71"/>
      <c r="Q23" s="71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3"/>
      <c r="L24" s="60"/>
      <c r="M24" s="60"/>
      <c r="N24" s="60"/>
      <c r="O24" s="71"/>
      <c r="P24" s="71"/>
      <c r="Q24" s="71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1"/>
      <c r="P25" s="71"/>
      <c r="Q25" s="71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1"/>
      <c r="P26" s="71"/>
      <c r="Q26" s="71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1"/>
      <c r="P27" s="71"/>
      <c r="Q27" s="71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1"/>
      <c r="P28" s="71"/>
      <c r="Q28" s="71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1"/>
      <c r="P29" s="71"/>
      <c r="Q29" s="71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1"/>
      <c r="P30" s="71"/>
      <c r="Q30" s="71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1"/>
      <c r="P31" s="71"/>
      <c r="Q31" s="71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1"/>
      <c r="P32" s="71"/>
      <c r="Q32" s="71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1"/>
      <c r="P33" s="71"/>
      <c r="Q33" s="71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1"/>
      <c r="P34" s="71"/>
      <c r="Q34" s="71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1"/>
      <c r="P35" s="71"/>
      <c r="Q35" s="71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1"/>
      <c r="P36" s="71"/>
      <c r="Q36" s="71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8">
      <formula>0</formula>
    </cfRule>
  </conditionalFormatting>
  <conditionalFormatting sqref="Q10:Q36">
    <cfRule type="cellIs" priority="3" operator="equal" aboveAverage="0" equalAverage="0" bottom="0" percent="0" rank="0" text="" dxfId="4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Diciembre 2014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7</f>
        <v>PIB Año 2015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0</v>
      </c>
      <c r="C4" s="61"/>
      <c r="D4" s="61" t="str">
        <f aca="false">"Mediana: "&amp;tabla_resumen!D37&amp;"%"</f>
        <v>Mediana: 2.7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8.2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99</v>
      </c>
      <c r="D10" s="67" t="n">
        <v>0.116666666666667</v>
      </c>
      <c r="E10" s="69" t="n">
        <v>7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2.5</v>
      </c>
      <c r="D11" s="67" t="n">
        <v>0.283333333333333</v>
      </c>
      <c r="E11" s="69" t="n">
        <v>17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2.75</v>
      </c>
      <c r="D12" s="67" t="n">
        <v>0.25</v>
      </c>
      <c r="E12" s="69" t="n">
        <v>15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5</v>
      </c>
      <c r="C13" s="65" t="n">
        <v>3</v>
      </c>
      <c r="D13" s="67" t="n">
        <v>0.283333333333333</v>
      </c>
      <c r="E13" s="69" t="n">
        <v>17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8</v>
      </c>
      <c r="C14" s="65" t="s">
        <v>74</v>
      </c>
      <c r="D14" s="67" t="n">
        <v>0.0666666666666667</v>
      </c>
      <c r="E14" s="69" t="n">
        <v>4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0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0"/>
      <c r="G17" s="68"/>
      <c r="H17" s="60"/>
      <c r="I17" s="60"/>
      <c r="J17" s="60"/>
      <c r="K17" s="60"/>
      <c r="L17" s="60"/>
      <c r="M17" s="60"/>
      <c r="N17" s="60"/>
      <c r="O17" s="71"/>
      <c r="P17" s="71"/>
      <c r="Q17" s="71"/>
      <c r="R17" s="60"/>
      <c r="S17" s="60"/>
      <c r="T17" s="60"/>
    </row>
    <row r="18" customFormat="false" ht="15" hidden="false" customHeight="false" outlineLevel="0" collapsed="false">
      <c r="A18" s="60"/>
      <c r="F18" s="70"/>
      <c r="G18" s="68"/>
      <c r="H18" s="60"/>
      <c r="I18" s="60"/>
      <c r="J18" s="60"/>
      <c r="K18" s="60"/>
      <c r="L18" s="60"/>
      <c r="M18" s="60"/>
      <c r="N18" s="60"/>
      <c r="O18" s="71"/>
      <c r="P18" s="71"/>
      <c r="Q18" s="71"/>
      <c r="R18" s="60"/>
      <c r="S18" s="60"/>
      <c r="T18" s="60"/>
    </row>
    <row r="19" customFormat="false" ht="15" hidden="false" customHeight="false" outlineLevel="0" collapsed="false">
      <c r="A19" s="60"/>
      <c r="F19" s="70"/>
      <c r="G19" s="68"/>
      <c r="H19" s="60"/>
      <c r="I19" s="60"/>
      <c r="J19" s="60"/>
      <c r="K19" s="60"/>
      <c r="L19" s="60"/>
      <c r="M19" s="60"/>
      <c r="N19" s="60"/>
      <c r="O19" s="71"/>
      <c r="P19" s="71"/>
      <c r="Q19" s="71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1"/>
      <c r="P20" s="71"/>
      <c r="Q20" s="71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1"/>
      <c r="P21" s="71"/>
      <c r="Q21" s="71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2"/>
      <c r="P22" s="72"/>
      <c r="Q22" s="71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1"/>
      <c r="P23" s="71"/>
      <c r="Q23" s="71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3"/>
      <c r="L24" s="60"/>
      <c r="M24" s="60"/>
      <c r="N24" s="60"/>
      <c r="O24" s="71"/>
      <c r="P24" s="71"/>
      <c r="Q24" s="71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1"/>
      <c r="P25" s="71"/>
      <c r="Q25" s="71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1"/>
      <c r="P26" s="71"/>
      <c r="Q26" s="71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1"/>
      <c r="P27" s="71"/>
      <c r="Q27" s="71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1"/>
      <c r="P28" s="71"/>
      <c r="Q28" s="71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1"/>
      <c r="P29" s="71"/>
      <c r="Q29" s="71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1"/>
      <c r="P30" s="71"/>
      <c r="Q30" s="71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1"/>
      <c r="P31" s="71"/>
      <c r="Q31" s="71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1"/>
      <c r="P32" s="71"/>
      <c r="Q32" s="71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1"/>
      <c r="P33" s="71"/>
      <c r="Q33" s="71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1"/>
      <c r="P34" s="71"/>
      <c r="Q34" s="71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1"/>
      <c r="P35" s="71"/>
      <c r="Q35" s="71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1"/>
      <c r="P36" s="71"/>
      <c r="Q36" s="71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0">
      <formula>0</formula>
    </cfRule>
  </conditionalFormatting>
  <conditionalFormatting sqref="Q10:Q36">
    <cfRule type="cellIs" priority="3" operator="equal" aboveAverage="0" equalAverage="0" bottom="0" percent="0" rank="0" text="" dxfId="5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Diciembre 2014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8</f>
        <v>PIB Año 2016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38&amp;"%"</f>
        <v>Mediana: 3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5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5"/>
      <c r="B7" s="66" t="s">
        <v>57</v>
      </c>
      <c r="C7" s="66" t="n">
        <v>14.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5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5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5"/>
      <c r="B10" s="65" t="n">
        <v>1</v>
      </c>
      <c r="C10" s="65" t="s">
        <v>100</v>
      </c>
      <c r="D10" s="67" t="n">
        <v>0.310344827586207</v>
      </c>
      <c r="E10" s="69" t="n">
        <v>18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5"/>
      <c r="B11" s="65" t="n">
        <v>3</v>
      </c>
      <c r="C11" s="65" t="n">
        <v>3.25</v>
      </c>
      <c r="D11" s="67" t="n">
        <v>0.0862068965517241</v>
      </c>
      <c r="E11" s="69" t="n">
        <v>5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5"/>
      <c r="B12" s="65" t="n">
        <v>4</v>
      </c>
      <c r="C12" s="65" t="n">
        <v>3.5</v>
      </c>
      <c r="D12" s="67" t="n">
        <v>0.310344827586207</v>
      </c>
      <c r="E12" s="69" t="n">
        <v>18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5"/>
      <c r="B13" s="65" t="n">
        <v>5</v>
      </c>
      <c r="C13" s="65" t="n">
        <v>3.75</v>
      </c>
      <c r="D13" s="67" t="n">
        <v>0.0172413793103448</v>
      </c>
      <c r="E13" s="69" t="n">
        <v>1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5"/>
      <c r="B14" s="65" t="n">
        <v>6</v>
      </c>
      <c r="C14" s="65" t="n">
        <v>4</v>
      </c>
      <c r="D14" s="67" t="n">
        <v>0.189655172413793</v>
      </c>
      <c r="E14" s="69" t="n">
        <v>11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5"/>
      <c r="B15" s="65" t="n">
        <v>8</v>
      </c>
      <c r="C15" s="65" t="s">
        <v>76</v>
      </c>
      <c r="D15" s="67" t="n">
        <v>0.0862068965517241</v>
      </c>
      <c r="E15" s="69" t="n">
        <v>5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0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0"/>
      <c r="G17" s="68"/>
      <c r="H17" s="60"/>
      <c r="I17" s="60"/>
      <c r="J17" s="60"/>
      <c r="K17" s="60"/>
      <c r="L17" s="60"/>
      <c r="M17" s="60"/>
      <c r="N17" s="60"/>
      <c r="O17" s="71"/>
      <c r="P17" s="71"/>
      <c r="Q17" s="71"/>
      <c r="R17" s="60"/>
      <c r="S17" s="60"/>
      <c r="T17" s="60"/>
    </row>
    <row r="18" customFormat="false" ht="15" hidden="false" customHeight="false" outlineLevel="0" collapsed="false">
      <c r="A18" s="60"/>
      <c r="F18" s="70"/>
      <c r="G18" s="68"/>
      <c r="H18" s="60"/>
      <c r="I18" s="60"/>
      <c r="J18" s="60"/>
      <c r="K18" s="60"/>
      <c r="L18" s="60"/>
      <c r="M18" s="60"/>
      <c r="N18" s="60"/>
      <c r="O18" s="71"/>
      <c r="P18" s="71"/>
      <c r="Q18" s="71"/>
      <c r="R18" s="60"/>
      <c r="S18" s="60"/>
      <c r="T18" s="60"/>
    </row>
    <row r="19" customFormat="false" ht="15" hidden="false" customHeight="false" outlineLevel="0" collapsed="false">
      <c r="A19" s="60"/>
      <c r="F19" s="70"/>
      <c r="G19" s="68"/>
      <c r="H19" s="60"/>
      <c r="I19" s="60"/>
      <c r="J19" s="60"/>
      <c r="K19" s="60"/>
      <c r="L19" s="60"/>
      <c r="M19" s="60"/>
      <c r="N19" s="60"/>
      <c r="O19" s="71"/>
      <c r="P19" s="71"/>
      <c r="Q19" s="71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1"/>
      <c r="P20" s="71"/>
      <c r="Q20" s="71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1"/>
      <c r="P21" s="71"/>
      <c r="Q21" s="71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2"/>
      <c r="P22" s="72"/>
      <c r="Q22" s="71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1"/>
      <c r="P23" s="71"/>
      <c r="Q23" s="71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3"/>
      <c r="L24" s="60"/>
      <c r="M24" s="60"/>
      <c r="N24" s="60"/>
      <c r="O24" s="71"/>
      <c r="P24" s="71"/>
      <c r="Q24" s="71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1"/>
      <c r="P25" s="71"/>
      <c r="Q25" s="71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1"/>
      <c r="P26" s="71"/>
      <c r="Q26" s="71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1"/>
      <c r="P27" s="71"/>
      <c r="Q27" s="71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1"/>
      <c r="P28" s="71"/>
      <c r="Q28" s="71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1"/>
      <c r="P29" s="71"/>
      <c r="Q29" s="71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1"/>
      <c r="P30" s="71"/>
      <c r="Q30" s="71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1"/>
      <c r="P31" s="71"/>
      <c r="Q31" s="71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1"/>
      <c r="P32" s="71"/>
      <c r="Q32" s="71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1"/>
      <c r="P33" s="71"/>
      <c r="Q33" s="71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1"/>
      <c r="P34" s="71"/>
      <c r="Q34" s="71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1"/>
      <c r="P35" s="71"/>
      <c r="Q35" s="71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1"/>
      <c r="P36" s="71"/>
      <c r="Q36" s="71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2">
      <formula>0</formula>
    </cfRule>
  </conditionalFormatting>
  <conditionalFormatting sqref="Q10:Q36">
    <cfRule type="cellIs" priority="3" operator="equal" aboveAverage="0" equalAverage="0" bottom="0" percent="0" rank="0" text="" dxfId="5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Diciembre 2014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7</f>
        <v>Inflación en el mes siguiente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9</v>
      </c>
      <c r="C4" s="61"/>
      <c r="D4" s="61" t="str">
        <f aca="false">"Mediana: "&amp;tabla_resumen!D7&amp;"%"</f>
        <v>Mediana: 0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0.1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65</v>
      </c>
      <c r="D10" s="67" t="n">
        <v>0.254237288135593</v>
      </c>
      <c r="E10" s="69" t="n">
        <v>15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4</v>
      </c>
      <c r="C11" s="65" t="n">
        <v>0</v>
      </c>
      <c r="D11" s="67" t="n">
        <v>0.372881355932203</v>
      </c>
      <c r="E11" s="69" t="n">
        <v>22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5</v>
      </c>
      <c r="C12" s="65" t="n">
        <v>0.1</v>
      </c>
      <c r="D12" s="67" t="n">
        <v>0.152542372881356</v>
      </c>
      <c r="E12" s="69" t="n">
        <v>9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8</v>
      </c>
      <c r="C13" s="65" t="s">
        <v>66</v>
      </c>
      <c r="D13" s="67" t="n">
        <v>0.220338983050847</v>
      </c>
      <c r="E13" s="69" t="n">
        <v>13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/>
      <c r="C14" s="65"/>
      <c r="D14" s="65"/>
      <c r="E14" s="65"/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0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0"/>
      <c r="G17" s="68"/>
      <c r="H17" s="60"/>
      <c r="I17" s="60"/>
      <c r="J17" s="60"/>
      <c r="K17" s="60"/>
      <c r="L17" s="60"/>
      <c r="M17" s="60"/>
      <c r="N17" s="60"/>
      <c r="O17" s="71"/>
      <c r="P17" s="71"/>
      <c r="Q17" s="71"/>
      <c r="R17" s="60"/>
      <c r="S17" s="60"/>
      <c r="T17" s="60"/>
    </row>
    <row r="18" customFormat="false" ht="15" hidden="false" customHeight="false" outlineLevel="0" collapsed="false">
      <c r="A18" s="60"/>
      <c r="F18" s="70"/>
      <c r="G18" s="68"/>
      <c r="H18" s="60"/>
      <c r="I18" s="60"/>
      <c r="J18" s="60"/>
      <c r="K18" s="60"/>
      <c r="L18" s="60"/>
      <c r="M18" s="60"/>
      <c r="N18" s="60"/>
      <c r="O18" s="71"/>
      <c r="P18" s="71"/>
      <c r="Q18" s="71"/>
      <c r="R18" s="60"/>
      <c r="S18" s="60"/>
      <c r="T18" s="60"/>
    </row>
    <row r="19" customFormat="false" ht="15" hidden="false" customHeight="false" outlineLevel="0" collapsed="false">
      <c r="A19" s="60"/>
      <c r="F19" s="70"/>
      <c r="G19" s="68"/>
      <c r="H19" s="60"/>
      <c r="I19" s="60"/>
      <c r="J19" s="60"/>
      <c r="K19" s="60"/>
      <c r="L19" s="60"/>
      <c r="M19" s="60"/>
      <c r="N19" s="60"/>
      <c r="O19" s="71"/>
      <c r="P19" s="71"/>
      <c r="Q19" s="71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1"/>
      <c r="P20" s="71"/>
      <c r="Q20" s="71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1"/>
      <c r="P21" s="71"/>
      <c r="Q21" s="71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2"/>
      <c r="P22" s="72"/>
      <c r="Q22" s="71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1"/>
      <c r="P23" s="71"/>
      <c r="Q23" s="71"/>
      <c r="R23" s="60"/>
      <c r="S23" s="60"/>
      <c r="T23" s="60"/>
    </row>
    <row r="24" customFormat="false" ht="19.5" hidden="false" customHeight="true" outlineLevel="0" collapsed="false">
      <c r="A24" s="60"/>
      <c r="F24" s="60"/>
      <c r="G24" s="60"/>
      <c r="H24" s="60"/>
      <c r="I24" s="60"/>
      <c r="J24" s="60"/>
      <c r="K24" s="73"/>
      <c r="L24" s="60"/>
      <c r="M24" s="60"/>
      <c r="N24" s="60"/>
      <c r="O24" s="71"/>
      <c r="P24" s="71"/>
      <c r="Q24" s="71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1"/>
      <c r="P25" s="71"/>
      <c r="Q25" s="71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1"/>
      <c r="P26" s="71"/>
      <c r="Q26" s="71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1"/>
      <c r="P27" s="71"/>
      <c r="Q27" s="71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1"/>
      <c r="P28" s="71"/>
      <c r="Q28" s="71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1"/>
      <c r="P29" s="71"/>
      <c r="Q29" s="71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1"/>
      <c r="P30" s="71"/>
      <c r="Q30" s="71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1"/>
      <c r="P31" s="71"/>
      <c r="Q31" s="71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1"/>
      <c r="P32" s="71"/>
      <c r="Q32" s="71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1"/>
      <c r="P33" s="71"/>
      <c r="Q33" s="71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1"/>
      <c r="P34" s="71"/>
      <c r="Q34" s="71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1"/>
      <c r="P35" s="71"/>
      <c r="Q35" s="71"/>
      <c r="R35" s="60"/>
      <c r="S35" s="60"/>
      <c r="T35" s="60"/>
    </row>
    <row r="36" customFormat="false" ht="18" hidden="false" customHeight="tru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1"/>
      <c r="P36" s="71"/>
      <c r="Q36" s="71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">
      <formula>0</formula>
    </cfRule>
  </conditionalFormatting>
  <conditionalFormatting sqref="Q10:Q36">
    <cfRule type="cellIs" priority="3" operator="equal" aboveAverage="0" equalAverage="0" bottom="0" percent="0" rank="0" text="" dxfId="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Diciembre 2014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8.5" hidden="false" customHeight="true" outlineLevel="0" collapsed="false">
      <c r="B3" s="58" t="str">
        <f aca="false">+tabla_resumen!AX8</f>
        <v>Inflación en 11 meses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0</v>
      </c>
      <c r="C4" s="61"/>
      <c r="D4" s="61" t="str">
        <f aca="false">"Mediana: "&amp;tabla_resumen!D8&amp;"%"</f>
        <v>Mediana: 2.7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74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16.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67</v>
      </c>
      <c r="D10" s="67" t="n">
        <v>0.316666666666667</v>
      </c>
      <c r="E10" s="69" t="n">
        <v>19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2.5</v>
      </c>
      <c r="D11" s="67" t="n">
        <v>0.0833333333333333</v>
      </c>
      <c r="E11" s="69" t="n">
        <v>5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2.6</v>
      </c>
      <c r="D12" s="67" t="n">
        <v>0.05</v>
      </c>
      <c r="E12" s="69" t="n">
        <v>3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2.7</v>
      </c>
      <c r="D13" s="67" t="n">
        <v>0.0833333333333333</v>
      </c>
      <c r="E13" s="69" t="n">
        <v>5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2.8</v>
      </c>
      <c r="D14" s="67" t="n">
        <v>0.0833333333333333</v>
      </c>
      <c r="E14" s="69" t="n">
        <v>5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2.9</v>
      </c>
      <c r="D15" s="67" t="n">
        <v>0.0166666666666667</v>
      </c>
      <c r="E15" s="69" t="n">
        <v>1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7</v>
      </c>
      <c r="C16" s="65" t="n">
        <v>3</v>
      </c>
      <c r="D16" s="67" t="n">
        <v>0.0666666666666667</v>
      </c>
      <c r="E16" s="69" t="n">
        <v>4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 t="n">
        <v>8</v>
      </c>
      <c r="C17" s="65" t="s">
        <v>68</v>
      </c>
      <c r="D17" s="67" t="n">
        <v>0.3</v>
      </c>
      <c r="E17" s="69" t="n">
        <v>18</v>
      </c>
      <c r="F17" s="67"/>
      <c r="G17" s="68"/>
      <c r="H17" s="60"/>
      <c r="I17" s="60"/>
      <c r="J17" s="60"/>
      <c r="K17" s="60"/>
      <c r="L17" s="60"/>
      <c r="M17" s="60"/>
      <c r="N17" s="60"/>
      <c r="O17" s="71"/>
      <c r="P17" s="71"/>
      <c r="Q17" s="71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0"/>
      <c r="I18" s="60"/>
      <c r="J18" s="60"/>
      <c r="K18" s="60"/>
      <c r="L18" s="60"/>
      <c r="M18" s="60"/>
      <c r="N18" s="60"/>
      <c r="O18" s="71"/>
      <c r="P18" s="71"/>
      <c r="Q18" s="71"/>
      <c r="R18" s="60"/>
      <c r="S18" s="60"/>
      <c r="T18" s="60"/>
    </row>
    <row r="19" customFormat="false" ht="15" hidden="false" customHeight="false" outlineLevel="0" collapsed="false">
      <c r="A19" s="60"/>
      <c r="F19" s="70"/>
      <c r="G19" s="68"/>
      <c r="H19" s="60"/>
      <c r="I19" s="60"/>
      <c r="J19" s="60"/>
      <c r="K19" s="60"/>
      <c r="L19" s="60"/>
      <c r="M19" s="60"/>
      <c r="N19" s="60"/>
      <c r="O19" s="71"/>
      <c r="P19" s="71"/>
      <c r="Q19" s="71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1"/>
      <c r="P20" s="71"/>
      <c r="Q20" s="71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1"/>
      <c r="P21" s="71"/>
      <c r="Q21" s="71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2"/>
      <c r="P22" s="72"/>
      <c r="Q22" s="71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1"/>
      <c r="P23" s="71"/>
      <c r="Q23" s="71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3"/>
      <c r="L24" s="60"/>
      <c r="M24" s="60"/>
      <c r="N24" s="60"/>
      <c r="O24" s="71"/>
      <c r="P24" s="71"/>
      <c r="Q24" s="71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1"/>
      <c r="P25" s="71"/>
      <c r="Q25" s="71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1"/>
      <c r="P26" s="71"/>
      <c r="Q26" s="71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1"/>
      <c r="P27" s="71"/>
      <c r="Q27" s="71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1"/>
      <c r="P28" s="71"/>
      <c r="Q28" s="71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1"/>
      <c r="P29" s="71"/>
      <c r="Q29" s="71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1"/>
      <c r="P30" s="71"/>
      <c r="Q30" s="71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1"/>
      <c r="P31" s="71"/>
      <c r="Q31" s="71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1"/>
      <c r="P32" s="71"/>
      <c r="Q32" s="71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1"/>
      <c r="P33" s="71"/>
      <c r="Q33" s="71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1"/>
      <c r="P34" s="71"/>
      <c r="Q34" s="71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1"/>
      <c r="P35" s="71"/>
      <c r="Q35" s="71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1"/>
      <c r="P36" s="71"/>
      <c r="Q36" s="71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">
      <formula>0</formula>
    </cfRule>
  </conditionalFormatting>
  <conditionalFormatting sqref="Q10:Q36">
    <cfRule type="cellIs" priority="3" operator="equal" aboveAverage="0" equalAverage="0" bottom="0" percent="0" rank="0" text="" dxfId="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Diciembre 2014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9</f>
        <v>Inflación en 23 meses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0</v>
      </c>
      <c r="C4" s="61"/>
      <c r="D4" s="61" t="str">
        <f aca="false">"Mediana: "&amp;tabla_resumen!D9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3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69</v>
      </c>
      <c r="D10" s="67" t="n">
        <v>0.2</v>
      </c>
      <c r="E10" s="69" t="n">
        <v>12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4</v>
      </c>
      <c r="C11" s="65" t="n">
        <v>3</v>
      </c>
      <c r="D11" s="67" t="n">
        <v>0.733333333333333</v>
      </c>
      <c r="E11" s="69" t="n">
        <v>44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8</v>
      </c>
      <c r="C12" s="65" t="s">
        <v>68</v>
      </c>
      <c r="D12" s="67" t="n">
        <v>0.0666666666666667</v>
      </c>
      <c r="E12" s="69" t="n">
        <v>4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/>
      <c r="C13" s="65"/>
      <c r="D13" s="65"/>
      <c r="E13" s="65"/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/>
      <c r="C14" s="65"/>
      <c r="D14" s="65"/>
      <c r="E14" s="65"/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0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0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0"/>
      <c r="G17" s="68"/>
      <c r="H17" s="60"/>
      <c r="I17" s="60"/>
      <c r="J17" s="60"/>
      <c r="K17" s="60"/>
      <c r="L17" s="60"/>
      <c r="M17" s="60"/>
      <c r="N17" s="60"/>
      <c r="O17" s="71"/>
      <c r="P17" s="71"/>
      <c r="Q17" s="71"/>
      <c r="R17" s="60"/>
      <c r="S17" s="60"/>
      <c r="T17" s="60"/>
    </row>
    <row r="18" customFormat="false" ht="15" hidden="false" customHeight="false" outlineLevel="0" collapsed="false">
      <c r="A18" s="60"/>
      <c r="F18" s="70"/>
      <c r="G18" s="68"/>
      <c r="H18" s="60"/>
      <c r="I18" s="60"/>
      <c r="J18" s="60"/>
      <c r="K18" s="60"/>
      <c r="L18" s="60"/>
      <c r="M18" s="60"/>
      <c r="N18" s="60"/>
      <c r="O18" s="71"/>
      <c r="P18" s="71"/>
      <c r="Q18" s="71"/>
      <c r="R18" s="60"/>
      <c r="S18" s="60"/>
      <c r="T18" s="60"/>
    </row>
    <row r="19" customFormat="false" ht="15" hidden="false" customHeight="false" outlineLevel="0" collapsed="false">
      <c r="A19" s="60"/>
      <c r="F19" s="70"/>
      <c r="G19" s="68"/>
      <c r="H19" s="60"/>
      <c r="I19" s="60"/>
      <c r="J19" s="60"/>
      <c r="K19" s="60"/>
      <c r="L19" s="60"/>
      <c r="M19" s="60"/>
      <c r="N19" s="60"/>
      <c r="O19" s="71"/>
      <c r="P19" s="71"/>
      <c r="Q19" s="71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1"/>
      <c r="P20" s="71"/>
      <c r="Q20" s="71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1"/>
      <c r="P21" s="71"/>
      <c r="Q21" s="71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2"/>
      <c r="P22" s="72"/>
      <c r="Q22" s="71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1"/>
      <c r="P23" s="71"/>
      <c r="Q23" s="71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3"/>
      <c r="L24" s="60"/>
      <c r="M24" s="60"/>
      <c r="N24" s="60"/>
      <c r="O24" s="71"/>
      <c r="P24" s="71"/>
      <c r="Q24" s="71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1"/>
      <c r="P25" s="71"/>
      <c r="Q25" s="71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1"/>
      <c r="P26" s="71"/>
      <c r="Q26" s="71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1"/>
      <c r="P27" s="71"/>
      <c r="Q27" s="71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1"/>
      <c r="P28" s="71"/>
      <c r="Q28" s="71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1"/>
      <c r="P29" s="71"/>
      <c r="Q29" s="71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1"/>
      <c r="P30" s="71"/>
      <c r="Q30" s="71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1"/>
      <c r="P31" s="71"/>
      <c r="Q31" s="71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1"/>
      <c r="P32" s="71"/>
      <c r="Q32" s="71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1"/>
      <c r="P33" s="71"/>
      <c r="Q33" s="71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1"/>
      <c r="P34" s="71"/>
      <c r="Q34" s="71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1"/>
      <c r="P35" s="71"/>
      <c r="Q35" s="71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1"/>
      <c r="P36" s="71"/>
      <c r="Q36" s="71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6">
      <formula>0</formula>
    </cfRule>
  </conditionalFormatting>
  <conditionalFormatting sqref="Q10:Q36">
    <cfRule type="cellIs" priority="3" operator="equal" aboveAverage="0" equalAverage="0" bottom="0" percent="0" rank="0" text="" dxfId="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Diciembre 2014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0</f>
        <v>Inflación diciembre 2015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0</v>
      </c>
      <c r="C4" s="61"/>
      <c r="D4" s="61" t="str">
        <f aca="false">"Mediana: "&amp;tabla_resumen!D10&amp;"%"</f>
        <v>Mediana: 2.9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17.7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0</v>
      </c>
      <c r="D10" s="67" t="n">
        <v>0.383333333333333</v>
      </c>
      <c r="E10" s="69" t="n">
        <v>23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2.7</v>
      </c>
      <c r="D11" s="67" t="n">
        <v>0.0666666666666667</v>
      </c>
      <c r="E11" s="69" t="n">
        <v>4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2.8</v>
      </c>
      <c r="D12" s="67" t="n">
        <v>0.05</v>
      </c>
      <c r="E12" s="69" t="n">
        <v>3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2.9</v>
      </c>
      <c r="D13" s="67" t="n">
        <v>0.0166666666666667</v>
      </c>
      <c r="E13" s="69" t="n">
        <v>1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3</v>
      </c>
      <c r="D14" s="67" t="n">
        <v>0.2</v>
      </c>
      <c r="E14" s="69" t="n">
        <v>12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3.1</v>
      </c>
      <c r="D15" s="67" t="n">
        <v>0.0333333333333333</v>
      </c>
      <c r="E15" s="69" t="n">
        <v>2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7</v>
      </c>
      <c r="C16" s="65" t="n">
        <v>3.2</v>
      </c>
      <c r="D16" s="67" t="n">
        <v>0.0833333333333333</v>
      </c>
      <c r="E16" s="69" t="n">
        <v>5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 t="n">
        <v>8</v>
      </c>
      <c r="C17" s="65" t="s">
        <v>71</v>
      </c>
      <c r="D17" s="67" t="n">
        <v>0.166666666666667</v>
      </c>
      <c r="E17" s="69" t="n">
        <v>10</v>
      </c>
      <c r="F17" s="67"/>
      <c r="G17" s="68"/>
      <c r="H17" s="60"/>
      <c r="I17" s="60"/>
      <c r="J17" s="60"/>
      <c r="K17" s="60"/>
      <c r="L17" s="60"/>
      <c r="M17" s="60"/>
      <c r="N17" s="60"/>
      <c r="O17" s="71"/>
      <c r="P17" s="71"/>
      <c r="Q17" s="71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0"/>
      <c r="I18" s="60"/>
      <c r="J18" s="60"/>
      <c r="K18" s="60"/>
      <c r="L18" s="60"/>
      <c r="M18" s="60"/>
      <c r="N18" s="60"/>
      <c r="O18" s="71"/>
      <c r="P18" s="71"/>
      <c r="Q18" s="71"/>
      <c r="R18" s="60"/>
      <c r="S18" s="60"/>
      <c r="T18" s="60"/>
    </row>
    <row r="19" customFormat="false" ht="15" hidden="false" customHeight="false" outlineLevel="0" collapsed="false">
      <c r="A19" s="60"/>
      <c r="F19" s="70"/>
      <c r="G19" s="68"/>
      <c r="H19" s="60"/>
      <c r="I19" s="60"/>
      <c r="J19" s="60"/>
      <c r="K19" s="60"/>
      <c r="L19" s="60"/>
      <c r="M19" s="60"/>
      <c r="N19" s="60"/>
      <c r="O19" s="71"/>
      <c r="P19" s="71"/>
      <c r="Q19" s="71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1"/>
      <c r="P20" s="71"/>
      <c r="Q20" s="71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1"/>
      <c r="P21" s="71"/>
      <c r="Q21" s="71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2"/>
      <c r="P22" s="72"/>
      <c r="Q22" s="71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1"/>
      <c r="P23" s="71"/>
      <c r="Q23" s="71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3"/>
      <c r="L24" s="60"/>
      <c r="M24" s="60"/>
      <c r="N24" s="60"/>
      <c r="O24" s="71"/>
      <c r="P24" s="71"/>
      <c r="Q24" s="71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1"/>
      <c r="P25" s="71"/>
      <c r="Q25" s="71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1"/>
      <c r="P26" s="71"/>
      <c r="Q26" s="71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1"/>
      <c r="P27" s="71"/>
      <c r="Q27" s="71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1"/>
      <c r="P28" s="71"/>
      <c r="Q28" s="71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1"/>
      <c r="P29" s="71"/>
      <c r="Q29" s="71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1"/>
      <c r="P30" s="71"/>
      <c r="Q30" s="71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1"/>
      <c r="P31" s="71"/>
      <c r="Q31" s="71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1"/>
      <c r="P32" s="71"/>
      <c r="Q32" s="71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1"/>
      <c r="P33" s="71"/>
      <c r="Q33" s="71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1"/>
      <c r="P34" s="71"/>
      <c r="Q34" s="71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1"/>
      <c r="P35" s="71"/>
      <c r="Q35" s="71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1"/>
      <c r="P36" s="71"/>
      <c r="Q36" s="71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8">
      <formula>0</formula>
    </cfRule>
  </conditionalFormatting>
  <conditionalFormatting sqref="Q10:Q36">
    <cfRule type="cellIs" priority="3" operator="equal" aboveAverage="0" equalAverage="0" bottom="0" percent="0" rank="0" text="" dxfId="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Diciembre 2014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1</f>
        <v>Inflación diciembre 2016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9</v>
      </c>
      <c r="C4" s="61"/>
      <c r="D4" s="61" t="str">
        <f aca="false">"Mediana: "&amp;tabla_resumen!D11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3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69</v>
      </c>
      <c r="D10" s="67" t="n">
        <v>0.101694915254237</v>
      </c>
      <c r="E10" s="69" t="n">
        <v>6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4</v>
      </c>
      <c r="C11" s="65" t="n">
        <v>3</v>
      </c>
      <c r="D11" s="67" t="n">
        <v>0.847457627118644</v>
      </c>
      <c r="E11" s="69" t="n">
        <v>50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8</v>
      </c>
      <c r="C12" s="65" t="s">
        <v>68</v>
      </c>
      <c r="D12" s="67" t="n">
        <v>0.0508474576271187</v>
      </c>
      <c r="E12" s="69" t="n">
        <v>3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/>
      <c r="C13" s="65"/>
      <c r="D13" s="65"/>
      <c r="E13" s="65"/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/>
      <c r="C14" s="65"/>
      <c r="D14" s="65"/>
      <c r="E14" s="65"/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/>
      <c r="C16" s="65"/>
      <c r="D16" s="65"/>
      <c r="E16" s="65"/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0"/>
      <c r="G17" s="68"/>
      <c r="H17" s="60"/>
      <c r="I17" s="60"/>
      <c r="J17" s="60"/>
      <c r="K17" s="60"/>
      <c r="L17" s="60"/>
      <c r="M17" s="60"/>
      <c r="N17" s="60"/>
      <c r="O17" s="71"/>
      <c r="P17" s="71"/>
      <c r="Q17" s="71"/>
      <c r="R17" s="60"/>
      <c r="S17" s="60"/>
      <c r="T17" s="60"/>
    </row>
    <row r="18" customFormat="false" ht="15" hidden="false" customHeight="false" outlineLevel="0" collapsed="false">
      <c r="A18" s="60"/>
      <c r="F18" s="70"/>
      <c r="G18" s="68"/>
      <c r="H18" s="60"/>
      <c r="I18" s="60"/>
      <c r="J18" s="60"/>
      <c r="K18" s="60"/>
      <c r="L18" s="60"/>
      <c r="M18" s="60"/>
      <c r="N18" s="60"/>
      <c r="O18" s="71"/>
      <c r="P18" s="71"/>
      <c r="Q18" s="71"/>
      <c r="R18" s="60"/>
      <c r="S18" s="60"/>
      <c r="T18" s="60"/>
    </row>
    <row r="19" customFormat="false" ht="15" hidden="false" customHeight="false" outlineLevel="0" collapsed="false">
      <c r="A19" s="60"/>
      <c r="F19" s="70"/>
      <c r="G19" s="68"/>
      <c r="H19" s="60"/>
      <c r="I19" s="60"/>
      <c r="J19" s="60"/>
      <c r="K19" s="60"/>
      <c r="L19" s="60"/>
      <c r="M19" s="60"/>
      <c r="N19" s="60"/>
      <c r="O19" s="71"/>
      <c r="P19" s="71"/>
      <c r="Q19" s="71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1"/>
      <c r="P20" s="71"/>
      <c r="Q20" s="71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1"/>
      <c r="P21" s="71"/>
      <c r="Q21" s="71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2"/>
      <c r="P22" s="72"/>
      <c r="Q22" s="71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1"/>
      <c r="P23" s="71"/>
      <c r="Q23" s="71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3"/>
      <c r="L24" s="60"/>
      <c r="M24" s="60"/>
      <c r="N24" s="60"/>
      <c r="O24" s="71"/>
      <c r="P24" s="71"/>
      <c r="Q24" s="71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1"/>
      <c r="P25" s="71"/>
      <c r="Q25" s="71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1"/>
      <c r="P26" s="71"/>
      <c r="Q26" s="71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1"/>
      <c r="P27" s="71"/>
      <c r="Q27" s="71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1"/>
      <c r="P28" s="71"/>
      <c r="Q28" s="71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1"/>
      <c r="P29" s="71"/>
      <c r="Q29" s="71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1"/>
      <c r="P30" s="71"/>
      <c r="Q30" s="71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1"/>
      <c r="P31" s="71"/>
      <c r="Q31" s="71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1"/>
      <c r="P32" s="71"/>
      <c r="Q32" s="71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1"/>
      <c r="P33" s="71"/>
      <c r="Q33" s="71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1"/>
      <c r="P34" s="71"/>
      <c r="Q34" s="71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1"/>
      <c r="P35" s="71"/>
      <c r="Q35" s="71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1"/>
      <c r="P36" s="71"/>
      <c r="Q36" s="71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0">
      <formula>0</formula>
    </cfRule>
  </conditionalFormatting>
  <conditionalFormatting sqref="Q10:Q36">
    <cfRule type="cellIs" priority="3" operator="equal" aboveAverage="0" equalAverage="0" bottom="0" percent="0" rank="0" text="" dxfId="1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Diciembre 2014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3</f>
        <v>Tasa de Política Monetaria en el m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0</v>
      </c>
      <c r="C4" s="61"/>
      <c r="D4" s="61" t="str">
        <f aca="false">"Mediana: "&amp;tabla_resumen!D13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5.75</v>
      </c>
      <c r="D7" s="65"/>
      <c r="E7" s="65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70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2</v>
      </c>
      <c r="C10" s="65" t="n">
        <v>2.75</v>
      </c>
      <c r="D10" s="67" t="n">
        <v>0.0666666666666667</v>
      </c>
      <c r="E10" s="69" t="n">
        <v>4</v>
      </c>
      <c r="F10" s="70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4</v>
      </c>
      <c r="C11" s="65" t="n">
        <v>3</v>
      </c>
      <c r="D11" s="67" t="n">
        <v>0.933333333333333</v>
      </c>
      <c r="E11" s="69" t="n">
        <v>56</v>
      </c>
      <c r="F11" s="70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/>
      <c r="C12" s="65"/>
      <c r="D12" s="65"/>
      <c r="E12" s="65"/>
      <c r="F12" s="70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F13" s="70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F14" s="70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0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0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0"/>
      <c r="G17" s="68"/>
      <c r="H17" s="60"/>
      <c r="I17" s="60"/>
      <c r="J17" s="60"/>
      <c r="K17" s="60"/>
      <c r="L17" s="60"/>
      <c r="M17" s="60"/>
      <c r="N17" s="60"/>
      <c r="O17" s="71"/>
      <c r="P17" s="71"/>
      <c r="Q17" s="71"/>
      <c r="R17" s="60"/>
      <c r="S17" s="60"/>
      <c r="T17" s="60"/>
    </row>
    <row r="18" customFormat="false" ht="15" hidden="false" customHeight="false" outlineLevel="0" collapsed="false">
      <c r="A18" s="60"/>
      <c r="F18" s="70"/>
      <c r="G18" s="68"/>
      <c r="H18" s="60"/>
      <c r="I18" s="60"/>
      <c r="J18" s="60"/>
      <c r="K18" s="60"/>
      <c r="L18" s="60"/>
      <c r="M18" s="60"/>
      <c r="N18" s="60"/>
      <c r="O18" s="71"/>
      <c r="P18" s="71"/>
      <c r="Q18" s="71"/>
      <c r="R18" s="60"/>
      <c r="S18" s="60"/>
      <c r="T18" s="60"/>
    </row>
    <row r="19" customFormat="false" ht="15" hidden="false" customHeight="false" outlineLevel="0" collapsed="false">
      <c r="A19" s="60"/>
      <c r="F19" s="70"/>
      <c r="G19" s="68"/>
      <c r="H19" s="60"/>
      <c r="I19" s="60"/>
      <c r="J19" s="60"/>
      <c r="K19" s="60"/>
      <c r="L19" s="60"/>
      <c r="M19" s="60"/>
      <c r="N19" s="60"/>
      <c r="O19" s="71"/>
      <c r="P19" s="71"/>
      <c r="Q19" s="71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1"/>
      <c r="P20" s="71"/>
      <c r="Q20" s="71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1"/>
      <c r="P21" s="71"/>
      <c r="Q21" s="71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2"/>
      <c r="P22" s="72"/>
      <c r="Q22" s="71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1"/>
      <c r="P23" s="71"/>
      <c r="Q23" s="71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3"/>
      <c r="L24" s="60"/>
      <c r="M24" s="60"/>
      <c r="N24" s="60"/>
      <c r="O24" s="71"/>
      <c r="P24" s="71"/>
      <c r="Q24" s="71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1"/>
      <c r="P25" s="71"/>
      <c r="Q25" s="71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1"/>
      <c r="P26" s="71"/>
      <c r="Q26" s="71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1"/>
      <c r="P27" s="71"/>
      <c r="Q27" s="71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1"/>
      <c r="P28" s="71"/>
      <c r="Q28" s="71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1"/>
      <c r="P29" s="71"/>
      <c r="Q29" s="71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1"/>
      <c r="P30" s="71"/>
      <c r="Q30" s="71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1"/>
      <c r="P31" s="71"/>
      <c r="Q31" s="71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1"/>
      <c r="P32" s="71"/>
      <c r="Q32" s="71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1"/>
      <c r="P33" s="71"/>
      <c r="Q33" s="71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1"/>
      <c r="P34" s="71"/>
      <c r="Q34" s="71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1"/>
      <c r="P35" s="71"/>
      <c r="Q35" s="71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1"/>
      <c r="P36" s="71"/>
      <c r="Q36" s="71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2">
      <formula>0</formula>
    </cfRule>
  </conditionalFormatting>
  <conditionalFormatting sqref="Q10:Q36">
    <cfRule type="cellIs" priority="3" operator="equal" aboveAverage="0" equalAverage="0" bottom="0" percent="0" rank="0" text="" dxfId="1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Diciembre 2014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4</f>
        <v>Tasa de Política Monetaria en el mes siguiente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0</v>
      </c>
      <c r="C4" s="61"/>
      <c r="D4" s="61" t="str">
        <f aca="false">"Mediana: "&amp;tabla_resumen!D14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3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2</v>
      </c>
      <c r="D10" s="67" t="n">
        <v>0.2</v>
      </c>
      <c r="E10" s="69" t="n">
        <v>12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4</v>
      </c>
      <c r="C11" s="65" t="n">
        <v>3</v>
      </c>
      <c r="D11" s="67" t="n">
        <v>0.8</v>
      </c>
      <c r="E11" s="69" t="n">
        <v>48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/>
      <c r="C12" s="65"/>
      <c r="D12" s="65"/>
      <c r="E12" s="65"/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/>
      <c r="C13" s="65"/>
      <c r="D13" s="65"/>
      <c r="E13" s="65"/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/>
      <c r="C14" s="65"/>
      <c r="D14" s="65"/>
      <c r="E14" s="65"/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0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0"/>
      <c r="G17" s="68"/>
      <c r="H17" s="60"/>
      <c r="I17" s="60"/>
      <c r="J17" s="60"/>
      <c r="K17" s="60"/>
      <c r="L17" s="60"/>
      <c r="M17" s="60"/>
      <c r="N17" s="60"/>
      <c r="O17" s="71"/>
      <c r="P17" s="71"/>
      <c r="Q17" s="71"/>
      <c r="R17" s="60"/>
      <c r="S17" s="60"/>
      <c r="T17" s="60"/>
    </row>
    <row r="18" customFormat="false" ht="15" hidden="false" customHeight="false" outlineLevel="0" collapsed="false">
      <c r="A18" s="60"/>
      <c r="F18" s="70"/>
      <c r="G18" s="68"/>
      <c r="H18" s="60"/>
      <c r="I18" s="60"/>
      <c r="J18" s="60"/>
      <c r="K18" s="60"/>
      <c r="L18" s="60"/>
      <c r="M18" s="60"/>
      <c r="N18" s="60"/>
      <c r="O18" s="71"/>
      <c r="P18" s="71"/>
      <c r="Q18" s="71"/>
      <c r="R18" s="60"/>
      <c r="S18" s="60"/>
      <c r="T18" s="60"/>
    </row>
    <row r="19" customFormat="false" ht="15" hidden="false" customHeight="false" outlineLevel="0" collapsed="false">
      <c r="A19" s="60"/>
      <c r="F19" s="70"/>
      <c r="G19" s="68"/>
      <c r="H19" s="60"/>
      <c r="I19" s="60"/>
      <c r="J19" s="60"/>
      <c r="K19" s="60"/>
      <c r="L19" s="60"/>
      <c r="M19" s="60"/>
      <c r="N19" s="60"/>
      <c r="O19" s="71"/>
      <c r="P19" s="71"/>
      <c r="Q19" s="71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1"/>
      <c r="P20" s="71"/>
      <c r="Q20" s="71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1"/>
      <c r="P21" s="71"/>
      <c r="Q21" s="71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2"/>
      <c r="P22" s="72"/>
      <c r="Q22" s="71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1"/>
      <c r="P23" s="71"/>
      <c r="Q23" s="71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3"/>
      <c r="L24" s="60"/>
      <c r="M24" s="60"/>
      <c r="N24" s="60"/>
      <c r="O24" s="71"/>
      <c r="P24" s="71"/>
      <c r="Q24" s="71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1"/>
      <c r="P25" s="71"/>
      <c r="Q25" s="71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1"/>
      <c r="P26" s="71"/>
      <c r="Q26" s="71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1"/>
      <c r="P27" s="71"/>
      <c r="Q27" s="71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1"/>
      <c r="P28" s="71"/>
      <c r="Q28" s="71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1"/>
      <c r="P29" s="71"/>
      <c r="Q29" s="71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1"/>
      <c r="P30" s="71"/>
      <c r="Q30" s="71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1"/>
      <c r="P31" s="71"/>
      <c r="Q31" s="71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1"/>
      <c r="P32" s="71"/>
      <c r="Q32" s="71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1"/>
      <c r="P33" s="71"/>
      <c r="Q33" s="71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1"/>
      <c r="P34" s="71"/>
      <c r="Q34" s="71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1"/>
      <c r="P35" s="71"/>
      <c r="Q35" s="71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1"/>
      <c r="P36" s="71"/>
      <c r="Q36" s="71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4">
      <formula>0</formula>
    </cfRule>
  </conditionalFormatting>
  <conditionalFormatting sqref="Q10:Q36">
    <cfRule type="cellIs" priority="3" operator="equal" aboveAverage="0" equalAverage="0" bottom="0" percent="0" rank="0" text="" dxfId="1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06:34Z</dcterms:created>
  <dc:creator>Carolina Del Campo S.</dc:creator>
  <dc:description/>
  <dc:language>en-US</dc:language>
  <cp:lastModifiedBy>czuniga</cp:lastModifiedBy>
  <cp:lastPrinted>2014-11-06T21:15:28Z</cp:lastPrinted>
  <dcterms:modified xsi:type="dcterms:W3CDTF">2014-12-10T18:4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125CB35C3BAE41A31574228F8ECACF</vt:lpwstr>
  </property>
</Properties>
</file>