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G$38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2">
  <si>
    <t xml:space="preserve"> EXPECTATIVAS ECONÓMICAS Diciembre 2013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3 ( variación 12 meses )</t>
  </si>
  <si>
    <t xml:space="preserve">PIB Año 2014 ( variación 12 meses )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12/2013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4</t>
  </si>
  <si>
    <t xml:space="preserve">02. INFLACIÓN (IPC)  1/2014</t>
  </si>
  <si>
    <t xml:space="preserve">&lt;=0</t>
  </si>
  <si>
    <t xml:space="preserve">&gt;=0,3</t>
  </si>
  <si>
    <t xml:space="preserve">04. INFLACIÓN (IPC)  11/2014</t>
  </si>
  <si>
    <t xml:space="preserve">&lt;=2,5</t>
  </si>
  <si>
    <t xml:space="preserve">&gt;=3,1</t>
  </si>
  <si>
    <t xml:space="preserve">06. INFLACIÓN (IPC)  11/2015</t>
  </si>
  <si>
    <t xml:space="preserve">&lt;=2,9</t>
  </si>
  <si>
    <t xml:space="preserve">03. INFLACIÓN (IPC)  12/2014</t>
  </si>
  <si>
    <t xml:space="preserve">05. INFLACIÓN (IPC)  12/2015</t>
  </si>
  <si>
    <t xml:space="preserve">07. TASA DE POLITICA MONETARIA  12/2013</t>
  </si>
  <si>
    <t xml:space="preserve">&lt;=4,25</t>
  </si>
  <si>
    <t xml:space="preserve">&gt;=4,75</t>
  </si>
  <si>
    <t xml:space="preserve">27. TASA DE POLITICA MONETARIA  1/2014</t>
  </si>
  <si>
    <t xml:space="preserve">&lt;=4</t>
  </si>
  <si>
    <t xml:space="preserve">&gt;=4,5</t>
  </si>
  <si>
    <t xml:space="preserve">08. TASA DE POLITICA MONETARIA  5/2014</t>
  </si>
  <si>
    <t xml:space="preserve">&lt;=3,75</t>
  </si>
  <si>
    <t xml:space="preserve">&gt;=4,25</t>
  </si>
  <si>
    <t xml:space="preserve">09. TASA DE POLITICA MONETARIA  12/2014</t>
  </si>
  <si>
    <t xml:space="preserve">10. TASA DE POLITICA MONETARIA  11/2014</t>
  </si>
  <si>
    <t xml:space="preserve">11. TASA DE POLITICA MONETARIA  5/2015</t>
  </si>
  <si>
    <t xml:space="preserve">12. TASA DE POLITICA MONETARIA  11/2015</t>
  </si>
  <si>
    <t xml:space="preserve">&gt;=5</t>
  </si>
  <si>
    <t xml:space="preserve">13. BCU 5 años  2/2014</t>
  </si>
  <si>
    <t xml:space="preserve">&lt;=1,9</t>
  </si>
  <si>
    <t xml:space="preserve">&gt;=2,2</t>
  </si>
  <si>
    <t xml:space="preserve">14. BCU 5 años  11/2014</t>
  </si>
  <si>
    <t xml:space="preserve">&lt;=1,8</t>
  </si>
  <si>
    <t xml:space="preserve">&gt;=2,3</t>
  </si>
  <si>
    <t xml:space="preserve">15. BCU 5 años  11/2015</t>
  </si>
  <si>
    <t xml:space="preserve">&gt;=2,6</t>
  </si>
  <si>
    <t xml:space="preserve">16. BCP 5 años  2/2014</t>
  </si>
  <si>
    <t xml:space="preserve">&lt;=4,5</t>
  </si>
  <si>
    <t xml:space="preserve">&gt;=5,1</t>
  </si>
  <si>
    <t xml:space="preserve">17. BCP 5 años  11/2014</t>
  </si>
  <si>
    <t xml:space="preserve">&lt;=4,7</t>
  </si>
  <si>
    <t xml:space="preserve">&gt;=5,3</t>
  </si>
  <si>
    <t xml:space="preserve">18. BCP 5 años  11/2015</t>
  </si>
  <si>
    <t xml:space="preserve">&lt;=4,9</t>
  </si>
  <si>
    <t xml:space="preserve">&gt;=5,5</t>
  </si>
  <si>
    <t xml:space="preserve">19. TIPO DE CAMBIO  2/2014</t>
  </si>
  <si>
    <t xml:space="preserve">&lt;=515</t>
  </si>
  <si>
    <t xml:space="preserve">&gt;=540</t>
  </si>
  <si>
    <t xml:space="preserve">20. TIPO DE CAMBIO  11/2014</t>
  </si>
  <si>
    <t xml:space="preserve">&lt;=520</t>
  </si>
  <si>
    <t xml:space="preserve">&gt;=555</t>
  </si>
  <si>
    <t xml:space="preserve">21. TIPO DE CAMBIO  11/2015</t>
  </si>
  <si>
    <t xml:space="preserve">&lt;=525</t>
  </si>
  <si>
    <t xml:space="preserve">&gt;=545</t>
  </si>
  <si>
    <t xml:space="preserve">22. IMACEC  11/2013</t>
  </si>
  <si>
    <t xml:space="preserve">&lt;=2,75</t>
  </si>
  <si>
    <t xml:space="preserve">&gt;=4</t>
  </si>
  <si>
    <t xml:space="preserve">23. PIB trim en curso</t>
  </si>
  <si>
    <t xml:space="preserve">24. PIB  12/2013</t>
  </si>
  <si>
    <t xml:space="preserve">25. PIB  12/2014</t>
  </si>
  <si>
    <t xml:space="preserve">26. PIB  12/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57898132318"/>
          <c:y val="0.0635663379166367"/>
          <c:w val="0.984065030160317"/>
          <c:h val="0.9364336620833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18621"/>
        <c:axId val="834227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490225"/>
        <c:axId val="90703473"/>
      </c:lineChart>
      <c:catAx>
        <c:axId val="77186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2713"/>
        <c:crossesAt val="0"/>
        <c:auto val="1"/>
        <c:lblAlgn val="ctr"/>
        <c:lblOffset val="100"/>
        <c:noMultiLvlLbl val="0"/>
      </c:catAx>
      <c:valAx>
        <c:axId val="834227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621"/>
        <c:crossesAt val="1"/>
        <c:crossBetween val="midCat"/>
      </c:valAx>
      <c:catAx>
        <c:axId val="89490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3473"/>
        <c:auto val="1"/>
        <c:lblAlgn val="ctr"/>
        <c:lblOffset val="100"/>
        <c:noMultiLvlLbl val="0"/>
      </c:catAx>
      <c:valAx>
        <c:axId val="907034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4902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93361504468"/>
          <c:y val="0.0235404218558779"/>
          <c:w val="0.176381407051385"/>
          <c:h val="0.0558635087466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774287291854"/>
          <c:y val="0.0645768478969088"/>
          <c:w val="0.985091976402895"/>
          <c:h val="0.9354231521030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431738"/>
        <c:axId val="465994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702369"/>
        <c:axId val="57884552"/>
      </c:lineChart>
      <c:catAx>
        <c:axId val="264317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9466"/>
        <c:crossesAt val="0"/>
        <c:auto val="1"/>
        <c:lblAlgn val="ctr"/>
        <c:lblOffset val="100"/>
        <c:noMultiLvlLbl val="0"/>
      </c:catAx>
      <c:valAx>
        <c:axId val="465994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1738"/>
        <c:crossesAt val="1"/>
        <c:crossBetween val="midCat"/>
      </c:valAx>
      <c:catAx>
        <c:axId val="54702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4552"/>
        <c:auto val="1"/>
        <c:lblAlgn val="ctr"/>
        <c:lblOffset val="100"/>
        <c:noMultiLvlLbl val="0"/>
      </c:catAx>
      <c:valAx>
        <c:axId val="578845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7023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506669378978"/>
          <c:y val="0.0243973068848187"/>
          <c:w val="0.158902676469734"/>
          <c:h val="0.05617896184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83919213331"/>
          <c:y val="0.0638820638820639"/>
          <c:w val="0.985485485485486"/>
          <c:h val="0.9361179361179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076051"/>
        <c:axId val="638033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858198"/>
        <c:axId val="74372938"/>
      </c:lineChart>
      <c:catAx>
        <c:axId val="710760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3361"/>
        <c:crossesAt val="0"/>
        <c:auto val="1"/>
        <c:lblAlgn val="ctr"/>
        <c:lblOffset val="100"/>
        <c:noMultiLvlLbl val="0"/>
      </c:catAx>
      <c:valAx>
        <c:axId val="638033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6051"/>
        <c:crossesAt val="1"/>
        <c:crossBetween val="midCat"/>
      </c:valAx>
      <c:catAx>
        <c:axId val="86858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2938"/>
        <c:auto val="1"/>
        <c:lblAlgn val="ctr"/>
        <c:lblOffset val="100"/>
        <c:noMultiLvlLbl val="0"/>
      </c:catAx>
      <c:valAx>
        <c:axId val="743729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8581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532179238062"/>
          <c:y val="0.0236305824541119"/>
          <c:w val="0.16098451392569"/>
          <c:h val="0.056077467842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336404855931"/>
          <c:y val="0.0635280356751224"/>
          <c:w val="0.984817902588855"/>
          <c:h val="0.9364719643248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362214"/>
        <c:axId val="378327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800721"/>
        <c:axId val="45952177"/>
      </c:lineChart>
      <c:catAx>
        <c:axId val="953622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2753"/>
        <c:crossesAt val="0"/>
        <c:auto val="1"/>
        <c:lblAlgn val="ctr"/>
        <c:lblOffset val="100"/>
        <c:noMultiLvlLbl val="0"/>
      </c:catAx>
      <c:valAx>
        <c:axId val="378327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2214"/>
        <c:crossesAt val="1"/>
        <c:crossBetween val="midCat"/>
      </c:valAx>
      <c:catAx>
        <c:axId val="70800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2177"/>
        <c:auto val="1"/>
        <c:lblAlgn val="ctr"/>
        <c:lblOffset val="100"/>
        <c:noMultiLvlLbl val="0"/>
      </c:catAx>
      <c:valAx>
        <c:axId val="459521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8007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69855199649"/>
          <c:y val="0.0240514657504204"/>
          <c:w val="0.159953195846131"/>
          <c:h val="0.056729293076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9213447140735"/>
          <c:y val="0.0643895348837209"/>
          <c:w val="0.984822442974918"/>
          <c:h val="0.93561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585907"/>
        <c:axId val="93779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&gt;=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648126"/>
        <c:axId val="63438030"/>
      </c:lineChart>
      <c:catAx>
        <c:axId val="125859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948"/>
        <c:crossesAt val="0"/>
        <c:auto val="1"/>
        <c:lblAlgn val="ctr"/>
        <c:lblOffset val="100"/>
        <c:noMultiLvlLbl val="0"/>
      </c:catAx>
      <c:valAx>
        <c:axId val="93779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5907"/>
        <c:crossesAt val="1"/>
        <c:crossBetween val="midCat"/>
      </c:valAx>
      <c:catAx>
        <c:axId val="94648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8030"/>
        <c:auto val="1"/>
        <c:lblAlgn val="ctr"/>
        <c:lblOffset val="100"/>
        <c:noMultiLvlLbl val="0"/>
      </c:catAx>
      <c:valAx>
        <c:axId val="634380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6481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32120488245"/>
          <c:y val="0.0242005813953488"/>
          <c:w val="0.159291519794914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51867219917"/>
          <c:y val="0.0624910522548318"/>
          <c:w val="0.983601659751037"/>
          <c:h val="0.9375089477451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&gt;=2,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292854"/>
        <c:axId val="496582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&gt;=2,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905124"/>
        <c:axId val="73999768"/>
      </c:lineChart>
      <c:catAx>
        <c:axId val="982928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8276"/>
        <c:crossesAt val="0"/>
        <c:auto val="1"/>
        <c:lblAlgn val="ctr"/>
        <c:lblOffset val="100"/>
        <c:noMultiLvlLbl val="0"/>
      </c:catAx>
      <c:valAx>
        <c:axId val="496582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2854"/>
        <c:crossesAt val="1"/>
        <c:crossBetween val="midCat"/>
      </c:valAx>
      <c:catAx>
        <c:axId val="13905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9768"/>
        <c:auto val="1"/>
        <c:lblAlgn val="ctr"/>
        <c:lblOffset val="100"/>
        <c:noMultiLvlLbl val="0"/>
      </c:catAx>
      <c:valAx>
        <c:axId val="739997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9051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116182572614"/>
          <c:y val="0.0234073013600573"/>
          <c:w val="0.181510373443983"/>
          <c:h val="0.0555476020042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02680812611"/>
          <c:y val="0.0660519951632407"/>
          <c:w val="0.983767863716992"/>
          <c:h val="0.9339480048367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&gt;=2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42621"/>
        <c:axId val="200167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8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&gt;=2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682365"/>
        <c:axId val="71268392"/>
      </c:lineChart>
      <c:catAx>
        <c:axId val="52426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6753"/>
        <c:crossesAt val="0"/>
        <c:auto val="1"/>
        <c:lblAlgn val="ctr"/>
        <c:lblOffset val="100"/>
        <c:noMultiLvlLbl val="0"/>
      </c:catAx>
      <c:valAx>
        <c:axId val="200167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621"/>
        <c:crossesAt val="1"/>
        <c:crossBetween val="midCat"/>
      </c:valAx>
      <c:catAx>
        <c:axId val="40682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68392"/>
        <c:auto val="1"/>
        <c:lblAlgn val="ctr"/>
        <c:lblOffset val="100"/>
        <c:noMultiLvlLbl val="0"/>
      </c:catAx>
      <c:valAx>
        <c:axId val="712683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6823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1921081696175"/>
          <c:y val="0.0246372430471584"/>
          <c:w val="0.183004785970079"/>
          <c:h val="0.058645707376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92899090574"/>
          <c:y val="0.0659978880675819"/>
          <c:w val="0.983489378838216"/>
          <c:h val="0.9340021119324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2.5</c:v>
                </c:pt>
                <c:pt idx="7">
                  <c:v>&gt;=2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237570"/>
        <c:axId val="54459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9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2.5</c:v>
                </c:pt>
                <c:pt idx="7">
                  <c:v>&gt;=2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212407"/>
        <c:axId val="99045711"/>
      </c:lineChart>
      <c:catAx>
        <c:axId val="792375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932"/>
        <c:crossesAt val="0"/>
        <c:auto val="1"/>
        <c:lblAlgn val="ctr"/>
        <c:lblOffset val="100"/>
        <c:noMultiLvlLbl val="0"/>
      </c:catAx>
      <c:valAx>
        <c:axId val="54459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7570"/>
        <c:crossesAt val="1"/>
        <c:crossBetween val="midCat"/>
      </c:valAx>
      <c:catAx>
        <c:axId val="57212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5711"/>
        <c:auto val="1"/>
        <c:lblAlgn val="ctr"/>
        <c:lblOffset val="100"/>
        <c:noMultiLvlLbl val="0"/>
      </c:catAx>
      <c:valAx>
        <c:axId val="990457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2124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289942615524"/>
          <c:y val="0.0246643535978277"/>
          <c:w val="0.183496090472835"/>
          <c:h val="0.058530698446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21639830223"/>
          <c:y val="0.0649870322341608"/>
          <c:w val="0.982719126861147"/>
          <c:h val="0.935012967765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9</c:v>
                </c:pt>
                <c:pt idx="5">
                  <c:v>5</c:v>
                </c:pt>
                <c:pt idx="6">
                  <c:v>&gt;=5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577088"/>
        <c:axId val="617052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9</c:v>
                </c:pt>
                <c:pt idx="5">
                  <c:v>5</c:v>
                </c:pt>
                <c:pt idx="6">
                  <c:v>&gt;=5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073847"/>
        <c:axId val="23819048"/>
      </c:lineChart>
      <c:catAx>
        <c:axId val="755770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5200"/>
        <c:crossesAt val="0"/>
        <c:auto val="1"/>
        <c:lblAlgn val="ctr"/>
        <c:lblOffset val="100"/>
        <c:noMultiLvlLbl val="0"/>
      </c:catAx>
      <c:valAx>
        <c:axId val="617052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7088"/>
        <c:crossesAt val="1"/>
        <c:crossBetween val="midCat"/>
      </c:valAx>
      <c:catAx>
        <c:axId val="74073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9048"/>
        <c:auto val="1"/>
        <c:lblAlgn val="ctr"/>
        <c:lblOffset val="100"/>
        <c:noMultiLvlLbl val="0"/>
      </c:catAx>
      <c:valAx>
        <c:axId val="238190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0738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2681398639089"/>
          <c:y val="0.0243052982586143"/>
          <c:w val="0.184194569830897"/>
          <c:h val="0.0575027788069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01012468997"/>
          <c:y val="0.0649418822647169"/>
          <c:w val="0.983148167023409"/>
          <c:h val="0.9350581177352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&gt;=5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933752"/>
        <c:axId val="205151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&gt;=5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249277"/>
        <c:axId val="99239758"/>
      </c:lineChart>
      <c:catAx>
        <c:axId val="629337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5143"/>
        <c:crossesAt val="0"/>
        <c:auto val="1"/>
        <c:lblAlgn val="ctr"/>
        <c:lblOffset val="100"/>
        <c:noMultiLvlLbl val="0"/>
      </c:catAx>
      <c:valAx>
        <c:axId val="205151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3752"/>
        <c:crossesAt val="1"/>
        <c:crossBetween val="midCat"/>
      </c:valAx>
      <c:catAx>
        <c:axId val="30249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9758"/>
        <c:auto val="1"/>
        <c:lblAlgn val="ctr"/>
        <c:lblOffset val="100"/>
        <c:noMultiLvlLbl val="0"/>
      </c:catAx>
      <c:valAx>
        <c:axId val="992397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2492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978493527673"/>
          <c:y val="0.0245219347581552"/>
          <c:w val="0.18577786837903"/>
          <c:h val="0.0581927259092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24679324466"/>
          <c:y val="0.0668670172802405"/>
          <c:w val="0.982705520018953"/>
          <c:h val="0.933132982719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&gt;=5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122499"/>
        <c:axId val="72674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&gt;=5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515636"/>
        <c:axId val="93629549"/>
      </c:lineChart>
      <c:catAx>
        <c:axId val="951224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443"/>
        <c:crossesAt val="0"/>
        <c:auto val="1"/>
        <c:lblAlgn val="ctr"/>
        <c:lblOffset val="100"/>
        <c:noMultiLvlLbl val="0"/>
      </c:catAx>
      <c:valAx>
        <c:axId val="72674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2499"/>
        <c:crossesAt val="1"/>
        <c:crossBetween val="midCat"/>
      </c:valAx>
      <c:catAx>
        <c:axId val="805156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9549"/>
        <c:auto val="1"/>
        <c:lblAlgn val="ctr"/>
        <c:lblOffset val="100"/>
        <c:noMultiLvlLbl val="0"/>
      </c:catAx>
      <c:valAx>
        <c:axId val="936295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5156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1191322300064"/>
          <c:y val="0.025244177310293"/>
          <c:w val="0.185061089112262"/>
          <c:h val="0.0583020285499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49353511131"/>
          <c:y val="0.0646589902568645"/>
          <c:w val="0.984283353316699"/>
          <c:h val="0.9353410097431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798195"/>
        <c:axId val="685865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347525"/>
        <c:axId val="18474571"/>
      </c:lineChart>
      <c:catAx>
        <c:axId val="737981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6557"/>
        <c:crossesAt val="0"/>
        <c:auto val="1"/>
        <c:lblAlgn val="ctr"/>
        <c:lblOffset val="100"/>
        <c:noMultiLvlLbl val="0"/>
      </c:catAx>
      <c:valAx>
        <c:axId val="685865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8195"/>
        <c:crossesAt val="1"/>
        <c:crossBetween val="midCat"/>
      </c:valAx>
      <c:catAx>
        <c:axId val="26347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4571"/>
        <c:auto val="1"/>
        <c:lblAlgn val="ctr"/>
        <c:lblOffset val="100"/>
        <c:noMultiLvlLbl val="0"/>
      </c:catAx>
      <c:valAx>
        <c:axId val="184745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3475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295051686704"/>
          <c:y val="0.0242102155299675"/>
          <c:w val="0.177193039307819"/>
          <c:h val="0.0572778269855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3733311887"/>
          <c:y val="0.0646589902568645"/>
          <c:w val="0.984075920862152"/>
          <c:h val="0.9353410097431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15</c:v>
                </c:pt>
                <c:pt idx="1">
                  <c:v>520</c:v>
                </c:pt>
                <c:pt idx="2">
                  <c:v>525</c:v>
                </c:pt>
                <c:pt idx="3">
                  <c:v>530</c:v>
                </c:pt>
                <c:pt idx="4">
                  <c:v>535</c:v>
                </c:pt>
                <c:pt idx="5">
                  <c:v>&gt;=54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407093"/>
        <c:axId val="560205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15</c:v>
                </c:pt>
                <c:pt idx="1">
                  <c:v>520</c:v>
                </c:pt>
                <c:pt idx="2">
                  <c:v>525</c:v>
                </c:pt>
                <c:pt idx="3">
                  <c:v>530</c:v>
                </c:pt>
                <c:pt idx="4">
                  <c:v>535</c:v>
                </c:pt>
                <c:pt idx="5">
                  <c:v>&gt;=54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154679"/>
        <c:axId val="71450772"/>
      </c:lineChart>
      <c:catAx>
        <c:axId val="564070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0535"/>
        <c:crossesAt val="0"/>
        <c:auto val="1"/>
        <c:lblAlgn val="ctr"/>
        <c:lblOffset val="100"/>
        <c:noMultiLvlLbl val="0"/>
      </c:catAx>
      <c:valAx>
        <c:axId val="560205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7093"/>
        <c:crossesAt val="1"/>
        <c:crossBetween val="midCat"/>
      </c:valAx>
      <c:catAx>
        <c:axId val="32154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0772"/>
        <c:auto val="1"/>
        <c:lblAlgn val="ctr"/>
        <c:lblOffset val="100"/>
        <c:noMultiLvlLbl val="0"/>
      </c:catAx>
      <c:valAx>
        <c:axId val="714507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1546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013028792022"/>
          <c:y val="0.0242102155299675"/>
          <c:w val="0.175904777223741"/>
          <c:h val="0.0572778269855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56033897209"/>
          <c:y val="0.0637676929811761"/>
          <c:w val="0.984054080279458"/>
          <c:h val="0.93623230701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20</c:v>
                </c:pt>
                <c:pt idx="1">
                  <c:v>525</c:v>
                </c:pt>
                <c:pt idx="2">
                  <c:v>530</c:v>
                </c:pt>
                <c:pt idx="3">
                  <c:v>535</c:v>
                </c:pt>
                <c:pt idx="4">
                  <c:v>540</c:v>
                </c:pt>
                <c:pt idx="5">
                  <c:v>545</c:v>
                </c:pt>
                <c:pt idx="6">
                  <c:v>550</c:v>
                </c:pt>
                <c:pt idx="7">
                  <c:v>&gt;=55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272835"/>
        <c:axId val="170898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20</c:v>
                </c:pt>
                <c:pt idx="1">
                  <c:v>525</c:v>
                </c:pt>
                <c:pt idx="2">
                  <c:v>530</c:v>
                </c:pt>
                <c:pt idx="3">
                  <c:v>535</c:v>
                </c:pt>
                <c:pt idx="4">
                  <c:v>540</c:v>
                </c:pt>
                <c:pt idx="5">
                  <c:v>545</c:v>
                </c:pt>
                <c:pt idx="6">
                  <c:v>550</c:v>
                </c:pt>
                <c:pt idx="7">
                  <c:v>&gt;=55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739915"/>
        <c:axId val="71344042"/>
      </c:lineChart>
      <c:catAx>
        <c:axId val="372728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9844"/>
        <c:crossesAt val="0"/>
        <c:auto val="1"/>
        <c:lblAlgn val="ctr"/>
        <c:lblOffset val="100"/>
        <c:noMultiLvlLbl val="0"/>
      </c:catAx>
      <c:valAx>
        <c:axId val="170898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2835"/>
        <c:crossesAt val="1"/>
        <c:crossBetween val="midCat"/>
      </c:valAx>
      <c:catAx>
        <c:axId val="41739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4042"/>
        <c:auto val="1"/>
        <c:lblAlgn val="ctr"/>
        <c:lblOffset val="100"/>
        <c:noMultiLvlLbl val="0"/>
      </c:catAx>
      <c:valAx>
        <c:axId val="713440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7399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054921240741"/>
          <c:y val="0.0240040858018386"/>
          <c:w val="0.176860626839603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46014257939"/>
          <c:y val="0.0646371056695345"/>
          <c:w val="0.984283862605314"/>
          <c:h val="0.9353628943304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25</c:v>
                </c:pt>
                <c:pt idx="1">
                  <c:v>530</c:v>
                </c:pt>
                <c:pt idx="2">
                  <c:v>535</c:v>
                </c:pt>
                <c:pt idx="3">
                  <c:v>540</c:v>
                </c:pt>
                <c:pt idx="4">
                  <c:v>&gt;=54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862199"/>
        <c:axId val="910322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25</c:v>
                </c:pt>
                <c:pt idx="1">
                  <c:v>530</c:v>
                </c:pt>
                <c:pt idx="2">
                  <c:v>535</c:v>
                </c:pt>
                <c:pt idx="3">
                  <c:v>540</c:v>
                </c:pt>
                <c:pt idx="4">
                  <c:v>&gt;=54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079269"/>
        <c:axId val="35112015"/>
      </c:lineChart>
      <c:catAx>
        <c:axId val="168621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2252"/>
        <c:crossesAt val="0"/>
        <c:auto val="1"/>
        <c:lblAlgn val="ctr"/>
        <c:lblOffset val="100"/>
        <c:noMultiLvlLbl val="0"/>
      </c:catAx>
      <c:valAx>
        <c:axId val="910322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2199"/>
        <c:crossesAt val="1"/>
        <c:crossBetween val="midCat"/>
      </c:valAx>
      <c:catAx>
        <c:axId val="33079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2015"/>
        <c:auto val="1"/>
        <c:lblAlgn val="ctr"/>
        <c:lblOffset val="100"/>
        <c:noMultiLvlLbl val="0"/>
      </c:catAx>
      <c:valAx>
        <c:axId val="351120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0792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314322747894"/>
          <c:y val="0.024192955364365"/>
          <c:w val="0.177187297472456"/>
          <c:h val="0.0570630193396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54054054054"/>
          <c:y val="0.064622849580944"/>
          <c:w val="0.982702702702703"/>
          <c:h val="0.9353771504190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314456"/>
        <c:axId val="81548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687478"/>
        <c:axId val="53873751"/>
      </c:lineChart>
      <c:catAx>
        <c:axId val="443144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811"/>
        <c:crossesAt val="0"/>
        <c:auto val="1"/>
        <c:lblAlgn val="ctr"/>
        <c:lblOffset val="100"/>
        <c:noMultiLvlLbl val="0"/>
      </c:catAx>
      <c:valAx>
        <c:axId val="81548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4456"/>
        <c:crossesAt val="1"/>
        <c:crossBetween val="midCat"/>
      </c:valAx>
      <c:catAx>
        <c:axId val="76687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3751"/>
        <c:auto val="1"/>
        <c:lblAlgn val="ctr"/>
        <c:lblOffset val="100"/>
        <c:noMultiLvlLbl val="0"/>
      </c:catAx>
      <c:valAx>
        <c:axId val="538737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6874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2668918918919"/>
          <c:y val="0.0241876194677253"/>
          <c:w val="0.18472972972973"/>
          <c:h val="0.0570504337597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04729546072"/>
          <c:y val="0.0637197786192835"/>
          <c:w val="0.983147594455015"/>
          <c:h val="0.9362802213807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720115"/>
        <c:axId val="542750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198336"/>
        <c:axId val="72590508"/>
      </c:lineChart>
      <c:catAx>
        <c:axId val="287201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5069"/>
        <c:crossesAt val="0"/>
        <c:auto val="1"/>
        <c:lblAlgn val="ctr"/>
        <c:lblOffset val="100"/>
        <c:noMultiLvlLbl val="0"/>
      </c:catAx>
      <c:valAx>
        <c:axId val="542750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0115"/>
        <c:crossesAt val="1"/>
        <c:crossBetween val="midCat"/>
      </c:valAx>
      <c:catAx>
        <c:axId val="51198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0508"/>
        <c:auto val="1"/>
        <c:lblAlgn val="ctr"/>
        <c:lblOffset val="100"/>
        <c:noMultiLvlLbl val="0"/>
      </c:catAx>
      <c:valAx>
        <c:axId val="725905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1983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95814079913"/>
          <c:y val="0.0239586367608506"/>
          <c:w val="0.185784180483827"/>
          <c:h val="0.056510340809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51660697985"/>
          <c:y val="0.0645824159694701"/>
          <c:w val="0.983112141001334"/>
          <c:h val="0.935417584030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&gt;=4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198890"/>
        <c:axId val="874233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&gt;=4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100035"/>
        <c:axId val="9424119"/>
      </c:lineChart>
      <c:catAx>
        <c:axId val="441988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3356"/>
        <c:crossesAt val="0"/>
        <c:auto val="1"/>
        <c:lblAlgn val="ctr"/>
        <c:lblOffset val="100"/>
        <c:noMultiLvlLbl val="0"/>
      </c:catAx>
      <c:valAx>
        <c:axId val="874233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8890"/>
        <c:crossesAt val="1"/>
        <c:crossBetween val="midCat"/>
      </c:valAx>
      <c:catAx>
        <c:axId val="21100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119"/>
        <c:auto val="1"/>
        <c:lblAlgn val="ctr"/>
        <c:lblOffset val="100"/>
        <c:noMultiLvlLbl val="0"/>
      </c:catAx>
      <c:valAx>
        <c:axId val="94241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1000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584439294993"/>
          <c:y val="0.0241450168794951"/>
          <c:w val="0.191980900217681"/>
          <c:h val="0.0569499486276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637244191974364"/>
          <c:w val="0.98311464452809"/>
          <c:h val="0.936275580802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125242"/>
        <c:axId val="199998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91572"/>
        <c:axId val="2424381"/>
      </c:lineChart>
      <c:catAx>
        <c:axId val="101252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9837"/>
        <c:crossesAt val="0"/>
        <c:auto val="1"/>
        <c:lblAlgn val="ctr"/>
        <c:lblOffset val="100"/>
        <c:noMultiLvlLbl val="0"/>
      </c:catAx>
      <c:valAx>
        <c:axId val="199998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5242"/>
        <c:crossesAt val="1"/>
        <c:crossBetween val="midCat"/>
      </c:valAx>
      <c:catAx>
        <c:axId val="3791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381"/>
        <c:auto val="1"/>
        <c:lblAlgn val="ctr"/>
        <c:lblOffset val="100"/>
        <c:noMultiLvlLbl val="0"/>
      </c:catAx>
      <c:valAx>
        <c:axId val="24243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915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087276181095"/>
          <c:y val="0.0239603816182361"/>
          <c:w val="0.192352341084181"/>
          <c:h val="0.0565144563396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635412910205554"/>
          <c:w val="0.982670246521845"/>
          <c:h val="0.9364587089794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552798"/>
        <c:axId val="583199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&gt;=4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263450"/>
        <c:axId val="94066740"/>
      </c:lineChart>
      <c:catAx>
        <c:axId val="535527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9903"/>
        <c:crossesAt val="0"/>
        <c:auto val="1"/>
        <c:lblAlgn val="ctr"/>
        <c:lblOffset val="100"/>
        <c:noMultiLvlLbl val="0"/>
      </c:catAx>
      <c:valAx>
        <c:axId val="583199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2798"/>
        <c:crossesAt val="1"/>
        <c:crossBetween val="midCat"/>
      </c:valAx>
      <c:catAx>
        <c:axId val="89263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6740"/>
        <c:auto val="1"/>
        <c:lblAlgn val="ctr"/>
        <c:lblOffset val="100"/>
        <c:noMultiLvlLbl val="0"/>
      </c:catAx>
      <c:valAx>
        <c:axId val="940667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2634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9866452805"/>
          <c:y val="0.0235845654525784"/>
          <c:w val="0.190662156978974"/>
          <c:h val="0.0559682654165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7842467959"/>
          <c:y val="0.0620665251238499"/>
          <c:w val="0.984092226444258"/>
          <c:h val="0.937933474876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876249"/>
        <c:axId val="443803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417007"/>
        <c:axId val="18928933"/>
      </c:lineChart>
      <c:catAx>
        <c:axId val="198762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0302"/>
        <c:crossesAt val="0"/>
        <c:auto val="1"/>
        <c:lblAlgn val="ctr"/>
        <c:lblOffset val="100"/>
        <c:noMultiLvlLbl val="0"/>
      </c:catAx>
      <c:valAx>
        <c:axId val="443803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6249"/>
        <c:crossesAt val="1"/>
        <c:crossBetween val="midCat"/>
      </c:valAx>
      <c:catAx>
        <c:axId val="47417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8933"/>
        <c:auto val="1"/>
        <c:lblAlgn val="ctr"/>
        <c:lblOffset val="100"/>
        <c:noMultiLvlLbl val="0"/>
      </c:catAx>
      <c:valAx>
        <c:axId val="189289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4170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034649320538"/>
          <c:y val="0.0232130219391366"/>
          <c:w val="0.176080376119018"/>
          <c:h val="0.0549186128803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508886140225"/>
          <c:y val="0.0635233918128655"/>
          <c:w val="0.984245817329601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840631"/>
        <c:axId val="766756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49831"/>
        <c:axId val="93799119"/>
      </c:lineChart>
      <c:catAx>
        <c:axId val="798406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5635"/>
        <c:crossesAt val="0"/>
        <c:auto val="1"/>
        <c:lblAlgn val="ctr"/>
        <c:lblOffset val="100"/>
        <c:noMultiLvlLbl val="0"/>
      </c:catAx>
      <c:valAx>
        <c:axId val="766756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0631"/>
        <c:crossesAt val="1"/>
        <c:crossBetween val="midCat"/>
      </c:valAx>
      <c:catAx>
        <c:axId val="1249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9119"/>
        <c:auto val="1"/>
        <c:lblAlgn val="ctr"/>
        <c:lblOffset val="100"/>
        <c:noMultiLvlLbl val="0"/>
      </c:catAx>
      <c:valAx>
        <c:axId val="937991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498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823904693705"/>
          <c:y val="0.0240497076023392"/>
          <c:w val="0.177983204218475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71512387998"/>
          <c:y val="0.0637244191974364"/>
          <c:w val="0.983673989987564"/>
          <c:h val="0.936275580802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267289"/>
        <c:axId val="757897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178972"/>
        <c:axId val="7479146"/>
      </c:lineChart>
      <c:catAx>
        <c:axId val="872672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9767"/>
        <c:crossesAt val="0"/>
        <c:auto val="1"/>
        <c:lblAlgn val="ctr"/>
        <c:lblOffset val="100"/>
        <c:noMultiLvlLbl val="0"/>
      </c:catAx>
      <c:valAx>
        <c:axId val="757897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7289"/>
        <c:crossesAt val="1"/>
        <c:crossBetween val="midCat"/>
      </c:valAx>
      <c:catAx>
        <c:axId val="66178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9146"/>
        <c:auto val="1"/>
        <c:lblAlgn val="ctr"/>
        <c:lblOffset val="100"/>
        <c:noMultiLvlLbl val="0"/>
      </c:catAx>
      <c:valAx>
        <c:axId val="74791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1789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735722712924"/>
          <c:y val="0.0239603816182361"/>
          <c:w val="0.174356685054686"/>
          <c:h val="0.0565144563396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0896817743"/>
          <c:y val="0.0635280356751224"/>
          <c:w val="0.984088717454195"/>
          <c:h val="0.9364719643248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675903"/>
        <c:axId val="577375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465663"/>
        <c:axId val="17304382"/>
      </c:lineChart>
      <c:catAx>
        <c:axId val="476759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7565"/>
        <c:crossesAt val="0"/>
        <c:auto val="1"/>
        <c:lblAlgn val="ctr"/>
        <c:lblOffset val="100"/>
        <c:noMultiLvlLbl val="0"/>
      </c:catAx>
      <c:valAx>
        <c:axId val="577375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5903"/>
        <c:crossesAt val="1"/>
        <c:crossBetween val="midCat"/>
      </c:valAx>
      <c:catAx>
        <c:axId val="504656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4382"/>
        <c:auto val="1"/>
        <c:lblAlgn val="ctr"/>
        <c:lblOffset val="100"/>
        <c:noMultiLvlLbl val="0"/>
      </c:catAx>
      <c:valAx>
        <c:axId val="173043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4656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268081002893"/>
          <c:y val="0.0240514657504204"/>
          <c:w val="0.175763420122147"/>
          <c:h val="0.056729293076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338548457193"/>
          <c:y val="0.0637676929811761"/>
          <c:w val="0.985861219759525"/>
          <c:h val="0.93623230701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&gt;=4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040408"/>
        <c:axId val="407427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&gt;=4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62712"/>
        <c:axId val="65789370"/>
      </c:lineChart>
      <c:catAx>
        <c:axId val="810404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2782"/>
        <c:crossesAt val="0"/>
        <c:auto val="1"/>
        <c:lblAlgn val="ctr"/>
        <c:lblOffset val="100"/>
        <c:noMultiLvlLbl val="0"/>
      </c:catAx>
      <c:valAx>
        <c:axId val="407427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0408"/>
        <c:crossesAt val="1"/>
        <c:crossBetween val="midCat"/>
      </c:valAx>
      <c:catAx>
        <c:axId val="3362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9370"/>
        <c:auto val="1"/>
        <c:lblAlgn val="ctr"/>
        <c:lblOffset val="100"/>
        <c:noMultiLvlLbl val="0"/>
      </c:catAx>
      <c:valAx>
        <c:axId val="657893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627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39750832971"/>
          <c:y val="0.0240040858018386"/>
          <c:w val="0.158423873678111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39639955579"/>
          <c:y val="0.0646542180234704"/>
          <c:w val="0.984803319890116"/>
          <c:h val="0.93534578197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&gt;=4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471505"/>
        <c:axId val="43122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4</c:v>
                </c:pt>
                <c:pt idx="1">
                  <c:v>4.25</c:v>
                </c:pt>
                <c:pt idx="2">
                  <c:v>&gt;=4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864871"/>
        <c:axId val="40531070"/>
      </c:lineChart>
      <c:catAx>
        <c:axId val="784715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242"/>
        <c:crossesAt val="0"/>
        <c:auto val="1"/>
        <c:lblAlgn val="ctr"/>
        <c:lblOffset val="100"/>
        <c:noMultiLvlLbl val="0"/>
      </c:catAx>
      <c:valAx>
        <c:axId val="43122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1505"/>
        <c:crossesAt val="1"/>
        <c:crossBetween val="midCat"/>
      </c:valAx>
      <c:catAx>
        <c:axId val="98864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31070"/>
        <c:auto val="1"/>
        <c:lblAlgn val="ctr"/>
        <c:lblOffset val="100"/>
        <c:noMultiLvlLbl val="0"/>
      </c:catAx>
      <c:valAx>
        <c:axId val="405310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8648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249284002572"/>
          <c:y val="0.0242084286663222"/>
          <c:w val="0.159798936232392"/>
          <c:h val="0.057273599527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9155233184771"/>
          <c:y val="0.0644575248891796"/>
          <c:w val="0.984823327216056"/>
          <c:h val="0.9355424751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532980"/>
        <c:axId val="652216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284563"/>
        <c:axId val="77424403"/>
      </c:lineChart>
      <c:catAx>
        <c:axId val="555329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1611"/>
        <c:crossesAt val="0"/>
        <c:auto val="1"/>
        <c:lblAlgn val="ctr"/>
        <c:lblOffset val="100"/>
        <c:noMultiLvlLbl val="0"/>
      </c:catAx>
      <c:valAx>
        <c:axId val="652216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2980"/>
        <c:crossesAt val="1"/>
        <c:crossBetween val="midCat"/>
      </c:valAx>
      <c:catAx>
        <c:axId val="58284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4403"/>
        <c:auto val="1"/>
        <c:lblAlgn val="ctr"/>
        <c:lblOffset val="100"/>
        <c:noMultiLvlLbl val="0"/>
      </c:catAx>
      <c:valAx>
        <c:axId val="774244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2845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237000786507"/>
          <c:y val="0.0241988227599738"/>
          <c:w val="0.159282239505957"/>
          <c:h val="0.056391250635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8</xdr:row>
      <xdr:rowOff>180720</xdr:rowOff>
    </xdr:from>
    <xdr:to>
      <xdr:col>10</xdr:col>
      <xdr:colOff>725400</xdr:colOff>
      <xdr:row>12</xdr:row>
      <xdr:rowOff>7596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97512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37600</xdr:rowOff>
    </xdr:from>
    <xdr:to>
      <xdr:col>10</xdr:col>
      <xdr:colOff>20520</xdr:colOff>
      <xdr:row>29</xdr:row>
      <xdr:rowOff>19080</xdr:rowOff>
    </xdr:to>
    <xdr:graphicFrame>
      <xdr:nvGraphicFramePr>
        <xdr:cNvPr id="45" name="5 Gráfico"/>
        <xdr:cNvGraphicFramePr/>
      </xdr:nvGraphicFramePr>
      <xdr:xfrm>
        <a:off x="512280" y="1647360"/>
        <a:ext cx="1235808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9720</xdr:rowOff>
    </xdr:from>
    <xdr:to>
      <xdr:col>10</xdr:col>
      <xdr:colOff>705600</xdr:colOff>
      <xdr:row>12</xdr:row>
      <xdr:rowOff>9540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3026600" y="254340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47320</xdr:rowOff>
    </xdr:from>
    <xdr:to>
      <xdr:col>9</xdr:col>
      <xdr:colOff>332280</xdr:colOff>
      <xdr:row>29</xdr:row>
      <xdr:rowOff>47520</xdr:rowOff>
    </xdr:to>
    <xdr:graphicFrame>
      <xdr:nvGraphicFramePr>
        <xdr:cNvPr id="47" name="5 Gráfico"/>
        <xdr:cNvGraphicFramePr/>
      </xdr:nvGraphicFramePr>
      <xdr:xfrm>
        <a:off x="462960" y="1657080"/>
        <a:ext cx="12387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360</xdr:colOff>
      <xdr:row>9</xdr:row>
      <xdr:rowOff>9720</xdr:rowOff>
    </xdr:from>
    <xdr:to>
      <xdr:col>10</xdr:col>
      <xdr:colOff>551520</xdr:colOff>
      <xdr:row>12</xdr:row>
      <xdr:rowOff>954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799440" y="2543400"/>
          <a:ext cx="601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9</xdr:col>
      <xdr:colOff>301680</xdr:colOff>
      <xdr:row>29</xdr:row>
      <xdr:rowOff>114480</xdr:rowOff>
    </xdr:to>
    <xdr:graphicFrame>
      <xdr:nvGraphicFramePr>
        <xdr:cNvPr id="49" name="5 Gráfico"/>
        <xdr:cNvGraphicFramePr/>
      </xdr:nvGraphicFramePr>
      <xdr:xfrm>
        <a:off x="522360" y="1715040"/>
        <a:ext cx="122274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440</xdr:colOff>
      <xdr:row>8</xdr:row>
      <xdr:rowOff>75960</xdr:rowOff>
    </xdr:from>
    <xdr:to>
      <xdr:col>10</xdr:col>
      <xdr:colOff>744840</xdr:colOff>
      <xdr:row>12</xdr:row>
      <xdr:rowOff>284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914280" y="2419200"/>
          <a:ext cx="590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181080</xdr:rowOff>
    </xdr:from>
    <xdr:to>
      <xdr:col>10</xdr:col>
      <xdr:colOff>58680</xdr:colOff>
      <xdr:row>28</xdr:row>
      <xdr:rowOff>123480</xdr:rowOff>
    </xdr:to>
    <xdr:graphicFrame>
      <xdr:nvGraphicFramePr>
        <xdr:cNvPr id="51" name="5 Gráfico"/>
        <xdr:cNvGraphicFramePr/>
      </xdr:nvGraphicFramePr>
      <xdr:xfrm>
        <a:off x="512280" y="1590840"/>
        <a:ext cx="123062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85680</xdr:rowOff>
    </xdr:from>
    <xdr:to>
      <xdr:col>10</xdr:col>
      <xdr:colOff>667440</xdr:colOff>
      <xdr:row>12</xdr:row>
      <xdr:rowOff>16236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936600" y="2619360"/>
          <a:ext cx="560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0</xdr:rowOff>
    </xdr:from>
    <xdr:to>
      <xdr:col>10</xdr:col>
      <xdr:colOff>20520</xdr:colOff>
      <xdr:row>29</xdr:row>
      <xdr:rowOff>142920</xdr:rowOff>
    </xdr:to>
    <xdr:graphicFrame>
      <xdr:nvGraphicFramePr>
        <xdr:cNvPr id="53" name="5 Gráfico"/>
        <xdr:cNvGraphicFramePr/>
      </xdr:nvGraphicFramePr>
      <xdr:xfrm>
        <a:off x="493200" y="1771560"/>
        <a:ext cx="12357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440</xdr:colOff>
      <xdr:row>9</xdr:row>
      <xdr:rowOff>114480</xdr:rowOff>
    </xdr:from>
    <xdr:to>
      <xdr:col>10</xdr:col>
      <xdr:colOff>753840</xdr:colOff>
      <xdr:row>13</xdr:row>
      <xdr:rowOff>93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23880" y="26481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33720</xdr:rowOff>
    </xdr:from>
    <xdr:to>
      <xdr:col>10</xdr:col>
      <xdr:colOff>87480</xdr:colOff>
      <xdr:row>29</xdr:row>
      <xdr:rowOff>190440</xdr:rowOff>
    </xdr:to>
    <xdr:graphicFrame>
      <xdr:nvGraphicFramePr>
        <xdr:cNvPr id="55" name="5 Gráfico"/>
        <xdr:cNvGraphicFramePr/>
      </xdr:nvGraphicFramePr>
      <xdr:xfrm>
        <a:off x="512280" y="1743480"/>
        <a:ext cx="108446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600</xdr:colOff>
      <xdr:row>8</xdr:row>
      <xdr:rowOff>133200</xdr:rowOff>
    </xdr:from>
    <xdr:to>
      <xdr:col>10</xdr:col>
      <xdr:colOff>648360</xdr:colOff>
      <xdr:row>12</xdr:row>
      <xdr:rowOff>284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37480" y="24764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75760</xdr:rowOff>
    </xdr:from>
    <xdr:to>
      <xdr:col>9</xdr:col>
      <xdr:colOff>362160</xdr:colOff>
      <xdr:row>28</xdr:row>
      <xdr:rowOff>57240</xdr:rowOff>
    </xdr:to>
    <xdr:graphicFrame>
      <xdr:nvGraphicFramePr>
        <xdr:cNvPr id="57" name="5 Gráfico"/>
        <xdr:cNvGraphicFramePr/>
      </xdr:nvGraphicFramePr>
      <xdr:xfrm>
        <a:off x="493200" y="1685520"/>
        <a:ext cx="1075608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9</xdr:row>
      <xdr:rowOff>9720</xdr:rowOff>
    </xdr:from>
    <xdr:to>
      <xdr:col>10</xdr:col>
      <xdr:colOff>667080</xdr:colOff>
      <xdr:row>12</xdr:row>
      <xdr:rowOff>954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27040" y="254340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23640</xdr:rowOff>
    </xdr:from>
    <xdr:to>
      <xdr:col>9</xdr:col>
      <xdr:colOff>372240</xdr:colOff>
      <xdr:row>28</xdr:row>
      <xdr:rowOff>114480</xdr:rowOff>
    </xdr:to>
    <xdr:graphicFrame>
      <xdr:nvGraphicFramePr>
        <xdr:cNvPr id="59" name="5 Gráfico"/>
        <xdr:cNvGraphicFramePr/>
      </xdr:nvGraphicFramePr>
      <xdr:xfrm>
        <a:off x="502200" y="1733400"/>
        <a:ext cx="107272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440</xdr:colOff>
      <xdr:row>8</xdr:row>
      <xdr:rowOff>152280</xdr:rowOff>
    </xdr:from>
    <xdr:to>
      <xdr:col>10</xdr:col>
      <xdr:colOff>753840</xdr:colOff>
      <xdr:row>12</xdr:row>
      <xdr:rowOff>3816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13800" y="2495520"/>
          <a:ext cx="599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47320</xdr:rowOff>
    </xdr:from>
    <xdr:to>
      <xdr:col>10</xdr:col>
      <xdr:colOff>10440</xdr:colOff>
      <xdr:row>28</xdr:row>
      <xdr:rowOff>123480</xdr:rowOff>
    </xdr:to>
    <xdr:graphicFrame>
      <xdr:nvGraphicFramePr>
        <xdr:cNvPr id="61" name="5 Gráfico"/>
        <xdr:cNvGraphicFramePr/>
      </xdr:nvGraphicFramePr>
      <xdr:xfrm>
        <a:off x="583200" y="1657080"/>
        <a:ext cx="106866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60</xdr:colOff>
      <xdr:row>8</xdr:row>
      <xdr:rowOff>133200</xdr:rowOff>
    </xdr:from>
    <xdr:to>
      <xdr:col>10</xdr:col>
      <xdr:colOff>638280</xdr:colOff>
      <xdr:row>12</xdr:row>
      <xdr:rowOff>284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97520" y="24764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19240</xdr:rowOff>
    </xdr:from>
    <xdr:to>
      <xdr:col>9</xdr:col>
      <xdr:colOff>231480</xdr:colOff>
      <xdr:row>28</xdr:row>
      <xdr:rowOff>37800</xdr:rowOff>
    </xdr:to>
    <xdr:graphicFrame>
      <xdr:nvGraphicFramePr>
        <xdr:cNvPr id="63" name="5 Gráfico"/>
        <xdr:cNvGraphicFramePr/>
      </xdr:nvGraphicFramePr>
      <xdr:xfrm>
        <a:off x="493200" y="1629000"/>
        <a:ext cx="105955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8</xdr:row>
      <xdr:rowOff>180720</xdr:rowOff>
    </xdr:from>
    <xdr:to>
      <xdr:col>10</xdr:col>
      <xdr:colOff>705600</xdr:colOff>
      <xdr:row>12</xdr:row>
      <xdr:rowOff>7596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838600" y="25239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28960</xdr:rowOff>
    </xdr:from>
    <xdr:to>
      <xdr:col>9</xdr:col>
      <xdr:colOff>352080</xdr:colOff>
      <xdr:row>29</xdr:row>
      <xdr:rowOff>57240</xdr:rowOff>
    </xdr:to>
    <xdr:graphicFrame>
      <xdr:nvGraphicFramePr>
        <xdr:cNvPr id="29" name="11 Gráfico"/>
        <xdr:cNvGraphicFramePr/>
      </xdr:nvGraphicFramePr>
      <xdr:xfrm>
        <a:off x="522360" y="1638720"/>
        <a:ext cx="1116000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8</xdr:row>
      <xdr:rowOff>114480</xdr:rowOff>
    </xdr:from>
    <xdr:to>
      <xdr:col>10</xdr:col>
      <xdr:colOff>667080</xdr:colOff>
      <xdr:row>12</xdr:row>
      <xdr:rowOff>972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27040" y="24577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57400</xdr:rowOff>
    </xdr:from>
    <xdr:to>
      <xdr:col>9</xdr:col>
      <xdr:colOff>301680</xdr:colOff>
      <xdr:row>28</xdr:row>
      <xdr:rowOff>66960</xdr:rowOff>
    </xdr:to>
    <xdr:graphicFrame>
      <xdr:nvGraphicFramePr>
        <xdr:cNvPr id="65" name="5 Gráfico"/>
        <xdr:cNvGraphicFramePr/>
      </xdr:nvGraphicFramePr>
      <xdr:xfrm>
        <a:off x="522360" y="1667160"/>
        <a:ext cx="106365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9720</xdr:rowOff>
    </xdr:from>
    <xdr:to>
      <xdr:col>10</xdr:col>
      <xdr:colOff>705600</xdr:colOff>
      <xdr:row>12</xdr:row>
      <xdr:rowOff>9540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38600" y="254340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47320</xdr:rowOff>
    </xdr:from>
    <xdr:to>
      <xdr:col>9</xdr:col>
      <xdr:colOff>372240</xdr:colOff>
      <xdr:row>28</xdr:row>
      <xdr:rowOff>142560</xdr:rowOff>
    </xdr:to>
    <xdr:graphicFrame>
      <xdr:nvGraphicFramePr>
        <xdr:cNvPr id="67" name="5 Gráfico"/>
        <xdr:cNvGraphicFramePr/>
      </xdr:nvGraphicFramePr>
      <xdr:xfrm>
        <a:off x="512280" y="1657080"/>
        <a:ext cx="111902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57240</xdr:rowOff>
    </xdr:from>
    <xdr:to>
      <xdr:col>10</xdr:col>
      <xdr:colOff>667080</xdr:colOff>
      <xdr:row>12</xdr:row>
      <xdr:rowOff>14292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5048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57400</xdr:rowOff>
    </xdr:from>
    <xdr:to>
      <xdr:col>9</xdr:col>
      <xdr:colOff>281880</xdr:colOff>
      <xdr:row>29</xdr:row>
      <xdr:rowOff>19080</xdr:rowOff>
    </xdr:to>
    <xdr:graphicFrame>
      <xdr:nvGraphicFramePr>
        <xdr:cNvPr id="69" name="5 Gráfico"/>
        <xdr:cNvGraphicFramePr/>
      </xdr:nvGraphicFramePr>
      <xdr:xfrm>
        <a:off x="532440" y="1667160"/>
        <a:ext cx="111297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9</xdr:row>
      <xdr:rowOff>47520</xdr:rowOff>
    </xdr:from>
    <xdr:to>
      <xdr:col>10</xdr:col>
      <xdr:colOff>560520</xdr:colOff>
      <xdr:row>12</xdr:row>
      <xdr:rowOff>1238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692080" y="2581200"/>
          <a:ext cx="600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67120</xdr:rowOff>
    </xdr:from>
    <xdr:to>
      <xdr:col>9</xdr:col>
      <xdr:colOff>201240</xdr:colOff>
      <xdr:row>28</xdr:row>
      <xdr:rowOff>180720</xdr:rowOff>
    </xdr:to>
    <xdr:graphicFrame>
      <xdr:nvGraphicFramePr>
        <xdr:cNvPr id="71" name="5 Gráfico"/>
        <xdr:cNvGraphicFramePr/>
      </xdr:nvGraphicFramePr>
      <xdr:xfrm>
        <a:off x="422280" y="1676880"/>
        <a:ext cx="1110924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9</xdr:row>
      <xdr:rowOff>47520</xdr:rowOff>
    </xdr:from>
    <xdr:to>
      <xdr:col>10</xdr:col>
      <xdr:colOff>618840</xdr:colOff>
      <xdr:row>12</xdr:row>
      <xdr:rowOff>1238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67560" y="2581200"/>
          <a:ext cx="599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37600</xdr:rowOff>
    </xdr:from>
    <xdr:to>
      <xdr:col>9</xdr:col>
      <xdr:colOff>321840</xdr:colOff>
      <xdr:row>28</xdr:row>
      <xdr:rowOff>152280</xdr:rowOff>
    </xdr:to>
    <xdr:graphicFrame>
      <xdr:nvGraphicFramePr>
        <xdr:cNvPr id="73" name="5 Gráfico"/>
        <xdr:cNvGraphicFramePr/>
      </xdr:nvGraphicFramePr>
      <xdr:xfrm>
        <a:off x="412200" y="1647360"/>
        <a:ext cx="1065564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75960</xdr:rowOff>
    </xdr:from>
    <xdr:to>
      <xdr:col>10</xdr:col>
      <xdr:colOff>667080</xdr:colOff>
      <xdr:row>11</xdr:row>
      <xdr:rowOff>16236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55680" y="2419200"/>
          <a:ext cx="59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190800</xdr:rowOff>
    </xdr:from>
    <xdr:to>
      <xdr:col>9</xdr:col>
      <xdr:colOff>382320</xdr:colOff>
      <xdr:row>28</xdr:row>
      <xdr:rowOff>152280</xdr:rowOff>
    </xdr:to>
    <xdr:graphicFrame>
      <xdr:nvGraphicFramePr>
        <xdr:cNvPr id="75" name="5 Gráfico"/>
        <xdr:cNvGraphicFramePr/>
      </xdr:nvGraphicFramePr>
      <xdr:xfrm>
        <a:off x="473040" y="1600560"/>
        <a:ext cx="105951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8</xdr:row>
      <xdr:rowOff>162000</xdr:rowOff>
    </xdr:from>
    <xdr:to>
      <xdr:col>10</xdr:col>
      <xdr:colOff>618840</xdr:colOff>
      <xdr:row>12</xdr:row>
      <xdr:rowOff>5760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5120" y="250524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19240</xdr:rowOff>
    </xdr:from>
    <xdr:to>
      <xdr:col>9</xdr:col>
      <xdr:colOff>312120</xdr:colOff>
      <xdr:row>28</xdr:row>
      <xdr:rowOff>142560</xdr:rowOff>
    </xdr:to>
    <xdr:graphicFrame>
      <xdr:nvGraphicFramePr>
        <xdr:cNvPr id="77" name="5 Gráfico"/>
        <xdr:cNvGraphicFramePr/>
      </xdr:nvGraphicFramePr>
      <xdr:xfrm>
        <a:off x="452520" y="1629000"/>
        <a:ext cx="1025316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75960</xdr:rowOff>
    </xdr:from>
    <xdr:to>
      <xdr:col>10</xdr:col>
      <xdr:colOff>638640</xdr:colOff>
      <xdr:row>11</xdr:row>
      <xdr:rowOff>16236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4400" y="2419200"/>
          <a:ext cx="600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62360</xdr:rowOff>
    </xdr:from>
    <xdr:to>
      <xdr:col>9</xdr:col>
      <xdr:colOff>291600</xdr:colOff>
      <xdr:row>28</xdr:row>
      <xdr:rowOff>123480</xdr:rowOff>
    </xdr:to>
    <xdr:graphicFrame>
      <xdr:nvGraphicFramePr>
        <xdr:cNvPr id="79" name="5 Gráfico"/>
        <xdr:cNvGraphicFramePr/>
      </xdr:nvGraphicFramePr>
      <xdr:xfrm>
        <a:off x="432360" y="1572120"/>
        <a:ext cx="1023336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95040</xdr:rowOff>
    </xdr:from>
    <xdr:to>
      <xdr:col>10</xdr:col>
      <xdr:colOff>667080</xdr:colOff>
      <xdr:row>11</xdr:row>
      <xdr:rowOff>1810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3920" y="24382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42920</xdr:rowOff>
    </xdr:from>
    <xdr:to>
      <xdr:col>9</xdr:col>
      <xdr:colOff>382320</xdr:colOff>
      <xdr:row>28</xdr:row>
      <xdr:rowOff>152280</xdr:rowOff>
    </xdr:to>
    <xdr:graphicFrame>
      <xdr:nvGraphicFramePr>
        <xdr:cNvPr id="81" name="5 Gráfico"/>
        <xdr:cNvGraphicFramePr/>
      </xdr:nvGraphicFramePr>
      <xdr:xfrm>
        <a:off x="432360" y="1552680"/>
        <a:ext cx="103240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04760</xdr:rowOff>
    </xdr:from>
    <xdr:to>
      <xdr:col>10</xdr:col>
      <xdr:colOff>705600</xdr:colOff>
      <xdr:row>11</xdr:row>
      <xdr:rowOff>1623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78480" y="2448000"/>
          <a:ext cx="599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37600</xdr:rowOff>
    </xdr:from>
    <xdr:to>
      <xdr:col>9</xdr:col>
      <xdr:colOff>311760</xdr:colOff>
      <xdr:row>29</xdr:row>
      <xdr:rowOff>123480</xdr:rowOff>
    </xdr:to>
    <xdr:graphicFrame>
      <xdr:nvGraphicFramePr>
        <xdr:cNvPr id="31" name="5 Gráfico"/>
        <xdr:cNvGraphicFramePr/>
      </xdr:nvGraphicFramePr>
      <xdr:xfrm>
        <a:off x="473040" y="1647360"/>
        <a:ext cx="111088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152640</xdr:rowOff>
    </xdr:from>
    <xdr:to>
      <xdr:col>10</xdr:col>
      <xdr:colOff>744840</xdr:colOff>
      <xdr:row>13</xdr:row>
      <xdr:rowOff>3780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77120" y="2714760"/>
          <a:ext cx="600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9</xdr:col>
      <xdr:colOff>342000</xdr:colOff>
      <xdr:row>30</xdr:row>
      <xdr:rowOff>75960</xdr:rowOff>
    </xdr:to>
    <xdr:graphicFrame>
      <xdr:nvGraphicFramePr>
        <xdr:cNvPr id="33" name="6 Gráfico"/>
        <xdr:cNvGraphicFramePr/>
      </xdr:nvGraphicFramePr>
      <xdr:xfrm>
        <a:off x="493200" y="1790280"/>
        <a:ext cx="111790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9720</xdr:rowOff>
    </xdr:from>
    <xdr:to>
      <xdr:col>10</xdr:col>
      <xdr:colOff>638640</xdr:colOff>
      <xdr:row>12</xdr:row>
      <xdr:rowOff>9540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5040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57400</xdr:rowOff>
    </xdr:from>
    <xdr:to>
      <xdr:col>9</xdr:col>
      <xdr:colOff>261720</xdr:colOff>
      <xdr:row>29</xdr:row>
      <xdr:rowOff>9720</xdr:rowOff>
    </xdr:to>
    <xdr:graphicFrame>
      <xdr:nvGraphicFramePr>
        <xdr:cNvPr id="35" name="5 Gráfico"/>
        <xdr:cNvGraphicFramePr/>
      </xdr:nvGraphicFramePr>
      <xdr:xfrm>
        <a:off x="512280" y="1667160"/>
        <a:ext cx="11059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57240</xdr:rowOff>
    </xdr:from>
    <xdr:to>
      <xdr:col>10</xdr:col>
      <xdr:colOff>705600</xdr:colOff>
      <xdr:row>12</xdr:row>
      <xdr:rowOff>14292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6920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05280</xdr:rowOff>
    </xdr:from>
    <xdr:to>
      <xdr:col>9</xdr:col>
      <xdr:colOff>401760</xdr:colOff>
      <xdr:row>29</xdr:row>
      <xdr:rowOff>75960</xdr:rowOff>
    </xdr:to>
    <xdr:graphicFrame>
      <xdr:nvGraphicFramePr>
        <xdr:cNvPr id="37" name="5 Gráfico"/>
        <xdr:cNvGraphicFramePr/>
      </xdr:nvGraphicFramePr>
      <xdr:xfrm>
        <a:off x="473040" y="1715040"/>
        <a:ext cx="1128960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52280</xdr:rowOff>
    </xdr:from>
    <xdr:to>
      <xdr:col>10</xdr:col>
      <xdr:colOff>686520</xdr:colOff>
      <xdr:row>12</xdr:row>
      <xdr:rowOff>381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19160" y="2495520"/>
          <a:ext cx="599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190800</xdr:rowOff>
    </xdr:from>
    <xdr:to>
      <xdr:col>9</xdr:col>
      <xdr:colOff>352080</xdr:colOff>
      <xdr:row>28</xdr:row>
      <xdr:rowOff>133200</xdr:rowOff>
    </xdr:to>
    <xdr:graphicFrame>
      <xdr:nvGraphicFramePr>
        <xdr:cNvPr id="39" name="5 Gráfico"/>
        <xdr:cNvGraphicFramePr/>
      </xdr:nvGraphicFramePr>
      <xdr:xfrm>
        <a:off x="483120" y="1600560"/>
        <a:ext cx="111992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9</xdr:row>
      <xdr:rowOff>0</xdr:rowOff>
    </xdr:from>
    <xdr:to>
      <xdr:col>11</xdr:col>
      <xdr:colOff>360</xdr:colOff>
      <xdr:row>12</xdr:row>
      <xdr:rowOff>9540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3074120" y="2533680"/>
          <a:ext cx="599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57400</xdr:rowOff>
    </xdr:from>
    <xdr:to>
      <xdr:col>10</xdr:col>
      <xdr:colOff>87480</xdr:colOff>
      <xdr:row>29</xdr:row>
      <xdr:rowOff>19080</xdr:rowOff>
    </xdr:to>
    <xdr:graphicFrame>
      <xdr:nvGraphicFramePr>
        <xdr:cNvPr id="41" name="5 Gráfico"/>
        <xdr:cNvGraphicFramePr/>
      </xdr:nvGraphicFramePr>
      <xdr:xfrm>
        <a:off x="563040" y="1667160"/>
        <a:ext cx="124250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8</xdr:row>
      <xdr:rowOff>133200</xdr:rowOff>
    </xdr:from>
    <xdr:to>
      <xdr:col>11</xdr:col>
      <xdr:colOff>360</xdr:colOff>
      <xdr:row>12</xdr:row>
      <xdr:rowOff>284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983400" y="24764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09160</xdr:rowOff>
    </xdr:from>
    <xdr:to>
      <xdr:col>10</xdr:col>
      <xdr:colOff>20520</xdr:colOff>
      <xdr:row>28</xdr:row>
      <xdr:rowOff>104760</xdr:rowOff>
    </xdr:to>
    <xdr:graphicFrame>
      <xdr:nvGraphicFramePr>
        <xdr:cNvPr id="43" name="5 Gráfico"/>
        <xdr:cNvGraphicFramePr/>
      </xdr:nvGraphicFramePr>
      <xdr:xfrm>
        <a:off x="512280" y="1618920"/>
        <a:ext cx="123181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611</v>
      </c>
      <c r="C2" s="6"/>
      <c r="D2" s="7" t="n">
        <v>41609</v>
      </c>
      <c r="E2" s="7"/>
      <c r="F2" s="7"/>
      <c r="G2" s="7"/>
    </row>
    <row r="3" customFormat="false" ht="12.75" hidden="false" customHeight="true" outlineLevel="0" collapsed="false">
      <c r="B3" s="8" t="n">
        <v>41617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8</v>
      </c>
      <c r="C6" s="20"/>
      <c r="D6" s="21" t="n">
        <v>0.2</v>
      </c>
      <c r="E6" s="22" t="n">
        <v>0.1</v>
      </c>
      <c r="F6" s="22" t="n">
        <v>0.4</v>
      </c>
      <c r="G6" s="23" t="n">
        <v>61</v>
      </c>
      <c r="I6" s="24"/>
      <c r="AX6" s="3" t="s">
        <v>9</v>
      </c>
    </row>
    <row r="7" customFormat="false" ht="15" hidden="false" customHeight="true" outlineLevel="0" collapsed="false">
      <c r="B7" s="19" t="s">
        <v>10</v>
      </c>
      <c r="C7" s="20"/>
      <c r="D7" s="21" t="n">
        <v>0.1</v>
      </c>
      <c r="E7" s="22" t="n">
        <v>0</v>
      </c>
      <c r="F7" s="22" t="n">
        <v>0.2</v>
      </c>
      <c r="G7" s="23" t="n">
        <v>60</v>
      </c>
      <c r="I7" s="24"/>
      <c r="AX7" s="3" t="s">
        <v>11</v>
      </c>
    </row>
    <row r="8" customFormat="false" ht="15" hidden="false" customHeight="true" outlineLevel="0" collapsed="false">
      <c r="B8" s="19" t="s">
        <v>12</v>
      </c>
      <c r="C8" s="20"/>
      <c r="D8" s="21" t="n">
        <v>2.8</v>
      </c>
      <c r="E8" s="22" t="n">
        <v>2.5</v>
      </c>
      <c r="F8" s="22" t="n">
        <v>3</v>
      </c>
      <c r="G8" s="23" t="n">
        <v>60</v>
      </c>
      <c r="I8" s="24"/>
      <c r="AX8" s="3" t="s">
        <v>13</v>
      </c>
    </row>
    <row r="9" customFormat="false" ht="15" hidden="false" customHeight="true" outlineLevel="0" collapsed="false">
      <c r="B9" s="19" t="s">
        <v>14</v>
      </c>
      <c r="C9" s="20"/>
      <c r="D9" s="21" t="n">
        <v>3</v>
      </c>
      <c r="E9" s="22" t="n">
        <v>2.8</v>
      </c>
      <c r="F9" s="22" t="n">
        <v>3</v>
      </c>
      <c r="G9" s="23" t="n">
        <v>60</v>
      </c>
      <c r="I9" s="24"/>
      <c r="AX9" s="3" t="s">
        <v>15</v>
      </c>
    </row>
    <row r="10" customFormat="false" ht="15" hidden="false" customHeight="true" outlineLevel="0" collapsed="false">
      <c r="B10" s="25" t="n">
        <v>41974</v>
      </c>
      <c r="C10" s="20"/>
      <c r="D10" s="21" t="n">
        <v>2.8</v>
      </c>
      <c r="E10" s="22" t="n">
        <v>2.5</v>
      </c>
      <c r="F10" s="22" t="n">
        <v>3</v>
      </c>
      <c r="G10" s="23" t="n">
        <v>61</v>
      </c>
      <c r="I10" s="24"/>
      <c r="AX10" s="26" t="s">
        <v>16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2.8</v>
      </c>
      <c r="F11" s="22" t="n">
        <v>3.1</v>
      </c>
      <c r="G11" s="23" t="n">
        <v>58</v>
      </c>
      <c r="I11" s="24"/>
      <c r="AX11" s="26" t="s">
        <v>17</v>
      </c>
    </row>
    <row r="12" customFormat="false" ht="15" hidden="false" customHeight="true" outlineLevel="0" collapsed="false">
      <c r="B12" s="14" t="s">
        <v>18</v>
      </c>
      <c r="C12" s="15"/>
      <c r="D12" s="27" t="s">
        <v>1</v>
      </c>
      <c r="E12" s="28" t="s">
        <v>5</v>
      </c>
      <c r="F12" s="28" t="s">
        <v>6</v>
      </c>
      <c r="G12" s="29" t="s">
        <v>3</v>
      </c>
      <c r="I12" s="24"/>
    </row>
    <row r="13" s="2" customFormat="true" ht="15" hidden="false" customHeight="true" outlineLevel="0" collapsed="false">
      <c r="A13" s="30"/>
      <c r="B13" s="19" t="s">
        <v>8</v>
      </c>
      <c r="C13" s="20"/>
      <c r="D13" s="31" t="n">
        <v>4.5</v>
      </c>
      <c r="E13" s="32" t="n">
        <v>4.25</v>
      </c>
      <c r="F13" s="32" t="n">
        <v>4.5</v>
      </c>
      <c r="G13" s="23" t="n">
        <v>61</v>
      </c>
      <c r="H13" s="30"/>
      <c r="I13" s="33"/>
      <c r="J13" s="3"/>
      <c r="AX13" s="26" t="s">
        <v>19</v>
      </c>
    </row>
    <row r="14" s="2" customFormat="true" ht="15" hidden="false" customHeight="true" outlineLevel="0" collapsed="false">
      <c r="A14" s="30"/>
      <c r="B14" s="19" t="s">
        <v>10</v>
      </c>
      <c r="C14" s="20"/>
      <c r="D14" s="31" t="n">
        <v>4.25</v>
      </c>
      <c r="E14" s="32" t="n">
        <v>4</v>
      </c>
      <c r="F14" s="32" t="n">
        <v>4.5</v>
      </c>
      <c r="G14" s="23" t="n">
        <v>61</v>
      </c>
      <c r="H14" s="30"/>
      <c r="I14" s="33"/>
      <c r="J14" s="3"/>
      <c r="AX14" s="26" t="s">
        <v>20</v>
      </c>
    </row>
    <row r="15" s="2" customFormat="true" ht="15" hidden="false" customHeight="true" outlineLevel="0" collapsed="false">
      <c r="A15" s="30"/>
      <c r="B15" s="19" t="s">
        <v>21</v>
      </c>
      <c r="C15" s="20"/>
      <c r="D15" s="31" t="n">
        <v>4</v>
      </c>
      <c r="E15" s="32" t="n">
        <v>4</v>
      </c>
      <c r="F15" s="32" t="n">
        <v>4.5</v>
      </c>
      <c r="G15" s="23" t="n">
        <v>61</v>
      </c>
      <c r="H15" s="30"/>
      <c r="I15" s="33"/>
      <c r="J15" s="3"/>
      <c r="AX15" s="26" t="s">
        <v>22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4</v>
      </c>
      <c r="E16" s="32" t="n">
        <v>4</v>
      </c>
      <c r="F16" s="32" t="n">
        <v>4.5</v>
      </c>
      <c r="G16" s="23" t="n">
        <v>61</v>
      </c>
      <c r="H16" s="30"/>
      <c r="I16" s="33"/>
      <c r="J16" s="3"/>
      <c r="AX16" s="26" t="s">
        <v>23</v>
      </c>
    </row>
    <row r="17" customFormat="false" ht="15" hidden="false" customHeight="true" outlineLevel="0" collapsed="false">
      <c r="B17" s="19" t="s">
        <v>24</v>
      </c>
      <c r="C17" s="20"/>
      <c r="D17" s="31" t="n">
        <v>4</v>
      </c>
      <c r="E17" s="32" t="n">
        <v>4</v>
      </c>
      <c r="F17" s="32" t="n">
        <v>4.5</v>
      </c>
      <c r="G17" s="23" t="n">
        <v>61</v>
      </c>
      <c r="I17" s="33"/>
      <c r="AX17" s="26" t="s">
        <v>25</v>
      </c>
    </row>
    <row r="18" customFormat="false" ht="15" hidden="false" customHeight="true" outlineLevel="0" collapsed="false">
      <c r="B18" s="19" t="s">
        <v>26</v>
      </c>
      <c r="C18" s="20"/>
      <c r="D18" s="31" t="n">
        <v>4.25</v>
      </c>
      <c r="E18" s="32" t="n">
        <v>4</v>
      </c>
      <c r="F18" s="32" t="n">
        <v>4.5</v>
      </c>
      <c r="G18" s="23" t="n">
        <v>58</v>
      </c>
      <c r="I18" s="33"/>
      <c r="AX18" s="26" t="s">
        <v>27</v>
      </c>
    </row>
    <row r="19" customFormat="false" ht="15" hidden="false" customHeight="true" outlineLevel="0" collapsed="false">
      <c r="B19" s="19" t="s">
        <v>28</v>
      </c>
      <c r="C19" s="20"/>
      <c r="D19" s="31" t="n">
        <v>4.5</v>
      </c>
      <c r="E19" s="32" t="n">
        <v>4</v>
      </c>
      <c r="F19" s="32" t="n">
        <v>5</v>
      </c>
      <c r="G19" s="23" t="n">
        <v>58</v>
      </c>
      <c r="I19" s="33"/>
      <c r="AX19" s="26" t="s">
        <v>29</v>
      </c>
    </row>
    <row r="20" customFormat="false" ht="15" hidden="false" customHeight="true" outlineLevel="0" collapsed="false">
      <c r="B20" s="14" t="s">
        <v>30</v>
      </c>
      <c r="C20" s="15"/>
      <c r="D20" s="27" t="s">
        <v>1</v>
      </c>
      <c r="E20" s="28" t="s">
        <v>5</v>
      </c>
      <c r="F20" s="28" t="s">
        <v>6</v>
      </c>
      <c r="G20" s="29" t="s">
        <v>3</v>
      </c>
      <c r="I20" s="24"/>
    </row>
    <row r="21" customFormat="false" ht="15" hidden="false" customHeight="true" outlineLevel="0" collapsed="false">
      <c r="B21" s="19" t="s">
        <v>31</v>
      </c>
      <c r="C21" s="20"/>
      <c r="D21" s="21" t="n">
        <v>2</v>
      </c>
      <c r="E21" s="22" t="n">
        <v>1.8</v>
      </c>
      <c r="F21" s="22" t="n">
        <v>2.2</v>
      </c>
      <c r="G21" s="23" t="n">
        <v>57</v>
      </c>
      <c r="I21" s="33"/>
      <c r="AX21" s="26" t="s">
        <v>32</v>
      </c>
    </row>
    <row r="22" customFormat="false" ht="15" hidden="false" customHeight="true" outlineLevel="0" collapsed="false">
      <c r="B22" s="19" t="s">
        <v>24</v>
      </c>
      <c r="C22" s="20"/>
      <c r="D22" s="21" t="n">
        <v>2.1</v>
      </c>
      <c r="E22" s="22" t="n">
        <v>1.7</v>
      </c>
      <c r="F22" s="22" t="n">
        <v>2.3</v>
      </c>
      <c r="G22" s="23" t="n">
        <v>56</v>
      </c>
      <c r="I22" s="33"/>
      <c r="AX22" s="26" t="s">
        <v>33</v>
      </c>
    </row>
    <row r="23" customFormat="false" ht="15" hidden="false" customHeight="true" outlineLevel="0" collapsed="false">
      <c r="B23" s="19" t="s">
        <v>28</v>
      </c>
      <c r="C23" s="20"/>
      <c r="D23" s="21" t="n">
        <v>2.2</v>
      </c>
      <c r="E23" s="22" t="n">
        <v>1.9</v>
      </c>
      <c r="F23" s="22" t="n">
        <v>2.5</v>
      </c>
      <c r="G23" s="23" t="n">
        <v>54</v>
      </c>
      <c r="I23" s="33"/>
      <c r="AX23" s="26" t="s">
        <v>34</v>
      </c>
    </row>
    <row r="24" customFormat="false" ht="15" hidden="false" customHeight="true" outlineLevel="0" collapsed="false">
      <c r="B24" s="14" t="s">
        <v>35</v>
      </c>
      <c r="C24" s="15"/>
      <c r="D24" s="27" t="s">
        <v>1</v>
      </c>
      <c r="E24" s="28" t="s">
        <v>5</v>
      </c>
      <c r="F24" s="28" t="s">
        <v>6</v>
      </c>
      <c r="G24" s="29" t="s">
        <v>3</v>
      </c>
      <c r="I24" s="24"/>
    </row>
    <row r="25" customFormat="false" ht="15" hidden="false" customHeight="true" outlineLevel="0" collapsed="false">
      <c r="B25" s="19" t="s">
        <v>31</v>
      </c>
      <c r="C25" s="20"/>
      <c r="D25" s="21" t="n">
        <v>4.8</v>
      </c>
      <c r="E25" s="22" t="n">
        <v>4.5</v>
      </c>
      <c r="F25" s="22" t="n">
        <v>5</v>
      </c>
      <c r="G25" s="23" t="n">
        <v>57</v>
      </c>
      <c r="I25" s="33"/>
      <c r="AX25" s="26" t="s">
        <v>36</v>
      </c>
    </row>
    <row r="26" customFormat="false" ht="15" hidden="false" customHeight="true" outlineLevel="0" collapsed="false">
      <c r="B26" s="19" t="s">
        <v>24</v>
      </c>
      <c r="C26" s="20"/>
      <c r="D26" s="21" t="n">
        <v>5</v>
      </c>
      <c r="E26" s="22" t="n">
        <v>4.5</v>
      </c>
      <c r="F26" s="22" t="n">
        <v>5.2</v>
      </c>
      <c r="G26" s="23" t="n">
        <v>56</v>
      </c>
      <c r="I26" s="33"/>
      <c r="AX26" s="26" t="s">
        <v>37</v>
      </c>
    </row>
    <row r="27" customFormat="false" ht="15" hidden="false" customHeight="true" outlineLevel="0" collapsed="false">
      <c r="B27" s="19" t="s">
        <v>28</v>
      </c>
      <c r="C27" s="20"/>
      <c r="D27" s="21" t="n">
        <v>5.2</v>
      </c>
      <c r="E27" s="22" t="n">
        <v>4.7</v>
      </c>
      <c r="F27" s="22" t="n">
        <v>5.5</v>
      </c>
      <c r="G27" s="23" t="n">
        <v>53</v>
      </c>
      <c r="I27" s="33"/>
      <c r="AX27" s="26" t="s">
        <v>38</v>
      </c>
    </row>
    <row r="28" customFormat="false" ht="15" hidden="false" customHeight="true" outlineLevel="0" collapsed="false">
      <c r="B28" s="14" t="s">
        <v>39</v>
      </c>
      <c r="C28" s="15"/>
      <c r="D28" s="27" t="s">
        <v>1</v>
      </c>
      <c r="E28" s="28" t="s">
        <v>5</v>
      </c>
      <c r="F28" s="28" t="s">
        <v>6</v>
      </c>
      <c r="G28" s="29" t="s">
        <v>3</v>
      </c>
      <c r="I28" s="24"/>
    </row>
    <row r="29" customFormat="false" ht="15" hidden="false" customHeight="true" outlineLevel="0" collapsed="false">
      <c r="B29" s="19" t="s">
        <v>31</v>
      </c>
      <c r="C29" s="20"/>
      <c r="D29" s="34" t="n">
        <v>530</v>
      </c>
      <c r="E29" s="35" t="n">
        <v>520</v>
      </c>
      <c r="F29" s="35" t="n">
        <v>531</v>
      </c>
      <c r="G29" s="23" t="n">
        <v>58</v>
      </c>
      <c r="I29" s="33"/>
      <c r="AX29" s="26" t="s">
        <v>40</v>
      </c>
    </row>
    <row r="30" customFormat="false" ht="15" hidden="false" customHeight="true" outlineLevel="0" collapsed="false">
      <c r="B30" s="19" t="s">
        <v>24</v>
      </c>
      <c r="C30" s="20"/>
      <c r="D30" s="34" t="n">
        <v>535</v>
      </c>
      <c r="E30" s="35" t="n">
        <v>520</v>
      </c>
      <c r="F30" s="35" t="n">
        <v>545</v>
      </c>
      <c r="G30" s="23" t="n">
        <v>58</v>
      </c>
      <c r="I30" s="33"/>
      <c r="AX30" s="26" t="s">
        <v>41</v>
      </c>
    </row>
    <row r="31" customFormat="false" ht="15" hidden="false" customHeight="true" outlineLevel="0" collapsed="false">
      <c r="B31" s="19" t="s">
        <v>28</v>
      </c>
      <c r="C31" s="20"/>
      <c r="D31" s="34" t="n">
        <v>540</v>
      </c>
      <c r="E31" s="35" t="n">
        <v>518</v>
      </c>
      <c r="F31" s="35" t="n">
        <v>550</v>
      </c>
      <c r="G31" s="23" t="n">
        <v>56</v>
      </c>
      <c r="I31" s="33"/>
      <c r="AX31" s="26" t="s">
        <v>42</v>
      </c>
    </row>
    <row r="32" customFormat="false" ht="15" hidden="false" customHeight="true" outlineLevel="0" collapsed="false">
      <c r="B32" s="14" t="s">
        <v>43</v>
      </c>
      <c r="C32" s="15"/>
      <c r="D32" s="27" t="s">
        <v>1</v>
      </c>
      <c r="E32" s="28" t="s">
        <v>5</v>
      </c>
      <c r="F32" s="28" t="s">
        <v>6</v>
      </c>
      <c r="G32" s="29" t="s">
        <v>3</v>
      </c>
      <c r="I32" s="24"/>
    </row>
    <row r="33" customFormat="false" ht="15" hidden="false" customHeight="true" outlineLevel="0" collapsed="false">
      <c r="B33" s="19" t="s">
        <v>44</v>
      </c>
      <c r="C33" s="36"/>
      <c r="D33" s="21" t="n">
        <v>3.5</v>
      </c>
      <c r="E33" s="22" t="n">
        <v>2.6</v>
      </c>
      <c r="F33" s="22" t="n">
        <v>4.1</v>
      </c>
      <c r="G33" s="23" t="n">
        <v>60</v>
      </c>
      <c r="I33" s="33"/>
      <c r="AX33" s="26" t="s">
        <v>45</v>
      </c>
    </row>
    <row r="34" customFormat="false" ht="15" hidden="false" customHeight="true" outlineLevel="0" collapsed="false">
      <c r="B34" s="14" t="s">
        <v>46</v>
      </c>
      <c r="C34" s="15"/>
      <c r="D34" s="27" t="s">
        <v>1</v>
      </c>
      <c r="E34" s="28" t="s">
        <v>5</v>
      </c>
      <c r="F34" s="28" t="s">
        <v>6</v>
      </c>
      <c r="G34" s="29" t="s">
        <v>3</v>
      </c>
      <c r="I34" s="24"/>
    </row>
    <row r="35" customFormat="false" ht="15" hidden="false" customHeight="true" outlineLevel="0" collapsed="false">
      <c r="B35" s="19" t="s">
        <v>47</v>
      </c>
      <c r="C35" s="37"/>
      <c r="D35" s="21" t="n">
        <v>3.5</v>
      </c>
      <c r="E35" s="22" t="n">
        <v>2.8</v>
      </c>
      <c r="F35" s="22" t="n">
        <v>4.1</v>
      </c>
      <c r="G35" s="23" t="n">
        <v>60</v>
      </c>
      <c r="I35" s="33"/>
      <c r="AX35" s="26" t="s">
        <v>48</v>
      </c>
    </row>
    <row r="36" customFormat="false" ht="15" hidden="false" customHeight="true" outlineLevel="0" collapsed="false">
      <c r="B36" s="25" t="n">
        <v>41609</v>
      </c>
      <c r="C36" s="38"/>
      <c r="D36" s="39" t="n">
        <v>4.2</v>
      </c>
      <c r="E36" s="40" t="n">
        <v>4</v>
      </c>
      <c r="F36" s="40" t="n">
        <v>4.4</v>
      </c>
      <c r="G36" s="41" t="n">
        <v>60</v>
      </c>
      <c r="I36" s="33"/>
      <c r="AX36" s="26" t="s">
        <v>49</v>
      </c>
    </row>
    <row r="37" customFormat="false" ht="15" hidden="false" customHeight="true" outlineLevel="0" collapsed="false">
      <c r="B37" s="25" t="n">
        <v>41975</v>
      </c>
      <c r="C37" s="42"/>
      <c r="D37" s="21" t="n">
        <v>4</v>
      </c>
      <c r="E37" s="22" t="n">
        <v>3.6</v>
      </c>
      <c r="F37" s="22" t="n">
        <v>4.5</v>
      </c>
      <c r="G37" s="23" t="n">
        <v>59</v>
      </c>
      <c r="I37" s="33"/>
      <c r="AX37" s="26" t="s">
        <v>50</v>
      </c>
    </row>
    <row r="38" customFormat="false" ht="15" hidden="false" customHeight="true" outlineLevel="0" collapsed="false">
      <c r="B38" s="43" t="n">
        <v>42340</v>
      </c>
      <c r="C38" s="44"/>
      <c r="D38" s="45" t="n">
        <v>4.4</v>
      </c>
      <c r="E38" s="46" t="n">
        <v>4</v>
      </c>
      <c r="F38" s="46" t="n">
        <v>4.8</v>
      </c>
      <c r="G38" s="47" t="n">
        <v>57</v>
      </c>
      <c r="I38" s="33"/>
      <c r="AX38" s="26" t="s">
        <v>51</v>
      </c>
    </row>
    <row r="39" customFormat="false" ht="15" hidden="false" customHeight="true" outlineLevel="0" collapsed="false">
      <c r="B39" s="48" t="s">
        <v>52</v>
      </c>
      <c r="D39" s="49"/>
      <c r="E39" s="49"/>
      <c r="F39" s="49"/>
      <c r="G39" s="49"/>
    </row>
    <row r="40" customFormat="false" ht="15" hidden="false" customHeight="true" outlineLevel="0" collapsed="false">
      <c r="B40" s="50" t="s">
        <v>53</v>
      </c>
      <c r="C40" s="50"/>
      <c r="D40" s="50"/>
      <c r="E40" s="50"/>
      <c r="F40" s="50"/>
      <c r="G40" s="50"/>
    </row>
    <row r="41" customFormat="false" ht="15" hidden="false" customHeight="true" outlineLevel="0" collapsed="false">
      <c r="B41" s="50"/>
      <c r="C41" s="50"/>
      <c r="D41" s="50"/>
      <c r="E41" s="50"/>
      <c r="F41" s="50"/>
      <c r="G41" s="50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B43" s="51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5</f>
        <v>Tasa de Política Monetaria  dentro de 5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1</v>
      </c>
      <c r="C4" s="57"/>
      <c r="D4" s="57" t="str">
        <f aca="false">"Mediana: "&amp;tabla_resumen!D15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81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4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2</v>
      </c>
      <c r="D10" s="63" t="n">
        <v>0.0327868852459016</v>
      </c>
      <c r="E10" s="65" t="n">
        <v>2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4</v>
      </c>
      <c r="D11" s="63" t="n">
        <v>0.524590163934426</v>
      </c>
      <c r="E11" s="65" t="n">
        <v>3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83</v>
      </c>
      <c r="D12" s="63" t="n">
        <v>0.442622950819672</v>
      </c>
      <c r="E12" s="65" t="n">
        <v>2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1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6</f>
        <v>Tasa de Política Monetaria Diciembre 201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1</v>
      </c>
      <c r="C4" s="57"/>
      <c r="D4" s="57" t="str">
        <f aca="false">"Mediana: "&amp;tabla_resumen!D16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84</v>
      </c>
      <c r="D6" s="61"/>
      <c r="E6" s="6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4</v>
      </c>
      <c r="D7" s="61"/>
      <c r="E7" s="6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6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2</v>
      </c>
      <c r="D10" s="63" t="n">
        <v>0.0655737704918033</v>
      </c>
      <c r="E10" s="65" t="n">
        <v>4</v>
      </c>
      <c r="F10" s="66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4</v>
      </c>
      <c r="D11" s="63" t="n">
        <v>0.60655737704918</v>
      </c>
      <c r="E11" s="65" t="n">
        <v>37</v>
      </c>
      <c r="F11" s="66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83</v>
      </c>
      <c r="D12" s="63" t="n">
        <v>0.327868852459016</v>
      </c>
      <c r="E12" s="65" t="n">
        <v>20</v>
      </c>
      <c r="F12" s="66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6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6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6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7</f>
        <v>Tasa de Política Monetaria  dentro de 11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1</v>
      </c>
      <c r="C4" s="57"/>
      <c r="D4" s="57" t="str">
        <f aca="false">"Mediana: "&amp;tabla_resumen!D17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61"/>
      <c r="B6" s="61" t="s">
        <v>55</v>
      </c>
      <c r="C6" s="61" t="s">
        <v>85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61"/>
      <c r="B7" s="62" t="s">
        <v>57</v>
      </c>
      <c r="C7" s="62" t="n">
        <v>4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61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61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61"/>
      <c r="B10" s="61" t="n">
        <v>1</v>
      </c>
      <c r="C10" s="61" t="s">
        <v>82</v>
      </c>
      <c r="D10" s="63" t="n">
        <v>0.0655737704918033</v>
      </c>
      <c r="E10" s="65" t="n">
        <v>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61"/>
      <c r="B11" s="61" t="n">
        <v>4</v>
      </c>
      <c r="C11" s="61" t="n">
        <v>4</v>
      </c>
      <c r="D11" s="63" t="n">
        <v>0.60655737704918</v>
      </c>
      <c r="E11" s="65" t="n">
        <v>3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61"/>
      <c r="B12" s="61" t="n">
        <v>8</v>
      </c>
      <c r="C12" s="61" t="s">
        <v>83</v>
      </c>
      <c r="D12" s="63" t="n">
        <v>0.327868852459016</v>
      </c>
      <c r="E12" s="65" t="n">
        <v>20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9.28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8</f>
        <v>Tasa de Política Monetaria  dentro de 17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18&amp;"%"</f>
        <v>Mediana: 4.2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8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2.7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2</v>
      </c>
      <c r="D10" s="63" t="n">
        <v>0.0517241379310345</v>
      </c>
      <c r="E10" s="65" t="n">
        <v>3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</v>
      </c>
      <c r="D11" s="63" t="n">
        <v>0.258620689655172</v>
      </c>
      <c r="E11" s="65" t="n">
        <v>1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4.25</v>
      </c>
      <c r="D12" s="63" t="n">
        <v>0.275862068965517</v>
      </c>
      <c r="E12" s="65" t="n">
        <v>1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4.5</v>
      </c>
      <c r="D13" s="63" t="n">
        <v>0.327586206896552</v>
      </c>
      <c r="E13" s="65" t="n">
        <v>1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77</v>
      </c>
      <c r="D14" s="63" t="n">
        <v>0.0862068965517241</v>
      </c>
      <c r="E14" s="65" t="n">
        <v>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28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9</f>
        <v>Tasa de Política Monetaria  dentro de 23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19&amp;"%"</f>
        <v>Mediana: 4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8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7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2</v>
      </c>
      <c r="D10" s="63" t="n">
        <v>0.0344827586206897</v>
      </c>
      <c r="E10" s="65" t="n">
        <v>2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</v>
      </c>
      <c r="D11" s="63" t="n">
        <v>0.137931034482759</v>
      </c>
      <c r="E11" s="65" t="n">
        <v>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25</v>
      </c>
      <c r="D12" s="63" t="n">
        <v>0.172413793103448</v>
      </c>
      <c r="E12" s="65" t="n">
        <v>10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.5</v>
      </c>
      <c r="D13" s="63" t="n">
        <v>0.379310344827586</v>
      </c>
      <c r="E13" s="65" t="n">
        <v>22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4.75</v>
      </c>
      <c r="D14" s="63" t="n">
        <v>0.0862068965517241</v>
      </c>
      <c r="E14" s="65" t="n">
        <v>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88</v>
      </c>
      <c r="D15" s="63" t="n">
        <v>0.189655172413793</v>
      </c>
      <c r="E15" s="65" t="n">
        <v>11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14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1</f>
        <v>Tasa BCU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21&amp;"%"</f>
        <v>Mediana: 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89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4.1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0</v>
      </c>
      <c r="D10" s="63" t="n">
        <v>0.245614035087719</v>
      </c>
      <c r="E10" s="65" t="n">
        <v>1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2</v>
      </c>
      <c r="D11" s="63" t="n">
        <v>0.456140350877193</v>
      </c>
      <c r="E11" s="65" t="n">
        <v>2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5</v>
      </c>
      <c r="C12" s="61" t="n">
        <v>2.1</v>
      </c>
      <c r="D12" s="63" t="n">
        <v>0.175438596491228</v>
      </c>
      <c r="E12" s="65" t="n">
        <v>10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91</v>
      </c>
      <c r="D13" s="63" t="n">
        <v>0.12280701754386</v>
      </c>
      <c r="E13" s="65" t="n">
        <v>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2</f>
        <v>Tasa BCU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22&amp;"%"</f>
        <v>Mediana: 2.1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92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8.2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3</v>
      </c>
      <c r="D10" s="63" t="n">
        <v>0.125</v>
      </c>
      <c r="E10" s="65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1.9</v>
      </c>
      <c r="D11" s="63" t="n">
        <v>0.125</v>
      </c>
      <c r="E11" s="65" t="n">
        <v>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</v>
      </c>
      <c r="D12" s="63" t="n">
        <v>0.160714285714286</v>
      </c>
      <c r="E12" s="65" t="n">
        <v>9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2.1</v>
      </c>
      <c r="D13" s="63" t="n">
        <v>0.160714285714286</v>
      </c>
      <c r="E13" s="65" t="n">
        <v>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2.2</v>
      </c>
      <c r="D14" s="63" t="n">
        <v>0.25</v>
      </c>
      <c r="E14" s="65" t="n">
        <v>14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94</v>
      </c>
      <c r="D15" s="63" t="n">
        <v>0.178571428571429</v>
      </c>
      <c r="E15" s="65" t="n">
        <v>10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3</f>
        <v>Tasa BCU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7" t="str">
        <f aca="false">"Mediana: "&amp;tabla_resumen!D23&amp;"%"</f>
        <v>Mediana: 2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95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3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0</v>
      </c>
      <c r="D10" s="63" t="n">
        <v>0.0925925925925926</v>
      </c>
      <c r="E10" s="65" t="n">
        <v>5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</v>
      </c>
      <c r="D11" s="63" t="n">
        <v>0.203703703703704</v>
      </c>
      <c r="E11" s="65" t="n">
        <v>11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1</v>
      </c>
      <c r="D12" s="63" t="n">
        <v>0.037037037037037</v>
      </c>
      <c r="E12" s="65" t="n">
        <v>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2.2</v>
      </c>
      <c r="D13" s="63" t="n">
        <v>0.240740740740741</v>
      </c>
      <c r="E13" s="65" t="n">
        <v>13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2.3</v>
      </c>
      <c r="D14" s="63" t="n">
        <v>0.203703703703704</v>
      </c>
      <c r="E14" s="65" t="n">
        <v>11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2.4</v>
      </c>
      <c r="D15" s="63" t="n">
        <v>0.111111111111111</v>
      </c>
      <c r="E15" s="65" t="n">
        <v>6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2.5</v>
      </c>
      <c r="D16" s="63" t="n">
        <v>0.0740740740740741</v>
      </c>
      <c r="E16" s="65" t="n">
        <v>4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96</v>
      </c>
      <c r="D17" s="63" t="n">
        <v>0.037037037037037</v>
      </c>
      <c r="E17" s="65" t="n">
        <v>2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5</f>
        <v>Tasa BCP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25&amp;"%"</f>
        <v>Mediana: 4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9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24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8</v>
      </c>
      <c r="D10" s="63" t="n">
        <v>0.105263157894737</v>
      </c>
      <c r="E10" s="65" t="n">
        <v>6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.6</v>
      </c>
      <c r="D11" s="63" t="n">
        <v>0.087719298245614</v>
      </c>
      <c r="E11" s="65" t="n">
        <v>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7</v>
      </c>
      <c r="D12" s="63" t="n">
        <v>0.140350877192982</v>
      </c>
      <c r="E12" s="65" t="n">
        <v>8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.8</v>
      </c>
      <c r="D13" s="63" t="n">
        <v>0.263157894736842</v>
      </c>
      <c r="E13" s="65" t="n">
        <v>15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4.9</v>
      </c>
      <c r="D14" s="63" t="n">
        <v>0.192982456140351</v>
      </c>
      <c r="E14" s="65" t="n">
        <v>11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</v>
      </c>
      <c r="D15" s="63" t="n">
        <v>0.157894736842105</v>
      </c>
      <c r="E15" s="65" t="n">
        <v>9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99</v>
      </c>
      <c r="D16" s="63" t="n">
        <v>0.0526315789473684</v>
      </c>
      <c r="E16" s="65" t="n">
        <v>3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6</f>
        <v>Tasa BCP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26&amp;"%"</f>
        <v>Mediana: 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100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2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101</v>
      </c>
      <c r="D10" s="63" t="n">
        <v>0.232142857142857</v>
      </c>
      <c r="E10" s="65" t="n">
        <v>13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.8</v>
      </c>
      <c r="D11" s="63" t="n">
        <v>0.107142857142857</v>
      </c>
      <c r="E11" s="65" t="n">
        <v>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9</v>
      </c>
      <c r="D12" s="63" t="n">
        <v>0.107142857142857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</v>
      </c>
      <c r="D13" s="63" t="n">
        <v>0.214285714285714</v>
      </c>
      <c r="E13" s="65" t="n">
        <v>12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.1</v>
      </c>
      <c r="D14" s="63" t="n">
        <v>0.0892857142857143</v>
      </c>
      <c r="E14" s="65" t="n">
        <v>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7</v>
      </c>
      <c r="C15" s="61" t="n">
        <v>5.2</v>
      </c>
      <c r="D15" s="63" t="n">
        <v>0.142857142857143</v>
      </c>
      <c r="E15" s="65" t="n">
        <v>8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102</v>
      </c>
      <c r="D16" s="63" t="n">
        <v>0.107142857142857</v>
      </c>
      <c r="E16" s="65" t="n">
        <v>6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7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6</f>
        <v>Inflación en el m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1</v>
      </c>
      <c r="C4" s="57"/>
      <c r="D4" s="57" t="str">
        <f aca="false">"Mediana: "&amp;tabla_resumen!D6&amp;"%"</f>
        <v>Mediana: 0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0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3</v>
      </c>
      <c r="D10" s="63" t="n">
        <v>0.114754098360656</v>
      </c>
      <c r="E10" s="65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0.2</v>
      </c>
      <c r="D11" s="63" t="n">
        <v>0.409836065573771</v>
      </c>
      <c r="E11" s="65" t="n">
        <v>2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6</v>
      </c>
      <c r="C12" s="61" t="n">
        <v>0.3</v>
      </c>
      <c r="D12" s="63" t="n">
        <v>0.360655737704918</v>
      </c>
      <c r="E12" s="65" t="n">
        <v>2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64</v>
      </c>
      <c r="D13" s="63" t="n">
        <v>0.114754098360656</v>
      </c>
      <c r="E13" s="65" t="n">
        <v>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7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7</f>
        <v>Tasa BCP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3</v>
      </c>
      <c r="C4" s="57"/>
      <c r="D4" s="57" t="str">
        <f aca="false">"Mediana: "&amp;tabla_resumen!D27&amp;"%"</f>
        <v>Mediana: 5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103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26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104</v>
      </c>
      <c r="D10" s="63" t="n">
        <v>0.207547169811321</v>
      </c>
      <c r="E10" s="65" t="n">
        <v>1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</v>
      </c>
      <c r="D11" s="63" t="n">
        <v>0.207547169811321</v>
      </c>
      <c r="E11" s="65" t="n">
        <v>11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.1</v>
      </c>
      <c r="D12" s="63" t="n">
        <v>0.0188679245283019</v>
      </c>
      <c r="E12" s="65" t="n">
        <v>1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.2</v>
      </c>
      <c r="D13" s="63" t="n">
        <v>0.283018867924528</v>
      </c>
      <c r="E13" s="65" t="n">
        <v>15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6</v>
      </c>
      <c r="C14" s="61" t="n">
        <v>5.3</v>
      </c>
      <c r="D14" s="63" t="n">
        <v>0.0754716981132075</v>
      </c>
      <c r="E14" s="65" t="n">
        <v>4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7</v>
      </c>
      <c r="C15" s="61" t="n">
        <v>5.4</v>
      </c>
      <c r="D15" s="63" t="n">
        <v>0.0754716981132075</v>
      </c>
      <c r="E15" s="65" t="n">
        <v>4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105</v>
      </c>
      <c r="D16" s="63" t="n">
        <v>0.132075471698113</v>
      </c>
      <c r="E16" s="65" t="n">
        <v>7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7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9</f>
        <v>Tipo de cambio dentro de 2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$"&amp;tabla_resumen!D29</f>
        <v>Mediana: $530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10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2110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107</v>
      </c>
      <c r="D10" s="63" t="n">
        <v>0.0172413793103448</v>
      </c>
      <c r="E10" s="65" t="n">
        <v>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20</v>
      </c>
      <c r="D11" s="63" t="n">
        <v>0.258620689655172</v>
      </c>
      <c r="E11" s="65" t="n">
        <v>1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25</v>
      </c>
      <c r="D12" s="63" t="n">
        <v>0.172413793103448</v>
      </c>
      <c r="E12" s="65" t="n">
        <v>10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30</v>
      </c>
      <c r="D13" s="63" t="n">
        <v>0.448275862068966</v>
      </c>
      <c r="E13" s="65" t="n">
        <v>26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35</v>
      </c>
      <c r="D14" s="63" t="n">
        <v>0.0517241379310345</v>
      </c>
      <c r="E14" s="65" t="n">
        <v>3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108</v>
      </c>
      <c r="D15" s="63" t="n">
        <v>0.0517241379310345</v>
      </c>
      <c r="E15" s="65" t="n">
        <v>3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42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0</f>
        <v>Tipo de cambio dentro de 11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$"&amp;tabla_resumen!D30</f>
        <v>Mediana: $535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109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22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110</v>
      </c>
      <c r="D10" s="63" t="n">
        <v>0.155172413793103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25</v>
      </c>
      <c r="D11" s="63" t="n">
        <v>0.0862068965517241</v>
      </c>
      <c r="E11" s="65" t="n">
        <v>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30</v>
      </c>
      <c r="D12" s="63" t="n">
        <v>0.206896551724138</v>
      </c>
      <c r="E12" s="65" t="n">
        <v>1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35</v>
      </c>
      <c r="D13" s="63" t="n">
        <v>0.189655172413793</v>
      </c>
      <c r="E13" s="65" t="n">
        <v>11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40</v>
      </c>
      <c r="D14" s="63" t="n">
        <v>0.189655172413793</v>
      </c>
      <c r="E14" s="65" t="n">
        <v>11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45</v>
      </c>
      <c r="D15" s="63" t="n">
        <v>0.0862068965517241</v>
      </c>
      <c r="E15" s="65" t="n">
        <v>5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550</v>
      </c>
      <c r="D16" s="63" t="n">
        <v>0.0689655172413793</v>
      </c>
      <c r="E16" s="65" t="n">
        <v>4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111</v>
      </c>
      <c r="D17" s="63" t="n">
        <v>0.0172413793103448</v>
      </c>
      <c r="E17" s="65" t="n">
        <v>1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B19" s="61"/>
      <c r="C19" s="61"/>
      <c r="D19" s="61"/>
      <c r="E19" s="61"/>
      <c r="F19" s="63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7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1</f>
        <v>Tipo de cambio dentro de 23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$"&amp;tabla_resumen!D31</f>
        <v>Mediana: $540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112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60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113</v>
      </c>
      <c r="D10" s="63" t="n">
        <v>0.196428571428571</v>
      </c>
      <c r="E10" s="65" t="n">
        <v>1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30</v>
      </c>
      <c r="D11" s="63" t="n">
        <v>0.196428571428571</v>
      </c>
      <c r="E11" s="65" t="n">
        <v>11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35</v>
      </c>
      <c r="D12" s="63" t="n">
        <v>0.0892857142857143</v>
      </c>
      <c r="E12" s="65" t="n">
        <v>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40</v>
      </c>
      <c r="D13" s="63" t="n">
        <v>0.196428571428571</v>
      </c>
      <c r="E13" s="65" t="n">
        <v>11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114</v>
      </c>
      <c r="D14" s="63" t="n">
        <v>0.321428571428571</v>
      </c>
      <c r="E14" s="65" t="n">
        <v>18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42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3</f>
        <v>IMACEC un mes atrás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7" t="str">
        <f aca="false">"Mediana: "&amp;tabla_resumen!D33&amp;"%"</f>
        <v>Mediana: 3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115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3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116</v>
      </c>
      <c r="D10" s="63" t="n">
        <v>0.15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3</v>
      </c>
      <c r="D11" s="63" t="n">
        <v>0.166666666666667</v>
      </c>
      <c r="E11" s="65" t="n">
        <v>10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3.25</v>
      </c>
      <c r="D12" s="63" t="n">
        <v>0.05</v>
      </c>
      <c r="E12" s="65" t="n">
        <v>3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3.5</v>
      </c>
      <c r="D13" s="63" t="n">
        <v>0.25</v>
      </c>
      <c r="E13" s="65" t="n">
        <v>15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3.75</v>
      </c>
      <c r="D14" s="63" t="n">
        <v>0.166666666666667</v>
      </c>
      <c r="E14" s="65" t="n">
        <v>10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117</v>
      </c>
      <c r="D15" s="63" t="n">
        <v>0.216666666666667</v>
      </c>
      <c r="E15" s="65" t="n">
        <v>13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5</f>
        <v>PIB en trimestre calendario de la encuesta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7" t="str">
        <f aca="false">"Mediana: "&amp;tabla_resumen!D35&amp;"%"</f>
        <v>Mediana: 3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118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7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116</v>
      </c>
      <c r="D10" s="63" t="n">
        <v>0.1</v>
      </c>
      <c r="E10" s="65" t="n">
        <v>6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3</v>
      </c>
      <c r="D11" s="63" t="n">
        <v>0.15</v>
      </c>
      <c r="E11" s="65" t="n">
        <v>9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3.25</v>
      </c>
      <c r="D12" s="63" t="n">
        <v>0.133333333333333</v>
      </c>
      <c r="E12" s="65" t="n">
        <v>8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3.5</v>
      </c>
      <c r="D13" s="63" t="n">
        <v>0.283333333333333</v>
      </c>
      <c r="E13" s="65" t="n">
        <v>1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3.75</v>
      </c>
      <c r="D14" s="63" t="n">
        <v>0.1</v>
      </c>
      <c r="E14" s="65" t="n">
        <v>6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4</v>
      </c>
      <c r="D15" s="63" t="n">
        <v>0.15</v>
      </c>
      <c r="E15" s="65" t="n">
        <v>9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83</v>
      </c>
      <c r="D16" s="63" t="n">
        <v>0.0833333333333333</v>
      </c>
      <c r="E16" s="65" t="n">
        <v>5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42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6</f>
        <v>PIB Año 2013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7" t="str">
        <f aca="false">"Mediana: "&amp;tabla_resumen!D36&amp;"%"</f>
        <v>Mediana: 4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119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4.2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9</v>
      </c>
      <c r="D10" s="63" t="n">
        <v>0.366666666666667</v>
      </c>
      <c r="E10" s="65" t="n">
        <v>22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4.25</v>
      </c>
      <c r="D11" s="63" t="n">
        <v>0.5</v>
      </c>
      <c r="E11" s="65" t="n">
        <v>30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80</v>
      </c>
      <c r="D12" s="63" t="n">
        <v>0.133333333333333</v>
      </c>
      <c r="E12" s="65" t="n">
        <v>8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7</f>
        <v>PIB Año 2014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9</v>
      </c>
      <c r="C4" s="57"/>
      <c r="D4" s="57" t="str">
        <f aca="false">"Mediana: "&amp;tabla_resumen!D37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120</v>
      </c>
      <c r="D6" s="61"/>
      <c r="E6" s="61"/>
      <c r="F6" s="61"/>
      <c r="G6" s="6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2.75</v>
      </c>
      <c r="D7" s="61"/>
      <c r="E7" s="61"/>
      <c r="F7" s="61"/>
      <c r="G7" s="6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61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72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2</v>
      </c>
      <c r="D10" s="63" t="n">
        <v>0.23728813559322</v>
      </c>
      <c r="E10" s="65" t="n">
        <v>14</v>
      </c>
      <c r="F10" s="63"/>
      <c r="G10" s="72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4</v>
      </c>
      <c r="D11" s="63" t="n">
        <v>0.457627118644068</v>
      </c>
      <c r="E11" s="65" t="n">
        <v>27</v>
      </c>
      <c r="F11" s="63"/>
      <c r="G11" s="72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5</v>
      </c>
      <c r="C12" s="61" t="n">
        <v>4.25</v>
      </c>
      <c r="D12" s="63" t="n">
        <v>0.135593220338983</v>
      </c>
      <c r="E12" s="65" t="n">
        <v>8</v>
      </c>
      <c r="F12" s="63"/>
      <c r="G12" s="7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6</v>
      </c>
      <c r="C13" s="61" t="n">
        <v>4.5</v>
      </c>
      <c r="D13" s="63" t="n">
        <v>0.152542372881356</v>
      </c>
      <c r="E13" s="65" t="n">
        <v>9</v>
      </c>
      <c r="F13" s="63"/>
      <c r="G13" s="72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77</v>
      </c>
      <c r="D14" s="63" t="n">
        <v>0.0169491525423729</v>
      </c>
      <c r="E14" s="65" t="n">
        <v>1</v>
      </c>
      <c r="F14" s="63"/>
      <c r="G14" s="72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72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72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72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8</f>
        <v>PIB Año 2015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38&amp;"%"</f>
        <v>Mediana: 4.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121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2.7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2</v>
      </c>
      <c r="D10" s="63" t="n">
        <v>0.0701754385964912</v>
      </c>
      <c r="E10" s="65" t="n">
        <v>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4</v>
      </c>
      <c r="D11" s="63" t="n">
        <v>0.175438596491228</v>
      </c>
      <c r="E11" s="65" t="n">
        <v>10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4.25</v>
      </c>
      <c r="D12" s="63" t="n">
        <v>0.210526315789474</v>
      </c>
      <c r="E12" s="65" t="n">
        <v>1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6</v>
      </c>
      <c r="C13" s="61" t="n">
        <v>4.5</v>
      </c>
      <c r="D13" s="63" t="n">
        <v>0.385964912280702</v>
      </c>
      <c r="E13" s="65" t="n">
        <v>22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77</v>
      </c>
      <c r="D14" s="63" t="n">
        <v>0.157894736842105</v>
      </c>
      <c r="E14" s="65" t="n">
        <v>9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3.85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7</f>
        <v>Inflación en el mes siguiente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7" t="str">
        <f aca="false">"Mediana: "&amp;tabla_resumen!D7&amp;"%"</f>
        <v>Mediana: 0.1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0"/>
      <c r="C5" s="71"/>
      <c r="D5" s="71"/>
      <c r="E5" s="71"/>
      <c r="F5" s="7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65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0.3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6</v>
      </c>
      <c r="D10" s="63" t="n">
        <v>0.166666666666667</v>
      </c>
      <c r="E10" s="65" t="n">
        <v>10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0.1</v>
      </c>
      <c r="D11" s="63" t="n">
        <v>0.483333333333333</v>
      </c>
      <c r="E11" s="65" t="n">
        <v>29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6</v>
      </c>
      <c r="C12" s="61" t="n">
        <v>0.2</v>
      </c>
      <c r="D12" s="63" t="n">
        <v>0.283333333333333</v>
      </c>
      <c r="E12" s="65" t="n">
        <v>1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67</v>
      </c>
      <c r="D13" s="63" t="n">
        <v>0.0666666666666667</v>
      </c>
      <c r="E13" s="65" t="n">
        <v>4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19.5" hidden="false" customHeight="tru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18" hidden="false" customHeight="tru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7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8.5" hidden="false" customHeight="true" outlineLevel="0" collapsed="false">
      <c r="B3" s="54" t="str">
        <f aca="false">+tabla_resumen!AX8</f>
        <v>Inflación en 11 mes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7" t="str">
        <f aca="false">"Mediana: "&amp;tabla_resumen!D10&amp;"%"</f>
        <v>Mediana: 2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68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4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9</v>
      </c>
      <c r="D10" s="63" t="n">
        <v>0.15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6</v>
      </c>
      <c r="D11" s="63" t="n">
        <v>0.133333333333333</v>
      </c>
      <c r="E11" s="65" t="n">
        <v>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7</v>
      </c>
      <c r="D12" s="63" t="n">
        <v>0.2</v>
      </c>
      <c r="E12" s="65" t="n">
        <v>1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2.8</v>
      </c>
      <c r="D13" s="63" t="n">
        <v>0.15</v>
      </c>
      <c r="E13" s="65" t="n">
        <v>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2.9</v>
      </c>
      <c r="D14" s="63" t="n">
        <v>0.0666666666666667</v>
      </c>
      <c r="E14" s="65" t="n">
        <v>4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3</v>
      </c>
      <c r="D15" s="63" t="n">
        <v>0.2</v>
      </c>
      <c r="E15" s="65" t="n">
        <v>12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70</v>
      </c>
      <c r="D16" s="63" t="n">
        <v>0.1</v>
      </c>
      <c r="E16" s="65" t="n">
        <v>6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4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9</f>
        <v>Inflación en 23 meses 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7" t="str">
        <f aca="false">"Mediana: "&amp;tabla_resumen!D9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71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2</v>
      </c>
      <c r="D10" s="63" t="n">
        <v>0.216666666666667</v>
      </c>
      <c r="E10" s="65" t="n">
        <v>13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</v>
      </c>
      <c r="D11" s="63" t="n">
        <v>0.683333333333333</v>
      </c>
      <c r="E11" s="65" t="n">
        <v>41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0</v>
      </c>
      <c r="D12" s="63" t="n">
        <v>0.1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6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0</f>
        <v>Inflación diciembre 2014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1</v>
      </c>
      <c r="C4" s="57"/>
      <c r="D4" s="57" t="str">
        <f aca="false">"Mediana: "&amp;tabla_resumen!D10&amp;"%"</f>
        <v>Mediana: 2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73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4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9</v>
      </c>
      <c r="D10" s="63" t="n">
        <v>0.163934426229508</v>
      </c>
      <c r="E10" s="65" t="n">
        <v>10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6</v>
      </c>
      <c r="D11" s="63" t="n">
        <v>0.0819672131147541</v>
      </c>
      <c r="E11" s="65" t="n">
        <v>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7</v>
      </c>
      <c r="D12" s="63" t="n">
        <v>0.114754098360656</v>
      </c>
      <c r="E12" s="65" t="n">
        <v>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2.8</v>
      </c>
      <c r="D13" s="63" t="n">
        <v>0.213114754098361</v>
      </c>
      <c r="E13" s="65" t="n">
        <v>13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2.9</v>
      </c>
      <c r="D14" s="63" t="n">
        <v>0.114754098360656</v>
      </c>
      <c r="E14" s="65" t="n">
        <v>7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3</v>
      </c>
      <c r="D15" s="63" t="n">
        <v>0.262295081967213</v>
      </c>
      <c r="E15" s="65" t="n">
        <v>16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70</v>
      </c>
      <c r="D16" s="63" t="n">
        <v>0.0491803278688525</v>
      </c>
      <c r="E16" s="65" t="n">
        <v>3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7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1</f>
        <v>Inflación diciembre 2015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11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0"/>
      <c r="C5" s="71"/>
      <c r="D5" s="71"/>
      <c r="E5" s="71"/>
      <c r="F5" s="7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74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2</v>
      </c>
      <c r="D10" s="63" t="n">
        <v>0.155172413793103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</v>
      </c>
      <c r="D11" s="63" t="n">
        <v>0.724137931034483</v>
      </c>
      <c r="E11" s="65" t="n">
        <v>4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0</v>
      </c>
      <c r="D12" s="63" t="n">
        <v>0.120689655172414</v>
      </c>
      <c r="E12" s="65" t="n">
        <v>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1.28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3</f>
        <v>Tasa de Política Monetaria  en el m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1</v>
      </c>
      <c r="C4" s="57"/>
      <c r="D4" s="57" t="str">
        <f aca="false">"Mediana: "&amp;tabla_resumen!D13&amp;"%"</f>
        <v>Mediana: 4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0"/>
      <c r="C5" s="71"/>
      <c r="D5" s="71"/>
      <c r="E5" s="71"/>
      <c r="F5" s="7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75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4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6</v>
      </c>
      <c r="D10" s="63" t="n">
        <v>0.131147540983607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4.5</v>
      </c>
      <c r="D11" s="63" t="n">
        <v>0.836065573770492</v>
      </c>
      <c r="E11" s="65" t="n">
        <v>51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7</v>
      </c>
      <c r="D12" s="63" t="n">
        <v>0.0327868852459016</v>
      </c>
      <c r="E12" s="65" t="n">
        <v>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9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4)</f>
        <v>Encuesta Expectativas Económicas Diciembre 201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4</f>
        <v>Tasa de Política Monetaria  en el mes siguiente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1</v>
      </c>
      <c r="C4" s="57"/>
      <c r="D4" s="57" t="str">
        <f aca="false">"Mediana: "&amp;tabla_resumen!D14&amp;"%"</f>
        <v>Mediana: 4.2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0"/>
      <c r="C5" s="71"/>
      <c r="D5" s="71"/>
      <c r="E5" s="71"/>
      <c r="F5" s="7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78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4.2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9</v>
      </c>
      <c r="D10" s="63" t="n">
        <v>0.0819672131147541</v>
      </c>
      <c r="E10" s="65" t="n">
        <v>5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4.25</v>
      </c>
      <c r="D11" s="63" t="n">
        <v>0.475409836065574</v>
      </c>
      <c r="E11" s="65" t="n">
        <v>29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80</v>
      </c>
      <c r="D12" s="63" t="n">
        <v>0.442622950819672</v>
      </c>
      <c r="E12" s="65" t="n">
        <v>2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3-11-08T21:22:06Z</cp:lastPrinted>
  <dcterms:modified xsi:type="dcterms:W3CDTF">2013-12-09T2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