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3">
  <si>
    <t xml:space="preserve"> EXPECTATIVAS ECONÓMICAS Diciembre 2012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3 ( variaciones en % )</t>
  </si>
  <si>
    <t xml:space="preserve">Inflación diciembre  2014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 Diciembre 2013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2 ( variación 12 meses )</t>
  </si>
  <si>
    <t xml:space="preserve">PIB Año 2013 ( variación 12 meses )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1</t>
  </si>
  <si>
    <t xml:space="preserve">&gt;=0,4</t>
  </si>
  <si>
    <t xml:space="preserve">&lt;=2,8</t>
  </si>
  <si>
    <t xml:space="preserve">&gt;=3,2</t>
  </si>
  <si>
    <t xml:space="preserve">03. INFLACIÓN (IPC)  12/2013</t>
  </si>
  <si>
    <t xml:space="preserve">Nro. respuestas 57</t>
  </si>
  <si>
    <t xml:space="preserve">05. INFLACIÓN (IPC)  12/2014</t>
  </si>
  <si>
    <t xml:space="preserve">Nro. respuestas 58</t>
  </si>
  <si>
    <t xml:space="preserve">&lt;=4,75</t>
  </si>
  <si>
    <t xml:space="preserve">&gt;=5,5</t>
  </si>
  <si>
    <t xml:space="preserve">09. TASA DE POLITICA MONETARIA  12/2013</t>
  </si>
  <si>
    <t xml:space="preserve">Nro. respuestas 56</t>
  </si>
  <si>
    <t xml:space="preserve">&lt;=2,3</t>
  </si>
  <si>
    <t xml:space="preserve">&gt;=2,7</t>
  </si>
  <si>
    <t xml:space="preserve">&gt;=2,8</t>
  </si>
  <si>
    <t xml:space="preserve">Nro. respuestas 53</t>
  </si>
  <si>
    <t xml:space="preserve">&gt;=2,9</t>
  </si>
  <si>
    <t xml:space="preserve">&lt;=5,3</t>
  </si>
  <si>
    <t xml:space="preserve">&gt;=5,7</t>
  </si>
  <si>
    <t xml:space="preserve">&lt;=5,2</t>
  </si>
  <si>
    <t xml:space="preserve">&gt;=5,9</t>
  </si>
  <si>
    <t xml:space="preserve">Nro. respuestas 52</t>
  </si>
  <si>
    <t xml:space="preserve">&lt;=5,4</t>
  </si>
  <si>
    <t xml:space="preserve">&gt;=6</t>
  </si>
  <si>
    <t xml:space="preserve">&lt;=470</t>
  </si>
  <si>
    <t xml:space="preserve">&gt;=490</t>
  </si>
  <si>
    <t xml:space="preserve">&lt;=475</t>
  </si>
  <si>
    <t xml:space="preserve">&gt;=505</t>
  </si>
  <si>
    <t xml:space="preserve">&lt;=480</t>
  </si>
  <si>
    <t xml:space="preserve">&gt;=515</t>
  </si>
  <si>
    <t xml:space="preserve">&lt;=4,5</t>
  </si>
  <si>
    <t xml:space="preserve">23. PIB trim en curso</t>
  </si>
  <si>
    <t xml:space="preserve">24. PIB  12/2012</t>
  </si>
  <si>
    <t xml:space="preserve">&lt;=5,25</t>
  </si>
  <si>
    <t xml:space="preserve">&gt;=5,75</t>
  </si>
  <si>
    <t xml:space="preserve">25. PIB  12/2013</t>
  </si>
  <si>
    <t xml:space="preserve">&lt;=4,25</t>
  </si>
  <si>
    <t xml:space="preserve">&gt;=5,25</t>
  </si>
  <si>
    <t xml:space="preserve">Nro. respuestas 54</t>
  </si>
  <si>
    <t xml:space="preserve">26. PIB  12/201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b val="true"/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0634896351258319"/>
          <c:w val="0.982654916771577"/>
          <c:h val="0.9462250439837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5</c:f>
              <c:strCache>
                <c:ptCount val="6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</c:strCache>
            </c:strRef>
          </c:cat>
        </c:ser>
        <c:gapWidth val="150"/>
        <c:overlap val="0"/>
        <c:axId val="48602186"/>
        <c:axId val="825487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5</c:f>
              <c:strCache>
                <c:ptCount val="6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159356"/>
        <c:axId val="53490909"/>
      </c:lineChart>
      <c:catAx>
        <c:axId val="486021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8794"/>
        <c:crossesAt val="0"/>
        <c:auto val="1"/>
        <c:lblAlgn val="ctr"/>
        <c:lblOffset val="100"/>
        <c:noMultiLvlLbl val="0"/>
      </c:catAx>
      <c:valAx>
        <c:axId val="825487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2186"/>
        <c:crossesAt val="1"/>
        <c:crossBetween val="midCat"/>
      </c:valAx>
      <c:catAx>
        <c:axId val="51159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90909"/>
        <c:auto val="1"/>
        <c:lblAlgn val="ctr"/>
        <c:lblOffset val="100"/>
        <c:noMultiLvlLbl val="0"/>
      </c:catAx>
      <c:valAx>
        <c:axId val="534909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159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28787242971"/>
          <c:y val="0.923429970167521"/>
          <c:w val="0.138166177087705"/>
          <c:h val="0.0458961217777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99625033479"/>
          <c:y val="0.00608078760677573"/>
          <c:w val="0.985417968633753"/>
          <c:h val="0.9483856956710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</c:ser>
        <c:gapWidth val="150"/>
        <c:overlap val="0"/>
        <c:axId val="97691505"/>
        <c:axId val="592873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800087"/>
        <c:axId val="60366484"/>
      </c:lineChart>
      <c:catAx>
        <c:axId val="976915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7330"/>
        <c:crossesAt val="0"/>
        <c:auto val="1"/>
        <c:lblAlgn val="ctr"/>
        <c:lblOffset val="100"/>
        <c:noMultiLvlLbl val="0"/>
      </c:catAx>
      <c:valAx>
        <c:axId val="592873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1505"/>
        <c:crossesAt val="1"/>
        <c:crossBetween val="midCat"/>
      </c:valAx>
      <c:catAx>
        <c:axId val="51800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66484"/>
        <c:auto val="1"/>
        <c:lblAlgn val="ctr"/>
        <c:lblOffset val="100"/>
        <c:noMultiLvlLbl val="0"/>
      </c:catAx>
      <c:valAx>
        <c:axId val="603664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8000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699014968902"/>
          <c:y val="0.927464890690604"/>
          <c:w val="0.117578787608249"/>
          <c:h val="0.0434341971912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458267439817"/>
          <c:y val="0.00620222126063753"/>
          <c:w val="0.983096116675453"/>
          <c:h val="0.94800230780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</c:ser>
        <c:gapWidth val="150"/>
        <c:overlap val="0"/>
        <c:axId val="49020267"/>
        <c:axId val="893364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754544"/>
        <c:axId val="42098365"/>
      </c:lineChart>
      <c:catAx>
        <c:axId val="490202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6413"/>
        <c:crossesAt val="0"/>
        <c:auto val="1"/>
        <c:lblAlgn val="ctr"/>
        <c:lblOffset val="100"/>
        <c:noMultiLvlLbl val="0"/>
      </c:catAx>
      <c:valAx>
        <c:axId val="893364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0267"/>
        <c:crossesAt val="1"/>
        <c:crossBetween val="midCat"/>
      </c:valAx>
      <c:catAx>
        <c:axId val="81754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98365"/>
        <c:auto val="1"/>
        <c:lblAlgn val="ctr"/>
        <c:lblOffset val="100"/>
        <c:noMultiLvlLbl val="0"/>
      </c:catAx>
      <c:valAx>
        <c:axId val="420983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7545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568265682657"/>
          <c:y val="0.927736910428386"/>
          <c:w val="0.138850817079599"/>
          <c:h val="0.04327131112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0598234478733494"/>
          <c:w val="0.982267784165685"/>
          <c:h val="0.948274604216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</c:ser>
        <c:gapWidth val="150"/>
        <c:overlap val="0"/>
        <c:axId val="83949036"/>
        <c:axId val="456678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248250"/>
        <c:axId val="79666140"/>
      </c:lineChart>
      <c:catAx>
        <c:axId val="839490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7848"/>
        <c:crossesAt val="0"/>
        <c:auto val="1"/>
        <c:lblAlgn val="ctr"/>
        <c:lblOffset val="100"/>
        <c:noMultiLvlLbl val="0"/>
      </c:catAx>
      <c:valAx>
        <c:axId val="456678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9036"/>
        <c:crossesAt val="1"/>
        <c:crossBetween val="midCat"/>
      </c:valAx>
      <c:catAx>
        <c:axId val="56248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66140"/>
        <c:auto val="1"/>
        <c:lblAlgn val="ctr"/>
        <c:lblOffset val="100"/>
        <c:noMultiLvlLbl val="0"/>
      </c:catAx>
      <c:valAx>
        <c:axId val="796661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2482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970700284"/>
          <c:y val="0.926825709491501"/>
          <c:w val="0.136835907737065"/>
          <c:h val="0.043773254541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0610420754305646"/>
          <c:w val="0.982233942884902"/>
          <c:h val="0.949058934670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</c:ser>
        <c:gapWidth val="150"/>
        <c:overlap val="0"/>
        <c:axId val="58828589"/>
        <c:axId val="194282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145164"/>
        <c:axId val="51940003"/>
      </c:lineChart>
      <c:catAx>
        <c:axId val="588285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8206"/>
        <c:crossesAt val="0"/>
        <c:auto val="1"/>
        <c:lblAlgn val="ctr"/>
        <c:lblOffset val="100"/>
        <c:noMultiLvlLbl val="0"/>
      </c:catAx>
      <c:valAx>
        <c:axId val="194282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8589"/>
        <c:crossesAt val="1"/>
        <c:crossBetween val="midCat"/>
      </c:valAx>
      <c:catAx>
        <c:axId val="39145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40003"/>
        <c:auto val="1"/>
        <c:lblAlgn val="ctr"/>
        <c:lblOffset val="100"/>
        <c:noMultiLvlLbl val="0"/>
      </c:catAx>
      <c:valAx>
        <c:axId val="519400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1451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530448662341"/>
          <c:y val="0.927112855170409"/>
          <c:w val="0.137097054026857"/>
          <c:h val="0.0436014824504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35476749"/>
          <c:y val="0.00619971953649716"/>
          <c:w val="0.983268938871257"/>
          <c:h val="0.9478190272344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4</c:f>
              <c:strCache>
                <c:ptCount val="5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&gt;=2,7</c:v>
                </c:pt>
              </c:strCache>
            </c:strRef>
          </c:cat>
        </c:ser>
        <c:gapWidth val="150"/>
        <c:overlap val="0"/>
        <c:axId val="90804020"/>
        <c:axId val="356019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4</c:f>
              <c:strCache>
                <c:ptCount val="5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&gt;=2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31089"/>
        <c:axId val="21844000"/>
      </c:lineChart>
      <c:catAx>
        <c:axId val="908040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1954"/>
        <c:crossesAt val="0"/>
        <c:auto val="1"/>
        <c:lblAlgn val="ctr"/>
        <c:lblOffset val="100"/>
        <c:noMultiLvlLbl val="0"/>
      </c:catAx>
      <c:valAx>
        <c:axId val="356019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4020"/>
        <c:crossesAt val="1"/>
        <c:crossBetween val="midCat"/>
      </c:valAx>
      <c:catAx>
        <c:axId val="1731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44000"/>
        <c:auto val="1"/>
        <c:lblAlgn val="ctr"/>
        <c:lblOffset val="100"/>
        <c:noMultiLvlLbl val="0"/>
      </c:catAx>
      <c:valAx>
        <c:axId val="218440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310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246170829309"/>
          <c:y val="0.925898590301867"/>
          <c:w val="0.136297778391058"/>
          <c:h val="0.0442837109749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0633723123349679"/>
          <c:w val="0.982670850767085"/>
          <c:h val="0.9465107506601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5</c:f>
              <c:strCache>
                <c:ptCount val="6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&gt;=2,8</c:v>
                </c:pt>
              </c:strCache>
            </c:strRef>
          </c:cat>
        </c:ser>
        <c:gapWidth val="150"/>
        <c:overlap val="0"/>
        <c:axId val="94578183"/>
        <c:axId val="302249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5</c:f>
              <c:strCache>
                <c:ptCount val="6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&gt;=2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166182"/>
        <c:axId val="17040153"/>
      </c:lineChart>
      <c:catAx>
        <c:axId val="945781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4920"/>
        <c:crossesAt val="0"/>
        <c:auto val="1"/>
        <c:lblAlgn val="ctr"/>
        <c:lblOffset val="100"/>
        <c:noMultiLvlLbl val="0"/>
      </c:catAx>
      <c:valAx>
        <c:axId val="302249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8183"/>
        <c:crossesAt val="1"/>
        <c:crossBetween val="midCat"/>
      </c:valAx>
      <c:catAx>
        <c:axId val="18166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40153"/>
        <c:auto val="1"/>
        <c:lblAlgn val="ctr"/>
        <c:lblOffset val="100"/>
        <c:noMultiLvlLbl val="0"/>
      </c:catAx>
      <c:valAx>
        <c:axId val="170401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166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940027894"/>
          <c:y val="0.924330441342889"/>
          <c:w val="0.137761506276151"/>
          <c:h val="0.0452659373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3470582088"/>
          <c:y val="0.00632434874265924"/>
          <c:w val="0.981955620580346"/>
          <c:h val="0.946544195151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6</c:f>
              <c:strCache>
                <c:ptCount val="7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</c:strCache>
            </c:strRef>
          </c:cat>
        </c:ser>
        <c:gapWidth val="150"/>
        <c:overlap val="0"/>
        <c:axId val="98899566"/>
        <c:axId val="927528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6</c:f>
              <c:strCache>
                <c:ptCount val="7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272652"/>
        <c:axId val="54287194"/>
      </c:lineChart>
      <c:catAx>
        <c:axId val="988995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2892"/>
        <c:crossesAt val="0"/>
        <c:auto val="1"/>
        <c:lblAlgn val="ctr"/>
        <c:lblOffset val="100"/>
        <c:noMultiLvlLbl val="0"/>
      </c:catAx>
      <c:valAx>
        <c:axId val="927528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9566"/>
        <c:crossesAt val="1"/>
        <c:crossBetween val="midCat"/>
      </c:valAx>
      <c:catAx>
        <c:axId val="21272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87194"/>
        <c:auto val="1"/>
        <c:lblAlgn val="ctr"/>
        <c:lblOffset val="100"/>
        <c:noMultiLvlLbl val="0"/>
      </c:catAx>
      <c:valAx>
        <c:axId val="542871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2726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38701362037"/>
          <c:y val="0.924634844149977"/>
          <c:w val="0.13763193646149"/>
          <c:h val="0.0451739195904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0622545023345438"/>
          <c:w val="0.982637916549986"/>
          <c:h val="0.9477506855406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4</c:f>
              <c:strCache>
                <c:ptCount val="5"/>
                <c:pt idx="0">
                  <c:v>&lt;=5,3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&gt;=5,7</c:v>
                </c:pt>
              </c:strCache>
            </c:strRef>
          </c:cat>
        </c:ser>
        <c:gapWidth val="150"/>
        <c:overlap val="0"/>
        <c:axId val="85002839"/>
        <c:axId val="279530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4</c:f>
              <c:strCache>
                <c:ptCount val="5"/>
                <c:pt idx="0">
                  <c:v>&lt;=5,3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&gt;=5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302480"/>
        <c:axId val="93353049"/>
      </c:lineChart>
      <c:catAx>
        <c:axId val="850028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3020"/>
        <c:crossesAt val="0"/>
        <c:auto val="1"/>
        <c:lblAlgn val="ctr"/>
        <c:lblOffset val="100"/>
        <c:noMultiLvlLbl val="0"/>
      </c:catAx>
      <c:valAx>
        <c:axId val="279530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2839"/>
        <c:crossesAt val="1"/>
        <c:crossBetween val="midCat"/>
      </c:valAx>
      <c:catAx>
        <c:axId val="52302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53049"/>
        <c:auto val="1"/>
        <c:lblAlgn val="ctr"/>
        <c:lblOffset val="100"/>
        <c:noMultiLvlLbl val="0"/>
      </c:catAx>
      <c:valAx>
        <c:axId val="933530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3024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0621674601"/>
          <c:y val="0.925591047209664"/>
          <c:w val="0.138301596191543"/>
          <c:h val="0.0444675016675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0621164496332884"/>
          <c:w val="0.982818233135761"/>
          <c:h val="0.9466397245921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7</c:f>
              <c:strCache>
                <c:ptCount val="8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5.8</c:v>
                </c:pt>
                <c:pt idx="7">
                  <c:v>&gt;=5,9</c:v>
                </c:pt>
              </c:strCache>
            </c:strRef>
          </c:cat>
        </c:ser>
        <c:gapWidth val="150"/>
        <c:overlap val="0"/>
        <c:axId val="53029771"/>
        <c:axId val="540096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7</c:f>
              <c:strCache>
                <c:ptCount val="8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5.8</c:v>
                </c:pt>
                <c:pt idx="7">
                  <c:v>&gt;=5,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621094"/>
        <c:axId val="67381054"/>
      </c:lineChart>
      <c:catAx>
        <c:axId val="530297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9654"/>
        <c:crossesAt val="0"/>
        <c:auto val="1"/>
        <c:lblAlgn val="ctr"/>
        <c:lblOffset val="100"/>
        <c:noMultiLvlLbl val="0"/>
      </c:catAx>
      <c:valAx>
        <c:axId val="540096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9771"/>
        <c:crossesAt val="1"/>
        <c:crossBetween val="midCat"/>
      </c:valAx>
      <c:catAx>
        <c:axId val="10621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81054"/>
        <c:auto val="1"/>
        <c:lblAlgn val="ctr"/>
        <c:lblOffset val="100"/>
        <c:noMultiLvlLbl val="0"/>
      </c:catAx>
      <c:valAx>
        <c:axId val="673810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6210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86649731866"/>
          <c:y val="0.925011225864392"/>
          <c:w val="0.139394580863675"/>
          <c:h val="0.044903457566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454315434355"/>
          <c:y val="0.00644919385076865"/>
          <c:w val="0.983096710711274"/>
          <c:h val="0.946381702287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&gt;=6</c:v>
                </c:pt>
              </c:strCache>
            </c:strRef>
          </c:cat>
        </c:ser>
        <c:gapWidth val="150"/>
        <c:overlap val="0"/>
        <c:axId val="48629813"/>
        <c:axId val="426743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928651"/>
        <c:axId val="88734834"/>
      </c:lineChart>
      <c:catAx>
        <c:axId val="486298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4378"/>
        <c:crossesAt val="0"/>
        <c:auto val="1"/>
        <c:lblAlgn val="ctr"/>
        <c:lblOffset val="100"/>
        <c:noMultiLvlLbl val="0"/>
      </c:catAx>
      <c:valAx>
        <c:axId val="426743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9813"/>
        <c:crossesAt val="1"/>
        <c:crossBetween val="midCat"/>
      </c:valAx>
      <c:catAx>
        <c:axId val="31928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34834"/>
        <c:auto val="1"/>
        <c:lblAlgn val="ctr"/>
        <c:lblOffset val="100"/>
        <c:noMultiLvlLbl val="0"/>
      </c:catAx>
      <c:valAx>
        <c:axId val="887348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9286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553275231937"/>
          <c:y val="0.9249343832021"/>
          <c:w val="0.138845937587855"/>
          <c:h val="0.044994375703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0527340071567581"/>
          <c:w val="0.982654916771577"/>
          <c:h val="0.954987758176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5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&lt;=-0,1</c:v>
                  </c:pt>
                </c:lvl>
              </c:multiLvlStrCache>
            </c:multiLvlStrRef>
          </c:cat>
        </c:ser>
        <c:gapWidth val="150"/>
        <c:overlap val="0"/>
        <c:axId val="73782339"/>
        <c:axId val="128128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5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&lt;=-0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421695"/>
        <c:axId val="63051985"/>
      </c:lineChart>
      <c:catAx>
        <c:axId val="737823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2843"/>
        <c:crossesAt val="0"/>
        <c:auto val="1"/>
        <c:lblAlgn val="ctr"/>
        <c:lblOffset val="100"/>
        <c:noMultiLvlLbl val="0"/>
      </c:catAx>
      <c:valAx>
        <c:axId val="128128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2339"/>
        <c:crossesAt val="1"/>
        <c:crossBetween val="midCat"/>
      </c:valAx>
      <c:catAx>
        <c:axId val="49421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1985"/>
        <c:auto val="1"/>
        <c:lblAlgn val="ctr"/>
        <c:lblOffset val="100"/>
        <c:noMultiLvlLbl val="0"/>
      </c:catAx>
      <c:valAx>
        <c:axId val="630519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4216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28787242971"/>
          <c:y val="0.936844748571787"/>
          <c:w val="0.138166177087705"/>
          <c:h val="0.037667147969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0611418047882136"/>
          <c:w val="0.982671278342592"/>
          <c:h val="0.9481399631675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4</c:f>
              <c:strCache>
                <c:ptCount val="5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&gt;=490</c:v>
                </c:pt>
              </c:strCache>
            </c:strRef>
          </c:cat>
        </c:ser>
        <c:gapWidth val="150"/>
        <c:overlap val="0"/>
        <c:axId val="43572781"/>
        <c:axId val="353484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4</c:f>
              <c:strCache>
                <c:ptCount val="5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&gt;=49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843622"/>
        <c:axId val="76380896"/>
      </c:lineChart>
      <c:catAx>
        <c:axId val="435727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8436"/>
        <c:crossesAt val="0"/>
        <c:auto val="1"/>
        <c:lblAlgn val="ctr"/>
        <c:lblOffset val="100"/>
        <c:noMultiLvlLbl val="0"/>
      </c:catAx>
      <c:valAx>
        <c:axId val="353484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2781"/>
        <c:crossesAt val="1"/>
        <c:crossBetween val="midCat"/>
      </c:valAx>
      <c:catAx>
        <c:axId val="62843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80896"/>
        <c:auto val="1"/>
        <c:lblAlgn val="ctr"/>
        <c:lblOffset val="100"/>
        <c:noMultiLvlLbl val="0"/>
      </c:catAx>
      <c:valAx>
        <c:axId val="763808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8436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545086119554"/>
          <c:y val="0.926187845303867"/>
          <c:w val="0.138035845299235"/>
          <c:h val="0.044198895027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0598234478733494"/>
          <c:w val="0.982818839301464"/>
          <c:h val="0.948274604216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05</c:v>
                </c:pt>
              </c:strCache>
            </c:strRef>
          </c:cat>
        </c:ser>
        <c:gapWidth val="150"/>
        <c:overlap val="0"/>
        <c:axId val="11279697"/>
        <c:axId val="405103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0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773878"/>
        <c:axId val="94943151"/>
      </c:lineChart>
      <c:catAx>
        <c:axId val="112796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0366"/>
        <c:crossesAt val="0"/>
        <c:auto val="1"/>
        <c:lblAlgn val="ctr"/>
        <c:lblOffset val="100"/>
        <c:noMultiLvlLbl val="0"/>
      </c:catAx>
      <c:valAx>
        <c:axId val="405103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9697"/>
        <c:crossesAt val="1"/>
        <c:crossBetween val="midCat"/>
      </c:valAx>
      <c:catAx>
        <c:axId val="78773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43151"/>
        <c:auto val="1"/>
        <c:lblAlgn val="ctr"/>
        <c:lblOffset val="100"/>
        <c:noMultiLvlLbl val="0"/>
      </c:catAx>
      <c:valAx>
        <c:axId val="949431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7738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71617569236"/>
          <c:y val="0.926825709491501"/>
          <c:w val="0.139389663079908"/>
          <c:h val="0.043773254541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0631053712943939"/>
          <c:w val="0.983115238497256"/>
          <c:h val="0.9479747578514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6</c:f>
              <c:strCache>
                <c:ptCount val="7"/>
                <c:pt idx="0">
                  <c:v>&lt;=480</c:v>
                </c:pt>
                <c:pt idx="1">
                  <c:v>490</c:v>
                </c:pt>
                <c:pt idx="2">
                  <c:v>495</c:v>
                </c:pt>
                <c:pt idx="3">
                  <c:v>500</c:v>
                </c:pt>
                <c:pt idx="4">
                  <c:v>505</c:v>
                </c:pt>
                <c:pt idx="5">
                  <c:v>510</c:v>
                </c:pt>
                <c:pt idx="6">
                  <c:v>&gt;=515</c:v>
                </c:pt>
              </c:strCache>
            </c:strRef>
          </c:cat>
        </c:ser>
        <c:gapWidth val="150"/>
        <c:overlap val="0"/>
        <c:axId val="48896234"/>
        <c:axId val="134095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6</c:f>
              <c:strCache>
                <c:ptCount val="7"/>
                <c:pt idx="0">
                  <c:v>&lt;=480</c:v>
                </c:pt>
                <c:pt idx="1">
                  <c:v>490</c:v>
                </c:pt>
                <c:pt idx="2">
                  <c:v>495</c:v>
                </c:pt>
                <c:pt idx="3">
                  <c:v>500</c:v>
                </c:pt>
                <c:pt idx="4">
                  <c:v>505</c:v>
                </c:pt>
                <c:pt idx="5">
                  <c:v>510</c:v>
                </c:pt>
                <c:pt idx="6">
                  <c:v>&gt;=51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463539"/>
        <c:axId val="65059274"/>
      </c:lineChart>
      <c:catAx>
        <c:axId val="488962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9523"/>
        <c:crossesAt val="0"/>
        <c:auto val="1"/>
        <c:lblAlgn val="ctr"/>
        <c:lblOffset val="100"/>
        <c:noMultiLvlLbl val="0"/>
      </c:catAx>
      <c:valAx>
        <c:axId val="134095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6234"/>
        <c:crossesAt val="1"/>
        <c:crossBetween val="midCat"/>
      </c:valAx>
      <c:catAx>
        <c:axId val="49463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59274"/>
        <c:auto val="1"/>
        <c:lblAlgn val="ctr"/>
        <c:lblOffset val="100"/>
        <c:noMultiLvlLbl val="0"/>
      </c:catAx>
      <c:valAx>
        <c:axId val="650592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4635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320106936823"/>
          <c:y val="0.92647490460816"/>
          <c:w val="0.13898269311946"/>
          <c:h val="0.0440270032286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0631007410668428"/>
          <c:w val="0.982234737866778"/>
          <c:h val="0.947905202142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6</c:f>
              <c:strCache>
                <c:ptCount val="7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5.75</c:v>
                </c:pt>
                <c:pt idx="6">
                  <c:v>&gt;=6</c:v>
                </c:pt>
              </c:strCache>
            </c:strRef>
          </c:cat>
        </c:ser>
        <c:gapWidth val="150"/>
        <c:overlap val="0"/>
        <c:axId val="1782087"/>
        <c:axId val="392927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6</c:f>
              <c:strCache>
                <c:ptCount val="7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5.75</c:v>
                </c:pt>
                <c:pt idx="6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427652"/>
        <c:axId val="29352197"/>
      </c:lineChart>
      <c:catAx>
        <c:axId val="17820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2760"/>
        <c:crossesAt val="0"/>
        <c:auto val="1"/>
        <c:lblAlgn val="ctr"/>
        <c:lblOffset val="100"/>
        <c:noMultiLvlLbl val="0"/>
      </c:catAx>
      <c:valAx>
        <c:axId val="392927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087"/>
        <c:crossesAt val="1"/>
        <c:crossBetween val="midCat"/>
      </c:valAx>
      <c:catAx>
        <c:axId val="40427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52197"/>
        <c:auto val="1"/>
        <c:lblAlgn val="ctr"/>
        <c:lblOffset val="100"/>
        <c:noMultiLvlLbl val="0"/>
      </c:catAx>
      <c:valAx>
        <c:axId val="293521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4276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26839104436"/>
          <c:y val="0.926480299361655"/>
          <c:w val="0.137359198998748"/>
          <c:h val="0.044023772837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0348473925"/>
          <c:y val="0.00618947061821889"/>
          <c:w val="0.983314450509836"/>
          <c:h val="0.9482997160125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6</c:f>
              <c:strCache>
                <c:ptCount val="7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5.75</c:v>
                </c:pt>
                <c:pt idx="6">
                  <c:v>&gt;=6</c:v>
                </c:pt>
              </c:strCache>
            </c:strRef>
          </c:cat>
        </c:ser>
        <c:gapWidth val="150"/>
        <c:overlap val="0"/>
        <c:axId val="71844128"/>
        <c:axId val="202842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6</c:f>
              <c:strCache>
                <c:ptCount val="7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5.75</c:v>
                </c:pt>
                <c:pt idx="6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926619"/>
        <c:axId val="28712724"/>
      </c:lineChart>
      <c:catAx>
        <c:axId val="718441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4257"/>
        <c:crossesAt val="0"/>
        <c:auto val="1"/>
        <c:lblAlgn val="ctr"/>
        <c:lblOffset val="100"/>
        <c:noMultiLvlLbl val="0"/>
      </c:catAx>
      <c:valAx>
        <c:axId val="202842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4128"/>
        <c:crossesAt val="1"/>
        <c:crossBetween val="midCat"/>
      </c:valAx>
      <c:catAx>
        <c:axId val="67926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12724"/>
        <c:auto val="1"/>
        <c:lblAlgn val="ctr"/>
        <c:lblOffset val="100"/>
        <c:noMultiLvlLbl val="0"/>
      </c:catAx>
      <c:valAx>
        <c:axId val="287127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9266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502763758712"/>
          <c:y val="0.927109881307799"/>
          <c:w val="0.135647337521887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831417079"/>
          <c:y val="0.00631007410668428"/>
          <c:w val="0.981774819350016"/>
          <c:h val="0.947905202142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2</c:f>
              <c:strCache>
                <c:ptCount val="3"/>
                <c:pt idx="0">
                  <c:v>&lt;=5,25</c:v>
                </c:pt>
                <c:pt idx="1">
                  <c:v>5.5</c:v>
                </c:pt>
                <c:pt idx="2">
                  <c:v>&gt;=5,75</c:v>
                </c:pt>
              </c:strCache>
            </c:strRef>
          </c:cat>
        </c:ser>
        <c:gapWidth val="150"/>
        <c:overlap val="0"/>
        <c:axId val="83533074"/>
        <c:axId val="306405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2</c:f>
              <c:strCache>
                <c:ptCount val="3"/>
                <c:pt idx="0">
                  <c:v>&lt;=5,25</c:v>
                </c:pt>
                <c:pt idx="1">
                  <c:v>5.5</c:v>
                </c:pt>
                <c:pt idx="2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227906"/>
        <c:axId val="5751030"/>
      </c:lineChart>
      <c:catAx>
        <c:axId val="835330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0530"/>
        <c:crossesAt val="0"/>
        <c:auto val="1"/>
        <c:lblAlgn val="ctr"/>
        <c:lblOffset val="100"/>
        <c:noMultiLvlLbl val="0"/>
      </c:catAx>
      <c:valAx>
        <c:axId val="306405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3074"/>
        <c:crossesAt val="1"/>
        <c:crossBetween val="midCat"/>
      </c:valAx>
      <c:catAx>
        <c:axId val="11227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1030"/>
        <c:auto val="1"/>
        <c:lblAlgn val="ctr"/>
        <c:lblOffset val="100"/>
        <c:noMultiLvlLbl val="0"/>
      </c:catAx>
      <c:valAx>
        <c:axId val="57510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2279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35617413591"/>
          <c:y val="0.926480299361655"/>
          <c:w val="0.140640017086107"/>
          <c:h val="0.044023772837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831417079"/>
          <c:y val="0.00610420754305646"/>
          <c:w val="0.981774819350016"/>
          <c:h val="0.949058934670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4</c:f>
              <c:strCache>
                <c:ptCount val="5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</c:strCache>
            </c:strRef>
          </c:cat>
        </c:ser>
        <c:gapWidth val="150"/>
        <c:overlap val="0"/>
        <c:axId val="6388569"/>
        <c:axId val="713515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4</c:f>
              <c:strCache>
                <c:ptCount val="5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920953"/>
        <c:axId val="20842703"/>
      </c:lineChart>
      <c:catAx>
        <c:axId val="63885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1554"/>
        <c:crossesAt val="0"/>
        <c:auto val="1"/>
        <c:lblAlgn val="ctr"/>
        <c:lblOffset val="100"/>
        <c:noMultiLvlLbl val="0"/>
      </c:catAx>
      <c:valAx>
        <c:axId val="713515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569"/>
        <c:crossesAt val="1"/>
        <c:crossBetween val="midCat"/>
      </c:valAx>
      <c:catAx>
        <c:axId val="78920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42703"/>
        <c:auto val="1"/>
        <c:lblAlgn val="ctr"/>
        <c:lblOffset val="100"/>
        <c:noMultiLvlLbl val="0"/>
      </c:catAx>
      <c:valAx>
        <c:axId val="208427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9209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35617413591"/>
          <c:y val="0.927112855170409"/>
          <c:w val="0.140640017086107"/>
          <c:h val="0.0436014824504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0597509178604852"/>
          <c:w val="0.982818233135761"/>
          <c:h val="0.9482398675401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4</c:f>
              <c:strCache>
                <c:ptCount val="5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</c:strCache>
            </c:strRef>
          </c:cat>
        </c:ser>
        <c:gapWidth val="150"/>
        <c:overlap val="0"/>
        <c:axId val="51387266"/>
        <c:axId val="105336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4</c:f>
              <c:strCache>
                <c:ptCount val="5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16949"/>
        <c:axId val="55502553"/>
      </c:lineChart>
      <c:catAx>
        <c:axId val="513872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3619"/>
        <c:crossesAt val="0"/>
        <c:auto val="1"/>
        <c:lblAlgn val="ctr"/>
        <c:lblOffset val="100"/>
        <c:noMultiLvlLbl val="0"/>
      </c:catAx>
      <c:valAx>
        <c:axId val="105336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7266"/>
        <c:crossesAt val="1"/>
        <c:crossBetween val="midCat"/>
      </c:valAx>
      <c:catAx>
        <c:axId val="7816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02553"/>
        <c:auto val="1"/>
        <c:lblAlgn val="ctr"/>
        <c:lblOffset val="100"/>
        <c:noMultiLvlLbl val="0"/>
      </c:catAx>
      <c:valAx>
        <c:axId val="555025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169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86649731866"/>
          <c:y val="0.927507018933122"/>
          <c:w val="0.139394580863675"/>
          <c:h val="0.043193434597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0599797658621188"/>
          <c:w val="0.98265431019409"/>
          <c:h val="0.9484752131810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</c:ser>
        <c:gapWidth val="150"/>
        <c:overlap val="0"/>
        <c:axId val="49649131"/>
        <c:axId val="312322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083778"/>
        <c:axId val="71875691"/>
      </c:lineChart>
      <c:catAx>
        <c:axId val="496491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2223"/>
        <c:crossesAt val="0"/>
        <c:auto val="1"/>
        <c:lblAlgn val="ctr"/>
        <c:lblOffset val="100"/>
        <c:noMultiLvlLbl val="0"/>
      </c:catAx>
      <c:valAx>
        <c:axId val="312322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9131"/>
        <c:crossesAt val="1"/>
        <c:crossBetween val="midCat"/>
      </c:valAx>
      <c:catAx>
        <c:axId val="64083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75691"/>
        <c:auto val="1"/>
        <c:lblAlgn val="ctr"/>
        <c:lblOffset val="100"/>
        <c:noMultiLvlLbl val="0"/>
      </c:catAx>
      <c:valAx>
        <c:axId val="718756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0837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08707816052"/>
          <c:y val="0.92744616274028"/>
          <c:w val="0.138171008917643"/>
          <c:h val="0.043358866888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0621299612601418"/>
          <c:w val="0.982835952675261"/>
          <c:h val="0.948030114757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</c:ser>
        <c:gapWidth val="150"/>
        <c:overlap val="0"/>
        <c:axId val="59719938"/>
        <c:axId val="464843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485163"/>
        <c:axId val="85573799"/>
      </c:lineChart>
      <c:catAx>
        <c:axId val="597199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84320"/>
        <c:crossesAt val="0"/>
        <c:auto val="1"/>
        <c:lblAlgn val="ctr"/>
        <c:lblOffset val="100"/>
        <c:noMultiLvlLbl val="0"/>
      </c:catAx>
      <c:valAx>
        <c:axId val="464843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9938"/>
        <c:crossesAt val="1"/>
        <c:crossBetween val="midCat"/>
      </c:valAx>
      <c:catAx>
        <c:axId val="98485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73799"/>
        <c:auto val="1"/>
        <c:lblAlgn val="ctr"/>
        <c:lblOffset val="100"/>
        <c:noMultiLvlLbl val="0"/>
      </c:catAx>
      <c:valAx>
        <c:axId val="855737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4851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63923715345"/>
          <c:y val="0.926832833857174"/>
          <c:w val="0.139537347695568"/>
          <c:h val="0.04385644324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23910712545"/>
          <c:y val="0.00618992135158753"/>
          <c:w val="0.984241479026546"/>
          <c:h val="0.948295951063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3</c:f>
              <c:strCache>
                <c:ptCount val="4"/>
                <c:pt idx="0">
                  <c:v>&lt;=2,8</c:v>
                </c:pt>
                <c:pt idx="1">
                  <c:v>3</c:v>
                </c:pt>
                <c:pt idx="2">
                  <c:v>3.1</c:v>
                </c:pt>
                <c:pt idx="3">
                  <c:v>&gt;=3,2</c:v>
                </c:pt>
              </c:strCache>
            </c:strRef>
          </c:cat>
        </c:ser>
        <c:gapWidth val="150"/>
        <c:overlap val="0"/>
        <c:axId val="87340124"/>
        <c:axId val="531314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3</c:f>
              <c:strCache>
                <c:ptCount val="4"/>
                <c:pt idx="0">
                  <c:v>&lt;=2,8</c:v>
                </c:pt>
                <c:pt idx="1">
                  <c:v>3</c:v>
                </c:pt>
                <c:pt idx="2">
                  <c:v>3.1</c:v>
                </c:pt>
                <c:pt idx="3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052599"/>
        <c:axId val="54776433"/>
      </c:lineChart>
      <c:catAx>
        <c:axId val="873401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1488"/>
        <c:crossesAt val="0"/>
        <c:auto val="1"/>
        <c:lblAlgn val="ctr"/>
        <c:lblOffset val="100"/>
        <c:noMultiLvlLbl val="0"/>
      </c:catAx>
      <c:valAx>
        <c:axId val="531314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0124"/>
        <c:crossesAt val="1"/>
        <c:crossBetween val="midCat"/>
      </c:valAx>
      <c:catAx>
        <c:axId val="94052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76433"/>
        <c:auto val="1"/>
        <c:lblAlgn val="ctr"/>
        <c:lblOffset val="100"/>
        <c:noMultiLvlLbl val="0"/>
      </c:catAx>
      <c:valAx>
        <c:axId val="547764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0525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133638756214"/>
          <c:y val="0.92710457325954"/>
          <c:w val="0.128375085290964"/>
          <c:h val="0.04369356248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87618425351"/>
          <c:y val="0.00621299612601418"/>
          <c:w val="0.983959490362627"/>
          <c:h val="0.948030114757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</c:ser>
        <c:gapWidth val="150"/>
        <c:overlap val="0"/>
        <c:axId val="13659272"/>
        <c:axId val="108429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57118"/>
        <c:axId val="83730858"/>
      </c:lineChart>
      <c:catAx>
        <c:axId val="136592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2902"/>
        <c:crossesAt val="0"/>
        <c:auto val="1"/>
        <c:lblAlgn val="ctr"/>
        <c:lblOffset val="100"/>
        <c:noMultiLvlLbl val="0"/>
      </c:catAx>
      <c:valAx>
        <c:axId val="108429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9272"/>
        <c:crossesAt val="1"/>
        <c:crossBetween val="midCat"/>
      </c:valAx>
      <c:catAx>
        <c:axId val="7757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30858"/>
        <c:auto val="1"/>
        <c:lblAlgn val="ctr"/>
        <c:lblOffset val="100"/>
        <c:noMultiLvlLbl val="0"/>
      </c:catAx>
      <c:valAx>
        <c:axId val="837308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571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643580529239"/>
          <c:y val="0.926832833857174"/>
          <c:w val="0.129075465534139"/>
          <c:h val="0.04385644324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0598321780372127"/>
          <c:w val="0.982233942884902"/>
          <c:h val="0.9482670558190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1</c:f>
              <c:strCache>
                <c:ptCount val="2"/>
                <c:pt idx="0">
                  <c:v>5</c:v>
                </c:pt>
                <c:pt idx="1">
                  <c:v>5.25</c:v>
                </c:pt>
              </c:strCache>
            </c:strRef>
          </c:cat>
        </c:ser>
        <c:gapWidth val="150"/>
        <c:overlap val="0"/>
        <c:axId val="8639982"/>
        <c:axId val="370910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1</c:f>
              <c:strCache>
                <c:ptCount val="2"/>
                <c:pt idx="0">
                  <c:v>5</c:v>
                </c:pt>
                <c:pt idx="1">
                  <c:v>5.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438453"/>
        <c:axId val="395225"/>
      </c:lineChart>
      <c:catAx>
        <c:axId val="86399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1085"/>
        <c:crossesAt val="0"/>
        <c:auto val="1"/>
        <c:lblAlgn val="ctr"/>
        <c:lblOffset val="100"/>
        <c:noMultiLvlLbl val="0"/>
      </c:catAx>
      <c:valAx>
        <c:axId val="370910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982"/>
        <c:crossesAt val="1"/>
        <c:crossBetween val="midCat"/>
      </c:valAx>
      <c:catAx>
        <c:axId val="404384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225"/>
        <c:auto val="1"/>
        <c:lblAlgn val="ctr"/>
        <c:lblOffset val="100"/>
        <c:noMultiLvlLbl val="0"/>
      </c:catAx>
      <c:valAx>
        <c:axId val="3952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4384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73343974461"/>
          <c:y val="0.92681503101058"/>
          <c:w val="0.137097054026857"/>
          <c:h val="0.0437796424662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0611418047882136"/>
          <c:w val="0.982234737866778"/>
          <c:h val="0.9481399631675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1</c:f>
              <c:strCache>
                <c:ptCount val="2"/>
                <c:pt idx="0">
                  <c:v>5</c:v>
                </c:pt>
                <c:pt idx="1">
                  <c:v>5.25</c:v>
                </c:pt>
              </c:strCache>
            </c:strRef>
          </c:cat>
        </c:ser>
        <c:gapWidth val="150"/>
        <c:overlap val="0"/>
        <c:axId val="40893435"/>
        <c:axId val="416366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1</c:f>
              <c:strCache>
                <c:ptCount val="2"/>
                <c:pt idx="0">
                  <c:v>5</c:v>
                </c:pt>
                <c:pt idx="1">
                  <c:v>5.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758015"/>
        <c:axId val="78875616"/>
      </c:lineChart>
      <c:catAx>
        <c:axId val="408934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6666"/>
        <c:crossesAt val="0"/>
        <c:auto val="1"/>
        <c:lblAlgn val="ctr"/>
        <c:lblOffset val="100"/>
        <c:noMultiLvlLbl val="0"/>
      </c:catAx>
      <c:valAx>
        <c:axId val="416366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3435"/>
        <c:crossesAt val="1"/>
        <c:crossBetween val="midCat"/>
      </c:valAx>
      <c:catAx>
        <c:axId val="15758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75616"/>
        <c:auto val="1"/>
        <c:lblAlgn val="ctr"/>
        <c:lblOffset val="100"/>
        <c:noMultiLvlLbl val="0"/>
      </c:catAx>
      <c:valAx>
        <c:axId val="788756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7580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26839104436"/>
          <c:y val="0.926187845303867"/>
          <c:w val="0.137359198998748"/>
          <c:h val="0.044198895027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0610553859572612"/>
          <c:w val="0.982234737866778"/>
          <c:h val="0.9490478267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</c:ser>
        <c:gapWidth val="150"/>
        <c:overlap val="0"/>
        <c:axId val="80239791"/>
        <c:axId val="39112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101025"/>
        <c:axId val="4210946"/>
      </c:lineChart>
      <c:catAx>
        <c:axId val="802397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258"/>
        <c:crossesAt val="0"/>
        <c:auto val="1"/>
        <c:lblAlgn val="ctr"/>
        <c:lblOffset val="100"/>
        <c:noMultiLvlLbl val="0"/>
      </c:catAx>
      <c:valAx>
        <c:axId val="39112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9791"/>
        <c:crossesAt val="1"/>
        <c:crossBetween val="midCat"/>
      </c:valAx>
      <c:catAx>
        <c:axId val="35101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0946"/>
        <c:auto val="1"/>
        <c:lblAlgn val="ctr"/>
        <c:lblOffset val="100"/>
        <c:noMultiLvlLbl val="0"/>
      </c:catAx>
      <c:valAx>
        <c:axId val="42109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1010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26839104436"/>
          <c:y val="0.927169646750981"/>
          <c:w val="0.137359198998748"/>
          <c:h val="0.043610989969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</xdr:row>
      <xdr:rowOff>124200</xdr:rowOff>
    </xdr:from>
    <xdr:to>
      <xdr:col>9</xdr:col>
      <xdr:colOff>251640</xdr:colOff>
      <xdr:row>28</xdr:row>
      <xdr:rowOff>95040</xdr:rowOff>
    </xdr:to>
    <xdr:graphicFrame>
      <xdr:nvGraphicFramePr>
        <xdr:cNvPr id="53" name="5 Gráfico"/>
        <xdr:cNvGraphicFramePr/>
      </xdr:nvGraphicFramePr>
      <xdr:xfrm>
        <a:off x="351720" y="1533960"/>
        <a:ext cx="103546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3440</xdr:colOff>
      <xdr:row>44</xdr:row>
      <xdr:rowOff>95400</xdr:rowOff>
    </xdr:from>
    <xdr:to>
      <xdr:col>13</xdr:col>
      <xdr:colOff>111600</xdr:colOff>
      <xdr:row>46</xdr:row>
      <xdr:rowOff>152640</xdr:rowOff>
    </xdr:to>
    <xdr:sp>
      <xdr:nvSpPr>
        <xdr:cNvPr id="54" name="6 Rectángulo"/>
        <xdr:cNvSpPr/>
      </xdr:nvSpPr>
      <xdr:spPr>
        <a:xfrm>
          <a:off x="1025640" y="9705960"/>
          <a:ext cx="113688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99440</xdr:rowOff>
    </xdr:from>
    <xdr:to>
      <xdr:col>9</xdr:col>
      <xdr:colOff>221400</xdr:colOff>
      <xdr:row>28</xdr:row>
      <xdr:rowOff>190440</xdr:rowOff>
    </xdr:to>
    <xdr:graphicFrame>
      <xdr:nvGraphicFramePr>
        <xdr:cNvPr id="56" name="5 Gráfico"/>
        <xdr:cNvGraphicFramePr/>
      </xdr:nvGraphicFramePr>
      <xdr:xfrm>
        <a:off x="361800" y="1609200"/>
        <a:ext cx="1209672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1920</xdr:colOff>
      <xdr:row>45</xdr:row>
      <xdr:rowOff>142920</xdr:rowOff>
    </xdr:from>
    <xdr:to>
      <xdr:col>13</xdr:col>
      <xdr:colOff>111600</xdr:colOff>
      <xdr:row>48</xdr:row>
      <xdr:rowOff>9720</xdr:rowOff>
    </xdr:to>
    <xdr:sp>
      <xdr:nvSpPr>
        <xdr:cNvPr id="57" name="6 Rectángulo"/>
        <xdr:cNvSpPr/>
      </xdr:nvSpPr>
      <xdr:spPr>
        <a:xfrm>
          <a:off x="834120" y="9944280"/>
          <a:ext cx="13342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132840</xdr:rowOff>
    </xdr:from>
    <xdr:to>
      <xdr:col>9</xdr:col>
      <xdr:colOff>241200</xdr:colOff>
      <xdr:row>28</xdr:row>
      <xdr:rowOff>142560</xdr:rowOff>
    </xdr:to>
    <xdr:graphicFrame>
      <xdr:nvGraphicFramePr>
        <xdr:cNvPr id="59" name="5 Gráfico"/>
        <xdr:cNvGraphicFramePr/>
      </xdr:nvGraphicFramePr>
      <xdr:xfrm>
        <a:off x="452520" y="1542600"/>
        <a:ext cx="102434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2840</xdr:colOff>
      <xdr:row>45</xdr:row>
      <xdr:rowOff>95040</xdr:rowOff>
    </xdr:from>
    <xdr:to>
      <xdr:col>13</xdr:col>
      <xdr:colOff>303480</xdr:colOff>
      <xdr:row>47</xdr:row>
      <xdr:rowOff>152640</xdr:rowOff>
    </xdr:to>
    <xdr:sp>
      <xdr:nvSpPr>
        <xdr:cNvPr id="60" name="6 Rectángulo"/>
        <xdr:cNvSpPr/>
      </xdr:nvSpPr>
      <xdr:spPr>
        <a:xfrm>
          <a:off x="815040" y="9896400"/>
          <a:ext cx="11771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43440</xdr:rowOff>
    </xdr:from>
    <xdr:to>
      <xdr:col>10</xdr:col>
      <xdr:colOff>628560</xdr:colOff>
      <xdr:row>27</xdr:row>
      <xdr:rowOff>7596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36720" y="5544000"/>
          <a:ext cx="6483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132840</xdr:rowOff>
    </xdr:from>
    <xdr:to>
      <xdr:col>9</xdr:col>
      <xdr:colOff>341640</xdr:colOff>
      <xdr:row>28</xdr:row>
      <xdr:rowOff>85320</xdr:rowOff>
    </xdr:to>
    <xdr:graphicFrame>
      <xdr:nvGraphicFramePr>
        <xdr:cNvPr id="62" name="5 Gráfico"/>
        <xdr:cNvGraphicFramePr/>
      </xdr:nvGraphicFramePr>
      <xdr:xfrm>
        <a:off x="402120" y="1542600"/>
        <a:ext cx="103942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43680</xdr:colOff>
      <xdr:row>46</xdr:row>
      <xdr:rowOff>123480</xdr:rowOff>
    </xdr:from>
    <xdr:to>
      <xdr:col>13</xdr:col>
      <xdr:colOff>544680</xdr:colOff>
      <xdr:row>48</xdr:row>
      <xdr:rowOff>180720</xdr:rowOff>
    </xdr:to>
    <xdr:sp>
      <xdr:nvSpPr>
        <xdr:cNvPr id="63" name="6 Rectángulo"/>
        <xdr:cNvSpPr/>
      </xdr:nvSpPr>
      <xdr:spPr>
        <a:xfrm>
          <a:off x="1055880" y="10115280"/>
          <a:ext cx="11771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5590800"/>
          <a:ext cx="61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32840</xdr:rowOff>
    </xdr:from>
    <xdr:to>
      <xdr:col>9</xdr:col>
      <xdr:colOff>331920</xdr:colOff>
      <xdr:row>28</xdr:row>
      <xdr:rowOff>104760</xdr:rowOff>
    </xdr:to>
    <xdr:graphicFrame>
      <xdr:nvGraphicFramePr>
        <xdr:cNvPr id="65" name="5 Gráfico"/>
        <xdr:cNvGraphicFramePr/>
      </xdr:nvGraphicFramePr>
      <xdr:xfrm>
        <a:off x="412200" y="1542600"/>
        <a:ext cx="1037448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46</xdr:row>
      <xdr:rowOff>28080</xdr:rowOff>
    </xdr:from>
    <xdr:to>
      <xdr:col>12</xdr:col>
      <xdr:colOff>301680</xdr:colOff>
      <xdr:row>48</xdr:row>
      <xdr:rowOff>85680</xdr:rowOff>
    </xdr:to>
    <xdr:sp>
      <xdr:nvSpPr>
        <xdr:cNvPr id="66" name="6 Rectángulo"/>
        <xdr:cNvSpPr/>
      </xdr:nvSpPr>
      <xdr:spPr>
        <a:xfrm>
          <a:off x="955800" y="10019880"/>
          <a:ext cx="11327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104400</xdr:rowOff>
    </xdr:from>
    <xdr:to>
      <xdr:col>9</xdr:col>
      <xdr:colOff>312120</xdr:colOff>
      <xdr:row>27</xdr:row>
      <xdr:rowOff>190800</xdr:rowOff>
    </xdr:to>
    <xdr:graphicFrame>
      <xdr:nvGraphicFramePr>
        <xdr:cNvPr id="68" name="5 Gráfico"/>
        <xdr:cNvGraphicFramePr/>
      </xdr:nvGraphicFramePr>
      <xdr:xfrm>
        <a:off x="331560" y="1514160"/>
        <a:ext cx="104353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3280</xdr:colOff>
      <xdr:row>45</xdr:row>
      <xdr:rowOff>0</xdr:rowOff>
    </xdr:from>
    <xdr:to>
      <xdr:col>13</xdr:col>
      <xdr:colOff>151920</xdr:colOff>
      <xdr:row>47</xdr:row>
      <xdr:rowOff>57240</xdr:rowOff>
    </xdr:to>
    <xdr:sp>
      <xdr:nvSpPr>
        <xdr:cNvPr id="69" name="6 Rectángulo"/>
        <xdr:cNvSpPr/>
      </xdr:nvSpPr>
      <xdr:spPr>
        <a:xfrm>
          <a:off x="915480" y="9801360"/>
          <a:ext cx="115192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52640</xdr:rowOff>
    </xdr:from>
    <xdr:to>
      <xdr:col>9</xdr:col>
      <xdr:colOff>231480</xdr:colOff>
      <xdr:row>27</xdr:row>
      <xdr:rowOff>133200</xdr:rowOff>
    </xdr:to>
    <xdr:graphicFrame>
      <xdr:nvGraphicFramePr>
        <xdr:cNvPr id="71" name="5 Gráfico"/>
        <xdr:cNvGraphicFramePr/>
      </xdr:nvGraphicFramePr>
      <xdr:xfrm>
        <a:off x="361800" y="1562400"/>
        <a:ext cx="103244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45</xdr:row>
      <xdr:rowOff>114480</xdr:rowOff>
    </xdr:from>
    <xdr:to>
      <xdr:col>13</xdr:col>
      <xdr:colOff>272520</xdr:colOff>
      <xdr:row>47</xdr:row>
      <xdr:rowOff>171000</xdr:rowOff>
    </xdr:to>
    <xdr:sp>
      <xdr:nvSpPr>
        <xdr:cNvPr id="72" name="6 Rectángulo"/>
        <xdr:cNvSpPr/>
      </xdr:nvSpPr>
      <xdr:spPr>
        <a:xfrm>
          <a:off x="955800" y="9915840"/>
          <a:ext cx="115995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142920</xdr:rowOff>
    </xdr:from>
    <xdr:to>
      <xdr:col>9</xdr:col>
      <xdr:colOff>321840</xdr:colOff>
      <xdr:row>27</xdr:row>
      <xdr:rowOff>133200</xdr:rowOff>
    </xdr:to>
    <xdr:graphicFrame>
      <xdr:nvGraphicFramePr>
        <xdr:cNvPr id="74" name="5 Gráfico"/>
        <xdr:cNvGraphicFramePr/>
      </xdr:nvGraphicFramePr>
      <xdr:xfrm>
        <a:off x="442440" y="1552680"/>
        <a:ext cx="10334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45</xdr:row>
      <xdr:rowOff>47520</xdr:rowOff>
    </xdr:from>
    <xdr:to>
      <xdr:col>13</xdr:col>
      <xdr:colOff>272520</xdr:colOff>
      <xdr:row>47</xdr:row>
      <xdr:rowOff>104760</xdr:rowOff>
    </xdr:to>
    <xdr:sp>
      <xdr:nvSpPr>
        <xdr:cNvPr id="75" name="6 Rectángulo"/>
        <xdr:cNvSpPr/>
      </xdr:nvSpPr>
      <xdr:spPr>
        <a:xfrm>
          <a:off x="955800" y="9848880"/>
          <a:ext cx="11599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52640</xdr:rowOff>
    </xdr:from>
    <xdr:to>
      <xdr:col>9</xdr:col>
      <xdr:colOff>251640</xdr:colOff>
      <xdr:row>28</xdr:row>
      <xdr:rowOff>28080</xdr:rowOff>
    </xdr:to>
    <xdr:graphicFrame>
      <xdr:nvGraphicFramePr>
        <xdr:cNvPr id="77" name="5 Gráfico"/>
        <xdr:cNvGraphicFramePr/>
      </xdr:nvGraphicFramePr>
      <xdr:xfrm>
        <a:off x="422280" y="1562400"/>
        <a:ext cx="1028412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1840</xdr:colOff>
      <xdr:row>46</xdr:row>
      <xdr:rowOff>123480</xdr:rowOff>
    </xdr:from>
    <xdr:to>
      <xdr:col>13</xdr:col>
      <xdr:colOff>92160</xdr:colOff>
      <xdr:row>48</xdr:row>
      <xdr:rowOff>180720</xdr:rowOff>
    </xdr:to>
    <xdr:sp>
      <xdr:nvSpPr>
        <xdr:cNvPr id="78" name="6 Rectángulo"/>
        <xdr:cNvSpPr/>
      </xdr:nvSpPr>
      <xdr:spPr>
        <a:xfrm>
          <a:off x="824040" y="10115280"/>
          <a:ext cx="115509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86040</xdr:rowOff>
    </xdr:from>
    <xdr:to>
      <xdr:col>9</xdr:col>
      <xdr:colOff>201240</xdr:colOff>
      <xdr:row>27</xdr:row>
      <xdr:rowOff>105120</xdr:rowOff>
    </xdr:to>
    <xdr:graphicFrame>
      <xdr:nvGraphicFramePr>
        <xdr:cNvPr id="80" name="5 Gráfico"/>
        <xdr:cNvGraphicFramePr/>
      </xdr:nvGraphicFramePr>
      <xdr:xfrm>
        <a:off x="452520" y="1495800"/>
        <a:ext cx="102034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2760</xdr:colOff>
      <xdr:row>45</xdr:row>
      <xdr:rowOff>114480</xdr:rowOff>
    </xdr:from>
    <xdr:to>
      <xdr:col>13</xdr:col>
      <xdr:colOff>343800</xdr:colOff>
      <xdr:row>47</xdr:row>
      <xdr:rowOff>171000</xdr:rowOff>
    </xdr:to>
    <xdr:sp>
      <xdr:nvSpPr>
        <xdr:cNvPr id="81" name="6 Rectángulo"/>
        <xdr:cNvSpPr/>
      </xdr:nvSpPr>
      <xdr:spPr>
        <a:xfrm>
          <a:off x="984960" y="9915840"/>
          <a:ext cx="116416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32840</xdr:rowOff>
    </xdr:from>
    <xdr:to>
      <xdr:col>9</xdr:col>
      <xdr:colOff>251640</xdr:colOff>
      <xdr:row>27</xdr:row>
      <xdr:rowOff>47880</xdr:rowOff>
    </xdr:to>
    <xdr:graphicFrame>
      <xdr:nvGraphicFramePr>
        <xdr:cNvPr id="29" name="11 Gráfico"/>
        <xdr:cNvGraphicFramePr/>
      </xdr:nvGraphicFramePr>
      <xdr:xfrm>
        <a:off x="412200" y="1542600"/>
        <a:ext cx="1029420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44</xdr:row>
      <xdr:rowOff>85680</xdr:rowOff>
    </xdr:from>
    <xdr:to>
      <xdr:col>10</xdr:col>
      <xdr:colOff>580320</xdr:colOff>
      <xdr:row>46</xdr:row>
      <xdr:rowOff>142920</xdr:rowOff>
    </xdr:to>
    <xdr:sp>
      <xdr:nvSpPr>
        <xdr:cNvPr id="30" name="12 Rectángulo"/>
        <xdr:cNvSpPr/>
      </xdr:nvSpPr>
      <xdr:spPr>
        <a:xfrm>
          <a:off x="130680" y="9696240"/>
          <a:ext cx="11306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19240</xdr:rowOff>
    </xdr:from>
    <xdr:to>
      <xdr:col>9</xdr:col>
      <xdr:colOff>221400</xdr:colOff>
      <xdr:row>28</xdr:row>
      <xdr:rowOff>37800</xdr:rowOff>
    </xdr:to>
    <xdr:graphicFrame>
      <xdr:nvGraphicFramePr>
        <xdr:cNvPr id="83" name="5 Gráfico"/>
        <xdr:cNvGraphicFramePr/>
      </xdr:nvGraphicFramePr>
      <xdr:xfrm>
        <a:off x="432360" y="1629000"/>
        <a:ext cx="1024380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1040</xdr:colOff>
      <xdr:row>44</xdr:row>
      <xdr:rowOff>95400</xdr:rowOff>
    </xdr:from>
    <xdr:to>
      <xdr:col>11</xdr:col>
      <xdr:colOff>231480</xdr:colOff>
      <xdr:row>46</xdr:row>
      <xdr:rowOff>152640</xdr:rowOff>
    </xdr:to>
    <xdr:sp>
      <xdr:nvSpPr>
        <xdr:cNvPr id="84" name="6 Rectángulo"/>
        <xdr:cNvSpPr/>
      </xdr:nvSpPr>
      <xdr:spPr>
        <a:xfrm>
          <a:off x="221040" y="9705960"/>
          <a:ext cx="11639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32840</xdr:rowOff>
    </xdr:from>
    <xdr:to>
      <xdr:col>9</xdr:col>
      <xdr:colOff>271440</xdr:colOff>
      <xdr:row>28</xdr:row>
      <xdr:rowOff>37800</xdr:rowOff>
    </xdr:to>
    <xdr:graphicFrame>
      <xdr:nvGraphicFramePr>
        <xdr:cNvPr id="86" name="5 Gráfico"/>
        <xdr:cNvGraphicFramePr/>
      </xdr:nvGraphicFramePr>
      <xdr:xfrm>
        <a:off x="422280" y="1542600"/>
        <a:ext cx="1030392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3440</xdr:colOff>
      <xdr:row>44</xdr:row>
      <xdr:rowOff>152640</xdr:rowOff>
    </xdr:from>
    <xdr:to>
      <xdr:col>12</xdr:col>
      <xdr:colOff>221400</xdr:colOff>
      <xdr:row>47</xdr:row>
      <xdr:rowOff>19440</xdr:rowOff>
    </xdr:to>
    <xdr:sp>
      <xdr:nvSpPr>
        <xdr:cNvPr id="87" name="6 Rectángulo"/>
        <xdr:cNvSpPr/>
      </xdr:nvSpPr>
      <xdr:spPr>
        <a:xfrm>
          <a:off x="1025640" y="9763200"/>
          <a:ext cx="11176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114480</xdr:rowOff>
    </xdr:from>
    <xdr:to>
      <xdr:col>9</xdr:col>
      <xdr:colOff>40320</xdr:colOff>
      <xdr:row>28</xdr:row>
      <xdr:rowOff>66960</xdr:rowOff>
    </xdr:to>
    <xdr:graphicFrame>
      <xdr:nvGraphicFramePr>
        <xdr:cNvPr id="89" name="5 Gráfico"/>
        <xdr:cNvGraphicFramePr/>
      </xdr:nvGraphicFramePr>
      <xdr:xfrm>
        <a:off x="291240" y="1524240"/>
        <a:ext cx="1020384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3360</xdr:colOff>
      <xdr:row>45</xdr:row>
      <xdr:rowOff>19080</xdr:rowOff>
    </xdr:from>
    <xdr:to>
      <xdr:col>12</xdr:col>
      <xdr:colOff>301680</xdr:colOff>
      <xdr:row>47</xdr:row>
      <xdr:rowOff>75960</xdr:rowOff>
    </xdr:to>
    <xdr:sp>
      <xdr:nvSpPr>
        <xdr:cNvPr id="90" name="6 Rectángulo"/>
        <xdr:cNvSpPr/>
      </xdr:nvSpPr>
      <xdr:spPr>
        <a:xfrm>
          <a:off x="1015560" y="9820440"/>
          <a:ext cx="112672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99440</xdr:rowOff>
    </xdr:from>
    <xdr:to>
      <xdr:col>9</xdr:col>
      <xdr:colOff>211320</xdr:colOff>
      <xdr:row>28</xdr:row>
      <xdr:rowOff>123480</xdr:rowOff>
    </xdr:to>
    <xdr:graphicFrame>
      <xdr:nvGraphicFramePr>
        <xdr:cNvPr id="92" name="5 Gráfico"/>
        <xdr:cNvGraphicFramePr/>
      </xdr:nvGraphicFramePr>
      <xdr:xfrm>
        <a:off x="432360" y="1609200"/>
        <a:ext cx="102337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4120</xdr:colOff>
      <xdr:row>45</xdr:row>
      <xdr:rowOff>9360</xdr:rowOff>
    </xdr:from>
    <xdr:to>
      <xdr:col>12</xdr:col>
      <xdr:colOff>261720</xdr:colOff>
      <xdr:row>47</xdr:row>
      <xdr:rowOff>66960</xdr:rowOff>
    </xdr:to>
    <xdr:sp>
      <xdr:nvSpPr>
        <xdr:cNvPr id="93" name="6 Rectángulo"/>
        <xdr:cNvSpPr/>
      </xdr:nvSpPr>
      <xdr:spPr>
        <a:xfrm>
          <a:off x="976320" y="9810720"/>
          <a:ext cx="112665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9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32840</xdr:rowOff>
    </xdr:from>
    <xdr:to>
      <xdr:col>9</xdr:col>
      <xdr:colOff>261720</xdr:colOff>
      <xdr:row>28</xdr:row>
      <xdr:rowOff>57240</xdr:rowOff>
    </xdr:to>
    <xdr:graphicFrame>
      <xdr:nvGraphicFramePr>
        <xdr:cNvPr id="95" name="5 Gráfico"/>
        <xdr:cNvGraphicFramePr/>
      </xdr:nvGraphicFramePr>
      <xdr:xfrm>
        <a:off x="361800" y="1542600"/>
        <a:ext cx="1035468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3280</xdr:colOff>
      <xdr:row>44</xdr:row>
      <xdr:rowOff>85680</xdr:rowOff>
    </xdr:from>
    <xdr:to>
      <xdr:col>13</xdr:col>
      <xdr:colOff>504720</xdr:colOff>
      <xdr:row>46</xdr:row>
      <xdr:rowOff>142920</xdr:rowOff>
    </xdr:to>
    <xdr:sp>
      <xdr:nvSpPr>
        <xdr:cNvPr id="96" name="6 Rectángulo"/>
        <xdr:cNvSpPr/>
      </xdr:nvSpPr>
      <xdr:spPr>
        <a:xfrm>
          <a:off x="915480" y="9696240"/>
          <a:ext cx="11872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9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209160</xdr:rowOff>
    </xdr:from>
    <xdr:to>
      <xdr:col>9</xdr:col>
      <xdr:colOff>261720</xdr:colOff>
      <xdr:row>28</xdr:row>
      <xdr:rowOff>171000</xdr:rowOff>
    </xdr:to>
    <xdr:graphicFrame>
      <xdr:nvGraphicFramePr>
        <xdr:cNvPr id="98" name="5 Gráfico"/>
        <xdr:cNvGraphicFramePr/>
      </xdr:nvGraphicFramePr>
      <xdr:xfrm>
        <a:off x="361800" y="1618920"/>
        <a:ext cx="104853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2600</xdr:colOff>
      <xdr:row>45</xdr:row>
      <xdr:rowOff>9360</xdr:rowOff>
    </xdr:from>
    <xdr:to>
      <xdr:col>13</xdr:col>
      <xdr:colOff>323280</xdr:colOff>
      <xdr:row>47</xdr:row>
      <xdr:rowOff>66960</xdr:rowOff>
    </xdr:to>
    <xdr:sp>
      <xdr:nvSpPr>
        <xdr:cNvPr id="99" name="6 Rectángulo"/>
        <xdr:cNvSpPr/>
      </xdr:nvSpPr>
      <xdr:spPr>
        <a:xfrm>
          <a:off x="874800" y="9810720"/>
          <a:ext cx="11862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0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275760</xdr:rowOff>
    </xdr:from>
    <xdr:to>
      <xdr:col>9</xdr:col>
      <xdr:colOff>251640</xdr:colOff>
      <xdr:row>29</xdr:row>
      <xdr:rowOff>9720</xdr:rowOff>
    </xdr:to>
    <xdr:graphicFrame>
      <xdr:nvGraphicFramePr>
        <xdr:cNvPr id="101" name="5 Gráfico"/>
        <xdr:cNvGraphicFramePr/>
      </xdr:nvGraphicFramePr>
      <xdr:xfrm>
        <a:off x="402120" y="1685520"/>
        <a:ext cx="1011312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13360</xdr:colOff>
      <xdr:row>45</xdr:row>
      <xdr:rowOff>104760</xdr:rowOff>
    </xdr:from>
    <xdr:to>
      <xdr:col>13</xdr:col>
      <xdr:colOff>726480</xdr:colOff>
      <xdr:row>47</xdr:row>
      <xdr:rowOff>162360</xdr:rowOff>
    </xdr:to>
    <xdr:sp>
      <xdr:nvSpPr>
        <xdr:cNvPr id="102" name="6 Rectángulo"/>
        <xdr:cNvSpPr/>
      </xdr:nvSpPr>
      <xdr:spPr>
        <a:xfrm>
          <a:off x="925560" y="9906120"/>
          <a:ext cx="118926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0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85480</xdr:rowOff>
    </xdr:from>
    <xdr:to>
      <xdr:col>9</xdr:col>
      <xdr:colOff>281880</xdr:colOff>
      <xdr:row>29</xdr:row>
      <xdr:rowOff>66960</xdr:rowOff>
    </xdr:to>
    <xdr:graphicFrame>
      <xdr:nvGraphicFramePr>
        <xdr:cNvPr id="104" name="5 Gráfico"/>
        <xdr:cNvGraphicFramePr/>
      </xdr:nvGraphicFramePr>
      <xdr:xfrm>
        <a:off x="432360" y="1695240"/>
        <a:ext cx="101131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4120</xdr:colOff>
      <xdr:row>45</xdr:row>
      <xdr:rowOff>47520</xdr:rowOff>
    </xdr:from>
    <xdr:to>
      <xdr:col>13</xdr:col>
      <xdr:colOff>775800</xdr:colOff>
      <xdr:row>47</xdr:row>
      <xdr:rowOff>104760</xdr:rowOff>
    </xdr:to>
    <xdr:sp>
      <xdr:nvSpPr>
        <xdr:cNvPr id="105" name="6 Rectángulo"/>
        <xdr:cNvSpPr/>
      </xdr:nvSpPr>
      <xdr:spPr>
        <a:xfrm>
          <a:off x="976320" y="9848880"/>
          <a:ext cx="118911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0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190800</xdr:rowOff>
    </xdr:from>
    <xdr:to>
      <xdr:col>9</xdr:col>
      <xdr:colOff>321840</xdr:colOff>
      <xdr:row>29</xdr:row>
      <xdr:rowOff>19080</xdr:rowOff>
    </xdr:to>
    <xdr:graphicFrame>
      <xdr:nvGraphicFramePr>
        <xdr:cNvPr id="107" name="5 Gráfico"/>
        <xdr:cNvGraphicFramePr/>
      </xdr:nvGraphicFramePr>
      <xdr:xfrm>
        <a:off x="381960" y="1600560"/>
        <a:ext cx="10203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2840</xdr:colOff>
      <xdr:row>44</xdr:row>
      <xdr:rowOff>171360</xdr:rowOff>
    </xdr:from>
    <xdr:to>
      <xdr:col>13</xdr:col>
      <xdr:colOff>705600</xdr:colOff>
      <xdr:row>47</xdr:row>
      <xdr:rowOff>37800</xdr:rowOff>
    </xdr:to>
    <xdr:sp>
      <xdr:nvSpPr>
        <xdr:cNvPr id="108" name="6 Rectángulo"/>
        <xdr:cNvSpPr/>
      </xdr:nvSpPr>
      <xdr:spPr>
        <a:xfrm>
          <a:off x="905040" y="9781920"/>
          <a:ext cx="118922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4</xdr:row>
      <xdr:rowOff>0</xdr:rowOff>
    </xdr:from>
    <xdr:to>
      <xdr:col>10</xdr:col>
      <xdr:colOff>628560</xdr:colOff>
      <xdr:row>27</xdr:row>
      <xdr:rowOff>6696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448240"/>
          <a:ext cx="658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04400</xdr:rowOff>
    </xdr:from>
    <xdr:to>
      <xdr:col>9</xdr:col>
      <xdr:colOff>251640</xdr:colOff>
      <xdr:row>33</xdr:row>
      <xdr:rowOff>85320</xdr:rowOff>
    </xdr:to>
    <xdr:graphicFrame>
      <xdr:nvGraphicFramePr>
        <xdr:cNvPr id="32" name="5 Gráfico"/>
        <xdr:cNvGraphicFramePr/>
      </xdr:nvGraphicFramePr>
      <xdr:xfrm>
        <a:off x="412200" y="1514160"/>
        <a:ext cx="1029420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1840</xdr:colOff>
      <xdr:row>50</xdr:row>
      <xdr:rowOff>114840</xdr:rowOff>
    </xdr:from>
    <xdr:to>
      <xdr:col>12</xdr:col>
      <xdr:colOff>70560</xdr:colOff>
      <xdr:row>52</xdr:row>
      <xdr:rowOff>171000</xdr:rowOff>
    </xdr:to>
    <xdr:sp>
      <xdr:nvSpPr>
        <xdr:cNvPr id="33" name="6 Rectángulo"/>
        <xdr:cNvSpPr/>
      </xdr:nvSpPr>
      <xdr:spPr>
        <a:xfrm>
          <a:off x="824040" y="10554120"/>
          <a:ext cx="112276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62360</xdr:rowOff>
    </xdr:from>
    <xdr:to>
      <xdr:col>9</xdr:col>
      <xdr:colOff>271440</xdr:colOff>
      <xdr:row>28</xdr:row>
      <xdr:rowOff>162000</xdr:rowOff>
    </xdr:to>
    <xdr:graphicFrame>
      <xdr:nvGraphicFramePr>
        <xdr:cNvPr id="35" name="6 Gráfico"/>
        <xdr:cNvGraphicFramePr/>
      </xdr:nvGraphicFramePr>
      <xdr:xfrm>
        <a:off x="432360" y="1572120"/>
        <a:ext cx="102938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3680</xdr:colOff>
      <xdr:row>45</xdr:row>
      <xdr:rowOff>0</xdr:rowOff>
    </xdr:from>
    <xdr:to>
      <xdr:col>12</xdr:col>
      <xdr:colOff>291960</xdr:colOff>
      <xdr:row>47</xdr:row>
      <xdr:rowOff>57240</xdr:rowOff>
    </xdr:to>
    <xdr:sp>
      <xdr:nvSpPr>
        <xdr:cNvPr id="36" name="7 Rectángulo"/>
        <xdr:cNvSpPr/>
      </xdr:nvSpPr>
      <xdr:spPr>
        <a:xfrm>
          <a:off x="965880" y="9801360"/>
          <a:ext cx="113072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09160</xdr:rowOff>
    </xdr:from>
    <xdr:to>
      <xdr:col>9</xdr:col>
      <xdr:colOff>201240</xdr:colOff>
      <xdr:row>28</xdr:row>
      <xdr:rowOff>152280</xdr:rowOff>
    </xdr:to>
    <xdr:graphicFrame>
      <xdr:nvGraphicFramePr>
        <xdr:cNvPr id="38" name="5 Gráfico"/>
        <xdr:cNvGraphicFramePr/>
      </xdr:nvGraphicFramePr>
      <xdr:xfrm>
        <a:off x="462960" y="1618920"/>
        <a:ext cx="101930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4960</xdr:colOff>
      <xdr:row>45</xdr:row>
      <xdr:rowOff>180720</xdr:rowOff>
    </xdr:from>
    <xdr:to>
      <xdr:col>13</xdr:col>
      <xdr:colOff>151920</xdr:colOff>
      <xdr:row>48</xdr:row>
      <xdr:rowOff>47520</xdr:rowOff>
    </xdr:to>
    <xdr:sp>
      <xdr:nvSpPr>
        <xdr:cNvPr id="39" name="6 Rectángulo"/>
        <xdr:cNvSpPr/>
      </xdr:nvSpPr>
      <xdr:spPr>
        <a:xfrm>
          <a:off x="1127160" y="9982080"/>
          <a:ext cx="113076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181080</xdr:rowOff>
    </xdr:from>
    <xdr:to>
      <xdr:col>9</xdr:col>
      <xdr:colOff>311760</xdr:colOff>
      <xdr:row>28</xdr:row>
      <xdr:rowOff>142560</xdr:rowOff>
    </xdr:to>
    <xdr:graphicFrame>
      <xdr:nvGraphicFramePr>
        <xdr:cNvPr id="41" name="5 Gráfico"/>
        <xdr:cNvGraphicFramePr/>
      </xdr:nvGraphicFramePr>
      <xdr:xfrm>
        <a:off x="392040" y="1590840"/>
        <a:ext cx="110793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2840</xdr:colOff>
      <xdr:row>45</xdr:row>
      <xdr:rowOff>180720</xdr:rowOff>
    </xdr:from>
    <xdr:to>
      <xdr:col>12</xdr:col>
      <xdr:colOff>151200</xdr:colOff>
      <xdr:row>48</xdr:row>
      <xdr:rowOff>47520</xdr:rowOff>
    </xdr:to>
    <xdr:sp>
      <xdr:nvSpPr>
        <xdr:cNvPr id="42" name="6 Rectángulo"/>
        <xdr:cNvSpPr/>
      </xdr:nvSpPr>
      <xdr:spPr>
        <a:xfrm>
          <a:off x="905040" y="9982080"/>
          <a:ext cx="11932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</xdr:row>
      <xdr:rowOff>237600</xdr:rowOff>
    </xdr:from>
    <xdr:to>
      <xdr:col>9</xdr:col>
      <xdr:colOff>211320</xdr:colOff>
      <xdr:row>28</xdr:row>
      <xdr:rowOff>180720</xdr:rowOff>
    </xdr:to>
    <xdr:graphicFrame>
      <xdr:nvGraphicFramePr>
        <xdr:cNvPr id="44" name="5 Gráfico"/>
        <xdr:cNvGraphicFramePr/>
      </xdr:nvGraphicFramePr>
      <xdr:xfrm>
        <a:off x="351720" y="1647360"/>
        <a:ext cx="110192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2840</xdr:colOff>
      <xdr:row>45</xdr:row>
      <xdr:rowOff>95040</xdr:rowOff>
    </xdr:from>
    <xdr:to>
      <xdr:col>12</xdr:col>
      <xdr:colOff>60840</xdr:colOff>
      <xdr:row>47</xdr:row>
      <xdr:rowOff>152640</xdr:rowOff>
    </xdr:to>
    <xdr:sp>
      <xdr:nvSpPr>
        <xdr:cNvPr id="45" name="6 Rectángulo"/>
        <xdr:cNvSpPr/>
      </xdr:nvSpPr>
      <xdr:spPr>
        <a:xfrm>
          <a:off x="815040" y="9896400"/>
          <a:ext cx="119318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90800</xdr:rowOff>
    </xdr:from>
    <xdr:to>
      <xdr:col>9</xdr:col>
      <xdr:colOff>331920</xdr:colOff>
      <xdr:row>28</xdr:row>
      <xdr:rowOff>142560</xdr:rowOff>
    </xdr:to>
    <xdr:graphicFrame>
      <xdr:nvGraphicFramePr>
        <xdr:cNvPr id="47" name="5 Gráfico"/>
        <xdr:cNvGraphicFramePr/>
      </xdr:nvGraphicFramePr>
      <xdr:xfrm>
        <a:off x="412200" y="1600560"/>
        <a:ext cx="103744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3440</xdr:colOff>
      <xdr:row>45</xdr:row>
      <xdr:rowOff>95040</xdr:rowOff>
    </xdr:from>
    <xdr:to>
      <xdr:col>13</xdr:col>
      <xdr:colOff>122040</xdr:colOff>
      <xdr:row>47</xdr:row>
      <xdr:rowOff>152640</xdr:rowOff>
    </xdr:to>
    <xdr:sp>
      <xdr:nvSpPr>
        <xdr:cNvPr id="48" name="6 Rectángulo"/>
        <xdr:cNvSpPr/>
      </xdr:nvSpPr>
      <xdr:spPr>
        <a:xfrm>
          <a:off x="935640" y="9896400"/>
          <a:ext cx="11469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04400</xdr:rowOff>
    </xdr:from>
    <xdr:to>
      <xdr:col>9</xdr:col>
      <xdr:colOff>312120</xdr:colOff>
      <xdr:row>28</xdr:row>
      <xdr:rowOff>9360</xdr:rowOff>
    </xdr:to>
    <xdr:graphicFrame>
      <xdr:nvGraphicFramePr>
        <xdr:cNvPr id="50" name="5 Gráfico"/>
        <xdr:cNvGraphicFramePr/>
      </xdr:nvGraphicFramePr>
      <xdr:xfrm>
        <a:off x="412200" y="1514160"/>
        <a:ext cx="103546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4120</xdr:colOff>
      <xdr:row>45</xdr:row>
      <xdr:rowOff>19080</xdr:rowOff>
    </xdr:from>
    <xdr:to>
      <xdr:col>12</xdr:col>
      <xdr:colOff>261720</xdr:colOff>
      <xdr:row>47</xdr:row>
      <xdr:rowOff>75960</xdr:rowOff>
    </xdr:to>
    <xdr:sp>
      <xdr:nvSpPr>
        <xdr:cNvPr id="51" name="6 Rectángulo"/>
        <xdr:cNvSpPr/>
      </xdr:nvSpPr>
      <xdr:spPr>
        <a:xfrm>
          <a:off x="976320" y="9820440"/>
          <a:ext cx="11266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15" min="8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247</v>
      </c>
      <c r="C2" s="6"/>
      <c r="D2" s="7" t="n">
        <v>41244</v>
      </c>
      <c r="E2" s="7"/>
      <c r="F2" s="7"/>
      <c r="G2" s="7"/>
    </row>
    <row r="3" customFormat="false" ht="15" hidden="false" customHeight="true" outlineLevel="0" collapsed="false">
      <c r="B3" s="8" t="n">
        <v>41253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.1</v>
      </c>
      <c r="E6" s="23" t="n">
        <v>0</v>
      </c>
      <c r="F6" s="23" t="n">
        <v>0.4</v>
      </c>
      <c r="G6" s="24" t="n">
        <v>58</v>
      </c>
      <c r="I6" s="25"/>
      <c r="AX6" s="3" t="s">
        <v>9</v>
      </c>
    </row>
    <row r="7" customFormat="false" ht="15" hidden="false" customHeight="true" outlineLevel="0" collapsed="false">
      <c r="A7" s="1" t="n">
        <v>2</v>
      </c>
      <c r="B7" s="20" t="s">
        <v>10</v>
      </c>
      <c r="C7" s="21"/>
      <c r="D7" s="22" t="n">
        <v>0.1</v>
      </c>
      <c r="E7" s="23" t="n">
        <v>0</v>
      </c>
      <c r="F7" s="23" t="n">
        <v>0.2</v>
      </c>
      <c r="G7" s="24" t="n">
        <v>58</v>
      </c>
      <c r="I7" s="25"/>
      <c r="AX7" s="3" t="s">
        <v>11</v>
      </c>
    </row>
    <row r="8" customFormat="false" ht="15" hidden="false" customHeight="true" outlineLevel="0" collapsed="false">
      <c r="A8" s="1" t="n">
        <v>4</v>
      </c>
      <c r="B8" s="20" t="s">
        <v>12</v>
      </c>
      <c r="C8" s="21"/>
      <c r="D8" s="22" t="n">
        <v>3</v>
      </c>
      <c r="E8" s="23" t="n">
        <v>2.7</v>
      </c>
      <c r="F8" s="23" t="n">
        <v>3.3</v>
      </c>
      <c r="G8" s="24" t="n">
        <v>58</v>
      </c>
      <c r="I8" s="25"/>
      <c r="AX8" s="3" t="s">
        <v>13</v>
      </c>
    </row>
    <row r="9" customFormat="false" ht="15" hidden="false" customHeight="true" outlineLevel="0" collapsed="false">
      <c r="A9" s="1" t="n">
        <v>6</v>
      </c>
      <c r="B9" s="20" t="s">
        <v>14</v>
      </c>
      <c r="C9" s="21"/>
      <c r="D9" s="22" t="n">
        <v>3</v>
      </c>
      <c r="E9" s="23" t="n">
        <v>3</v>
      </c>
      <c r="F9" s="23" t="n">
        <v>3.2</v>
      </c>
      <c r="G9" s="24" t="n">
        <v>58</v>
      </c>
      <c r="I9" s="25"/>
      <c r="AX9" s="3" t="s">
        <v>15</v>
      </c>
    </row>
    <row r="10" customFormat="false" ht="15" hidden="false" customHeight="true" outlineLevel="0" collapsed="false">
      <c r="A10" s="1" t="n">
        <v>3</v>
      </c>
      <c r="B10" s="26" t="n">
        <v>41609</v>
      </c>
      <c r="C10" s="21"/>
      <c r="D10" s="22" t="n">
        <v>3</v>
      </c>
      <c r="E10" s="23" t="n">
        <v>2.8</v>
      </c>
      <c r="F10" s="23" t="n">
        <v>3.2</v>
      </c>
      <c r="G10" s="24" t="n">
        <v>58</v>
      </c>
      <c r="I10" s="25"/>
      <c r="AX10" s="27" t="s">
        <v>16</v>
      </c>
    </row>
    <row r="11" customFormat="false" ht="15" hidden="false" customHeight="true" outlineLevel="0" collapsed="false">
      <c r="A11" s="1" t="n">
        <v>5</v>
      </c>
      <c r="B11" s="26" t="n">
        <v>41981</v>
      </c>
      <c r="C11" s="21"/>
      <c r="D11" s="22" t="n">
        <v>3</v>
      </c>
      <c r="E11" s="23" t="n">
        <v>3</v>
      </c>
      <c r="F11" s="23" t="n">
        <v>3.2</v>
      </c>
      <c r="G11" s="24" t="n">
        <v>57</v>
      </c>
      <c r="I11" s="28"/>
      <c r="AX11" s="27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4</v>
      </c>
      <c r="E12" s="30" t="s">
        <v>5</v>
      </c>
      <c r="F12" s="30" t="s">
        <v>6</v>
      </c>
      <c r="G12" s="31" t="s">
        <v>2</v>
      </c>
      <c r="I12" s="25"/>
    </row>
    <row r="13" s="2" customFormat="true" ht="15" hidden="false" customHeight="true" outlineLevel="0" collapsed="false">
      <c r="A13" s="32" t="n">
        <v>7</v>
      </c>
      <c r="B13" s="20" t="s">
        <v>8</v>
      </c>
      <c r="C13" s="21"/>
      <c r="D13" s="33" t="n">
        <v>5</v>
      </c>
      <c r="E13" s="34" t="n">
        <v>5</v>
      </c>
      <c r="F13" s="34" t="n">
        <v>5</v>
      </c>
      <c r="G13" s="24" t="n">
        <v>58</v>
      </c>
      <c r="I13" s="28"/>
      <c r="J13" s="3"/>
      <c r="AX13" s="27" t="s">
        <v>19</v>
      </c>
    </row>
    <row r="14" s="2" customFormat="true" ht="15" hidden="false" customHeight="true" outlineLevel="0" collapsed="false">
      <c r="A14" s="32" t="n">
        <v>27</v>
      </c>
      <c r="B14" s="20" t="s">
        <v>10</v>
      </c>
      <c r="C14" s="21"/>
      <c r="D14" s="33" t="n">
        <v>5</v>
      </c>
      <c r="E14" s="34" t="n">
        <v>5</v>
      </c>
      <c r="F14" s="34" t="n">
        <v>5</v>
      </c>
      <c r="G14" s="24" t="n">
        <v>58</v>
      </c>
      <c r="I14" s="28"/>
      <c r="J14" s="3"/>
      <c r="AX14" s="27" t="s">
        <v>20</v>
      </c>
    </row>
    <row r="15" s="2" customFormat="true" ht="15" hidden="false" customHeight="true" outlineLevel="0" collapsed="false">
      <c r="A15" s="32" t="n">
        <v>8</v>
      </c>
      <c r="B15" s="20" t="s">
        <v>21</v>
      </c>
      <c r="C15" s="21"/>
      <c r="D15" s="33" t="n">
        <v>5</v>
      </c>
      <c r="E15" s="34" t="n">
        <v>4.8</v>
      </c>
      <c r="F15" s="34" t="n">
        <v>5.3</v>
      </c>
      <c r="G15" s="24" t="n">
        <v>58</v>
      </c>
      <c r="I15" s="28"/>
      <c r="J15" s="3"/>
      <c r="AX15" s="27" t="s">
        <v>22</v>
      </c>
    </row>
    <row r="16" s="2" customFormat="true" ht="15" hidden="false" customHeight="true" outlineLevel="0" collapsed="false">
      <c r="A16" s="32" t="n">
        <v>9</v>
      </c>
      <c r="B16" s="26" t="n">
        <v>41609</v>
      </c>
      <c r="C16" s="21"/>
      <c r="D16" s="33" t="n">
        <v>5</v>
      </c>
      <c r="E16" s="34" t="n">
        <v>4.5</v>
      </c>
      <c r="F16" s="34" t="n">
        <v>5.5</v>
      </c>
      <c r="G16" s="24" t="n">
        <v>58</v>
      </c>
      <c r="I16" s="28"/>
      <c r="J16" s="3"/>
      <c r="AX16" s="27" t="s">
        <v>23</v>
      </c>
    </row>
    <row r="17" customFormat="false" ht="15" hidden="false" customHeight="true" outlineLevel="0" collapsed="false">
      <c r="A17" s="1" t="n">
        <v>10</v>
      </c>
      <c r="B17" s="20" t="s">
        <v>24</v>
      </c>
      <c r="C17" s="21"/>
      <c r="D17" s="33" t="n">
        <v>5</v>
      </c>
      <c r="E17" s="34" t="n">
        <v>4.5</v>
      </c>
      <c r="F17" s="34" t="n">
        <v>5.5</v>
      </c>
      <c r="G17" s="24" t="n">
        <v>58</v>
      </c>
      <c r="I17" s="28"/>
      <c r="AX17" s="27" t="s">
        <v>25</v>
      </c>
    </row>
    <row r="18" customFormat="false" ht="15" hidden="false" customHeight="true" outlineLevel="0" collapsed="false">
      <c r="A18" s="1" t="n">
        <v>11</v>
      </c>
      <c r="B18" s="20" t="s">
        <v>26</v>
      </c>
      <c r="C18" s="21"/>
      <c r="D18" s="33" t="n">
        <v>5.25</v>
      </c>
      <c r="E18" s="34" t="n">
        <v>4.8</v>
      </c>
      <c r="F18" s="34" t="n">
        <v>5.8</v>
      </c>
      <c r="G18" s="24" t="n">
        <v>56</v>
      </c>
      <c r="I18" s="28"/>
      <c r="AX18" s="27" t="s">
        <v>27</v>
      </c>
    </row>
    <row r="19" customFormat="false" ht="15" hidden="false" customHeight="true" outlineLevel="0" collapsed="false">
      <c r="A19" s="1" t="n">
        <v>12</v>
      </c>
      <c r="B19" s="20" t="s">
        <v>28</v>
      </c>
      <c r="C19" s="21"/>
      <c r="D19" s="33" t="n">
        <v>5.25</v>
      </c>
      <c r="E19" s="34" t="n">
        <v>4.9</v>
      </c>
      <c r="F19" s="34" t="n">
        <v>5.6</v>
      </c>
      <c r="G19" s="24" t="n">
        <v>56</v>
      </c>
      <c r="I19" s="28"/>
      <c r="AX19" s="27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4</v>
      </c>
      <c r="E20" s="30" t="s">
        <v>5</v>
      </c>
      <c r="F20" s="30" t="s">
        <v>6</v>
      </c>
      <c r="G20" s="31" t="s">
        <v>2</v>
      </c>
      <c r="I20" s="25"/>
    </row>
    <row r="21" customFormat="false" ht="15" hidden="false" customHeight="true" outlineLevel="0" collapsed="false">
      <c r="B21" s="20" t="s">
        <v>31</v>
      </c>
      <c r="C21" s="21"/>
      <c r="D21" s="22" t="n">
        <v>2.5</v>
      </c>
      <c r="E21" s="23" t="n">
        <v>2.3</v>
      </c>
      <c r="F21" s="23" t="n">
        <v>2.7</v>
      </c>
      <c r="G21" s="24" t="n">
        <v>56</v>
      </c>
      <c r="I21" s="28"/>
      <c r="AX21" s="27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2.5</v>
      </c>
      <c r="E22" s="23" t="n">
        <v>2.3</v>
      </c>
      <c r="F22" s="23" t="n">
        <v>2.8</v>
      </c>
      <c r="G22" s="24" t="n">
        <v>56</v>
      </c>
      <c r="I22" s="28"/>
      <c r="AX22" s="27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2.6</v>
      </c>
      <c r="E23" s="23" t="n">
        <v>2.3</v>
      </c>
      <c r="F23" s="23" t="n">
        <v>3</v>
      </c>
      <c r="G23" s="24" t="n">
        <v>53</v>
      </c>
      <c r="I23" s="28"/>
      <c r="AX23" s="27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4</v>
      </c>
      <c r="E24" s="30" t="s">
        <v>5</v>
      </c>
      <c r="F24" s="30" t="s">
        <v>6</v>
      </c>
      <c r="G24" s="31" t="s">
        <v>2</v>
      </c>
      <c r="I24" s="25"/>
    </row>
    <row r="25" customFormat="false" ht="15" hidden="false" customHeight="true" outlineLevel="0" collapsed="false">
      <c r="B25" s="20" t="s">
        <v>31</v>
      </c>
      <c r="C25" s="21"/>
      <c r="D25" s="22" t="n">
        <v>5.5</v>
      </c>
      <c r="E25" s="23" t="n">
        <v>5.2</v>
      </c>
      <c r="F25" s="23" t="n">
        <v>5.7</v>
      </c>
      <c r="G25" s="24" t="n">
        <v>56</v>
      </c>
      <c r="I25" s="28"/>
      <c r="AX25" s="27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5.6</v>
      </c>
      <c r="E26" s="23" t="n">
        <v>5.3</v>
      </c>
      <c r="F26" s="23" t="n">
        <v>5.9</v>
      </c>
      <c r="G26" s="24" t="n">
        <v>56</v>
      </c>
      <c r="I26" s="28"/>
      <c r="AX26" s="27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5.6</v>
      </c>
      <c r="E27" s="23" t="n">
        <v>5.3</v>
      </c>
      <c r="F27" s="23" t="n">
        <v>6</v>
      </c>
      <c r="G27" s="24" t="n">
        <v>52</v>
      </c>
      <c r="I27" s="28"/>
      <c r="AX27" s="27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4</v>
      </c>
      <c r="E28" s="30" t="s">
        <v>5</v>
      </c>
      <c r="F28" s="30" t="s">
        <v>6</v>
      </c>
      <c r="G28" s="31" t="s">
        <v>2</v>
      </c>
      <c r="I28" s="25"/>
    </row>
    <row r="29" customFormat="false" ht="15" hidden="false" customHeight="true" outlineLevel="0" collapsed="false">
      <c r="B29" s="20" t="s">
        <v>31</v>
      </c>
      <c r="C29" s="21"/>
      <c r="D29" s="35" t="n">
        <v>480</v>
      </c>
      <c r="E29" s="36" t="n">
        <v>470</v>
      </c>
      <c r="F29" s="36" t="n">
        <v>488.8</v>
      </c>
      <c r="G29" s="24" t="n">
        <v>56</v>
      </c>
      <c r="I29" s="28"/>
      <c r="AX29" s="27" t="s">
        <v>40</v>
      </c>
    </row>
    <row r="30" customFormat="false" ht="15" hidden="false" customHeight="true" outlineLevel="0" collapsed="false">
      <c r="B30" s="20" t="s">
        <v>24</v>
      </c>
      <c r="C30" s="21"/>
      <c r="D30" s="35" t="n">
        <v>490</v>
      </c>
      <c r="E30" s="36" t="n">
        <v>473</v>
      </c>
      <c r="F30" s="36" t="n">
        <v>501.1</v>
      </c>
      <c r="G30" s="24" t="n">
        <v>56</v>
      </c>
      <c r="I30" s="28"/>
      <c r="AX30" s="27" t="s">
        <v>41</v>
      </c>
    </row>
    <row r="31" customFormat="false" ht="15" hidden="false" customHeight="true" outlineLevel="0" collapsed="false">
      <c r="B31" s="20" t="s">
        <v>28</v>
      </c>
      <c r="C31" s="21"/>
      <c r="D31" s="35" t="n">
        <v>497.91</v>
      </c>
      <c r="E31" s="36" t="n">
        <v>470</v>
      </c>
      <c r="F31" s="36" t="n">
        <v>515.2</v>
      </c>
      <c r="G31" s="24" t="n">
        <v>52</v>
      </c>
      <c r="I31" s="28"/>
      <c r="AX31" s="27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4</v>
      </c>
      <c r="E32" s="30" t="s">
        <v>5</v>
      </c>
      <c r="F32" s="30" t="s">
        <v>6</v>
      </c>
      <c r="G32" s="31" t="s">
        <v>2</v>
      </c>
      <c r="I32" s="25"/>
    </row>
    <row r="33" customFormat="false" ht="15" hidden="false" customHeight="true" outlineLevel="0" collapsed="false">
      <c r="B33" s="20" t="s">
        <v>44</v>
      </c>
      <c r="C33" s="37"/>
      <c r="D33" s="22" t="n">
        <v>5.15</v>
      </c>
      <c r="E33" s="23" t="n">
        <v>4.5</v>
      </c>
      <c r="F33" s="23" t="n">
        <v>5.8</v>
      </c>
      <c r="G33" s="24" t="n">
        <v>56</v>
      </c>
      <c r="I33" s="28"/>
      <c r="AX33" s="27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4</v>
      </c>
      <c r="E34" s="30" t="s">
        <v>5</v>
      </c>
      <c r="F34" s="30" t="s">
        <v>6</v>
      </c>
      <c r="G34" s="31" t="s">
        <v>2</v>
      </c>
      <c r="I34" s="25"/>
    </row>
    <row r="35" customFormat="false" ht="15" hidden="false" customHeight="true" outlineLevel="0" collapsed="false">
      <c r="B35" s="20" t="s">
        <v>47</v>
      </c>
      <c r="C35" s="38"/>
      <c r="D35" s="22" t="n">
        <v>5.4</v>
      </c>
      <c r="E35" s="23" t="n">
        <v>4.8</v>
      </c>
      <c r="F35" s="23" t="n">
        <v>5.7</v>
      </c>
      <c r="G35" s="24" t="n">
        <v>55</v>
      </c>
      <c r="I35" s="28"/>
      <c r="AX35" s="27" t="s">
        <v>48</v>
      </c>
    </row>
    <row r="36" customFormat="false" ht="15" hidden="false" customHeight="true" outlineLevel="0" collapsed="false">
      <c r="B36" s="26" t="n">
        <v>41244</v>
      </c>
      <c r="C36" s="39"/>
      <c r="D36" s="40" t="n">
        <v>5.5</v>
      </c>
      <c r="E36" s="41" t="n">
        <v>5.3</v>
      </c>
      <c r="F36" s="41" t="n">
        <v>5.6</v>
      </c>
      <c r="G36" s="42" t="n">
        <v>57</v>
      </c>
      <c r="I36" s="28"/>
      <c r="AX36" s="27" t="s">
        <v>49</v>
      </c>
    </row>
    <row r="37" customFormat="false" ht="15" hidden="false" customHeight="true" outlineLevel="0" collapsed="false">
      <c r="B37" s="26" t="n">
        <v>41610</v>
      </c>
      <c r="C37" s="43"/>
      <c r="D37" s="22" t="n">
        <v>4.8</v>
      </c>
      <c r="E37" s="23" t="n">
        <v>4.4</v>
      </c>
      <c r="F37" s="23" t="n">
        <v>5.3</v>
      </c>
      <c r="G37" s="24" t="n">
        <v>57</v>
      </c>
      <c r="I37" s="28"/>
      <c r="AX37" s="27" t="s">
        <v>50</v>
      </c>
    </row>
    <row r="38" customFormat="false" ht="15" hidden="false" customHeight="true" outlineLevel="0" collapsed="false">
      <c r="B38" s="44" t="n">
        <v>41975</v>
      </c>
      <c r="C38" s="45"/>
      <c r="D38" s="46" t="n">
        <v>4.9</v>
      </c>
      <c r="E38" s="47" t="n">
        <v>4.5</v>
      </c>
      <c r="F38" s="47" t="n">
        <v>5.3</v>
      </c>
      <c r="G38" s="48" t="n">
        <v>54</v>
      </c>
      <c r="I38" s="28"/>
      <c r="AX38" s="27" t="s">
        <v>51</v>
      </c>
    </row>
    <row r="39" customFormat="false" ht="15" hidden="false" customHeight="true" outlineLevel="0" collapsed="false">
      <c r="B39" s="49" t="s">
        <v>52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53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54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0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1</v>
      </c>
      <c r="D10" s="64" t="n">
        <v>0.172413793103448</v>
      </c>
      <c r="E10" s="66" t="n">
        <v>10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5</v>
      </c>
      <c r="D11" s="64" t="n">
        <v>0.672413793103448</v>
      </c>
      <c r="E11" s="66" t="n">
        <v>39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5.25</v>
      </c>
      <c r="D12" s="64" t="n">
        <v>0.120689655172414</v>
      </c>
      <c r="E12" s="66" t="n">
        <v>7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2</v>
      </c>
      <c r="D13" s="64" t="n">
        <v>0.0344827586206897</v>
      </c>
      <c r="E13" s="66" t="n">
        <v>2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 Diciembre 201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7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0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1</v>
      </c>
      <c r="D10" s="64" t="n">
        <v>0.189655172413793</v>
      </c>
      <c r="E10" s="66" t="n">
        <v>11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5</v>
      </c>
      <c r="D11" s="64" t="n">
        <v>0.396551724137931</v>
      </c>
      <c r="E11" s="66" t="n">
        <v>23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5.25</v>
      </c>
      <c r="D12" s="64" t="n">
        <v>0.172413793103448</v>
      </c>
      <c r="E12" s="66" t="n">
        <v>10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2</v>
      </c>
      <c r="D13" s="64" t="n">
        <v>0.241379310344828</v>
      </c>
      <c r="E13" s="66" t="n">
        <v>14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0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1</v>
      </c>
      <c r="D10" s="64" t="n">
        <v>0.206896551724138</v>
      </c>
      <c r="E10" s="66" t="n">
        <v>12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5</v>
      </c>
      <c r="D11" s="64" t="n">
        <v>0.396551724137931</v>
      </c>
      <c r="E11" s="66" t="n">
        <v>23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5.25</v>
      </c>
      <c r="D12" s="64" t="n">
        <v>0.189655172413793</v>
      </c>
      <c r="E12" s="66" t="n">
        <v>11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2</v>
      </c>
      <c r="D13" s="64" t="n">
        <v>0.206896551724138</v>
      </c>
      <c r="E13" s="66" t="n">
        <v>12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74" t="s">
        <v>74</v>
      </c>
      <c r="C4" s="74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0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1</v>
      </c>
      <c r="D10" s="64" t="n">
        <v>0.107142857142857</v>
      </c>
      <c r="E10" s="66" t="n">
        <v>6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</v>
      </c>
      <c r="D11" s="64" t="n">
        <v>0.339285714285714</v>
      </c>
      <c r="E11" s="66" t="n">
        <v>19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25</v>
      </c>
      <c r="D12" s="64" t="n">
        <v>0.196428571428571</v>
      </c>
      <c r="E12" s="66" t="n">
        <v>11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2</v>
      </c>
      <c r="D13" s="64" t="n">
        <v>0.357142857142857</v>
      </c>
      <c r="E13" s="66" t="n">
        <v>20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0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1</v>
      </c>
      <c r="D10" s="64" t="n">
        <v>0.0892857142857143</v>
      </c>
      <c r="E10" s="66" t="n">
        <v>5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</v>
      </c>
      <c r="D11" s="64" t="n">
        <v>0.321428571428571</v>
      </c>
      <c r="E11" s="66" t="n">
        <v>18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25</v>
      </c>
      <c r="D12" s="64" t="n">
        <v>0.214285714285714</v>
      </c>
      <c r="E12" s="66" t="n">
        <v>12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2</v>
      </c>
      <c r="D13" s="64" t="n">
        <v>0.375</v>
      </c>
      <c r="E13" s="66" t="n">
        <v>21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178571428571429</v>
      </c>
      <c r="E10" s="66" t="n">
        <v>10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4</v>
      </c>
      <c r="D11" s="64" t="n">
        <v>0.160714285714286</v>
      </c>
      <c r="E11" s="66" t="n">
        <v>9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5</v>
      </c>
      <c r="D12" s="64" t="n">
        <v>0.303571428571429</v>
      </c>
      <c r="E12" s="66" t="n">
        <v>17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6</v>
      </c>
      <c r="D13" s="64" t="n">
        <v>0.214285714285714</v>
      </c>
      <c r="E13" s="66" t="n">
        <v>12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76</v>
      </c>
      <c r="D14" s="64" t="n">
        <v>0.142857142857143</v>
      </c>
      <c r="E14" s="66" t="n">
        <v>8</v>
      </c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0.2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142857142857143</v>
      </c>
      <c r="E10" s="66" t="n">
        <v>8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4</v>
      </c>
      <c r="D11" s="64" t="n">
        <v>0.178571428571429</v>
      </c>
      <c r="E11" s="66" t="n">
        <v>10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5</v>
      </c>
      <c r="D12" s="64" t="n">
        <v>0.214285714285714</v>
      </c>
      <c r="E12" s="66" t="n">
        <v>12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6</v>
      </c>
      <c r="D13" s="64" t="n">
        <v>0.125</v>
      </c>
      <c r="E13" s="66" t="n">
        <v>7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2.7</v>
      </c>
      <c r="D14" s="64" t="n">
        <v>0.214285714285714</v>
      </c>
      <c r="E14" s="66" t="n">
        <v>12</v>
      </c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7</v>
      </c>
      <c r="D15" s="64" t="n">
        <v>0.125</v>
      </c>
      <c r="E15" s="66" t="n">
        <v>7</v>
      </c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132075471698113</v>
      </c>
      <c r="E10" s="66" t="n">
        <v>7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4</v>
      </c>
      <c r="D11" s="64" t="n">
        <v>0.0943396226415094</v>
      </c>
      <c r="E11" s="66" t="n">
        <v>5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5</v>
      </c>
      <c r="D12" s="64" t="n">
        <v>0.245283018867925</v>
      </c>
      <c r="E12" s="66" t="n">
        <v>13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6</v>
      </c>
      <c r="D13" s="64" t="n">
        <v>0.132075471698113</v>
      </c>
      <c r="E13" s="66" t="n">
        <v>7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2.7</v>
      </c>
      <c r="D14" s="64" t="n">
        <v>0.113207547169811</v>
      </c>
      <c r="E14" s="66" t="n">
        <v>6</v>
      </c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2.8</v>
      </c>
      <c r="D15" s="64" t="n">
        <v>0.0943396226415094</v>
      </c>
      <c r="E15" s="66" t="n">
        <v>5</v>
      </c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79</v>
      </c>
      <c r="D16" s="64" t="n">
        <v>0.188679245283019</v>
      </c>
      <c r="E16" s="66" t="n">
        <v>10</v>
      </c>
      <c r="F16" s="64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6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0</v>
      </c>
      <c r="D10" s="64" t="n">
        <v>0.25</v>
      </c>
      <c r="E10" s="66" t="n">
        <v>14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.4</v>
      </c>
      <c r="D11" s="64" t="n">
        <v>0.125</v>
      </c>
      <c r="E11" s="66" t="n">
        <v>7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5</v>
      </c>
      <c r="D12" s="64" t="n">
        <v>0.357142857142857</v>
      </c>
      <c r="E12" s="66" t="n">
        <v>20</v>
      </c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6</v>
      </c>
      <c r="D13" s="64" t="n">
        <v>0.142857142857143</v>
      </c>
      <c r="E13" s="66" t="n">
        <v>8</v>
      </c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81</v>
      </c>
      <c r="D14" s="64" t="n">
        <v>0.125</v>
      </c>
      <c r="E14" s="66" t="n">
        <v>7</v>
      </c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3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2</v>
      </c>
      <c r="D10" s="64" t="n">
        <v>0.0714285714285714</v>
      </c>
      <c r="E10" s="66" t="n">
        <v>4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.3</v>
      </c>
      <c r="D11" s="64" t="n">
        <v>0.142857142857143</v>
      </c>
      <c r="E11" s="66" t="n">
        <v>8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.4</v>
      </c>
      <c r="D12" s="64" t="n">
        <v>0.107142857142857</v>
      </c>
      <c r="E12" s="66" t="n">
        <v>6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.5</v>
      </c>
      <c r="D13" s="64" t="n">
        <v>0.125</v>
      </c>
      <c r="E13" s="66" t="n">
        <v>7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6</v>
      </c>
      <c r="D14" s="64" t="n">
        <v>0.178571428571429</v>
      </c>
      <c r="E14" s="66" t="n">
        <v>10</v>
      </c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.7</v>
      </c>
      <c r="D15" s="64" t="n">
        <v>0.142857142857143</v>
      </c>
      <c r="E15" s="66" t="n">
        <v>8</v>
      </c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.8</v>
      </c>
      <c r="D16" s="64" t="n">
        <v>0.107142857142857</v>
      </c>
      <c r="E16" s="66" t="n">
        <v>6</v>
      </c>
      <c r="F16" s="64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83</v>
      </c>
      <c r="D17" s="64" t="n">
        <v>0.125</v>
      </c>
      <c r="E17" s="66" t="n">
        <v>7</v>
      </c>
      <c r="F17" s="64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9" activeCellId="0" sqref="J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62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0.6</v>
      </c>
      <c r="D7" s="62"/>
      <c r="E7" s="62"/>
      <c r="F7" s="62"/>
      <c r="G7" s="62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62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3</v>
      </c>
      <c r="D10" s="64" t="n">
        <v>0.0517241379310345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</v>
      </c>
      <c r="D11" s="64" t="n">
        <v>0.224137931034483</v>
      </c>
      <c r="E11" s="66" t="n">
        <v>1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1</v>
      </c>
      <c r="D12" s="64" t="n">
        <v>0.258620689655172</v>
      </c>
      <c r="E12" s="66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0.2</v>
      </c>
      <c r="D13" s="64" t="n">
        <v>0.120689655172414</v>
      </c>
      <c r="E13" s="66" t="n">
        <v>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0.3</v>
      </c>
      <c r="D14" s="64" t="n">
        <v>0.224137931034483</v>
      </c>
      <c r="E14" s="66" t="n">
        <v>1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64</v>
      </c>
      <c r="D15" s="64" t="n">
        <v>0.120689655172414</v>
      </c>
      <c r="E15" s="66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8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5</v>
      </c>
      <c r="D10" s="64" t="n">
        <v>0.211538461538462</v>
      </c>
      <c r="E10" s="66" t="n">
        <v>11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.5</v>
      </c>
      <c r="D11" s="64" t="n">
        <v>0.173076923076923</v>
      </c>
      <c r="E11" s="66" t="n">
        <v>9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.6</v>
      </c>
      <c r="D12" s="64" t="n">
        <v>0.153846153846154</v>
      </c>
      <c r="E12" s="66" t="n">
        <v>8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.7</v>
      </c>
      <c r="D13" s="64" t="n">
        <v>0.134615384615385</v>
      </c>
      <c r="E13" s="66" t="n">
        <v>7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8</v>
      </c>
      <c r="D14" s="64" t="n">
        <v>0.115384615384615</v>
      </c>
      <c r="E14" s="66" t="n">
        <v>6</v>
      </c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.9</v>
      </c>
      <c r="D15" s="64" t="n">
        <v>0.0769230769230769</v>
      </c>
      <c r="E15" s="66" t="n">
        <v>4</v>
      </c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6</v>
      </c>
      <c r="D16" s="64" t="n">
        <v>0.134615384615385</v>
      </c>
      <c r="E16" s="66" t="n">
        <v>7</v>
      </c>
      <c r="F16" s="64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440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7</v>
      </c>
      <c r="D10" s="64" t="n">
        <v>0.125</v>
      </c>
      <c r="E10" s="66" t="n">
        <v>7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75</v>
      </c>
      <c r="D11" s="64" t="n">
        <v>0.196428571428571</v>
      </c>
      <c r="E11" s="66" t="n">
        <v>11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80</v>
      </c>
      <c r="D12" s="64" t="n">
        <v>0.357142857142857</v>
      </c>
      <c r="E12" s="66" t="n">
        <v>20</v>
      </c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85</v>
      </c>
      <c r="D13" s="64" t="n">
        <v>0.214285714285714</v>
      </c>
      <c r="E13" s="66" t="n">
        <v>12</v>
      </c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88</v>
      </c>
      <c r="D14" s="64" t="n">
        <v>0.107142857142857</v>
      </c>
      <c r="E14" s="66" t="n">
        <v>6</v>
      </c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450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9</v>
      </c>
      <c r="D10" s="64" t="n">
        <v>0.160714285714286</v>
      </c>
      <c r="E10" s="66" t="n">
        <v>9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80</v>
      </c>
      <c r="D11" s="64" t="n">
        <v>0.178571428571429</v>
      </c>
      <c r="E11" s="66" t="n">
        <v>10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85</v>
      </c>
      <c r="D12" s="64" t="n">
        <v>0.107142857142857</v>
      </c>
      <c r="E12" s="66" t="n">
        <v>6</v>
      </c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90</v>
      </c>
      <c r="D13" s="64" t="n">
        <v>0.25</v>
      </c>
      <c r="E13" s="66" t="n">
        <v>14</v>
      </c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95</v>
      </c>
      <c r="D14" s="64" t="n">
        <v>0.125</v>
      </c>
      <c r="E14" s="66" t="n">
        <v>7</v>
      </c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00</v>
      </c>
      <c r="D15" s="64" t="n">
        <v>0.0892857142857143</v>
      </c>
      <c r="E15" s="66" t="n">
        <v>5</v>
      </c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0</v>
      </c>
      <c r="D16" s="64" t="n">
        <v>0.0892857142857143</v>
      </c>
      <c r="E16" s="66" t="n">
        <v>5</v>
      </c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500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1</v>
      </c>
      <c r="D10" s="64" t="n">
        <v>0.25</v>
      </c>
      <c r="E10" s="66" t="n">
        <v>13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90</v>
      </c>
      <c r="D11" s="64" t="n">
        <v>0.134615384615385</v>
      </c>
      <c r="E11" s="66" t="n">
        <v>7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95</v>
      </c>
      <c r="D12" s="64" t="n">
        <v>0.115384615384615</v>
      </c>
      <c r="E12" s="66" t="n">
        <v>6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00</v>
      </c>
      <c r="D13" s="64" t="n">
        <v>0.269230769230769</v>
      </c>
      <c r="E13" s="66" t="n">
        <v>14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505</v>
      </c>
      <c r="D14" s="64" t="n">
        <v>0.0192307692307692</v>
      </c>
      <c r="E14" s="66" t="n">
        <v>1</v>
      </c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510</v>
      </c>
      <c r="D15" s="64" t="n">
        <v>0.0384615384615385</v>
      </c>
      <c r="E15" s="66" t="n">
        <v>2</v>
      </c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2</v>
      </c>
      <c r="D16" s="64" t="n">
        <v>0.173076923076923</v>
      </c>
      <c r="E16" s="66" t="n">
        <v>9</v>
      </c>
      <c r="F16" s="64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6.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3</v>
      </c>
      <c r="D10" s="64" t="n">
        <v>0.125</v>
      </c>
      <c r="E10" s="66" t="n">
        <v>7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75</v>
      </c>
      <c r="D11" s="64" t="n">
        <v>0.0892857142857143</v>
      </c>
      <c r="E11" s="66" t="n">
        <v>5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</v>
      </c>
      <c r="D12" s="64" t="n">
        <v>0.285714285714286</v>
      </c>
      <c r="E12" s="66" t="n">
        <v>16</v>
      </c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.25</v>
      </c>
      <c r="D13" s="64" t="n">
        <v>0.107142857142857</v>
      </c>
      <c r="E13" s="66" t="n">
        <v>6</v>
      </c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5</v>
      </c>
      <c r="D14" s="64" t="n">
        <v>0.25</v>
      </c>
      <c r="E14" s="66" t="n">
        <v>14</v>
      </c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5.75</v>
      </c>
      <c r="D15" s="64" t="n">
        <v>0.0714285714285714</v>
      </c>
      <c r="E15" s="66" t="n">
        <v>4</v>
      </c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6</v>
      </c>
      <c r="D16" s="64" t="n">
        <v>0.0714285714285714</v>
      </c>
      <c r="E16" s="66" t="n">
        <v>4</v>
      </c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94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6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3</v>
      </c>
      <c r="D10" s="64" t="n">
        <v>0.0545454545454545</v>
      </c>
      <c r="E10" s="66" t="n">
        <v>3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75</v>
      </c>
      <c r="D11" s="64" t="n">
        <v>0.0545454545454545</v>
      </c>
      <c r="E11" s="66" t="n">
        <v>3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</v>
      </c>
      <c r="D12" s="64" t="n">
        <v>0.2</v>
      </c>
      <c r="E12" s="66" t="n">
        <v>11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.25</v>
      </c>
      <c r="D13" s="64" t="n">
        <v>0.181818181818182</v>
      </c>
      <c r="E13" s="66" t="n">
        <v>10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5</v>
      </c>
      <c r="D14" s="64" t="n">
        <v>0.290909090909091</v>
      </c>
      <c r="E14" s="66" t="n">
        <v>16</v>
      </c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5.75</v>
      </c>
      <c r="D15" s="64" t="n">
        <v>0.163636363636364</v>
      </c>
      <c r="E15" s="66" t="n">
        <v>9</v>
      </c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6</v>
      </c>
      <c r="D16" s="64" t="n">
        <v>0.0545454545454545</v>
      </c>
      <c r="E16" s="66" t="n">
        <v>3</v>
      </c>
      <c r="F16" s="64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2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95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5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6</v>
      </c>
      <c r="D10" s="64" t="n">
        <v>0.192982456140351</v>
      </c>
      <c r="E10" s="66" t="n">
        <v>11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5.5</v>
      </c>
      <c r="D11" s="64" t="n">
        <v>0.754385964912281</v>
      </c>
      <c r="E11" s="66" t="n">
        <v>43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97</v>
      </c>
      <c r="D12" s="64" t="n">
        <v>0.0526315789473684</v>
      </c>
      <c r="E12" s="66" t="n">
        <v>3</v>
      </c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3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6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98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4.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9</v>
      </c>
      <c r="D10" s="64" t="n">
        <v>0.0701754385964912</v>
      </c>
      <c r="E10" s="66" t="n">
        <v>4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5</v>
      </c>
      <c r="D11" s="64" t="n">
        <v>0.245614035087719</v>
      </c>
      <c r="E11" s="66" t="n">
        <v>14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.75</v>
      </c>
      <c r="D12" s="64" t="n">
        <v>0.298245614035088</v>
      </c>
      <c r="E12" s="66" t="n">
        <v>17</v>
      </c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</v>
      </c>
      <c r="D13" s="64" t="n">
        <v>0.245614035087719</v>
      </c>
      <c r="E13" s="66" t="n">
        <v>14</v>
      </c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0</v>
      </c>
      <c r="D14" s="64" t="n">
        <v>0.140350877192982</v>
      </c>
      <c r="E14" s="66" t="n">
        <v>8</v>
      </c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0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102</v>
      </c>
      <c r="D6" s="62"/>
      <c r="E6" s="62"/>
      <c r="F6" s="62"/>
      <c r="G6" s="62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4.25</v>
      </c>
      <c r="D7" s="62"/>
      <c r="E7" s="62"/>
      <c r="F7" s="62"/>
      <c r="G7" s="62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62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9</v>
      </c>
      <c r="D10" s="64" t="n">
        <v>0.037037037037037</v>
      </c>
      <c r="E10" s="66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5</v>
      </c>
      <c r="D11" s="64" t="n">
        <v>0.277777777777778</v>
      </c>
      <c r="E11" s="66" t="n">
        <v>1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75</v>
      </c>
      <c r="D12" s="64" t="n">
        <v>0.166666666666667</v>
      </c>
      <c r="E12" s="66" t="n">
        <v>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</v>
      </c>
      <c r="D13" s="64" t="n">
        <v>0.388888888888889</v>
      </c>
      <c r="E13" s="66" t="n">
        <v>2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0</v>
      </c>
      <c r="D14" s="64" t="n">
        <v>0.12962962962963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4" activeCellId="0" sqref="H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0.6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3</v>
      </c>
      <c r="D10" s="64" t="n">
        <v>0.0517241379310345</v>
      </c>
      <c r="E10" s="66" t="n">
        <v>3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</v>
      </c>
      <c r="D11" s="64" t="n">
        <v>0.137931034482759</v>
      </c>
      <c r="E11" s="66" t="n">
        <v>8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1</v>
      </c>
      <c r="D12" s="64" t="n">
        <v>0.396551724137931</v>
      </c>
      <c r="E12" s="66" t="n">
        <v>23</v>
      </c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0.2</v>
      </c>
      <c r="D13" s="64" t="n">
        <v>0.344827586206897</v>
      </c>
      <c r="E13" s="66" t="n">
        <v>20</v>
      </c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0.3</v>
      </c>
      <c r="D14" s="64" t="n">
        <v>0.0172413793103448</v>
      </c>
      <c r="E14" s="66" t="n">
        <v>1</v>
      </c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64</v>
      </c>
      <c r="D15" s="64" t="n">
        <v>0.0517241379310345</v>
      </c>
      <c r="E15" s="66" t="n">
        <v>3</v>
      </c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tru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true" outlineLevel="0" collapsed="false">
      <c r="A7" s="57"/>
      <c r="B7" s="63" t="s">
        <v>57</v>
      </c>
      <c r="C7" s="63" t="n">
        <v>9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tru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tru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true" outlineLevel="0" collapsed="false">
      <c r="A10" s="57"/>
      <c r="B10" s="62" t="n">
        <v>1</v>
      </c>
      <c r="C10" s="62" t="s">
        <v>65</v>
      </c>
      <c r="D10" s="64" t="n">
        <v>0.258620689655172</v>
      </c>
      <c r="E10" s="66" t="n">
        <v>15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true" outlineLevel="0" collapsed="false">
      <c r="A11" s="57"/>
      <c r="B11" s="62" t="n">
        <v>2</v>
      </c>
      <c r="C11" s="62" t="n">
        <v>2.9</v>
      </c>
      <c r="D11" s="64" t="n">
        <v>0.103448275862069</v>
      </c>
      <c r="E11" s="66" t="n">
        <v>6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true" outlineLevel="0" collapsed="false">
      <c r="A12" s="57"/>
      <c r="B12" s="62" t="n">
        <v>4</v>
      </c>
      <c r="C12" s="62" t="n">
        <v>3</v>
      </c>
      <c r="D12" s="64" t="n">
        <v>0.379310344827586</v>
      </c>
      <c r="E12" s="66" t="n">
        <v>22</v>
      </c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true" outlineLevel="0" collapsed="false">
      <c r="A13" s="57"/>
      <c r="B13" s="62" t="n">
        <v>7</v>
      </c>
      <c r="C13" s="62" t="n">
        <v>3.1</v>
      </c>
      <c r="D13" s="64" t="n">
        <v>0.0862068965517241</v>
      </c>
      <c r="E13" s="66" t="n">
        <v>5</v>
      </c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true" outlineLevel="0" collapsed="false">
      <c r="A14" s="57"/>
      <c r="B14" s="62" t="n">
        <v>8</v>
      </c>
      <c r="C14" s="62" t="s">
        <v>66</v>
      </c>
      <c r="D14" s="64" t="n">
        <v>0.172413793103448</v>
      </c>
      <c r="E14" s="66" t="n">
        <v>10</v>
      </c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true" outlineLevel="0" collapsed="false">
      <c r="A15" s="57"/>
      <c r="B15" s="62"/>
      <c r="C15" s="62"/>
      <c r="D15" s="62"/>
      <c r="E15" s="62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tru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tru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tru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tru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5</v>
      </c>
      <c r="D10" s="64" t="n">
        <v>0.0689655172413793</v>
      </c>
      <c r="E10" s="66" t="n">
        <v>4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9</v>
      </c>
      <c r="D11" s="64" t="n">
        <v>0.0172413793103448</v>
      </c>
      <c r="E11" s="66" t="n">
        <v>1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</v>
      </c>
      <c r="D12" s="64" t="n">
        <v>0.706896551724138</v>
      </c>
      <c r="E12" s="66" t="n">
        <v>41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7</v>
      </c>
      <c r="C13" s="62" t="n">
        <v>3.1</v>
      </c>
      <c r="D13" s="64" t="n">
        <v>0.0689655172413793</v>
      </c>
      <c r="E13" s="66" t="n">
        <v>4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66</v>
      </c>
      <c r="D14" s="64" t="n">
        <v>0.137931034482759</v>
      </c>
      <c r="E14" s="66" t="n">
        <v>8</v>
      </c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 2013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67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6.1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5</v>
      </c>
      <c r="D10" s="64" t="n">
        <v>0.172413793103448</v>
      </c>
      <c r="E10" s="66" t="n">
        <v>10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53448275862069</v>
      </c>
      <c r="E11" s="66" t="n">
        <v>31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7</v>
      </c>
      <c r="C12" s="62" t="n">
        <v>3.1</v>
      </c>
      <c r="D12" s="64" t="n">
        <v>0.137931034482759</v>
      </c>
      <c r="E12" s="66" t="n">
        <v>8</v>
      </c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66</v>
      </c>
      <c r="D13" s="64" t="n">
        <v>0.155172413793103</v>
      </c>
      <c r="E13" s="66" t="n">
        <v>9</v>
      </c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6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2"/>
      <c r="C5" s="73"/>
      <c r="D5" s="73"/>
      <c r="E5" s="73"/>
      <c r="F5" s="73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69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5</v>
      </c>
      <c r="D10" s="64" t="n">
        <v>0.0526315789473684</v>
      </c>
      <c r="E10" s="66" t="n">
        <v>3</v>
      </c>
      <c r="F10" s="64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9</v>
      </c>
      <c r="D11" s="64" t="n">
        <v>0.0175438596491228</v>
      </c>
      <c r="E11" s="66" t="n">
        <v>1</v>
      </c>
      <c r="F11" s="64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</v>
      </c>
      <c r="D12" s="64" t="n">
        <v>0.789473684210526</v>
      </c>
      <c r="E12" s="66" t="n">
        <v>45</v>
      </c>
      <c r="F12" s="64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7</v>
      </c>
      <c r="C13" s="62" t="n">
        <v>3.1</v>
      </c>
      <c r="D13" s="64" t="n">
        <v>0.0175438596491228</v>
      </c>
      <c r="E13" s="66" t="n">
        <v>1</v>
      </c>
      <c r="F13" s="64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66</v>
      </c>
      <c r="D14" s="64" t="n">
        <v>0.12280701754386</v>
      </c>
      <c r="E14" s="66" t="n">
        <v>7</v>
      </c>
      <c r="F14" s="64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tru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true" outlineLevel="0" collapsed="false">
      <c r="A6" s="57"/>
      <c r="B6" s="62" t="s">
        <v>55</v>
      </c>
      <c r="C6" s="62" t="s">
        <v>56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true" outlineLevel="0" collapsed="false">
      <c r="A7" s="57"/>
      <c r="B7" s="63" t="s">
        <v>57</v>
      </c>
      <c r="C7" s="63" t="n">
        <v>10.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tru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tru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true" outlineLevel="0" collapsed="false">
      <c r="A10" s="57"/>
      <c r="B10" s="62" t="n">
        <v>4</v>
      </c>
      <c r="C10" s="62" t="n">
        <v>5</v>
      </c>
      <c r="D10" s="64" t="n">
        <v>0.982758620689655</v>
      </c>
      <c r="E10" s="66" t="n">
        <v>57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true" outlineLevel="0" collapsed="false">
      <c r="A11" s="57"/>
      <c r="B11" s="62" t="n">
        <v>5</v>
      </c>
      <c r="C11" s="62" t="n">
        <v>5.25</v>
      </c>
      <c r="D11" s="64" t="n">
        <v>0.0172413793103448</v>
      </c>
      <c r="E11" s="66" t="n">
        <v>1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true" outlineLevel="0" collapsed="false">
      <c r="A12" s="57"/>
      <c r="B12" s="62"/>
      <c r="C12" s="62"/>
      <c r="D12" s="62"/>
      <c r="E12" s="62"/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true" outlineLevel="0" collapsed="false">
      <c r="A13" s="57"/>
      <c r="B13" s="62"/>
      <c r="C13" s="62"/>
      <c r="D13" s="62"/>
      <c r="E13" s="62"/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true" outlineLevel="0" collapsed="false">
      <c r="A14" s="57"/>
      <c r="B14" s="62"/>
      <c r="C14" s="62"/>
      <c r="D14" s="62"/>
      <c r="E14" s="62"/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true" outlineLevel="0" collapsed="false">
      <c r="A15" s="57"/>
      <c r="B15" s="62"/>
      <c r="C15" s="62"/>
      <c r="D15" s="62"/>
      <c r="E15" s="62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tru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tru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tru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tru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4)</f>
        <v>Encuesta Expectativas Económicas   Diciembre 20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7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0.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7"/>
      <c r="G9" s="6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4</v>
      </c>
      <c r="C10" s="62" t="n">
        <v>5</v>
      </c>
      <c r="D10" s="64" t="n">
        <v>0.96551724137931</v>
      </c>
      <c r="E10" s="66" t="n">
        <v>56</v>
      </c>
      <c r="F10" s="67"/>
      <c r="G10" s="6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5</v>
      </c>
      <c r="C11" s="62" t="n">
        <v>5.25</v>
      </c>
      <c r="D11" s="64" t="n">
        <v>0.0344827586206897</v>
      </c>
      <c r="E11" s="66" t="n">
        <v>2</v>
      </c>
      <c r="F11" s="67"/>
      <c r="G11" s="6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7"/>
      <c r="G12" s="6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7"/>
      <c r="G13" s="6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7"/>
      <c r="G14" s="6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7"/>
      <c r="G15" s="6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8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8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8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2-12-10T20:46:24Z</cp:lastPrinted>
  <dcterms:modified xsi:type="dcterms:W3CDTF">2013-04-18T20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