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8">
  <si>
    <t xml:space="preserve"> EXPECTATIVAS ECONÓMICAS Noviembre 2015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5 ( variación 12 meses )</t>
  </si>
  <si>
    <t xml:space="preserve">PIB Año 2016 ( variación 12 meses )</t>
  </si>
  <si>
    <t xml:space="preserve">PIB Año 2017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gt;=0,3</t>
  </si>
  <si>
    <t xml:space="preserve">&gt;=0,2</t>
  </si>
  <si>
    <t xml:space="preserve">&lt;=3,2</t>
  </si>
  <si>
    <t xml:space="preserve">&gt;=3,9</t>
  </si>
  <si>
    <t xml:space="preserve">&lt;=2,9</t>
  </si>
  <si>
    <t xml:space="preserve">&gt;=3,1</t>
  </si>
  <si>
    <t xml:space="preserve">&lt;=3,1</t>
  </si>
  <si>
    <t xml:space="preserve">&gt;=3,8</t>
  </si>
  <si>
    <t xml:space="preserve">&gt;=3,5</t>
  </si>
  <si>
    <t xml:space="preserve">&lt;=3,25</t>
  </si>
  <si>
    <t xml:space="preserve">&gt;=3,75</t>
  </si>
  <si>
    <t xml:space="preserve">&lt;=3,5</t>
  </si>
  <si>
    <t xml:space="preserve">&gt;=4</t>
  </si>
  <si>
    <t xml:space="preserve">&gt;=4,25</t>
  </si>
  <si>
    <t xml:space="preserve">&gt;=4,5</t>
  </si>
  <si>
    <t xml:space="preserve">&lt;=1,1</t>
  </si>
  <si>
    <t xml:space="preserve">&gt;=1,5</t>
  </si>
  <si>
    <t xml:space="preserve">&gt;=1,8</t>
  </si>
  <si>
    <t xml:space="preserve">&lt;=1,2</t>
  </si>
  <si>
    <t xml:space="preserve">&lt;=4,1</t>
  </si>
  <si>
    <t xml:space="preserve">&gt;=4,6</t>
  </si>
  <si>
    <t xml:space="preserve">&lt;=4,2</t>
  </si>
  <si>
    <t xml:space="preserve">&gt;=4,9</t>
  </si>
  <si>
    <t xml:space="preserve">&lt;=675</t>
  </si>
  <si>
    <t xml:space="preserve">&gt;=705</t>
  </si>
  <si>
    <t xml:space="preserve">&lt;=665</t>
  </si>
  <si>
    <t xml:space="preserve">&gt;=700</t>
  </si>
  <si>
    <t xml:space="preserve">&lt;=1,5</t>
  </si>
  <si>
    <t xml:space="preserve">&gt;=2,5</t>
  </si>
  <si>
    <t xml:space="preserve">&lt;=1,75</t>
  </si>
  <si>
    <t xml:space="preserve">&gt;=2,25</t>
  </si>
  <si>
    <t xml:space="preserve">&lt;=2</t>
  </si>
  <si>
    <t xml:space="preserve">&gt;=2,75</t>
  </si>
  <si>
    <t xml:space="preserve">&lt;=2,75</t>
  </si>
  <si>
    <t xml:space="preserve">&gt;=3,2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541279781184769"/>
          <c:w val="0.982638524274563"/>
          <c:h val="0.9458720218815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3337774"/>
        <c:axId val="16786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347038"/>
        <c:axId val="44055469"/>
      </c:lineChart>
      <c:catAx>
        <c:axId val="733377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698"/>
        <c:crossesAt val="0"/>
        <c:auto val="1"/>
        <c:lblAlgn val="ctr"/>
        <c:lblOffset val="100"/>
        <c:noMultiLvlLbl val="0"/>
      </c:catAx>
      <c:valAx>
        <c:axId val="16786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7774"/>
        <c:crossesAt val="1"/>
        <c:crossBetween val="midCat"/>
      </c:valAx>
      <c:catAx>
        <c:axId val="99347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5469"/>
        <c:auto val="1"/>
        <c:lblAlgn val="ctr"/>
        <c:lblOffset val="100"/>
        <c:noMultiLvlLbl val="0"/>
      </c:catAx>
      <c:valAx>
        <c:axId val="440554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3470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30694108999"/>
          <c:y val="0.0235370330382207"/>
          <c:w val="0.150652805488467"/>
          <c:h val="0.0457064708846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25553786014189"/>
          <c:w val="0.982671454970189"/>
          <c:h val="0.9474446213985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74734772"/>
        <c:axId val="511860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399170"/>
        <c:axId val="85007434"/>
      </c:lineChart>
      <c:catAx>
        <c:axId val="747347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6056"/>
        <c:crossesAt val="0"/>
        <c:auto val="1"/>
        <c:lblAlgn val="ctr"/>
        <c:lblOffset val="100"/>
        <c:noMultiLvlLbl val="0"/>
      </c:catAx>
      <c:valAx>
        <c:axId val="511860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34772"/>
        <c:crossesAt val="1"/>
        <c:crossBetween val="midCat"/>
      </c:valAx>
      <c:catAx>
        <c:axId val="53399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7434"/>
        <c:auto val="1"/>
        <c:lblAlgn val="ctr"/>
        <c:lblOffset val="100"/>
        <c:noMultiLvlLbl val="0"/>
      </c:catAx>
      <c:valAx>
        <c:axId val="850074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3991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74484850598"/>
          <c:y val="0.0236716374692341"/>
          <c:w val="0.136536382971305"/>
          <c:h val="0.0434341971912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508670520231214"/>
          <c:w val="0.98311464452809"/>
          <c:h val="0.9491329479768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134457"/>
        <c:axId val="992022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211685"/>
        <c:axId val="42549999"/>
      </c:lineChart>
      <c:catAx>
        <c:axId val="871344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223"/>
        <c:crossesAt val="0"/>
        <c:auto val="1"/>
        <c:lblAlgn val="ctr"/>
        <c:lblOffset val="100"/>
        <c:noMultiLvlLbl val="0"/>
      </c:catAx>
      <c:valAx>
        <c:axId val="99202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4457"/>
        <c:crossesAt val="1"/>
        <c:crossBetween val="midCat"/>
      </c:valAx>
      <c:catAx>
        <c:axId val="44211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9999"/>
        <c:auto val="1"/>
        <c:lblAlgn val="ctr"/>
        <c:lblOffset val="100"/>
        <c:noMultiLvlLbl val="0"/>
      </c:catAx>
      <c:valAx>
        <c:axId val="425499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2116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320047841841"/>
          <c:y val="0.0229046242774566"/>
          <c:w val="0.13775635839167"/>
          <c:h val="0.043352601156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2546499948"/>
          <c:y val="0.0515350877192983"/>
          <c:w val="0.9822659416023"/>
          <c:h val="0.9484649122807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494174"/>
        <c:axId val="465030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155298"/>
        <c:axId val="27847875"/>
      </c:lineChart>
      <c:catAx>
        <c:axId val="494941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3019"/>
        <c:crossesAt val="0"/>
        <c:auto val="1"/>
        <c:lblAlgn val="ctr"/>
        <c:lblOffset val="100"/>
        <c:noMultiLvlLbl val="0"/>
      </c:catAx>
      <c:valAx>
        <c:axId val="465030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4174"/>
        <c:crossesAt val="1"/>
        <c:crossBetween val="midCat"/>
      </c:valAx>
      <c:catAx>
        <c:axId val="46155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7875"/>
        <c:auto val="1"/>
        <c:lblAlgn val="ctr"/>
        <c:lblOffset val="100"/>
        <c:noMultiLvlLbl val="0"/>
      </c:catAx>
      <c:valAx>
        <c:axId val="278478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1552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64885178899"/>
          <c:y val="0.0240497076023392"/>
          <c:w val="0.135637837276159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3117828544"/>
          <c:y val="0.0526162790697674"/>
          <c:w val="0.982251187298506"/>
          <c:h val="0.9473837209302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285250"/>
        <c:axId val="628123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688004"/>
        <c:axId val="90969523"/>
      </c:lineChart>
      <c:catAx>
        <c:axId val="942852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2334"/>
        <c:crossesAt val="0"/>
        <c:auto val="1"/>
        <c:lblAlgn val="ctr"/>
        <c:lblOffset val="100"/>
        <c:noMultiLvlLbl val="0"/>
      </c:catAx>
      <c:valAx>
        <c:axId val="628123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85250"/>
        <c:crossesAt val="1"/>
        <c:crossBetween val="midCat"/>
      </c:valAx>
      <c:catAx>
        <c:axId val="20688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9523"/>
        <c:auto val="1"/>
        <c:lblAlgn val="ctr"/>
        <c:lblOffset val="100"/>
        <c:noMultiLvlLbl val="0"/>
      </c:catAx>
      <c:valAx>
        <c:axId val="909695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6880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502097271813"/>
          <c:y val="0.0236918604651163"/>
          <c:w val="0.135750684646584"/>
          <c:h val="0.0436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66758601669"/>
          <c:y val="0.0511811023622047"/>
          <c:w val="0.983279321519686"/>
          <c:h val="0.948818897637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&gt;=1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916502"/>
        <c:axId val="250875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&gt;=1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300324"/>
        <c:axId val="59188359"/>
      </c:lineChart>
      <c:catAx>
        <c:axId val="549165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7559"/>
        <c:crossesAt val="0"/>
        <c:auto val="1"/>
        <c:lblAlgn val="ctr"/>
        <c:lblOffset val="100"/>
        <c:noMultiLvlLbl val="0"/>
      </c:catAx>
      <c:valAx>
        <c:axId val="250875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16502"/>
        <c:crossesAt val="1"/>
        <c:crossBetween val="midCat"/>
      </c:valAx>
      <c:catAx>
        <c:axId val="31300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8359"/>
        <c:auto val="1"/>
        <c:lblAlgn val="ctr"/>
        <c:lblOffset val="100"/>
        <c:noMultiLvlLbl val="0"/>
      </c:catAx>
      <c:valAx>
        <c:axId val="591883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3003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256222850445"/>
          <c:y val="0.0234073013600573"/>
          <c:w val="0.135006550368889"/>
          <c:h val="0.04294917680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6011157601"/>
          <c:y val="0.0540520108859994"/>
          <c:w val="0.982670850767085"/>
          <c:h val="0.9459479891140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&gt;=1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1581825"/>
        <c:axId val="7375865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&gt;=1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44843"/>
        <c:axId val="25298882"/>
      </c:lineChart>
      <c:catAx>
        <c:axId val="715818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8653"/>
        <c:crossesAt val="0"/>
        <c:auto val="1"/>
        <c:lblAlgn val="ctr"/>
        <c:lblOffset val="100"/>
        <c:noMultiLvlLbl val="0"/>
      </c:catAx>
      <c:valAx>
        <c:axId val="7375865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1825"/>
        <c:crossesAt val="1"/>
        <c:crossBetween val="midCat"/>
      </c:valAx>
      <c:catAx>
        <c:axId val="89448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8882"/>
        <c:auto val="1"/>
        <c:lblAlgn val="ctr"/>
        <c:lblOffset val="100"/>
        <c:noMultiLvlLbl val="0"/>
      </c:catAx>
      <c:valAx>
        <c:axId val="252988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448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8940027894"/>
          <c:y val="0.0246446930752948"/>
          <c:w val="0.136541143654114"/>
          <c:h val="0.0453583308134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7683509433"/>
          <c:y val="0.0532468511954144"/>
          <c:w val="0.982669037904941"/>
          <c:h val="0.9467531488045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732332"/>
        <c:axId val="331189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850342"/>
        <c:axId val="21826744"/>
      </c:lineChart>
      <c:catAx>
        <c:axId val="677323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8952"/>
        <c:crossesAt val="0"/>
        <c:auto val="1"/>
        <c:lblAlgn val="ctr"/>
        <c:lblOffset val="100"/>
        <c:noMultiLvlLbl val="0"/>
      </c:catAx>
      <c:valAx>
        <c:axId val="331189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2332"/>
        <c:crossesAt val="1"/>
        <c:crossBetween val="midCat"/>
      </c:valAx>
      <c:catAx>
        <c:axId val="42850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6744"/>
        <c:auto val="1"/>
        <c:lblAlgn val="ctr"/>
        <c:lblOffset val="100"/>
        <c:noMultiLvlLbl val="0"/>
      </c:catAx>
      <c:valAx>
        <c:axId val="218267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8503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64410503191"/>
          <c:y val="0.024662493400709"/>
          <c:w val="0.136555427694668"/>
          <c:h val="0.0452522814691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532009484291642"/>
          <c:w val="0.982636700973185"/>
          <c:h val="0.9467990515708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&gt;=4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491480"/>
        <c:axId val="503369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&gt;=4,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761134"/>
        <c:axId val="88727003"/>
      </c:lineChart>
      <c:catAx>
        <c:axId val="584914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6914"/>
        <c:crossesAt val="0"/>
        <c:auto val="1"/>
        <c:lblAlgn val="ctr"/>
        <c:lblOffset val="100"/>
        <c:noMultiLvlLbl val="0"/>
      </c:catAx>
      <c:valAx>
        <c:axId val="503369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1480"/>
        <c:crossesAt val="1"/>
        <c:crossBetween val="midCat"/>
      </c:valAx>
      <c:catAx>
        <c:axId val="47761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7003"/>
        <c:auto val="1"/>
        <c:lblAlgn val="ctr"/>
        <c:lblOffset val="100"/>
        <c:noMultiLvlLbl val="0"/>
      </c:catAx>
      <c:valAx>
        <c:axId val="887270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7611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801092207519"/>
          <c:y val="0.024303497332543"/>
          <c:w val="0.137086046348806"/>
          <c:h val="0.04445761707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531643671265747"/>
          <c:w val="0.982836558835994"/>
          <c:h val="0.9468356328734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4977"/>
        <c:axId val="407643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391171"/>
        <c:axId val="92753983"/>
      </c:lineChart>
      <c:catAx>
        <c:axId val="9049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4346"/>
        <c:crossesAt val="0"/>
        <c:auto val="1"/>
        <c:lblAlgn val="ctr"/>
        <c:lblOffset val="100"/>
        <c:noMultiLvlLbl val="0"/>
      </c:catAx>
      <c:valAx>
        <c:axId val="407643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77"/>
        <c:crossesAt val="1"/>
        <c:crossBetween val="midCat"/>
      </c:valAx>
      <c:catAx>
        <c:axId val="40391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3983"/>
        <c:auto val="1"/>
        <c:lblAlgn val="ctr"/>
        <c:lblOffset val="100"/>
        <c:noMultiLvlLbl val="0"/>
      </c:catAx>
      <c:valAx>
        <c:axId val="927539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3911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84192682582"/>
          <c:y val="0.0245200959808038"/>
          <c:w val="0.138296369543721"/>
          <c:h val="0.04499100179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34224960553009"/>
          <c:w val="0.983114050517132"/>
          <c:h val="0.9465775039446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4007849"/>
        <c:axId val="84268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4.8</c:v>
                </c:pt>
                <c:pt idx="7">
                  <c:v>&gt;=4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230375"/>
        <c:axId val="22376357"/>
      </c:lineChart>
      <c:catAx>
        <c:axId val="540078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889"/>
        <c:crossesAt val="0"/>
        <c:auto val="1"/>
        <c:lblAlgn val="ctr"/>
        <c:lblOffset val="100"/>
        <c:noMultiLvlLbl val="0"/>
      </c:catAx>
      <c:valAx>
        <c:axId val="84268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7849"/>
        <c:crossesAt val="1"/>
        <c:crossBetween val="midCat"/>
      </c:valAx>
      <c:catAx>
        <c:axId val="33230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6357"/>
        <c:auto val="1"/>
        <c:lblAlgn val="ctr"/>
        <c:lblOffset val="100"/>
        <c:noMultiLvlLbl val="0"/>
      </c:catAx>
      <c:valAx>
        <c:axId val="223763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2303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335045380989"/>
          <c:y val="0.0245698399579232"/>
          <c:w val="0.137761204531063"/>
          <c:h val="0.045082275152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528254623148898"/>
          <c:w val="0.982654916771577"/>
          <c:h val="0.947174537685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&gt;=0,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8331001"/>
        <c:axId val="304392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&gt;=0,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36377"/>
        <c:axId val="96456852"/>
      </c:lineChart>
      <c:catAx>
        <c:axId val="683310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9258"/>
        <c:crossesAt val="0"/>
        <c:auto val="1"/>
        <c:lblAlgn val="ctr"/>
        <c:lblOffset val="100"/>
        <c:noMultiLvlLbl val="0"/>
      </c:catAx>
      <c:valAx>
        <c:axId val="304392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1001"/>
        <c:crossesAt val="1"/>
        <c:crossBetween val="midCat"/>
      </c:valAx>
      <c:catAx>
        <c:axId val="5436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6852"/>
        <c:auto val="1"/>
        <c:lblAlgn val="ctr"/>
        <c:lblOffset val="100"/>
        <c:noMultiLvlLbl val="0"/>
      </c:catAx>
      <c:valAx>
        <c:axId val="964568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363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807945167156"/>
          <c:y val="0.0241656229278715"/>
          <c:w val="0.136942229682473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529190346151007"/>
          <c:w val="0.982670672908951"/>
          <c:h val="0.9470809653848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&gt;=70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188034"/>
        <c:axId val="993999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&gt;=70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94911"/>
        <c:axId val="95888277"/>
      </c:lineChart>
      <c:catAx>
        <c:axId val="241880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9999"/>
        <c:crossesAt val="0"/>
        <c:auto val="1"/>
        <c:lblAlgn val="ctr"/>
        <c:lblOffset val="100"/>
        <c:noMultiLvlLbl val="0"/>
      </c:catAx>
      <c:valAx>
        <c:axId val="993999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8034"/>
        <c:crossesAt val="1"/>
        <c:crossBetween val="midCat"/>
      </c:valAx>
      <c:catAx>
        <c:axId val="9894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8277"/>
        <c:auto val="1"/>
        <c:lblAlgn val="ctr"/>
        <c:lblOffset val="100"/>
        <c:noMultiLvlLbl val="0"/>
      </c:catAx>
      <c:valAx>
        <c:axId val="958882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949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82824400811"/>
          <c:y val="0.0242084286663222"/>
          <c:w val="0.136817832436587"/>
          <c:h val="0.0442837109749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517367192060713"/>
          <c:w val="0.982817626927284"/>
          <c:h val="0.9482632807939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&gt;=70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131276"/>
        <c:axId val="631568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75</c:v>
                </c:pt>
                <c:pt idx="1">
                  <c:v>680</c:v>
                </c:pt>
                <c:pt idx="2">
                  <c:v>685</c:v>
                </c:pt>
                <c:pt idx="3">
                  <c:v>690</c:v>
                </c:pt>
                <c:pt idx="4">
                  <c:v>695</c:v>
                </c:pt>
                <c:pt idx="5">
                  <c:v>700</c:v>
                </c:pt>
                <c:pt idx="6">
                  <c:v>&gt;=70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734591"/>
        <c:axId val="82015222"/>
      </c:lineChart>
      <c:catAx>
        <c:axId val="701312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6808"/>
        <c:crossesAt val="0"/>
        <c:auto val="1"/>
        <c:lblAlgn val="ctr"/>
        <c:lblOffset val="100"/>
        <c:noMultiLvlLbl val="0"/>
      </c:catAx>
      <c:valAx>
        <c:axId val="631568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31276"/>
        <c:crossesAt val="1"/>
        <c:crossBetween val="midCat"/>
      </c:valAx>
      <c:catAx>
        <c:axId val="61734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5222"/>
        <c:auto val="1"/>
        <c:lblAlgn val="ctr"/>
        <c:lblOffset val="100"/>
        <c:noMultiLvlLbl val="0"/>
      </c:catAx>
      <c:valAx>
        <c:axId val="820152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7345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66400874996"/>
          <c:y val="0.0240075890251022"/>
          <c:w val="0.13816462618636"/>
          <c:h val="0.0437828371278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27941176470588"/>
          <c:w val="0.983114050517132"/>
          <c:h val="0.9472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80</c:v>
                </c:pt>
                <c:pt idx="3">
                  <c:v>685</c:v>
                </c:pt>
                <c:pt idx="4">
                  <c:v>690</c:v>
                </c:pt>
                <c:pt idx="5">
                  <c:v>695</c:v>
                </c:pt>
                <c:pt idx="6">
                  <c:v>&gt;=7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105421"/>
        <c:axId val="14746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80</c:v>
                </c:pt>
                <c:pt idx="3">
                  <c:v>685</c:v>
                </c:pt>
                <c:pt idx="4">
                  <c:v>690</c:v>
                </c:pt>
                <c:pt idx="5">
                  <c:v>695</c:v>
                </c:pt>
                <c:pt idx="6">
                  <c:v>&gt;=7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583749"/>
        <c:axId val="33385334"/>
      </c:lineChart>
      <c:catAx>
        <c:axId val="631054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606"/>
        <c:crossesAt val="0"/>
        <c:auto val="1"/>
        <c:lblAlgn val="ctr"/>
        <c:lblOffset val="100"/>
        <c:noMultiLvlLbl val="0"/>
      </c:catAx>
      <c:valAx>
        <c:axId val="14746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5421"/>
        <c:crossesAt val="1"/>
        <c:crossBetween val="midCat"/>
      </c:valAx>
      <c:catAx>
        <c:axId val="95583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5334"/>
        <c:auto val="1"/>
        <c:lblAlgn val="ctr"/>
        <c:lblOffset val="100"/>
        <c:noMultiLvlLbl val="0"/>
      </c:catAx>
      <c:valAx>
        <c:axId val="333853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5837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335045380989"/>
          <c:y val="0.0241911764705882"/>
          <c:w val="0.137761204531063"/>
          <c:h val="0.044117647058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527941176470588"/>
          <c:w val="0.982215429504325"/>
          <c:h val="0.9472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2.25</c:v>
                </c:pt>
                <c:pt idx="4">
                  <c:v>&gt;=2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088493"/>
        <c:axId val="905990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,5</c:v>
                </c:pt>
                <c:pt idx="1">
                  <c:v>1.75</c:v>
                </c:pt>
                <c:pt idx="2">
                  <c:v>2</c:v>
                </c:pt>
                <c:pt idx="3">
                  <c:v>2.25</c:v>
                </c:pt>
                <c:pt idx="4">
                  <c:v>&gt;=2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673827"/>
        <c:axId val="29298016"/>
      </c:lineChart>
      <c:catAx>
        <c:axId val="950884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9016"/>
        <c:crossesAt val="0"/>
        <c:auto val="1"/>
        <c:lblAlgn val="ctr"/>
        <c:lblOffset val="100"/>
        <c:noMultiLvlLbl val="0"/>
      </c:catAx>
      <c:valAx>
        <c:axId val="905990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8493"/>
        <c:crossesAt val="1"/>
        <c:crossBetween val="midCat"/>
      </c:valAx>
      <c:catAx>
        <c:axId val="87673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98016"/>
        <c:auto val="1"/>
        <c:lblAlgn val="ctr"/>
        <c:lblOffset val="100"/>
        <c:noMultiLvlLbl val="0"/>
      </c:catAx>
      <c:valAx>
        <c:axId val="292980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6738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67550105943"/>
          <c:y val="0.0241911764705882"/>
          <c:w val="0.136024175900518"/>
          <c:h val="0.044117647058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524360935110334"/>
          <c:w val="0.982234737866778"/>
          <c:h val="0.9475639064889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&gt;=2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8441200"/>
        <c:axId val="650232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&gt;=2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61675"/>
        <c:axId val="7110653"/>
      </c:lineChart>
      <c:catAx>
        <c:axId val="684412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3268"/>
        <c:crossesAt val="0"/>
        <c:auto val="1"/>
        <c:lblAlgn val="ctr"/>
        <c:lblOffset val="100"/>
        <c:noMultiLvlLbl val="0"/>
      </c:catAx>
      <c:valAx>
        <c:axId val="650232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1200"/>
        <c:crossesAt val="1"/>
        <c:crossBetween val="midCat"/>
      </c:valAx>
      <c:catAx>
        <c:axId val="7561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653"/>
        <c:auto val="1"/>
        <c:lblAlgn val="ctr"/>
        <c:lblOffset val="100"/>
        <c:noMultiLvlLbl val="0"/>
      </c:catAx>
      <c:valAx>
        <c:axId val="71106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616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91684049506"/>
          <c:y val="0.0239603816182361"/>
          <c:w val="0.1361424002225"/>
          <c:h val="0.0436967445925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515849721162313"/>
          <c:w val="0.982688817534553"/>
          <c:h val="0.9484150278837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&gt;=2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347776"/>
        <c:axId val="498490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</c:v>
                </c:pt>
                <c:pt idx="1">
                  <c:v>&gt;=2,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930540"/>
        <c:axId val="47143871"/>
      </c:lineChart>
      <c:catAx>
        <c:axId val="503477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49076"/>
        <c:crossesAt val="0"/>
        <c:auto val="1"/>
        <c:lblAlgn val="ctr"/>
        <c:lblOffset val="100"/>
        <c:noMultiLvlLbl val="0"/>
      </c:catAx>
      <c:valAx>
        <c:axId val="498490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7776"/>
        <c:crossesAt val="1"/>
        <c:crossBetween val="midCat"/>
      </c:valAx>
      <c:catAx>
        <c:axId val="90930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3871"/>
        <c:auto val="1"/>
        <c:lblAlgn val="ctr"/>
        <c:lblOffset val="100"/>
        <c:noMultiLvlLbl val="0"/>
      </c:catAx>
      <c:valAx>
        <c:axId val="471438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9305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88636046349"/>
          <c:y val="0.0241414734370414"/>
          <c:w val="0.136674577690912"/>
          <c:h val="0.0440270032286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524360935110334"/>
          <c:w val="0.982689421701044"/>
          <c:h val="0.9475639064889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&gt;=2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032783"/>
        <c:axId val="611685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</c:v>
                </c:pt>
                <c:pt idx="1">
                  <c:v>2.25</c:v>
                </c:pt>
                <c:pt idx="2">
                  <c:v>2.5</c:v>
                </c:pt>
                <c:pt idx="3">
                  <c:v>&gt;=2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28881"/>
        <c:axId val="33602583"/>
      </c:lineChart>
      <c:catAx>
        <c:axId val="180327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8552"/>
        <c:crossesAt val="0"/>
        <c:auto val="1"/>
        <c:lblAlgn val="ctr"/>
        <c:lblOffset val="100"/>
        <c:noMultiLvlLbl val="0"/>
      </c:catAx>
      <c:valAx>
        <c:axId val="611685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2783"/>
        <c:crossesAt val="1"/>
        <c:crossBetween val="midCat"/>
      </c:valAx>
      <c:catAx>
        <c:axId val="9428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2583"/>
        <c:auto val="1"/>
        <c:lblAlgn val="ctr"/>
        <c:lblOffset val="100"/>
        <c:noMultiLvlLbl val="0"/>
      </c:catAx>
      <c:valAx>
        <c:axId val="336025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288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552193487593"/>
          <c:y val="0.0239603816182361"/>
          <c:w val="0.136669807699019"/>
          <c:h val="0.0436967445925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7067229508"/>
          <c:y val="0.0503462204270052"/>
          <c:w val="0.982249749143628"/>
          <c:h val="0.9496537795729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204404"/>
        <c:axId val="395672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494477"/>
        <c:axId val="82976502"/>
      </c:lineChart>
      <c:catAx>
        <c:axId val="152044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7202"/>
        <c:crossesAt val="0"/>
        <c:auto val="1"/>
        <c:lblAlgn val="ctr"/>
        <c:lblOffset val="100"/>
        <c:noMultiLvlLbl val="0"/>
      </c:catAx>
      <c:valAx>
        <c:axId val="395672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4404"/>
        <c:crossesAt val="1"/>
        <c:crossBetween val="midCat"/>
      </c:valAx>
      <c:catAx>
        <c:axId val="74494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6502"/>
        <c:auto val="1"/>
        <c:lblAlgn val="ctr"/>
        <c:lblOffset val="100"/>
        <c:noMultiLvlLbl val="0"/>
      </c:catAx>
      <c:valAx>
        <c:axId val="829765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4944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497283831009"/>
          <c:y val="0.0235862665897288"/>
          <c:w val="0.135497041624857"/>
          <c:h val="0.04327755337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50031844880051"/>
          <c:w val="0.982653703574176"/>
          <c:h val="0.9499681551199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164437"/>
        <c:axId val="225039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3.8</c:v>
                </c:pt>
                <c:pt idx="7">
                  <c:v>&gt;=3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969083"/>
        <c:axId val="88636492"/>
      </c:lineChart>
      <c:catAx>
        <c:axId val="921644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3907"/>
        <c:crossesAt val="0"/>
        <c:auto val="1"/>
        <c:lblAlgn val="ctr"/>
        <c:lblOffset val="100"/>
        <c:noMultiLvlLbl val="0"/>
      </c:catAx>
      <c:valAx>
        <c:axId val="225039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4437"/>
        <c:crossesAt val="1"/>
        <c:crossBetween val="midCat"/>
      </c:valAx>
      <c:catAx>
        <c:axId val="139690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6492"/>
        <c:auto val="1"/>
        <c:lblAlgn val="ctr"/>
        <c:lblOffset val="100"/>
        <c:noMultiLvlLbl val="0"/>
      </c:catAx>
      <c:valAx>
        <c:axId val="8863649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9690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802825767644"/>
          <c:y val="0.0232113792371382"/>
          <c:w val="0.136951808071623"/>
          <c:h val="0.0424598400679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515426231905249"/>
          <c:w val="0.982817626927284"/>
          <c:h val="0.9484573768094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088037"/>
        <c:axId val="775074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002847"/>
        <c:axId val="23323471"/>
      </c:lineChart>
      <c:catAx>
        <c:axId val="300880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7417"/>
        <c:crossesAt val="0"/>
        <c:auto val="1"/>
        <c:lblAlgn val="ctr"/>
        <c:lblOffset val="100"/>
        <c:noMultiLvlLbl val="0"/>
      </c:catAx>
      <c:valAx>
        <c:axId val="775074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8037"/>
        <c:crossesAt val="1"/>
        <c:crossBetween val="midCat"/>
      </c:valAx>
      <c:catAx>
        <c:axId val="90002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3471"/>
        <c:auto val="1"/>
        <c:lblAlgn val="ctr"/>
        <c:lblOffset val="100"/>
        <c:noMultiLvlLbl val="0"/>
      </c:catAx>
      <c:valAx>
        <c:axId val="233234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0028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066400874996"/>
          <c:y val="0.0240532241555783"/>
          <c:w val="0.13816462618636"/>
          <c:h val="0.0438660622898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524284570013835"/>
          <c:w val="0.982232709858764"/>
          <c:h val="0.9475715429986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3.7</c:v>
                </c:pt>
                <c:pt idx="7">
                  <c:v>&gt;=3,8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8132096"/>
        <c:axId val="601928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3.7</c:v>
                </c:pt>
                <c:pt idx="7">
                  <c:v>&gt;=3,8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434909"/>
        <c:axId val="6228627"/>
      </c:lineChart>
      <c:catAx>
        <c:axId val="581320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2879"/>
        <c:crossesAt val="0"/>
        <c:auto val="1"/>
        <c:lblAlgn val="ctr"/>
        <c:lblOffset val="100"/>
        <c:noMultiLvlLbl val="0"/>
      </c:catAx>
      <c:valAx>
        <c:axId val="601928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2096"/>
        <c:crossesAt val="1"/>
        <c:crossBetween val="midCat"/>
      </c:valAx>
      <c:catAx>
        <c:axId val="10434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627"/>
        <c:auto val="1"/>
        <c:lblAlgn val="ctr"/>
        <c:lblOffset val="100"/>
        <c:noMultiLvlLbl val="0"/>
      </c:catAx>
      <c:valAx>
        <c:axId val="62286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4349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74681611549"/>
          <c:y val="0.0239568921575766"/>
          <c:w val="0.13589200818961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515275544511037"/>
          <c:w val="0.982688817534553"/>
          <c:h val="0.9484724455488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4584208"/>
        <c:axId val="999362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488374"/>
        <c:axId val="334375"/>
      </c:lineChart>
      <c:catAx>
        <c:axId val="945842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6281"/>
        <c:crossesAt val="0"/>
        <c:auto val="1"/>
        <c:lblAlgn val="ctr"/>
        <c:lblOffset val="100"/>
        <c:noMultiLvlLbl val="0"/>
      </c:catAx>
      <c:valAx>
        <c:axId val="999362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4208"/>
        <c:crossesAt val="1"/>
        <c:crossBetween val="midCat"/>
      </c:valAx>
      <c:catAx>
        <c:axId val="63488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75"/>
        <c:auto val="1"/>
        <c:lblAlgn val="ctr"/>
        <c:lblOffset val="100"/>
        <c:noMultiLvlLbl val="0"/>
      </c:catAx>
      <c:valAx>
        <c:axId val="3343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4883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88636046349"/>
          <c:y val="0.0240461920771817"/>
          <c:w val="0.136674577690912"/>
          <c:h val="0.0438532378307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7473538088"/>
          <c:y val="0.0524322749781532"/>
          <c:w val="0.982231476661461"/>
          <c:h val="0.9475677250218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57066305"/>
        <c:axId val="110710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25</c:v>
                </c:pt>
                <c:pt idx="1">
                  <c:v>3.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29475"/>
        <c:axId val="88137954"/>
      </c:lineChart>
      <c:catAx>
        <c:axId val="5706630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1036"/>
        <c:crossesAt val="0"/>
        <c:auto val="1"/>
        <c:lblAlgn val="ctr"/>
        <c:lblOffset val="100"/>
        <c:noMultiLvlLbl val="0"/>
      </c:catAx>
      <c:valAx>
        <c:axId val="110710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6305"/>
        <c:crossesAt val="1"/>
        <c:crossBetween val="midCat"/>
      </c:valAx>
      <c:catAx>
        <c:axId val="6329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7954"/>
        <c:auto val="1"/>
        <c:lblAlgn val="ctr"/>
        <c:lblOffset val="100"/>
        <c:noMultiLvlLbl val="0"/>
      </c:catAx>
      <c:valAx>
        <c:axId val="881379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294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69737983689"/>
          <c:y val="0.0239586367608506"/>
          <c:w val="0.135901440222107"/>
          <c:h val="0.043693562481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15159944367"/>
          <c:y val="0.0529190346151007"/>
          <c:w val="0.982232267037552"/>
          <c:h val="0.9470809653848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25</c:v>
                </c:pt>
                <c:pt idx="1">
                  <c:v>&gt;=3,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34606668"/>
        <c:axId val="842986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25</c:v>
                </c:pt>
                <c:pt idx="1">
                  <c:v>&gt;=3,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898055"/>
        <c:axId val="31209491"/>
      </c:lineChart>
      <c:catAx>
        <c:axId val="346066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8610"/>
        <c:crossesAt val="0"/>
        <c:auto val="1"/>
        <c:lblAlgn val="ctr"/>
        <c:lblOffset val="100"/>
        <c:noMultiLvlLbl val="0"/>
      </c:catAx>
      <c:valAx>
        <c:axId val="842986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06668"/>
        <c:crossesAt val="1"/>
        <c:crossBetween val="midCat"/>
      </c:valAx>
      <c:catAx>
        <c:axId val="62898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9491"/>
        <c:auto val="1"/>
        <c:lblAlgn val="ctr"/>
        <c:lblOffset val="100"/>
        <c:noMultiLvlLbl val="0"/>
      </c:catAx>
      <c:valAx>
        <c:axId val="312094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8980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51460361613"/>
          <c:y val="0.0242084286663222"/>
          <c:w val="0.136161335187761"/>
          <c:h val="0.0442837109749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24265165729"/>
          <c:y val="0.0526239278964966"/>
          <c:w val="0.982211104162324"/>
          <c:h val="0.9473760721035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&gt;=3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34252848"/>
        <c:axId val="553613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&gt;=3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363660"/>
        <c:axId val="54752042"/>
      </c:lineChart>
      <c:catAx>
        <c:axId val="342528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1358"/>
        <c:crossesAt val="0"/>
        <c:auto val="1"/>
        <c:lblAlgn val="ctr"/>
        <c:lblOffset val="100"/>
        <c:noMultiLvlLbl val="0"/>
      </c:catAx>
      <c:valAx>
        <c:axId val="553613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2848"/>
        <c:crossesAt val="1"/>
        <c:crossBetween val="midCat"/>
      </c:valAx>
      <c:catAx>
        <c:axId val="49363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2042"/>
        <c:auto val="1"/>
        <c:lblAlgn val="ctr"/>
        <c:lblOffset val="100"/>
        <c:noMultiLvlLbl val="0"/>
      </c:catAx>
      <c:valAx>
        <c:axId val="547520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3636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67354596623"/>
          <c:y val="0.02369530455008"/>
          <c:w val="0.136057258008478"/>
          <c:h val="0.043610989969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57240</xdr:rowOff>
    </xdr:from>
    <xdr:to>
      <xdr:col>11</xdr:col>
      <xdr:colOff>10080</xdr:colOff>
      <xdr:row>12</xdr:row>
      <xdr:rowOff>14292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909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295560</xdr:rowOff>
    </xdr:from>
    <xdr:to>
      <xdr:col>10</xdr:col>
      <xdr:colOff>77760</xdr:colOff>
      <xdr:row>29</xdr:row>
      <xdr:rowOff>75960</xdr:rowOff>
    </xdr:to>
    <xdr:graphicFrame>
      <xdr:nvGraphicFramePr>
        <xdr:cNvPr id="45" name="5 Gráfico"/>
        <xdr:cNvGraphicFramePr/>
      </xdr:nvGraphicFramePr>
      <xdr:xfrm>
        <a:off x="573120" y="1705320"/>
        <a:ext cx="103611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66960</xdr:rowOff>
    </xdr:from>
    <xdr:to>
      <xdr:col>11</xdr:col>
      <xdr:colOff>10080</xdr:colOff>
      <xdr:row>12</xdr:row>
      <xdr:rowOff>1526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0064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10</xdr:col>
      <xdr:colOff>10800</xdr:colOff>
      <xdr:row>29</xdr:row>
      <xdr:rowOff>114480</xdr:rowOff>
    </xdr:to>
    <xdr:graphicFrame>
      <xdr:nvGraphicFramePr>
        <xdr:cNvPr id="47" name="5 Gráfico"/>
        <xdr:cNvGraphicFramePr/>
      </xdr:nvGraphicFramePr>
      <xdr:xfrm>
        <a:off x="542520" y="1723680"/>
        <a:ext cx="1032480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33200</xdr:rowOff>
    </xdr:from>
    <xdr:to>
      <xdr:col>10</xdr:col>
      <xdr:colOff>657360</xdr:colOff>
      <xdr:row>12</xdr:row>
      <xdr:rowOff>2844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4764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47320</xdr:rowOff>
    </xdr:from>
    <xdr:to>
      <xdr:col>9</xdr:col>
      <xdr:colOff>341640</xdr:colOff>
      <xdr:row>29</xdr:row>
      <xdr:rowOff>57240</xdr:rowOff>
    </xdr:to>
    <xdr:graphicFrame>
      <xdr:nvGraphicFramePr>
        <xdr:cNvPr id="49" name="5 Gráfico"/>
        <xdr:cNvGraphicFramePr/>
      </xdr:nvGraphicFramePr>
      <xdr:xfrm>
        <a:off x="563040" y="1657080"/>
        <a:ext cx="102333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8</xdr:row>
      <xdr:rowOff>180720</xdr:rowOff>
    </xdr:from>
    <xdr:to>
      <xdr:col>10</xdr:col>
      <xdr:colOff>735120</xdr:colOff>
      <xdr:row>12</xdr:row>
      <xdr:rowOff>1238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23960"/>
          <a:ext cx="580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85480</xdr:rowOff>
    </xdr:from>
    <xdr:to>
      <xdr:col>10</xdr:col>
      <xdr:colOff>48960</xdr:colOff>
      <xdr:row>29</xdr:row>
      <xdr:rowOff>37800</xdr:rowOff>
    </xdr:to>
    <xdr:graphicFrame>
      <xdr:nvGraphicFramePr>
        <xdr:cNvPr id="51" name="5 Gráfico"/>
        <xdr:cNvGraphicFramePr/>
      </xdr:nvGraphicFramePr>
      <xdr:xfrm>
        <a:off x="512280" y="1695240"/>
        <a:ext cx="103932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9</xdr:row>
      <xdr:rowOff>85680</xdr:rowOff>
    </xdr:from>
    <xdr:to>
      <xdr:col>10</xdr:col>
      <xdr:colOff>686880</xdr:colOff>
      <xdr:row>12</xdr:row>
      <xdr:rowOff>17136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72800" y="2619360"/>
          <a:ext cx="570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52080</xdr:rowOff>
    </xdr:from>
    <xdr:to>
      <xdr:col>9</xdr:col>
      <xdr:colOff>382320</xdr:colOff>
      <xdr:row>29</xdr:row>
      <xdr:rowOff>133200</xdr:rowOff>
    </xdr:to>
    <xdr:graphicFrame>
      <xdr:nvGraphicFramePr>
        <xdr:cNvPr id="53" name="5 Gráfico"/>
        <xdr:cNvGraphicFramePr/>
      </xdr:nvGraphicFramePr>
      <xdr:xfrm>
        <a:off x="452520" y="1761840"/>
        <a:ext cx="103845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85680</xdr:rowOff>
    </xdr:from>
    <xdr:to>
      <xdr:col>10</xdr:col>
      <xdr:colOff>753840</xdr:colOff>
      <xdr:row>12</xdr:row>
      <xdr:rowOff>17136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05280</xdr:rowOff>
    </xdr:from>
    <xdr:to>
      <xdr:col>10</xdr:col>
      <xdr:colOff>87480</xdr:colOff>
      <xdr:row>29</xdr:row>
      <xdr:rowOff>162000</xdr:rowOff>
    </xdr:to>
    <xdr:graphicFrame>
      <xdr:nvGraphicFramePr>
        <xdr:cNvPr id="55" name="5 Gráfico"/>
        <xdr:cNvGraphicFramePr/>
      </xdr:nvGraphicFramePr>
      <xdr:xfrm>
        <a:off x="502200" y="1715040"/>
        <a:ext cx="104418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52280</xdr:rowOff>
    </xdr:from>
    <xdr:to>
      <xdr:col>10</xdr:col>
      <xdr:colOff>657360</xdr:colOff>
      <xdr:row>12</xdr:row>
      <xdr:rowOff>4788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49552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95560</xdr:rowOff>
    </xdr:from>
    <xdr:to>
      <xdr:col>9</xdr:col>
      <xdr:colOff>371880</xdr:colOff>
      <xdr:row>28</xdr:row>
      <xdr:rowOff>75600</xdr:rowOff>
    </xdr:to>
    <xdr:graphicFrame>
      <xdr:nvGraphicFramePr>
        <xdr:cNvPr id="57" name="5 Gráfico"/>
        <xdr:cNvGraphicFramePr/>
      </xdr:nvGraphicFramePr>
      <xdr:xfrm>
        <a:off x="502200" y="1705320"/>
        <a:ext cx="10324440" cy="47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52280</xdr:rowOff>
    </xdr:from>
    <xdr:to>
      <xdr:col>10</xdr:col>
      <xdr:colOff>638640</xdr:colOff>
      <xdr:row>12</xdr:row>
      <xdr:rowOff>4788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49552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75760</xdr:rowOff>
    </xdr:from>
    <xdr:to>
      <xdr:col>9</xdr:col>
      <xdr:colOff>341640</xdr:colOff>
      <xdr:row>28</xdr:row>
      <xdr:rowOff>66960</xdr:rowOff>
    </xdr:to>
    <xdr:graphicFrame>
      <xdr:nvGraphicFramePr>
        <xdr:cNvPr id="59" name="5 Gráfico"/>
        <xdr:cNvGraphicFramePr/>
      </xdr:nvGraphicFramePr>
      <xdr:xfrm>
        <a:off x="473040" y="1685520"/>
        <a:ext cx="10323360" cy="47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28080</xdr:rowOff>
    </xdr:from>
    <xdr:to>
      <xdr:col>10</xdr:col>
      <xdr:colOff>638640</xdr:colOff>
      <xdr:row>12</xdr:row>
      <xdr:rowOff>1148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23640</xdr:rowOff>
    </xdr:from>
    <xdr:to>
      <xdr:col>9</xdr:col>
      <xdr:colOff>291600</xdr:colOff>
      <xdr:row>29</xdr:row>
      <xdr:rowOff>9720</xdr:rowOff>
    </xdr:to>
    <xdr:graphicFrame>
      <xdr:nvGraphicFramePr>
        <xdr:cNvPr id="61" name="5 Gráfico"/>
        <xdr:cNvGraphicFramePr/>
      </xdr:nvGraphicFramePr>
      <xdr:xfrm>
        <a:off x="462960" y="1733400"/>
        <a:ext cx="102834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9</xdr:row>
      <xdr:rowOff>37800</xdr:rowOff>
    </xdr:from>
    <xdr:to>
      <xdr:col>10</xdr:col>
      <xdr:colOff>560880</xdr:colOff>
      <xdr:row>12</xdr:row>
      <xdr:rowOff>1238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16560" y="2571480"/>
          <a:ext cx="600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23640</xdr:rowOff>
    </xdr:from>
    <xdr:to>
      <xdr:col>9</xdr:col>
      <xdr:colOff>150840</xdr:colOff>
      <xdr:row>28</xdr:row>
      <xdr:rowOff>142560</xdr:rowOff>
    </xdr:to>
    <xdr:graphicFrame>
      <xdr:nvGraphicFramePr>
        <xdr:cNvPr id="63" name="5 Gráfico"/>
        <xdr:cNvGraphicFramePr/>
      </xdr:nvGraphicFramePr>
      <xdr:xfrm>
        <a:off x="412200" y="1733400"/>
        <a:ext cx="10193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57240</xdr:rowOff>
    </xdr:from>
    <xdr:to>
      <xdr:col>10</xdr:col>
      <xdr:colOff>705600</xdr:colOff>
      <xdr:row>12</xdr:row>
      <xdr:rowOff>14292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285480</xdr:rowOff>
    </xdr:from>
    <xdr:to>
      <xdr:col>9</xdr:col>
      <xdr:colOff>352080</xdr:colOff>
      <xdr:row>29</xdr:row>
      <xdr:rowOff>114480</xdr:rowOff>
    </xdr:to>
    <xdr:graphicFrame>
      <xdr:nvGraphicFramePr>
        <xdr:cNvPr id="29" name="11 Gráfico"/>
        <xdr:cNvGraphicFramePr/>
      </xdr:nvGraphicFramePr>
      <xdr:xfrm>
        <a:off x="522360" y="1695240"/>
        <a:ext cx="1028448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8</xdr:row>
      <xdr:rowOff>152280</xdr:rowOff>
    </xdr:from>
    <xdr:to>
      <xdr:col>10</xdr:col>
      <xdr:colOff>609120</xdr:colOff>
      <xdr:row>12</xdr:row>
      <xdr:rowOff>478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49552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95560</xdr:rowOff>
    </xdr:from>
    <xdr:to>
      <xdr:col>9</xdr:col>
      <xdr:colOff>241200</xdr:colOff>
      <xdr:row>28</xdr:row>
      <xdr:rowOff>104760</xdr:rowOff>
    </xdr:to>
    <xdr:graphicFrame>
      <xdr:nvGraphicFramePr>
        <xdr:cNvPr id="65" name="5 Gráfico"/>
        <xdr:cNvGraphicFramePr/>
      </xdr:nvGraphicFramePr>
      <xdr:xfrm>
        <a:off x="462960" y="1705320"/>
        <a:ext cx="1023300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66960</xdr:rowOff>
    </xdr:from>
    <xdr:to>
      <xdr:col>10</xdr:col>
      <xdr:colOff>667080</xdr:colOff>
      <xdr:row>12</xdr:row>
      <xdr:rowOff>1526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006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13920</xdr:rowOff>
    </xdr:from>
    <xdr:to>
      <xdr:col>9</xdr:col>
      <xdr:colOff>331920</xdr:colOff>
      <xdr:row>29</xdr:row>
      <xdr:rowOff>19080</xdr:rowOff>
    </xdr:to>
    <xdr:graphicFrame>
      <xdr:nvGraphicFramePr>
        <xdr:cNvPr id="67" name="5 Gráfico"/>
        <xdr:cNvGraphicFramePr/>
      </xdr:nvGraphicFramePr>
      <xdr:xfrm>
        <a:off x="483120" y="1723680"/>
        <a:ext cx="1030356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66960</xdr:rowOff>
    </xdr:from>
    <xdr:to>
      <xdr:col>10</xdr:col>
      <xdr:colOff>609120</xdr:colOff>
      <xdr:row>12</xdr:row>
      <xdr:rowOff>15264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0064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67120</xdr:rowOff>
    </xdr:from>
    <xdr:to>
      <xdr:col>9</xdr:col>
      <xdr:colOff>221400</xdr:colOff>
      <xdr:row>29</xdr:row>
      <xdr:rowOff>28080</xdr:rowOff>
    </xdr:to>
    <xdr:graphicFrame>
      <xdr:nvGraphicFramePr>
        <xdr:cNvPr id="69" name="5 Gráfico"/>
        <xdr:cNvGraphicFramePr/>
      </xdr:nvGraphicFramePr>
      <xdr:xfrm>
        <a:off x="473040" y="1676880"/>
        <a:ext cx="10203120" cy="49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66960</xdr:rowOff>
    </xdr:from>
    <xdr:to>
      <xdr:col>10</xdr:col>
      <xdr:colOff>600120</xdr:colOff>
      <xdr:row>12</xdr:row>
      <xdr:rowOff>1526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95560</xdr:rowOff>
    </xdr:from>
    <xdr:to>
      <xdr:col>9</xdr:col>
      <xdr:colOff>241200</xdr:colOff>
      <xdr:row>29</xdr:row>
      <xdr:rowOff>19080</xdr:rowOff>
    </xdr:to>
    <xdr:graphicFrame>
      <xdr:nvGraphicFramePr>
        <xdr:cNvPr id="71" name="5 Gráfico"/>
        <xdr:cNvGraphicFramePr/>
      </xdr:nvGraphicFramePr>
      <xdr:xfrm>
        <a:off x="462960" y="1705320"/>
        <a:ext cx="102330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33200</xdr:rowOff>
    </xdr:from>
    <xdr:to>
      <xdr:col>10</xdr:col>
      <xdr:colOff>686880</xdr:colOff>
      <xdr:row>13</xdr:row>
      <xdr:rowOff>280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33720</xdr:rowOff>
    </xdr:from>
    <xdr:to>
      <xdr:col>9</xdr:col>
      <xdr:colOff>392040</xdr:colOff>
      <xdr:row>29</xdr:row>
      <xdr:rowOff>57240</xdr:rowOff>
    </xdr:to>
    <xdr:graphicFrame>
      <xdr:nvGraphicFramePr>
        <xdr:cNvPr id="73" name="5 Gráfico"/>
        <xdr:cNvGraphicFramePr/>
      </xdr:nvGraphicFramePr>
      <xdr:xfrm>
        <a:off x="483120" y="1743480"/>
        <a:ext cx="10363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0</xdr:rowOff>
    </xdr:from>
    <xdr:to>
      <xdr:col>10</xdr:col>
      <xdr:colOff>705600</xdr:colOff>
      <xdr:row>12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3368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10</xdr:col>
      <xdr:colOff>20520</xdr:colOff>
      <xdr:row>29</xdr:row>
      <xdr:rowOff>75960</xdr:rowOff>
    </xdr:to>
    <xdr:graphicFrame>
      <xdr:nvGraphicFramePr>
        <xdr:cNvPr id="75" name="5 Gráfico"/>
        <xdr:cNvGraphicFramePr/>
      </xdr:nvGraphicFramePr>
      <xdr:xfrm>
        <a:off x="522360" y="1715040"/>
        <a:ext cx="1035468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85680</xdr:rowOff>
    </xdr:from>
    <xdr:to>
      <xdr:col>10</xdr:col>
      <xdr:colOff>696600</xdr:colOff>
      <xdr:row>12</xdr:row>
      <xdr:rowOff>17136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23640</xdr:rowOff>
    </xdr:from>
    <xdr:to>
      <xdr:col>9</xdr:col>
      <xdr:colOff>392040</xdr:colOff>
      <xdr:row>29</xdr:row>
      <xdr:rowOff>57240</xdr:rowOff>
    </xdr:to>
    <xdr:graphicFrame>
      <xdr:nvGraphicFramePr>
        <xdr:cNvPr id="77" name="5 Gráfico"/>
        <xdr:cNvGraphicFramePr/>
      </xdr:nvGraphicFramePr>
      <xdr:xfrm>
        <a:off x="532440" y="1733400"/>
        <a:ext cx="1031436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28080</xdr:rowOff>
    </xdr:from>
    <xdr:to>
      <xdr:col>10</xdr:col>
      <xdr:colOff>725400</xdr:colOff>
      <xdr:row>12</xdr:row>
      <xdr:rowOff>1148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05280</xdr:rowOff>
    </xdr:from>
    <xdr:to>
      <xdr:col>9</xdr:col>
      <xdr:colOff>382320</xdr:colOff>
      <xdr:row>29</xdr:row>
      <xdr:rowOff>75960</xdr:rowOff>
    </xdr:to>
    <xdr:graphicFrame>
      <xdr:nvGraphicFramePr>
        <xdr:cNvPr id="79" name="5 Gráfico"/>
        <xdr:cNvGraphicFramePr/>
      </xdr:nvGraphicFramePr>
      <xdr:xfrm>
        <a:off x="522360" y="1715040"/>
        <a:ext cx="1031472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95400</xdr:rowOff>
    </xdr:from>
    <xdr:to>
      <xdr:col>10</xdr:col>
      <xdr:colOff>686880</xdr:colOff>
      <xdr:row>12</xdr:row>
      <xdr:rowOff>18108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290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43440</xdr:rowOff>
    </xdr:from>
    <xdr:to>
      <xdr:col>9</xdr:col>
      <xdr:colOff>401760</xdr:colOff>
      <xdr:row>29</xdr:row>
      <xdr:rowOff>162000</xdr:rowOff>
    </xdr:to>
    <xdr:graphicFrame>
      <xdr:nvGraphicFramePr>
        <xdr:cNvPr id="81" name="5 Gráfico"/>
        <xdr:cNvGraphicFramePr/>
      </xdr:nvGraphicFramePr>
      <xdr:xfrm>
        <a:off x="452520" y="1753200"/>
        <a:ext cx="104040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19440</xdr:rowOff>
    </xdr:from>
    <xdr:to>
      <xdr:col>10</xdr:col>
      <xdr:colOff>657360</xdr:colOff>
      <xdr:row>12</xdr:row>
      <xdr:rowOff>759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53120"/>
          <a:ext cx="599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33720</xdr:rowOff>
    </xdr:from>
    <xdr:to>
      <xdr:col>9</xdr:col>
      <xdr:colOff>261720</xdr:colOff>
      <xdr:row>30</xdr:row>
      <xdr:rowOff>38160</xdr:rowOff>
    </xdr:to>
    <xdr:graphicFrame>
      <xdr:nvGraphicFramePr>
        <xdr:cNvPr id="31" name="5 Gráfico"/>
        <xdr:cNvGraphicFramePr/>
      </xdr:nvGraphicFramePr>
      <xdr:xfrm>
        <a:off x="422280" y="1743480"/>
        <a:ext cx="102942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105120</xdr:rowOff>
    </xdr:from>
    <xdr:to>
      <xdr:col>10</xdr:col>
      <xdr:colOff>705600</xdr:colOff>
      <xdr:row>12</xdr:row>
      <xdr:rowOff>190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672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13920</xdr:rowOff>
    </xdr:from>
    <xdr:to>
      <xdr:col>9</xdr:col>
      <xdr:colOff>301680</xdr:colOff>
      <xdr:row>30</xdr:row>
      <xdr:rowOff>38160</xdr:rowOff>
    </xdr:to>
    <xdr:graphicFrame>
      <xdr:nvGraphicFramePr>
        <xdr:cNvPr id="33" name="6 Gráfico"/>
        <xdr:cNvGraphicFramePr/>
      </xdr:nvGraphicFramePr>
      <xdr:xfrm>
        <a:off x="462960" y="1752120"/>
        <a:ext cx="102934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85680</xdr:rowOff>
    </xdr:from>
    <xdr:to>
      <xdr:col>10</xdr:col>
      <xdr:colOff>609120</xdr:colOff>
      <xdr:row>12</xdr:row>
      <xdr:rowOff>17136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61936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33720</xdr:rowOff>
    </xdr:from>
    <xdr:to>
      <xdr:col>9</xdr:col>
      <xdr:colOff>231480</xdr:colOff>
      <xdr:row>29</xdr:row>
      <xdr:rowOff>85320</xdr:rowOff>
    </xdr:to>
    <xdr:graphicFrame>
      <xdr:nvGraphicFramePr>
        <xdr:cNvPr id="35" name="5 Gráfico"/>
        <xdr:cNvGraphicFramePr/>
      </xdr:nvGraphicFramePr>
      <xdr:xfrm>
        <a:off x="483120" y="1743480"/>
        <a:ext cx="1020312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57240</xdr:rowOff>
    </xdr:from>
    <xdr:to>
      <xdr:col>10</xdr:col>
      <xdr:colOff>735120</xdr:colOff>
      <xdr:row>12</xdr:row>
      <xdr:rowOff>14292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95560</xdr:rowOff>
    </xdr:from>
    <xdr:to>
      <xdr:col>10</xdr:col>
      <xdr:colOff>29520</xdr:colOff>
      <xdr:row>29</xdr:row>
      <xdr:rowOff>66960</xdr:rowOff>
    </xdr:to>
    <xdr:graphicFrame>
      <xdr:nvGraphicFramePr>
        <xdr:cNvPr id="37" name="5 Gráfico"/>
        <xdr:cNvGraphicFramePr/>
      </xdr:nvGraphicFramePr>
      <xdr:xfrm>
        <a:off x="512280" y="1705320"/>
        <a:ext cx="103737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85680</xdr:rowOff>
    </xdr:from>
    <xdr:to>
      <xdr:col>10</xdr:col>
      <xdr:colOff>705600</xdr:colOff>
      <xdr:row>12</xdr:row>
      <xdr:rowOff>1713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9</xdr:col>
      <xdr:colOff>371880</xdr:colOff>
      <xdr:row>29</xdr:row>
      <xdr:rowOff>66960</xdr:rowOff>
    </xdr:to>
    <xdr:graphicFrame>
      <xdr:nvGraphicFramePr>
        <xdr:cNvPr id="39" name="5 Gráfico"/>
        <xdr:cNvGraphicFramePr/>
      </xdr:nvGraphicFramePr>
      <xdr:xfrm>
        <a:off x="512280" y="1723680"/>
        <a:ext cx="1031436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23480</xdr:rowOff>
    </xdr:from>
    <xdr:to>
      <xdr:col>10</xdr:col>
      <xdr:colOff>735120</xdr:colOff>
      <xdr:row>13</xdr:row>
      <xdr:rowOff>2808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57160"/>
          <a:ext cx="60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5</xdr:row>
      <xdr:rowOff>19440</xdr:rowOff>
    </xdr:from>
    <xdr:to>
      <xdr:col>10</xdr:col>
      <xdr:colOff>48960</xdr:colOff>
      <xdr:row>29</xdr:row>
      <xdr:rowOff>152280</xdr:rowOff>
    </xdr:to>
    <xdr:graphicFrame>
      <xdr:nvGraphicFramePr>
        <xdr:cNvPr id="41" name="5 Gráfico"/>
        <xdr:cNvGraphicFramePr/>
      </xdr:nvGraphicFramePr>
      <xdr:xfrm>
        <a:off x="532440" y="1791000"/>
        <a:ext cx="103730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85680</xdr:rowOff>
    </xdr:from>
    <xdr:to>
      <xdr:col>11</xdr:col>
      <xdr:colOff>20520</xdr:colOff>
      <xdr:row>12</xdr:row>
      <xdr:rowOff>17136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6193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52080</xdr:rowOff>
    </xdr:from>
    <xdr:to>
      <xdr:col>10</xdr:col>
      <xdr:colOff>39240</xdr:colOff>
      <xdr:row>29</xdr:row>
      <xdr:rowOff>57240</xdr:rowOff>
    </xdr:to>
    <xdr:graphicFrame>
      <xdr:nvGraphicFramePr>
        <xdr:cNvPr id="43" name="5 Gráfico"/>
        <xdr:cNvGraphicFramePr/>
      </xdr:nvGraphicFramePr>
      <xdr:xfrm>
        <a:off x="542520" y="1761840"/>
        <a:ext cx="103532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4</v>
      </c>
      <c r="AX1" s="6"/>
    </row>
    <row r="2" customFormat="false" ht="15" hidden="false" customHeight="true" outlineLevel="0" collapsed="false">
      <c r="B2" s="7" t="n">
        <v>42311</v>
      </c>
      <c r="C2" s="7"/>
      <c r="D2" s="8" t="n">
        <v>42309</v>
      </c>
      <c r="E2" s="8"/>
      <c r="F2" s="8"/>
      <c r="G2" s="8"/>
    </row>
    <row r="3" customFormat="false" ht="12.75" hidden="false" customHeight="true" outlineLevel="0" collapsed="false">
      <c r="B3" s="9" t="n">
        <v>42317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1</v>
      </c>
      <c r="E6" s="23" t="n">
        <v>0</v>
      </c>
      <c r="F6" s="23" t="n">
        <v>0.3</v>
      </c>
      <c r="G6" s="24" t="n">
        <v>56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1</v>
      </c>
      <c r="E7" s="23" t="n">
        <v>0</v>
      </c>
      <c r="F7" s="23" t="n">
        <v>0.2</v>
      </c>
      <c r="G7" s="24" t="n">
        <v>55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5</v>
      </c>
      <c r="E8" s="23" t="n">
        <v>3</v>
      </c>
      <c r="F8" s="23" t="n">
        <v>4</v>
      </c>
      <c r="G8" s="24" t="n">
        <v>56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.3</v>
      </c>
      <c r="G9" s="24" t="n">
        <v>54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4</v>
      </c>
      <c r="E10" s="23" t="n">
        <v>3</v>
      </c>
      <c r="F10" s="23" t="n">
        <v>3.8</v>
      </c>
      <c r="G10" s="24" t="n">
        <v>56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3</v>
      </c>
      <c r="F11" s="23" t="n">
        <v>3.1</v>
      </c>
      <c r="G11" s="24" t="n">
        <v>53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25</v>
      </c>
      <c r="E13" s="34" t="n">
        <v>3.25</v>
      </c>
      <c r="F13" s="34" t="n">
        <v>3.5</v>
      </c>
      <c r="G13" s="24" t="n">
        <v>56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25</v>
      </c>
      <c r="E14" s="34" t="n">
        <v>3.25</v>
      </c>
      <c r="F14" s="34" t="n">
        <v>3.5</v>
      </c>
      <c r="G14" s="24" t="n">
        <v>56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5</v>
      </c>
      <c r="E15" s="34" t="n">
        <v>3.25</v>
      </c>
      <c r="F15" s="34" t="n">
        <v>3.6</v>
      </c>
      <c r="G15" s="24" t="n">
        <v>56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3.75</v>
      </c>
      <c r="E16" s="34" t="n">
        <v>3.5</v>
      </c>
      <c r="F16" s="34" t="n">
        <v>4</v>
      </c>
      <c r="G16" s="24" t="n">
        <v>56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75</v>
      </c>
      <c r="E17" s="36" t="n">
        <v>3.5</v>
      </c>
      <c r="F17" s="36" t="n">
        <v>3.75</v>
      </c>
      <c r="G17" s="24" t="n">
        <v>56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4</v>
      </c>
      <c r="E18" s="36" t="n">
        <v>3.5</v>
      </c>
      <c r="F18" s="36" t="n">
        <v>4.25</v>
      </c>
      <c r="G18" s="24" t="n">
        <v>55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6" t="n">
        <v>3.5</v>
      </c>
      <c r="F19" s="36" t="n">
        <v>4.5</v>
      </c>
      <c r="G19" s="24" t="n">
        <v>54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3</v>
      </c>
      <c r="E21" s="23" t="n">
        <v>1.1</v>
      </c>
      <c r="F21" s="23" t="n">
        <v>1.4</v>
      </c>
      <c r="G21" s="24" t="n">
        <v>52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4</v>
      </c>
      <c r="E22" s="23" t="n">
        <v>1.2</v>
      </c>
      <c r="F22" s="23" t="n">
        <v>1.8</v>
      </c>
      <c r="G22" s="24" t="n">
        <v>51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5</v>
      </c>
      <c r="E23" s="23" t="n">
        <v>1.2</v>
      </c>
      <c r="F23" s="23" t="n">
        <v>2.2</v>
      </c>
      <c r="G23" s="24" t="n">
        <v>50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3</v>
      </c>
      <c r="E25" s="23" t="n">
        <v>4.1</v>
      </c>
      <c r="F25" s="23" t="n">
        <v>4.5</v>
      </c>
      <c r="G25" s="24" t="n">
        <v>52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5</v>
      </c>
      <c r="E26" s="23" t="n">
        <v>4.1</v>
      </c>
      <c r="F26" s="38" t="n">
        <v>4.8</v>
      </c>
      <c r="G26" s="24" t="n">
        <v>51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5</v>
      </c>
      <c r="E27" s="23" t="n">
        <v>4.1</v>
      </c>
      <c r="F27" s="23" t="n">
        <v>5</v>
      </c>
      <c r="G27" s="24" t="n">
        <v>50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690</v>
      </c>
      <c r="E29" s="40" t="n">
        <v>676</v>
      </c>
      <c r="F29" s="40" t="n">
        <v>710</v>
      </c>
      <c r="G29" s="24" t="n">
        <v>56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690</v>
      </c>
      <c r="E30" s="40" t="n">
        <v>650</v>
      </c>
      <c r="F30" s="40" t="n">
        <v>720</v>
      </c>
      <c r="G30" s="24" t="n">
        <v>56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680</v>
      </c>
      <c r="E31" s="40" t="n">
        <v>605</v>
      </c>
      <c r="F31" s="40" t="n">
        <v>720</v>
      </c>
      <c r="G31" s="24" t="n">
        <v>55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2</v>
      </c>
      <c r="E33" s="23" t="n">
        <v>1.5</v>
      </c>
      <c r="F33" s="23" t="n">
        <v>2.5</v>
      </c>
      <c r="G33" s="24" t="n">
        <v>56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2</v>
      </c>
      <c r="E35" s="23" t="n">
        <v>1.7</v>
      </c>
      <c r="F35" s="23" t="n">
        <v>2.4</v>
      </c>
      <c r="G35" s="24" t="n">
        <v>56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339</v>
      </c>
      <c r="C36" s="43"/>
      <c r="D36" s="44" t="n">
        <v>2.1</v>
      </c>
      <c r="E36" s="38" t="n">
        <v>2</v>
      </c>
      <c r="F36" s="38" t="n">
        <v>2.2</v>
      </c>
      <c r="G36" s="45" t="n">
        <v>56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2706</v>
      </c>
      <c r="C37" s="46"/>
      <c r="D37" s="22" t="n">
        <v>2.3</v>
      </c>
      <c r="E37" s="23" t="n">
        <v>2</v>
      </c>
      <c r="F37" s="23" t="n">
        <v>2.8</v>
      </c>
      <c r="G37" s="24" t="n">
        <v>56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071</v>
      </c>
      <c r="C38" s="48"/>
      <c r="D38" s="49" t="n">
        <v>3</v>
      </c>
      <c r="E38" s="50" t="n">
        <v>2.5</v>
      </c>
      <c r="F38" s="50" t="n">
        <v>3.4</v>
      </c>
      <c r="G38" s="51" t="n">
        <v>54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5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142857142857143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5</v>
      </c>
      <c r="D11" s="67" t="n">
        <v>0.75</v>
      </c>
      <c r="E11" s="69" t="n">
        <v>4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3</v>
      </c>
      <c r="D12" s="67" t="n">
        <v>0.107142857142857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6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6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339285714285714</v>
      </c>
      <c r="E10" s="69" t="n">
        <v>1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.75</v>
      </c>
      <c r="D11" s="67" t="n">
        <v>0.410714285714286</v>
      </c>
      <c r="E11" s="69" t="n">
        <v>2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75</v>
      </c>
      <c r="D12" s="67" t="n">
        <v>0.25</v>
      </c>
      <c r="E12" s="69" t="n">
        <v>1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7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1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2</v>
      </c>
      <c r="D10" s="67" t="n">
        <v>0.0714285714285714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5</v>
      </c>
      <c r="D11" s="67" t="n">
        <v>0.375</v>
      </c>
      <c r="E11" s="69" t="n">
        <v>2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3.75</v>
      </c>
      <c r="D12" s="67" t="n">
        <v>0.5</v>
      </c>
      <c r="E12" s="69" t="n">
        <v>28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6</v>
      </c>
      <c r="C13" s="65" t="n">
        <v>4</v>
      </c>
      <c r="D13" s="67" t="n">
        <v>0.0535714285714286</v>
      </c>
      <c r="E13" s="69" t="n">
        <v>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18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2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75</v>
      </c>
      <c r="D11" s="67" t="n">
        <v>0.272727272727273</v>
      </c>
      <c r="E11" s="69" t="n">
        <v>1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</v>
      </c>
      <c r="D12" s="67" t="n">
        <v>0.4</v>
      </c>
      <c r="E12" s="69" t="n">
        <v>2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76</v>
      </c>
      <c r="D13" s="67" t="n">
        <v>0.127272727272727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19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4</v>
      </c>
      <c r="D10" s="67" t="n">
        <v>0.148148148148148</v>
      </c>
      <c r="E10" s="69" t="n">
        <v>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3.75</v>
      </c>
      <c r="D11" s="67" t="n">
        <v>0.12962962962963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</v>
      </c>
      <c r="D12" s="67" t="n">
        <v>0.388888888888889</v>
      </c>
      <c r="E12" s="69" t="n">
        <v>2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25</v>
      </c>
      <c r="D13" s="67" t="n">
        <v>0.203703703703704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7</v>
      </c>
      <c r="D14" s="67" t="n">
        <v>0.12962962962963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21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77"/>
      <c r="D5" s="77"/>
      <c r="E5" s="77"/>
      <c r="F5" s="77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9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8</v>
      </c>
      <c r="D10" s="67" t="n">
        <v>0.192307692307692</v>
      </c>
      <c r="E10" s="69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2</v>
      </c>
      <c r="D11" s="67" t="n">
        <v>0.25</v>
      </c>
      <c r="E11" s="69" t="n">
        <v>1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1.3</v>
      </c>
      <c r="D12" s="67" t="n">
        <v>0.288461538461538</v>
      </c>
      <c r="E12" s="69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1.4</v>
      </c>
      <c r="D13" s="67" t="n">
        <v>0.173076923076923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79</v>
      </c>
      <c r="D14" s="67" t="n">
        <v>0.0961538461538462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/>
      <c r="C15" s="65"/>
      <c r="D15" s="65"/>
      <c r="E15" s="65"/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2&amp;"%"</f>
        <v>Mediana: 1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77"/>
      <c r="D5" s="77"/>
      <c r="E5" s="77"/>
      <c r="F5" s="77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8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78</v>
      </c>
      <c r="D10" s="67" t="n">
        <v>0.0784313725490196</v>
      </c>
      <c r="E10" s="69" t="n">
        <v>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2</v>
      </c>
      <c r="D11" s="67" t="n">
        <v>0.196078431372549</v>
      </c>
      <c r="E11" s="69" t="n">
        <v>10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3</v>
      </c>
      <c r="D12" s="67" t="n">
        <v>0.0588235294117647</v>
      </c>
      <c r="E12" s="69" t="n">
        <v>3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4</v>
      </c>
      <c r="D13" s="67" t="n">
        <v>0.176470588235294</v>
      </c>
      <c r="E13" s="69" t="n">
        <v>9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5</v>
      </c>
      <c r="D14" s="67" t="n">
        <v>0.215686274509804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6</v>
      </c>
      <c r="D15" s="67" t="n">
        <v>0.0784313725490196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1.7</v>
      </c>
      <c r="D16" s="67" t="n">
        <v>0.0392156862745098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0</v>
      </c>
      <c r="D17" s="67" t="n">
        <v>0.156862745098039</v>
      </c>
      <c r="E17" s="69" t="n">
        <v>8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7.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1</v>
      </c>
      <c r="D10" s="67" t="n">
        <v>0.18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1.3</v>
      </c>
      <c r="D11" s="67" t="n">
        <v>0.08</v>
      </c>
      <c r="E11" s="69" t="n">
        <v>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1.4</v>
      </c>
      <c r="D12" s="67" t="n">
        <v>0.02</v>
      </c>
      <c r="E12" s="69" t="n">
        <v>1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1.5</v>
      </c>
      <c r="D13" s="67" t="n">
        <v>0.26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1.6</v>
      </c>
      <c r="D14" s="67" t="n">
        <v>0.16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1.7</v>
      </c>
      <c r="D15" s="67" t="n">
        <v>0.08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0</v>
      </c>
      <c r="D16" s="67" t="n">
        <v>0.22</v>
      </c>
      <c r="E16" s="69" t="n">
        <v>1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2</v>
      </c>
      <c r="C4" s="61"/>
      <c r="D4" s="61" t="str">
        <f aca="false">"Mediana: "&amp;tabla_resumen!D25&amp;"%"</f>
        <v>Mediana: 4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17.4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2</v>
      </c>
      <c r="D10" s="67" t="n">
        <v>0.115384615384615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4.2</v>
      </c>
      <c r="D11" s="67" t="n">
        <v>0.288461538461538</v>
      </c>
      <c r="E11" s="69" t="n">
        <v>1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4.3</v>
      </c>
      <c r="D12" s="67" t="n">
        <v>0.192307692307692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4.4</v>
      </c>
      <c r="D13" s="67" t="n">
        <v>0.192307692307692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4.5</v>
      </c>
      <c r="D14" s="67" t="n">
        <v>0.134615384615385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8</v>
      </c>
      <c r="C15" s="65" t="s">
        <v>83</v>
      </c>
      <c r="D15" s="67" t="n">
        <v>0.0769230769230769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/>
      <c r="C16" s="65"/>
      <c r="D16" s="65"/>
      <c r="E16" s="65"/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1</v>
      </c>
      <c r="C4" s="61"/>
      <c r="D4" s="61" t="str">
        <f aca="false">"Mediana: "&amp;tabla_resumen!D26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4</v>
      </c>
      <c r="D10" s="67" t="n">
        <v>0.313725490196078</v>
      </c>
      <c r="E10" s="69" t="n">
        <v>1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3</v>
      </c>
      <c r="D11" s="67" t="n">
        <v>0.0196078431372549</v>
      </c>
      <c r="E11" s="69" t="n">
        <v>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4</v>
      </c>
      <c r="D12" s="67" t="n">
        <v>0.117647058823529</v>
      </c>
      <c r="E12" s="69" t="n">
        <v>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5</v>
      </c>
      <c r="D13" s="67" t="n">
        <v>0.235294117647059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6</v>
      </c>
      <c r="D14" s="67" t="n">
        <v>0.0784313725490196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7</v>
      </c>
      <c r="D15" s="67" t="n">
        <v>0.0196078431372549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8</v>
      </c>
      <c r="D16" s="67" t="n">
        <v>0.117647058823529</v>
      </c>
      <c r="E16" s="69" t="n">
        <v>6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5</v>
      </c>
      <c r="D17" s="67" t="n">
        <v>0.0980392156862745</v>
      </c>
      <c r="E17" s="69" t="n">
        <v>5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6&amp;"%"</f>
        <v>Mediana: 0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3</v>
      </c>
      <c r="C10" s="65" t="n">
        <v>0</v>
      </c>
      <c r="D10" s="67" t="n">
        <v>0.107142857142857</v>
      </c>
      <c r="E10" s="69" t="n">
        <v>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1</v>
      </c>
      <c r="D11" s="67" t="n">
        <v>0.464285714285714</v>
      </c>
      <c r="E11" s="69" t="n">
        <v>26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6</v>
      </c>
      <c r="C12" s="65" t="n">
        <v>0.2</v>
      </c>
      <c r="D12" s="67" t="n">
        <v>0.267857142857143</v>
      </c>
      <c r="E12" s="69" t="n">
        <v>1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63</v>
      </c>
      <c r="D13" s="67" t="n">
        <v>0.160714285714286</v>
      </c>
      <c r="E13" s="69" t="n">
        <v>9</v>
      </c>
      <c r="F13" s="67"/>
      <c r="G13" s="68"/>
      <c r="H13" s="7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0</v>
      </c>
      <c r="C4" s="61"/>
      <c r="D4" s="61" t="str">
        <f aca="false">"Mediana: "&amp;tabla_resumen!D27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7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4</v>
      </c>
      <c r="D10" s="67" t="n">
        <v>0.18</v>
      </c>
      <c r="E10" s="69" t="n">
        <v>9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4.3</v>
      </c>
      <c r="D11" s="67" t="n">
        <v>0.1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4.4</v>
      </c>
      <c r="D12" s="67" t="n">
        <v>0.04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4.5</v>
      </c>
      <c r="D13" s="67" t="n">
        <v>0.2</v>
      </c>
      <c r="E13" s="69" t="n">
        <v>10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4.6</v>
      </c>
      <c r="D14" s="67" t="n">
        <v>0.16</v>
      </c>
      <c r="E14" s="69" t="n">
        <v>8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4.7</v>
      </c>
      <c r="D15" s="67" t="n">
        <v>0.08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4.8</v>
      </c>
      <c r="D16" s="67" t="n">
        <v>0.02</v>
      </c>
      <c r="E16" s="69" t="n">
        <v>1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85</v>
      </c>
      <c r="D17" s="67" t="n">
        <v>0.22</v>
      </c>
      <c r="E17" s="69" t="n">
        <v>11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29</f>
        <v>Mediana: $69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45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6</v>
      </c>
      <c r="D10" s="67" t="n">
        <v>0.0892857142857143</v>
      </c>
      <c r="E10" s="69" t="n">
        <v>5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80</v>
      </c>
      <c r="D11" s="67" t="n">
        <v>0.0892857142857143</v>
      </c>
      <c r="E11" s="69" t="n">
        <v>5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85</v>
      </c>
      <c r="D12" s="67" t="n">
        <v>0.0892857142857143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90</v>
      </c>
      <c r="D13" s="67" t="n">
        <v>0.285714285714286</v>
      </c>
      <c r="E13" s="69" t="n">
        <v>16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95</v>
      </c>
      <c r="D14" s="67" t="n">
        <v>0.0714285714285714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700</v>
      </c>
      <c r="D15" s="67" t="n">
        <v>0.232142857142857</v>
      </c>
      <c r="E15" s="69" t="n">
        <v>13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7</v>
      </c>
      <c r="D16" s="67" t="n">
        <v>0.142857142857143</v>
      </c>
      <c r="E16" s="69" t="n">
        <v>8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30</f>
        <v>Mediana: $69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45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6</v>
      </c>
      <c r="D10" s="67" t="n">
        <v>0.410714285714286</v>
      </c>
      <c r="E10" s="69" t="n">
        <v>2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80</v>
      </c>
      <c r="D11" s="67" t="n">
        <v>0.0357142857142857</v>
      </c>
      <c r="E11" s="69" t="n">
        <v>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685</v>
      </c>
      <c r="D12" s="67" t="n">
        <v>0.0357142857142857</v>
      </c>
      <c r="E12" s="69" t="n">
        <v>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690</v>
      </c>
      <c r="D13" s="67" t="n">
        <v>0.196428571428571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695</v>
      </c>
      <c r="D14" s="67" t="n">
        <v>0.0178571428571429</v>
      </c>
      <c r="E14" s="69" t="n">
        <v>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700</v>
      </c>
      <c r="D15" s="67" t="n">
        <v>0.0714285714285714</v>
      </c>
      <c r="E15" s="69" t="n">
        <v>4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7</v>
      </c>
      <c r="D16" s="67" t="n">
        <v>0.232142857142857</v>
      </c>
      <c r="E16" s="69" t="n">
        <v>13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$"&amp;tabla_resumen!D31</f>
        <v>Mediana: $68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42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88</v>
      </c>
      <c r="D10" s="67" t="n">
        <v>0.436363636363636</v>
      </c>
      <c r="E10" s="69" t="n">
        <v>24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670</v>
      </c>
      <c r="D11" s="67" t="n">
        <v>0.0545454545454545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680</v>
      </c>
      <c r="D12" s="67" t="n">
        <v>0.0909090909090909</v>
      </c>
      <c r="E12" s="69" t="n">
        <v>5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685</v>
      </c>
      <c r="D13" s="67" t="n">
        <v>0.0363636363636364</v>
      </c>
      <c r="E13" s="69" t="n">
        <v>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6</v>
      </c>
      <c r="C14" s="65" t="n">
        <v>690</v>
      </c>
      <c r="D14" s="67" t="n">
        <v>0.0727272727272727</v>
      </c>
      <c r="E14" s="69" t="n">
        <v>4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7</v>
      </c>
      <c r="C15" s="65" t="n">
        <v>695</v>
      </c>
      <c r="D15" s="67" t="n">
        <v>0.0181818181818182</v>
      </c>
      <c r="E15" s="69" t="n">
        <v>1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8</v>
      </c>
      <c r="C16" s="65" t="s">
        <v>89</v>
      </c>
      <c r="D16" s="67" t="n">
        <v>0.290909090909091</v>
      </c>
      <c r="E16" s="69" t="n">
        <v>16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/>
      <c r="C17" s="65"/>
      <c r="D17" s="65"/>
      <c r="E17" s="65"/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33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0</v>
      </c>
      <c r="D10" s="67" t="n">
        <v>0.125</v>
      </c>
      <c r="E10" s="69" t="n">
        <v>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1.75</v>
      </c>
      <c r="D11" s="67" t="n">
        <v>0.214285714285714</v>
      </c>
      <c r="E11" s="69" t="n">
        <v>1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</v>
      </c>
      <c r="D12" s="67" t="n">
        <v>0.339285714285714</v>
      </c>
      <c r="E12" s="69" t="n">
        <v>1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5</v>
      </c>
      <c r="C13" s="65" t="n">
        <v>2.25</v>
      </c>
      <c r="D13" s="67" t="n">
        <v>0.125</v>
      </c>
      <c r="E13" s="69" t="n">
        <v>7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8</v>
      </c>
      <c r="C14" s="65" t="s">
        <v>91</v>
      </c>
      <c r="D14" s="67" t="n">
        <v>0.196428571428571</v>
      </c>
      <c r="E14" s="69" t="n">
        <v>11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35&amp;"%"</f>
        <v>Mediana: 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2</v>
      </c>
      <c r="D10" s="67" t="n">
        <v>0.303571428571429</v>
      </c>
      <c r="E10" s="69" t="n">
        <v>1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2</v>
      </c>
      <c r="D11" s="67" t="n">
        <v>0.517857142857143</v>
      </c>
      <c r="E11" s="69" t="n">
        <v>29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93</v>
      </c>
      <c r="D12" s="67" t="n">
        <v>0.178571428571429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5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36&amp;"%"</f>
        <v>Mediana: 2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4</v>
      </c>
      <c r="D10" s="67" t="n">
        <v>0.75</v>
      </c>
      <c r="E10" s="69" t="n">
        <v>4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8</v>
      </c>
      <c r="C11" s="65" t="s">
        <v>93</v>
      </c>
      <c r="D11" s="67" t="n">
        <v>0.25</v>
      </c>
      <c r="E11" s="69" t="n">
        <v>1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37&amp;"%"</f>
        <v>Mediana: 2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4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94</v>
      </c>
      <c r="D10" s="67" t="n">
        <v>0.321428571428571</v>
      </c>
      <c r="E10" s="69" t="n">
        <v>18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3</v>
      </c>
      <c r="C11" s="65" t="n">
        <v>2.25</v>
      </c>
      <c r="D11" s="67" t="n">
        <v>0.196428571428571</v>
      </c>
      <c r="E11" s="69" t="n">
        <v>11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4</v>
      </c>
      <c r="C12" s="65" t="n">
        <v>2.5</v>
      </c>
      <c r="D12" s="67" t="n">
        <v>0.285714285714286</v>
      </c>
      <c r="E12" s="69" t="n">
        <v>16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8</v>
      </c>
      <c r="C13" s="65" t="s">
        <v>95</v>
      </c>
      <c r="D13" s="67" t="n">
        <v>0.196428571428571</v>
      </c>
      <c r="E13" s="69" t="n">
        <v>11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5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5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5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5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5"/>
      <c r="B10" s="65" t="n">
        <v>1</v>
      </c>
      <c r="C10" s="65" t="s">
        <v>96</v>
      </c>
      <c r="D10" s="67" t="n">
        <v>0.314814814814815</v>
      </c>
      <c r="E10" s="69" t="n">
        <v>17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5"/>
      <c r="B11" s="65" t="n">
        <v>4</v>
      </c>
      <c r="C11" s="65" t="n">
        <v>3</v>
      </c>
      <c r="D11" s="67" t="n">
        <v>0.5</v>
      </c>
      <c r="E11" s="69" t="n">
        <v>2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5"/>
      <c r="B12" s="65" t="n">
        <v>8</v>
      </c>
      <c r="C12" s="65" t="s">
        <v>97</v>
      </c>
      <c r="D12" s="67" t="n">
        <v>0.185185185185185</v>
      </c>
      <c r="E12" s="69" t="n">
        <v>10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7&amp;"%"</f>
        <v>Mediana: 0.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0.1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2</v>
      </c>
      <c r="C10" s="65" t="n">
        <v>0</v>
      </c>
      <c r="D10" s="67" t="n">
        <v>0.2</v>
      </c>
      <c r="E10" s="69" t="n">
        <v>11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0.1</v>
      </c>
      <c r="D11" s="67" t="n">
        <v>0.581818181818182</v>
      </c>
      <c r="E11" s="69" t="n">
        <v>32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4</v>
      </c>
      <c r="D12" s="67" t="n">
        <v>0.218181818181818</v>
      </c>
      <c r="E12" s="69" t="n">
        <v>12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8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5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1.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5</v>
      </c>
      <c r="D10" s="67" t="n">
        <v>0.285714285714286</v>
      </c>
      <c r="E10" s="69" t="n">
        <v>16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3</v>
      </c>
      <c r="D11" s="67" t="n">
        <v>0.0535714285714286</v>
      </c>
      <c r="E11" s="69" t="n">
        <v>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4</v>
      </c>
      <c r="D12" s="67" t="n">
        <v>0.125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5</v>
      </c>
      <c r="D13" s="67" t="n">
        <v>0.232142857142857</v>
      </c>
      <c r="E13" s="69" t="n">
        <v>13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6</v>
      </c>
      <c r="D14" s="67" t="n">
        <v>0.0892857142857143</v>
      </c>
      <c r="E14" s="69" t="n">
        <v>5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7</v>
      </c>
      <c r="D15" s="67" t="n">
        <v>0.0357142857142857</v>
      </c>
      <c r="E15" s="69" t="n">
        <v>2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8</v>
      </c>
      <c r="D16" s="67" t="n">
        <v>0.0357142857142857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66</v>
      </c>
      <c r="D17" s="67" t="n">
        <v>0.142857142857143</v>
      </c>
      <c r="E17" s="69" t="n">
        <v>8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037037037037037</v>
      </c>
      <c r="E10" s="69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611111111111111</v>
      </c>
      <c r="E11" s="69" t="n">
        <v>3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8</v>
      </c>
      <c r="D12" s="67" t="n">
        <v>0.351851851851852</v>
      </c>
      <c r="E12" s="69" t="n">
        <v>19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0&amp;"%"</f>
        <v>Mediana: 3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77"/>
      <c r="D5" s="77"/>
      <c r="E5" s="77"/>
      <c r="F5" s="77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20.7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9</v>
      </c>
      <c r="D10" s="67" t="n">
        <v>0.178571428571429</v>
      </c>
      <c r="E10" s="69" t="n">
        <v>10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2</v>
      </c>
      <c r="C11" s="65" t="n">
        <v>3.2</v>
      </c>
      <c r="D11" s="67" t="n">
        <v>0.125</v>
      </c>
      <c r="E11" s="69" t="n">
        <v>7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3</v>
      </c>
      <c r="C12" s="65" t="n">
        <v>3.3</v>
      </c>
      <c r="D12" s="67" t="n">
        <v>0.0714285714285714</v>
      </c>
      <c r="E12" s="69" t="n">
        <v>4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 t="n">
        <v>4</v>
      </c>
      <c r="C13" s="65" t="n">
        <v>3.4</v>
      </c>
      <c r="D13" s="67" t="n">
        <v>0.214285714285714</v>
      </c>
      <c r="E13" s="69" t="n">
        <v>12</v>
      </c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5" t="n">
        <v>5</v>
      </c>
      <c r="C14" s="65" t="n">
        <v>3.5</v>
      </c>
      <c r="D14" s="67" t="n">
        <v>0.125</v>
      </c>
      <c r="E14" s="69" t="n">
        <v>7</v>
      </c>
      <c r="F14" s="67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5" t="n">
        <v>6</v>
      </c>
      <c r="C15" s="65" t="n">
        <v>3.6</v>
      </c>
      <c r="D15" s="67" t="n">
        <v>0.125</v>
      </c>
      <c r="E15" s="69" t="n">
        <v>7</v>
      </c>
      <c r="F15" s="67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5" t="n">
        <v>7</v>
      </c>
      <c r="C16" s="65" t="n">
        <v>3.7</v>
      </c>
      <c r="D16" s="67" t="n">
        <v>0.0357142857142857</v>
      </c>
      <c r="E16" s="69" t="n">
        <v>2</v>
      </c>
      <c r="F16" s="67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5" t="n">
        <v>8</v>
      </c>
      <c r="C17" s="65" t="s">
        <v>70</v>
      </c>
      <c r="D17" s="67" t="n">
        <v>0.125</v>
      </c>
      <c r="E17" s="69" t="n">
        <v>7</v>
      </c>
      <c r="F17" s="67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B18" s="65"/>
      <c r="C18" s="65"/>
      <c r="D18" s="65"/>
      <c r="E18" s="65"/>
      <c r="F18" s="67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3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1</v>
      </c>
      <c r="C10" s="65" t="s">
        <v>67</v>
      </c>
      <c r="D10" s="67" t="n">
        <v>0.0377358490566038</v>
      </c>
      <c r="E10" s="69" t="n">
        <v>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4</v>
      </c>
      <c r="C11" s="65" t="n">
        <v>3</v>
      </c>
      <c r="D11" s="67" t="n">
        <v>0.830188679245283</v>
      </c>
      <c r="E11" s="69" t="n">
        <v>4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 t="n">
        <v>8</v>
      </c>
      <c r="C12" s="65" t="s">
        <v>68</v>
      </c>
      <c r="D12" s="67" t="n">
        <v>0.132075471698113</v>
      </c>
      <c r="E12" s="69" t="n">
        <v>7</v>
      </c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5"/>
      <c r="C13" s="65"/>
      <c r="D13" s="65"/>
      <c r="E13" s="65"/>
      <c r="F13" s="67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3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6.7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25</v>
      </c>
      <c r="D10" s="67" t="n">
        <v>0.75</v>
      </c>
      <c r="E10" s="69" t="n">
        <v>42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7</v>
      </c>
      <c r="C11" s="65" t="n">
        <v>3.5</v>
      </c>
      <c r="D11" s="67" t="n">
        <v>0.25</v>
      </c>
      <c r="E11" s="69" t="n">
        <v>14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Noviembre 201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14&amp;"%"</f>
        <v>Mediana: 3.2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5" t="s">
        <v>55</v>
      </c>
      <c r="C6" s="65" t="s">
        <v>56</v>
      </c>
      <c r="D6" s="65"/>
      <c r="E6" s="65"/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6" t="s">
        <v>57</v>
      </c>
      <c r="C7" s="66" t="n">
        <v>3.25</v>
      </c>
      <c r="D7" s="65"/>
      <c r="E7" s="65"/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5"/>
      <c r="C8" s="65"/>
      <c r="D8" s="65" t="s">
        <v>58</v>
      </c>
      <c r="E8" s="65"/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5" t="s">
        <v>59</v>
      </c>
      <c r="C9" s="65" t="s">
        <v>60</v>
      </c>
      <c r="D9" s="65" t="s">
        <v>61</v>
      </c>
      <c r="E9" s="65" t="s">
        <v>62</v>
      </c>
      <c r="F9" s="67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5" t="n">
        <v>4</v>
      </c>
      <c r="C10" s="65" t="n">
        <v>3.25</v>
      </c>
      <c r="D10" s="67" t="n">
        <v>0.589285714285714</v>
      </c>
      <c r="E10" s="69" t="n">
        <v>33</v>
      </c>
      <c r="F10" s="67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5" t="n">
        <v>8</v>
      </c>
      <c r="C11" s="65" t="s">
        <v>71</v>
      </c>
      <c r="D11" s="67" t="n">
        <v>0.410714285714286</v>
      </c>
      <c r="E11" s="69" t="n">
        <v>23</v>
      </c>
      <c r="F11" s="67"/>
      <c r="G11" s="68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5"/>
      <c r="C12" s="65"/>
      <c r="D12" s="65"/>
      <c r="E12" s="65"/>
      <c r="F12" s="67"/>
      <c r="G12" s="68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1"/>
      <c r="G13" s="68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1"/>
      <c r="G14" s="68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1"/>
      <c r="G15" s="68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1"/>
      <c r="G16" s="68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1"/>
      <c r="G17" s="68"/>
      <c r="H17" s="60"/>
      <c r="I17" s="60"/>
      <c r="J17" s="60"/>
      <c r="K17" s="60"/>
      <c r="L17" s="60"/>
      <c r="M17" s="60"/>
      <c r="N17" s="60"/>
      <c r="O17" s="72"/>
      <c r="P17" s="72"/>
      <c r="Q17" s="72"/>
      <c r="R17" s="60"/>
      <c r="S17" s="60"/>
      <c r="T17" s="60"/>
    </row>
    <row r="18" customFormat="false" ht="15" hidden="false" customHeight="false" outlineLevel="0" collapsed="false">
      <c r="A18" s="60"/>
      <c r="F18" s="71"/>
      <c r="G18" s="68"/>
      <c r="H18" s="60"/>
      <c r="I18" s="60"/>
      <c r="J18" s="60"/>
      <c r="K18" s="60"/>
      <c r="L18" s="60"/>
      <c r="M18" s="60"/>
      <c r="N18" s="60"/>
      <c r="O18" s="72"/>
      <c r="P18" s="72"/>
      <c r="Q18" s="72"/>
      <c r="R18" s="60"/>
      <c r="S18" s="60"/>
      <c r="T18" s="60"/>
    </row>
    <row r="19" customFormat="false" ht="15" hidden="false" customHeight="false" outlineLevel="0" collapsed="false">
      <c r="A19" s="60"/>
      <c r="F19" s="71"/>
      <c r="G19" s="68"/>
      <c r="H19" s="60"/>
      <c r="I19" s="60"/>
      <c r="J19" s="60"/>
      <c r="K19" s="60"/>
      <c r="L19" s="60"/>
      <c r="M19" s="60"/>
      <c r="N19" s="60"/>
      <c r="O19" s="72"/>
      <c r="P19" s="72"/>
      <c r="Q19" s="72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2"/>
      <c r="P20" s="72"/>
      <c r="Q20" s="72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2"/>
      <c r="P21" s="72"/>
      <c r="Q21" s="72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3"/>
      <c r="P22" s="73"/>
      <c r="Q22" s="72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2"/>
      <c r="P23" s="72"/>
      <c r="Q23" s="72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4"/>
      <c r="L24" s="60"/>
      <c r="M24" s="60"/>
      <c r="N24" s="60"/>
      <c r="O24" s="72"/>
      <c r="P24" s="72"/>
      <c r="Q24" s="72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2"/>
      <c r="P25" s="72"/>
      <c r="Q25" s="72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2"/>
      <c r="P26" s="72"/>
      <c r="Q26" s="72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2"/>
      <c r="P27" s="72"/>
      <c r="Q27" s="72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2"/>
      <c r="P28" s="72"/>
      <c r="Q28" s="72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2"/>
      <c r="P29" s="72"/>
      <c r="Q29" s="72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2"/>
      <c r="P30" s="72"/>
      <c r="Q30" s="72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2"/>
      <c r="P31" s="72"/>
      <c r="Q31" s="72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2"/>
      <c r="P32" s="72"/>
      <c r="Q32" s="72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2"/>
      <c r="P33" s="72"/>
      <c r="Q33" s="72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2"/>
      <c r="P34" s="72"/>
      <c r="Q34" s="72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2"/>
      <c r="P35" s="72"/>
      <c r="Q35" s="72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64"/>
      <c r="J36" s="60"/>
      <c r="K36" s="60"/>
      <c r="L36" s="60"/>
      <c r="M36" s="60"/>
      <c r="N36" s="60"/>
      <c r="O36" s="72"/>
      <c r="P36" s="72"/>
      <c r="Q36" s="72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5-09-09T17:09:17Z</cp:lastPrinted>
  <dcterms:modified xsi:type="dcterms:W3CDTF">2015-11-09T19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