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  <sheet name="Hoja1" sheetId="29" state="visible" r:id="rId30"/>
  </sheets>
  <externalReferences>
    <externalReference r:id="rId31"/>
  </externalReferences>
  <definedNames>
    <definedName function="false" hidden="false" localSheetId="0" name="_xlnm.Print_Area" vbProcedure="false">tabla_resumen!$A$1:$G$39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3">
  <si>
    <t xml:space="preserve"> EXPECTATIVAS ECONÓMICAS Noviembre 2013</t>
  </si>
  <si>
    <t xml:space="preserve">Mediana</t>
  </si>
  <si>
    <t xml:space="preserve">rango</t>
  </si>
  <si>
    <t xml:space="preserve">n° 
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2014 ( variaciones en % )</t>
  </si>
  <si>
    <t xml:space="preserve">Inflación diciembre 2015 ( variaciones en % )</t>
  </si>
  <si>
    <t xml:space="preserve">Tasa de Política Monetaria  (*)  </t>
  </si>
  <si>
    <t xml:space="preserve">n° respuestas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Diciembre 2014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3 ( variación 12 meses )</t>
  </si>
  <si>
    <t xml:space="preserve">PIB Año 2014 ( variación 12 meses )</t>
  </si>
  <si>
    <t xml:space="preserve">PIB Año 2015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01. INFLACIÓN (IPC)  11/2013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</t>
  </si>
  <si>
    <t xml:space="preserve">&gt;=0,3</t>
  </si>
  <si>
    <t xml:space="preserve">02. INFLACIÓN (IPC)  12/2013</t>
  </si>
  <si>
    <t xml:space="preserve">&lt;=-0,1</t>
  </si>
  <si>
    <t xml:space="preserve">04. INFLACIÓN (IPC)  10/2014</t>
  </si>
  <si>
    <t xml:space="preserve">&lt;=2,5</t>
  </si>
  <si>
    <t xml:space="preserve">&gt;=3,1</t>
  </si>
  <si>
    <t xml:space="preserve">06. INFLACIÓN (IPC)  10/2015</t>
  </si>
  <si>
    <t xml:space="preserve">&lt;=2,9</t>
  </si>
  <si>
    <t xml:space="preserve">03. INFLACIÓN (IPC)  12/2014</t>
  </si>
  <si>
    <t xml:space="preserve">&lt;=2,4</t>
  </si>
  <si>
    <t xml:space="preserve">05. INFLACIÓN (IPC)  12/2015</t>
  </si>
  <si>
    <t xml:space="preserve">07. TASA DE POLITICA MONETARIA  11/2013</t>
  </si>
  <si>
    <t xml:space="preserve">&lt;=4,5</t>
  </si>
  <si>
    <t xml:space="preserve">27. TASA DE POLITICA MONETARIA  12/2013</t>
  </si>
  <si>
    <t xml:space="preserve">&lt;=4,25</t>
  </si>
  <si>
    <t xml:space="preserve">&gt;=4,75</t>
  </si>
  <si>
    <t xml:space="preserve">08. TASA DE POLITICA MONETARIA  4/2014</t>
  </si>
  <si>
    <t xml:space="preserve">&lt;=4</t>
  </si>
  <si>
    <t xml:space="preserve">09. TASA DE POLITICA MONETARIA  12/2014</t>
  </si>
  <si>
    <t xml:space="preserve">&lt;=3,75</t>
  </si>
  <si>
    <t xml:space="preserve">10. TASA DE POLITICA MONETARIA  10/2014</t>
  </si>
  <si>
    <t xml:space="preserve">11. TASA DE POLITICA MONETARIA  4/2015</t>
  </si>
  <si>
    <t xml:space="preserve">&gt;=5,25</t>
  </si>
  <si>
    <t xml:space="preserve">12. TASA DE POLITICA MONETARIA  10/2015</t>
  </si>
  <si>
    <t xml:space="preserve">13. BCU 5 años  1/2014</t>
  </si>
  <si>
    <t xml:space="preserve">&lt;=1,9</t>
  </si>
  <si>
    <t xml:space="preserve">&gt;=2,3</t>
  </si>
  <si>
    <t xml:space="preserve">14. BCU 5 años  10/2014</t>
  </si>
  <si>
    <t xml:space="preserve">&lt;=1,8</t>
  </si>
  <si>
    <t xml:space="preserve">&gt;=2,4</t>
  </si>
  <si>
    <t xml:space="preserve">15. BCU 5 años  10/2015</t>
  </si>
  <si>
    <t xml:space="preserve">&lt;=2</t>
  </si>
  <si>
    <t xml:space="preserve">&gt;=2,6</t>
  </si>
  <si>
    <t xml:space="preserve">16. BCP 5 años  1/2014</t>
  </si>
  <si>
    <t xml:space="preserve">&lt;=4,6</t>
  </si>
  <si>
    <t xml:space="preserve">&gt;=5,2</t>
  </si>
  <si>
    <t xml:space="preserve">17. BCP 5 años  10/2014</t>
  </si>
  <si>
    <t xml:space="preserve">&gt;=5,3</t>
  </si>
  <si>
    <t xml:space="preserve">18. BCP 5 años  10/2015</t>
  </si>
  <si>
    <t xml:space="preserve">&lt;=4,9</t>
  </si>
  <si>
    <t xml:space="preserve">&gt;=5,6</t>
  </si>
  <si>
    <t xml:space="preserve">19. TIPO DE CAMBIO  1/2014</t>
  </si>
  <si>
    <t xml:space="preserve">&lt;=505</t>
  </si>
  <si>
    <t xml:space="preserve">&gt;=525</t>
  </si>
  <si>
    <t xml:space="preserve">20. TIPO DE CAMBIO  10/2014</t>
  </si>
  <si>
    <t xml:space="preserve">&lt;=510</t>
  </si>
  <si>
    <t xml:space="preserve">&gt;=545</t>
  </si>
  <si>
    <t xml:space="preserve">21. TIPO DE CAMBIO  10/2015</t>
  </si>
  <si>
    <t xml:space="preserve">&lt;=515</t>
  </si>
  <si>
    <t xml:space="preserve">&gt;=550</t>
  </si>
  <si>
    <t xml:space="preserve">22. IMACEC  10/2013</t>
  </si>
  <si>
    <t xml:space="preserve">&lt;=3,5</t>
  </si>
  <si>
    <t xml:space="preserve">23. PIB trim en curso</t>
  </si>
  <si>
    <t xml:space="preserve">24. PIB  12/2013</t>
  </si>
  <si>
    <t xml:space="preserve">&gt;=4,5</t>
  </si>
  <si>
    <t xml:space="preserve">25. PIB  12/2014</t>
  </si>
  <si>
    <t xml:space="preserve">26. PIB  12/2015</t>
  </si>
  <si>
    <t xml:space="preserve">&gt;=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sz val="10"/>
      <color rgb="FFFFFF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52602952603"/>
          <c:y val="0.0440541318744602"/>
          <c:w val="0.984039109039109"/>
          <c:h val="0.955945868125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495567"/>
        <c:axId val="422103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226950"/>
        <c:axId val="3766952"/>
      </c:lineChart>
      <c:catAx>
        <c:axId val="644955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10322"/>
        <c:crossesAt val="0"/>
        <c:auto val="1"/>
        <c:lblAlgn val="ctr"/>
        <c:lblOffset val="100"/>
        <c:noMultiLvlLbl val="0"/>
      </c:catAx>
      <c:valAx>
        <c:axId val="422103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5567"/>
        <c:crossesAt val="1"/>
        <c:crossBetween val="midCat"/>
      </c:valAx>
      <c:catAx>
        <c:axId val="23226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6952"/>
        <c:auto val="1"/>
        <c:lblAlgn val="ctr"/>
        <c:lblOffset val="100"/>
        <c:noMultiLvlLbl val="0"/>
      </c:catAx>
      <c:valAx>
        <c:axId val="37669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2269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7358197358197"/>
          <c:y val="0.0235387273250792"/>
          <c:w val="0.0982258482258482"/>
          <c:h val="0.0355600345522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7527991856914"/>
          <c:y val="0.0451089711099848"/>
          <c:w val="0.984848044205322"/>
          <c:h val="0.9548910288900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5086353"/>
        <c:axId val="978020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802411"/>
        <c:axId val="47107825"/>
      </c:lineChart>
      <c:catAx>
        <c:axId val="550863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02086"/>
        <c:crossesAt val="0"/>
        <c:auto val="1"/>
        <c:lblAlgn val="ctr"/>
        <c:lblOffset val="100"/>
        <c:noMultiLvlLbl val="0"/>
      </c:catAx>
      <c:valAx>
        <c:axId val="978020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86353"/>
        <c:crossesAt val="1"/>
        <c:crossBetween val="midCat"/>
      </c:valAx>
      <c:catAx>
        <c:axId val="278024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7825"/>
        <c:auto val="1"/>
        <c:lblAlgn val="ctr"/>
        <c:lblOffset val="100"/>
        <c:noMultiLvlLbl val="0"/>
      </c:catAx>
      <c:valAx>
        <c:axId val="471078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8024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52697397120838"/>
          <c:y val="0.0236767793787561"/>
          <c:w val="0.0882361494837865"/>
          <c:h val="0.035768590254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446428571429"/>
          <c:y val="0.0453132904531329"/>
          <c:w val="0.984786184210526"/>
          <c:h val="0.9546867095468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858388"/>
        <c:axId val="9834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147000"/>
        <c:axId val="33104242"/>
      </c:lineChart>
      <c:catAx>
        <c:axId val="248583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16"/>
        <c:crossesAt val="0"/>
        <c:auto val="1"/>
        <c:lblAlgn val="ctr"/>
        <c:lblOffset val="100"/>
        <c:noMultiLvlLbl val="0"/>
      </c:catAx>
      <c:valAx>
        <c:axId val="9834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58388"/>
        <c:crossesAt val="1"/>
        <c:crossBetween val="midCat"/>
      </c:valAx>
      <c:catAx>
        <c:axId val="87147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04242"/>
        <c:auto val="1"/>
        <c:lblAlgn val="ctr"/>
        <c:lblOffset val="100"/>
        <c:noMultiLvlLbl val="0"/>
      </c:catAx>
      <c:valAx>
        <c:axId val="331042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1470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52214520676692"/>
          <c:y val="0.0236322902363229"/>
          <c:w val="0.089109492481203"/>
          <c:h val="0.0357013803570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3276003276"/>
          <c:y val="0.0450325316178083"/>
          <c:w val="0.984789984789985"/>
          <c:h val="0.9549674683821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5</c:v>
                </c:pt>
                <c:pt idx="6">
                  <c:v>&gt;=5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214826"/>
        <c:axId val="498100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5</c:v>
                </c:pt>
                <c:pt idx="6">
                  <c:v>&gt;=5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24092"/>
        <c:axId val="59209624"/>
      </c:lineChart>
      <c:catAx>
        <c:axId val="732148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0027"/>
        <c:crossesAt val="0"/>
        <c:auto val="1"/>
        <c:lblAlgn val="ctr"/>
        <c:lblOffset val="100"/>
        <c:noMultiLvlLbl val="0"/>
      </c:catAx>
      <c:valAx>
        <c:axId val="498100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14826"/>
        <c:crossesAt val="1"/>
        <c:crossBetween val="midCat"/>
      </c:valAx>
      <c:catAx>
        <c:axId val="64240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9624"/>
        <c:auto val="1"/>
        <c:lblAlgn val="ctr"/>
        <c:lblOffset val="100"/>
        <c:noMultiLvlLbl val="0"/>
      </c:catAx>
      <c:valAx>
        <c:axId val="592096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240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52468702468702"/>
          <c:y val="0.0240514657504204"/>
          <c:w val="0.0887445887445888"/>
          <c:h val="0.036113751005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6716357190597"/>
          <c:y val="0.0451308139534884"/>
          <c:w val="0.985092842821027"/>
          <c:h val="0.954869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5</c:v>
                </c:pt>
                <c:pt idx="6">
                  <c:v>&gt;=5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2839148"/>
        <c:axId val="129390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5</c:v>
                </c:pt>
                <c:pt idx="6">
                  <c:v>&gt;=5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738576"/>
        <c:axId val="20391200"/>
      </c:lineChart>
      <c:catAx>
        <c:axId val="828391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9046"/>
        <c:crossesAt val="0"/>
        <c:auto val="1"/>
        <c:lblAlgn val="ctr"/>
        <c:lblOffset val="100"/>
        <c:noMultiLvlLbl val="0"/>
      </c:catAx>
      <c:valAx>
        <c:axId val="129390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9148"/>
        <c:crossesAt val="1"/>
        <c:crossBetween val="midCat"/>
      </c:valAx>
      <c:catAx>
        <c:axId val="417385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1200"/>
        <c:auto val="1"/>
        <c:lblAlgn val="ctr"/>
        <c:lblOffset val="100"/>
        <c:noMultiLvlLbl val="0"/>
      </c:catAx>
      <c:valAx>
        <c:axId val="203912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7385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5320082526952"/>
          <c:y val="0.0236918604651163"/>
          <c:w val="0.0881643564931857"/>
          <c:h val="0.0359011627906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727091368533"/>
          <c:y val="0.0439418879267158"/>
          <c:w val="0.983574943476526"/>
          <c:h val="0.9560581120732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9</c:v>
                </c:pt>
                <c:pt idx="1">
                  <c:v>2</c:v>
                </c:pt>
                <c:pt idx="2">
                  <c:v>2.1</c:v>
                </c:pt>
                <c:pt idx="3">
                  <c:v>2.2</c:v>
                </c:pt>
                <c:pt idx="4">
                  <c:v>&gt;=2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478146"/>
        <c:axId val="790098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9</c:v>
                </c:pt>
                <c:pt idx="1">
                  <c:v>2</c:v>
                </c:pt>
                <c:pt idx="2">
                  <c:v>2.1</c:v>
                </c:pt>
                <c:pt idx="3">
                  <c:v>2.2</c:v>
                </c:pt>
                <c:pt idx="4">
                  <c:v>&gt;=2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115006"/>
        <c:axId val="96785210"/>
      </c:lineChart>
      <c:catAx>
        <c:axId val="214781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9865"/>
        <c:crossesAt val="0"/>
        <c:auto val="1"/>
        <c:lblAlgn val="ctr"/>
        <c:lblOffset val="100"/>
        <c:noMultiLvlLbl val="0"/>
      </c:catAx>
      <c:valAx>
        <c:axId val="790098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8146"/>
        <c:crossesAt val="1"/>
        <c:crossBetween val="midCat"/>
      </c:valAx>
      <c:catAx>
        <c:axId val="901150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85210"/>
        <c:auto val="1"/>
        <c:lblAlgn val="ctr"/>
        <c:lblOffset val="100"/>
        <c:noMultiLvlLbl val="0"/>
      </c:catAx>
      <c:valAx>
        <c:axId val="967852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1150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5903710599814"/>
          <c:y val="0.0234022758176483"/>
          <c:w val="0.10087777630004"/>
          <c:h val="0.0353538968009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28807682049"/>
          <c:y val="0.0458119141215604"/>
          <c:w val="0.983795678847693"/>
          <c:h val="0.954188085878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8</c:v>
                </c:pt>
                <c:pt idx="1">
                  <c:v>1.9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&gt;=2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145878"/>
        <c:axId val="197223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8</c:v>
                </c:pt>
                <c:pt idx="1">
                  <c:v>1.9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&gt;=2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052454"/>
        <c:axId val="13267944"/>
      </c:lineChart>
      <c:catAx>
        <c:axId val="511458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22363"/>
        <c:crossesAt val="0"/>
        <c:auto val="1"/>
        <c:lblAlgn val="ctr"/>
        <c:lblOffset val="100"/>
        <c:noMultiLvlLbl val="0"/>
      </c:catAx>
      <c:valAx>
        <c:axId val="197223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5878"/>
        <c:crossesAt val="1"/>
        <c:crossBetween val="midCat"/>
      </c:valAx>
      <c:catAx>
        <c:axId val="78052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7944"/>
        <c:auto val="1"/>
        <c:lblAlgn val="ctr"/>
        <c:lblOffset val="100"/>
        <c:noMultiLvlLbl val="0"/>
      </c:catAx>
      <c:valAx>
        <c:axId val="132679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0524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6152307281942"/>
          <c:y val="0.0246446930752948"/>
          <c:w val="0.101160309415844"/>
          <c:h val="0.0373450257030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95445266223"/>
          <c:y val="0.0457836777794539"/>
          <c:w val="0.983768950169004"/>
          <c:h val="0.9542163222205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&gt;=2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2818029"/>
        <c:axId val="240923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&gt;=2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768371"/>
        <c:axId val="93353540"/>
      </c:lineChart>
      <c:catAx>
        <c:axId val="928180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2361"/>
        <c:crossesAt val="0"/>
        <c:auto val="1"/>
        <c:lblAlgn val="ctr"/>
        <c:lblOffset val="100"/>
        <c:noMultiLvlLbl val="0"/>
      </c:catAx>
      <c:valAx>
        <c:axId val="240923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8029"/>
        <c:crossesAt val="1"/>
        <c:crossBetween val="midCat"/>
      </c:valAx>
      <c:catAx>
        <c:axId val="45768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53540"/>
        <c:auto val="1"/>
        <c:lblAlgn val="ctr"/>
        <c:lblOffset val="100"/>
        <c:noMultiLvlLbl val="0"/>
      </c:catAx>
      <c:valAx>
        <c:axId val="933535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7683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6671798132593"/>
          <c:y val="0.0246643535978277"/>
          <c:w val="0.101536093169573"/>
          <c:h val="0.0372605219490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338056748622"/>
          <c:y val="0.0457206372730641"/>
          <c:w val="0.98268456829788"/>
          <c:h val="0.9542793627269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4.9</c:v>
                </c:pt>
                <c:pt idx="4">
                  <c:v>5</c:v>
                </c:pt>
                <c:pt idx="5">
                  <c:v>5.1</c:v>
                </c:pt>
                <c:pt idx="6">
                  <c:v>&gt;=5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3232306"/>
        <c:axId val="392819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4.9</c:v>
                </c:pt>
                <c:pt idx="4">
                  <c:v>5</c:v>
                </c:pt>
                <c:pt idx="5">
                  <c:v>5.1</c:v>
                </c:pt>
                <c:pt idx="6">
                  <c:v>&gt;=5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700113"/>
        <c:axId val="45510378"/>
      </c:lineChart>
      <c:catAx>
        <c:axId val="332323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81969"/>
        <c:crossesAt val="0"/>
        <c:auto val="1"/>
        <c:lblAlgn val="ctr"/>
        <c:lblOffset val="100"/>
        <c:noMultiLvlLbl val="0"/>
      </c:catAx>
      <c:valAx>
        <c:axId val="392819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32306"/>
        <c:crossesAt val="1"/>
        <c:crossBetween val="midCat"/>
      </c:valAx>
      <c:catAx>
        <c:axId val="537001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0378"/>
        <c:auto val="1"/>
        <c:lblAlgn val="ctr"/>
        <c:lblOffset val="100"/>
        <c:noMultiLvlLbl val="0"/>
      </c:catAx>
      <c:valAx>
        <c:axId val="455103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7001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543271669654"/>
          <c:y val="0.0243052982586143"/>
          <c:w val="0.102607460516081"/>
          <c:h val="0.0366061504260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43009113392"/>
          <c:y val="0.0456658668266347"/>
          <c:w val="0.982687942541586"/>
          <c:h val="0.9543341331733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4.9</c:v>
                </c:pt>
                <c:pt idx="4">
                  <c:v>5</c:v>
                </c:pt>
                <c:pt idx="5">
                  <c:v>5.1</c:v>
                </c:pt>
                <c:pt idx="6">
                  <c:v>5.2</c:v>
                </c:pt>
                <c:pt idx="7">
                  <c:v>&gt;=5,3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173518"/>
        <c:axId val="33089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4.9</c:v>
                </c:pt>
                <c:pt idx="4">
                  <c:v>5</c:v>
                </c:pt>
                <c:pt idx="5">
                  <c:v>5.1</c:v>
                </c:pt>
                <c:pt idx="6">
                  <c:v>5.2</c:v>
                </c:pt>
                <c:pt idx="7">
                  <c:v>&gt;=5,3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225761"/>
        <c:axId val="45387414"/>
      </c:lineChart>
      <c:catAx>
        <c:axId val="141735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938"/>
        <c:crossesAt val="0"/>
        <c:auto val="1"/>
        <c:lblAlgn val="ctr"/>
        <c:lblOffset val="100"/>
        <c:noMultiLvlLbl val="0"/>
      </c:catAx>
      <c:valAx>
        <c:axId val="33089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3518"/>
        <c:crossesAt val="1"/>
        <c:crossBetween val="midCat"/>
      </c:valAx>
      <c:catAx>
        <c:axId val="692257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87414"/>
        <c:auto val="1"/>
        <c:lblAlgn val="ctr"/>
        <c:lblOffset val="100"/>
        <c:noMultiLvlLbl val="0"/>
      </c:catAx>
      <c:valAx>
        <c:axId val="453874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2257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5201070569502"/>
          <c:y val="0.0245200959808038"/>
          <c:w val="0.102788223735474"/>
          <c:h val="0.0370425914817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443904414743"/>
          <c:y val="0.0457585092794349"/>
          <c:w val="0.982719049547725"/>
          <c:h val="0.9542414907205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9</c:v>
                </c:pt>
                <c:pt idx="1">
                  <c:v>5</c:v>
                </c:pt>
                <c:pt idx="2">
                  <c:v>5.1</c:v>
                </c:pt>
                <c:pt idx="3">
                  <c:v>5.2</c:v>
                </c:pt>
                <c:pt idx="4">
                  <c:v>5.3</c:v>
                </c:pt>
                <c:pt idx="5">
                  <c:v>5.4</c:v>
                </c:pt>
                <c:pt idx="6">
                  <c:v>5.5</c:v>
                </c:pt>
                <c:pt idx="7">
                  <c:v>&gt;=5,6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492564"/>
        <c:axId val="107070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9</c:v>
                </c:pt>
                <c:pt idx="1">
                  <c:v>5</c:v>
                </c:pt>
                <c:pt idx="2">
                  <c:v>5.1</c:v>
                </c:pt>
                <c:pt idx="3">
                  <c:v>5.2</c:v>
                </c:pt>
                <c:pt idx="4">
                  <c:v>5.3</c:v>
                </c:pt>
                <c:pt idx="5">
                  <c:v>5.4</c:v>
                </c:pt>
                <c:pt idx="6">
                  <c:v>5.5</c:v>
                </c:pt>
                <c:pt idx="7">
                  <c:v>&gt;=5,6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172177"/>
        <c:axId val="91405773"/>
      </c:lineChart>
      <c:catAx>
        <c:axId val="464925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07083"/>
        <c:crossesAt val="0"/>
        <c:auto val="1"/>
        <c:lblAlgn val="ctr"/>
        <c:lblOffset val="100"/>
        <c:noMultiLvlLbl val="0"/>
      </c:catAx>
      <c:valAx>
        <c:axId val="107070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2564"/>
        <c:crossesAt val="1"/>
        <c:crossBetween val="midCat"/>
      </c:valAx>
      <c:catAx>
        <c:axId val="131721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05773"/>
        <c:auto val="1"/>
        <c:lblAlgn val="ctr"/>
        <c:lblOffset val="100"/>
        <c:noMultiLvlLbl val="0"/>
      </c:catAx>
      <c:valAx>
        <c:axId val="914057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1721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5423248278655"/>
          <c:y val="0.0245698399579232"/>
          <c:w val="0.102403132172269"/>
          <c:h val="0.0371177398752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04139881718"/>
          <c:y val="0.0454008563413554"/>
          <c:w val="0.984089740293135"/>
          <c:h val="0.9545991436586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&gt;=0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491638"/>
        <c:axId val="502794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&gt;=0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592520"/>
        <c:axId val="86492694"/>
      </c:lineChart>
      <c:catAx>
        <c:axId val="884916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9472"/>
        <c:crossesAt val="0"/>
        <c:auto val="1"/>
        <c:lblAlgn val="ctr"/>
        <c:lblOffset val="100"/>
        <c:noMultiLvlLbl val="0"/>
      </c:catAx>
      <c:valAx>
        <c:axId val="502794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91638"/>
        <c:crossesAt val="1"/>
        <c:crossBetween val="midCat"/>
      </c:valAx>
      <c:catAx>
        <c:axId val="15592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92694"/>
        <c:auto val="1"/>
        <c:lblAlgn val="ctr"/>
        <c:lblOffset val="100"/>
        <c:noMultiLvlLbl val="0"/>
      </c:catAx>
      <c:valAx>
        <c:axId val="864926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5925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7865775263564"/>
          <c:y val="0.0242137900487229"/>
          <c:w val="0.097518642324505"/>
          <c:h val="0.036468330134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259759129508"/>
          <c:y val="0.0453975049826529"/>
          <c:w val="0.984049594782216"/>
          <c:h val="0.9546024950173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05</c:v>
                </c:pt>
                <c:pt idx="1">
                  <c:v>510</c:v>
                </c:pt>
                <c:pt idx="2">
                  <c:v>515</c:v>
                </c:pt>
                <c:pt idx="3">
                  <c:v>520</c:v>
                </c:pt>
                <c:pt idx="4">
                  <c:v>&gt;=5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807821"/>
        <c:axId val="469937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05</c:v>
                </c:pt>
                <c:pt idx="1">
                  <c:v>510</c:v>
                </c:pt>
                <c:pt idx="2">
                  <c:v>515</c:v>
                </c:pt>
                <c:pt idx="3">
                  <c:v>520</c:v>
                </c:pt>
                <c:pt idx="4">
                  <c:v>&gt;=5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120987"/>
        <c:axId val="66448718"/>
      </c:lineChart>
      <c:catAx>
        <c:axId val="228078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3767"/>
        <c:crossesAt val="0"/>
        <c:auto val="1"/>
        <c:lblAlgn val="ctr"/>
        <c:lblOffset val="100"/>
        <c:noMultiLvlLbl val="0"/>
      </c:catAx>
      <c:valAx>
        <c:axId val="469937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7821"/>
        <c:crossesAt val="1"/>
        <c:crossBetween val="midCat"/>
      </c:valAx>
      <c:catAx>
        <c:axId val="34120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8718"/>
        <c:auto val="1"/>
        <c:lblAlgn val="ctr"/>
        <c:lblOffset val="100"/>
        <c:noMultiLvlLbl val="0"/>
      </c:catAx>
      <c:valAx>
        <c:axId val="664487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1209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7127958412709"/>
          <c:y val="0.0242120026574149"/>
          <c:w val="0.0979626101837203"/>
          <c:h val="0.0364656381486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56234088492"/>
          <c:y val="0.0452323630261911"/>
          <c:w val="0.984080435693339"/>
          <c:h val="0.954767636973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10</c:v>
                </c:pt>
                <c:pt idx="1">
                  <c:v>515</c:v>
                </c:pt>
                <c:pt idx="2">
                  <c:v>520</c:v>
                </c:pt>
                <c:pt idx="3">
                  <c:v>525</c:v>
                </c:pt>
                <c:pt idx="4">
                  <c:v>530</c:v>
                </c:pt>
                <c:pt idx="5">
                  <c:v>535</c:v>
                </c:pt>
                <c:pt idx="6">
                  <c:v>540</c:v>
                </c:pt>
                <c:pt idx="7">
                  <c:v>&gt;=54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3800819"/>
        <c:axId val="749353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10</c:v>
                </c:pt>
                <c:pt idx="1">
                  <c:v>515</c:v>
                </c:pt>
                <c:pt idx="2">
                  <c:v>520</c:v>
                </c:pt>
                <c:pt idx="3">
                  <c:v>525</c:v>
                </c:pt>
                <c:pt idx="4">
                  <c:v>530</c:v>
                </c:pt>
                <c:pt idx="5">
                  <c:v>535</c:v>
                </c:pt>
                <c:pt idx="6">
                  <c:v>540</c:v>
                </c:pt>
                <c:pt idx="7">
                  <c:v>&gt;=54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59624"/>
        <c:axId val="20595612"/>
      </c:lineChart>
      <c:catAx>
        <c:axId val="338008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5346"/>
        <c:crossesAt val="0"/>
        <c:auto val="1"/>
        <c:lblAlgn val="ctr"/>
        <c:lblOffset val="100"/>
        <c:noMultiLvlLbl val="0"/>
      </c:catAx>
      <c:valAx>
        <c:axId val="749353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0819"/>
        <c:crossesAt val="1"/>
        <c:crossBetween val="midCat"/>
      </c:valAx>
      <c:catAx>
        <c:axId val="9059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95612"/>
        <c:auto val="1"/>
        <c:lblAlgn val="ctr"/>
        <c:lblOffset val="100"/>
        <c:noMultiLvlLbl val="0"/>
      </c:catAx>
      <c:valAx>
        <c:axId val="205956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596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7101285810963"/>
          <c:y val="0.0240023345735755"/>
          <c:w val="0.0977731945473881"/>
          <c:h val="0.0360399795724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86120536436"/>
          <c:y val="0.0453643114476877"/>
          <c:w val="0.984036193246082"/>
          <c:h val="0.9546356885523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15</c:v>
                </c:pt>
                <c:pt idx="1">
                  <c:v>520</c:v>
                </c:pt>
                <c:pt idx="2">
                  <c:v>525</c:v>
                </c:pt>
                <c:pt idx="3">
                  <c:v>530</c:v>
                </c:pt>
                <c:pt idx="4">
                  <c:v>535</c:v>
                </c:pt>
                <c:pt idx="5">
                  <c:v>540</c:v>
                </c:pt>
                <c:pt idx="6">
                  <c:v>545</c:v>
                </c:pt>
                <c:pt idx="7">
                  <c:v>&gt;=55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951459"/>
        <c:axId val="511774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15</c:v>
                </c:pt>
                <c:pt idx="1">
                  <c:v>520</c:v>
                </c:pt>
                <c:pt idx="2">
                  <c:v>525</c:v>
                </c:pt>
                <c:pt idx="3">
                  <c:v>530</c:v>
                </c:pt>
                <c:pt idx="4">
                  <c:v>535</c:v>
                </c:pt>
                <c:pt idx="5">
                  <c:v>540</c:v>
                </c:pt>
                <c:pt idx="6">
                  <c:v>545</c:v>
                </c:pt>
                <c:pt idx="7">
                  <c:v>&gt;=55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130356"/>
        <c:axId val="40767954"/>
      </c:lineChart>
      <c:catAx>
        <c:axId val="789514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7483"/>
        <c:crossesAt val="0"/>
        <c:auto val="1"/>
        <c:lblAlgn val="ctr"/>
        <c:lblOffset val="100"/>
        <c:noMultiLvlLbl val="0"/>
      </c:catAx>
      <c:valAx>
        <c:axId val="511774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1459"/>
        <c:crossesAt val="1"/>
        <c:crossBetween val="midCat"/>
      </c:valAx>
      <c:catAx>
        <c:axId val="83130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7954"/>
        <c:auto val="1"/>
        <c:lblAlgn val="ctr"/>
        <c:lblOffset val="100"/>
        <c:noMultiLvlLbl val="0"/>
      </c:catAx>
      <c:valAx>
        <c:axId val="4076795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1303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7374373889158"/>
          <c:y val="0.0241893978383942"/>
          <c:w val="0.0980449184036193"/>
          <c:h val="0.0363208587603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224228540628"/>
          <c:y val="0.0453676470588236"/>
          <c:w val="0.982717962538741"/>
          <c:h val="0.9546323529411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&gt;=4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9392022"/>
        <c:axId val="10131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&gt;=4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679331"/>
        <c:axId val="69243930"/>
      </c:lineChart>
      <c:catAx>
        <c:axId val="593920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159"/>
        <c:crossesAt val="0"/>
        <c:auto val="1"/>
        <c:lblAlgn val="ctr"/>
        <c:lblOffset val="100"/>
        <c:noMultiLvlLbl val="0"/>
      </c:catAx>
      <c:valAx>
        <c:axId val="10131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2022"/>
        <c:crossesAt val="1"/>
        <c:crossBetween val="midCat"/>
      </c:valAx>
      <c:catAx>
        <c:axId val="986793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43930"/>
        <c:auto val="1"/>
        <c:lblAlgn val="ctr"/>
        <c:lblOffset val="100"/>
        <c:noMultiLvlLbl val="0"/>
      </c:catAx>
      <c:valAx>
        <c:axId val="692439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6793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5425144859183"/>
          <c:y val="0.0241911764705882"/>
          <c:w val="0.102209944751381"/>
          <c:h val="0.0363235294117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404729546072"/>
          <c:y val="0.0442065399461074"/>
          <c:w val="0.983147594455015"/>
          <c:h val="0.9557934600538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&gt;=4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0801371"/>
        <c:axId val="803439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&gt;=4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253384"/>
        <c:axId val="50834466"/>
      </c:lineChart>
      <c:catAx>
        <c:axId val="108013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3941"/>
        <c:crossesAt val="0"/>
        <c:auto val="1"/>
        <c:lblAlgn val="ctr"/>
        <c:lblOffset val="100"/>
        <c:noMultiLvlLbl val="0"/>
      </c:catAx>
      <c:valAx>
        <c:axId val="803439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01371"/>
        <c:crossesAt val="1"/>
        <c:crossBetween val="midCat"/>
      </c:valAx>
      <c:catAx>
        <c:axId val="77253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34466"/>
        <c:auto val="1"/>
        <c:lblAlgn val="ctr"/>
        <c:lblOffset val="100"/>
        <c:noMultiLvlLbl val="0"/>
      </c:catAx>
      <c:valAx>
        <c:axId val="508344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2533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5433541723294"/>
          <c:y val="0.0239603816182361"/>
          <c:w val="0.103085077466703"/>
          <c:h val="0.0359769863811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462219723062"/>
          <c:y val="0.0453511411169003"/>
          <c:w val="0.983095522597877"/>
          <c:h val="0.95464885888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&gt;=4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242751"/>
        <c:axId val="590670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&gt;=4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239699"/>
        <c:axId val="56601971"/>
      </c:lineChart>
      <c:catAx>
        <c:axId val="722427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67096"/>
        <c:crossesAt val="0"/>
        <c:auto val="1"/>
        <c:lblAlgn val="ctr"/>
        <c:lblOffset val="100"/>
        <c:noMultiLvlLbl val="0"/>
      </c:catAx>
      <c:valAx>
        <c:axId val="590670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42751"/>
        <c:crossesAt val="1"/>
        <c:crossBetween val="midCat"/>
      </c:valAx>
      <c:catAx>
        <c:axId val="85239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01971"/>
        <c:auto val="1"/>
        <c:lblAlgn val="ctr"/>
        <c:lblOffset val="100"/>
        <c:noMultiLvlLbl val="0"/>
      </c:catAx>
      <c:valAx>
        <c:axId val="566019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2396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030856821537"/>
          <c:y val="0.0241432450282527"/>
          <c:w val="0.106628242074928"/>
          <c:h val="0.0362515594041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6956904134"/>
          <c:y val="0.0442033207107486"/>
          <c:w val="0.98311345646438"/>
          <c:h val="0.9557966792892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943664"/>
        <c:axId val="325269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750502"/>
        <c:axId val="7540"/>
      </c:lineChart>
      <c:catAx>
        <c:axId val="569436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26977"/>
        <c:crossesAt val="0"/>
        <c:auto val="1"/>
        <c:lblAlgn val="ctr"/>
        <c:lblOffset val="100"/>
        <c:noMultiLvlLbl val="0"/>
      </c:catAx>
      <c:valAx>
        <c:axId val="325269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3664"/>
        <c:crossesAt val="1"/>
        <c:crossBetween val="midCat"/>
      </c:valAx>
      <c:catAx>
        <c:axId val="157505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"/>
        <c:auto val="1"/>
        <c:lblAlgn val="ctr"/>
        <c:lblOffset val="100"/>
        <c:noMultiLvlLbl val="0"/>
      </c:catAx>
      <c:valAx>
        <c:axId val="75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7505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025505716799"/>
          <c:y val="0.0239586367608506"/>
          <c:w val="0.106737027264732"/>
          <c:h val="0.035974366443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03250444669"/>
          <c:y val="0.0450086555106751"/>
          <c:w val="0.982666620165312"/>
          <c:h val="0.9549913444893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&gt;=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330426"/>
        <c:axId val="34549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&gt;=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778203"/>
        <c:axId val="24271790"/>
      </c:lineChart>
      <c:catAx>
        <c:axId val="353304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986"/>
        <c:crossesAt val="0"/>
        <c:auto val="1"/>
        <c:lblAlgn val="ctr"/>
        <c:lblOffset val="100"/>
        <c:noMultiLvlLbl val="0"/>
      </c:catAx>
      <c:valAx>
        <c:axId val="34549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0426"/>
        <c:crossesAt val="1"/>
        <c:crossBetween val="midCat"/>
      </c:valAx>
      <c:catAx>
        <c:axId val="257782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71790"/>
        <c:auto val="1"/>
        <c:lblAlgn val="ctr"/>
        <c:lblOffset val="100"/>
        <c:noMultiLvlLbl val="0"/>
      </c:catAx>
      <c:valAx>
        <c:axId val="242717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7782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4250688801311"/>
          <c:y val="0.0235862665897288"/>
          <c:w val="0.105813831827852"/>
          <c:h val="0.0356318522792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792426917795"/>
          <c:y val="0.0435274966381202"/>
          <c:w val="0.983225426721601"/>
          <c:h val="0.956472503361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5469982"/>
        <c:axId val="302348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801985"/>
        <c:axId val="71338564"/>
      </c:lineChart>
      <c:catAx>
        <c:axId val="154699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4873"/>
        <c:crossesAt val="0"/>
        <c:auto val="1"/>
        <c:lblAlgn val="ctr"/>
        <c:lblOffset val="100"/>
        <c:noMultiLvlLbl val="0"/>
      </c:catAx>
      <c:valAx>
        <c:axId val="302348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69982"/>
        <c:crossesAt val="1"/>
        <c:crossBetween val="midCat"/>
      </c:valAx>
      <c:catAx>
        <c:axId val="80801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8564"/>
        <c:auto val="1"/>
        <c:lblAlgn val="ctr"/>
        <c:lblOffset val="100"/>
        <c:noMultiLvlLbl val="0"/>
      </c:catAx>
      <c:valAx>
        <c:axId val="713385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8019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8106729448695"/>
          <c:y val="0.0232146648736641"/>
          <c:w val="0.0992086848472958"/>
          <c:h val="0.034963550145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32905234481"/>
          <c:y val="0.04503582395087"/>
          <c:w val="0.984270610365181"/>
          <c:h val="0.954964176049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294622"/>
        <c:axId val="252669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693938"/>
        <c:axId val="26664822"/>
      </c:lineChart>
      <c:catAx>
        <c:axId val="492946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66941"/>
        <c:crossesAt val="0"/>
        <c:auto val="1"/>
        <c:lblAlgn val="ctr"/>
        <c:lblOffset val="100"/>
        <c:noMultiLvlLbl val="0"/>
      </c:catAx>
      <c:valAx>
        <c:axId val="252669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94622"/>
        <c:crossesAt val="1"/>
        <c:crossBetween val="midCat"/>
      </c:valAx>
      <c:catAx>
        <c:axId val="36693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64822"/>
        <c:auto val="1"/>
        <c:lblAlgn val="ctr"/>
        <c:lblOffset val="100"/>
        <c:noMultiLvlLbl val="0"/>
      </c:catAx>
      <c:valAx>
        <c:axId val="266648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6939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7363300252968"/>
          <c:y val="0.0240532241555783"/>
          <c:w val="0.0983978724784329"/>
          <c:h val="0.036116391285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68024998406"/>
          <c:y val="0.0441968836464249"/>
          <c:w val="0.983674510554174"/>
          <c:h val="0.9558031163535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&gt;=3,1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69524"/>
        <c:axId val="371095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&gt;=3,1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096580"/>
        <c:axId val="26105383"/>
      </c:lineChart>
      <c:catAx>
        <c:axId val="40695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9561"/>
        <c:crossesAt val="0"/>
        <c:auto val="1"/>
        <c:lblAlgn val="ctr"/>
        <c:lblOffset val="100"/>
        <c:noMultiLvlLbl val="0"/>
      </c:catAx>
      <c:valAx>
        <c:axId val="371095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9524"/>
        <c:crossesAt val="1"/>
        <c:crossBetween val="midCat"/>
      </c:valAx>
      <c:catAx>
        <c:axId val="290965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05383"/>
        <c:auto val="1"/>
        <c:lblAlgn val="ctr"/>
        <c:lblOffset val="100"/>
        <c:noMultiLvlLbl val="0"/>
      </c:catAx>
      <c:valAx>
        <c:axId val="261053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0965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8345131050316"/>
          <c:y val="0.0239551478083588"/>
          <c:w val="0.0967412792551495"/>
          <c:h val="0.035969127712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17654622605"/>
          <c:y val="0.0450226575062126"/>
          <c:w val="0.984087694483734"/>
          <c:h val="0.9549773424937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13995"/>
        <c:axId val="615100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517049"/>
        <c:axId val="34120104"/>
      </c:lineChart>
      <c:catAx>
        <c:axId val="28139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0035"/>
        <c:crossesAt val="0"/>
        <c:auto val="1"/>
        <c:lblAlgn val="ctr"/>
        <c:lblOffset val="100"/>
        <c:noMultiLvlLbl val="0"/>
      </c:catAx>
      <c:valAx>
        <c:axId val="615100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995"/>
        <c:crossesAt val="1"/>
        <c:crossBetween val="midCat"/>
      </c:valAx>
      <c:catAx>
        <c:axId val="995170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20104"/>
        <c:auto val="1"/>
        <c:lblAlgn val="ctr"/>
        <c:lblOffset val="100"/>
        <c:noMultiLvlLbl val="0"/>
      </c:catAx>
      <c:valAx>
        <c:axId val="341201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5170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7859071621448"/>
          <c:y val="0.0240461920771817"/>
          <c:w val="0.0975311816895975"/>
          <c:h val="0.0361058324806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992798652651"/>
          <c:y val="0.0452323630261911"/>
          <c:w val="0.985103664556595"/>
          <c:h val="0.954767636973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&lt;=4,5</c:v>
                </c:pt>
                <c:pt idx="1">
                  <c:v>4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8287848"/>
        <c:axId val="976958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&lt;=4,5</c:v>
                </c:pt>
                <c:pt idx="1">
                  <c:v>4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456561"/>
        <c:axId val="95718186"/>
      </c:lineChart>
      <c:catAx>
        <c:axId val="582878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5877"/>
        <c:crossesAt val="0"/>
        <c:auto val="1"/>
        <c:lblAlgn val="ctr"/>
        <c:lblOffset val="100"/>
        <c:noMultiLvlLbl val="0"/>
      </c:catAx>
      <c:valAx>
        <c:axId val="976958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87848"/>
        <c:crossesAt val="1"/>
        <c:crossBetween val="midCat"/>
      </c:valAx>
      <c:catAx>
        <c:axId val="65456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18186"/>
        <c:auto val="1"/>
        <c:lblAlgn val="ctr"/>
        <c:lblOffset val="100"/>
        <c:noMultiLvlLbl val="0"/>
      </c:catAx>
      <c:valAx>
        <c:axId val="957181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4565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534235437598"/>
          <c:y val="0.0240023345735755"/>
          <c:w val="0.0881003542598293"/>
          <c:h val="0.0360399795724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356935577481"/>
          <c:y val="0.0453908037493542"/>
          <c:w val="0.985113174695299"/>
          <c:h val="0.9546091962506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&gt;=4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969800"/>
        <c:axId val="351056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&gt;=4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280228"/>
        <c:axId val="87895188"/>
      </c:lineChart>
      <c:catAx>
        <c:axId val="39698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05663"/>
        <c:crossesAt val="0"/>
        <c:auto val="1"/>
        <c:lblAlgn val="ctr"/>
        <c:lblOffset val="100"/>
        <c:noMultiLvlLbl val="0"/>
      </c:catAx>
      <c:valAx>
        <c:axId val="351056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800"/>
        <c:crossesAt val="1"/>
        <c:crossBetween val="midCat"/>
      </c:valAx>
      <c:catAx>
        <c:axId val="23280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95188"/>
        <c:auto val="1"/>
        <c:lblAlgn val="ctr"/>
        <c:lblOffset val="100"/>
        <c:noMultiLvlLbl val="0"/>
      </c:catAx>
      <c:valAx>
        <c:axId val="878951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2802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53424260011608"/>
          <c:y val="0.0242084286663222"/>
          <c:w val="0.0880441091120139"/>
          <c:h val="0.0364602553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7557003257329"/>
          <c:y val="0.0451308139534884"/>
          <c:w val="0.984847603536529"/>
          <c:h val="0.954869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&gt;=4,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483263"/>
        <c:axId val="595728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&gt;=4,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353562"/>
        <c:axId val="48742471"/>
      </c:lineChart>
      <c:catAx>
        <c:axId val="254832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2837"/>
        <c:crossesAt val="0"/>
        <c:auto val="1"/>
        <c:lblAlgn val="ctr"/>
        <c:lblOffset val="100"/>
        <c:noMultiLvlLbl val="0"/>
      </c:catAx>
      <c:valAx>
        <c:axId val="595728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3263"/>
        <c:crossesAt val="1"/>
        <c:crossBetween val="midCat"/>
      </c:valAx>
      <c:catAx>
        <c:axId val="113535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42471"/>
        <c:auto val="1"/>
        <c:lblAlgn val="ctr"/>
        <c:lblOffset val="100"/>
        <c:noMultiLvlLbl val="0"/>
      </c:catAx>
      <c:valAx>
        <c:axId val="487424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3535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52710563052583"/>
          <c:y val="0.0236918604651163"/>
          <c:w val="0.0882387156817124"/>
          <c:h val="0.0359011627906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19440</xdr:rowOff>
    </xdr:from>
    <xdr:to>
      <xdr:col>2</xdr:col>
      <xdr:colOff>211320</xdr:colOff>
      <xdr:row>11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2057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19440</xdr:rowOff>
    </xdr:from>
    <xdr:to>
      <xdr:col>2</xdr:col>
      <xdr:colOff>211320</xdr:colOff>
      <xdr:row>17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200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19440</xdr:rowOff>
    </xdr:from>
    <xdr:to>
      <xdr:col>2</xdr:col>
      <xdr:colOff>211320</xdr:colOff>
      <xdr:row>19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581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3</xdr:row>
      <xdr:rowOff>19440</xdr:rowOff>
    </xdr:from>
    <xdr:to>
      <xdr:col>2</xdr:col>
      <xdr:colOff>211320</xdr:colOff>
      <xdr:row>23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343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7</xdr:row>
      <xdr:rowOff>19080</xdr:rowOff>
    </xdr:from>
    <xdr:to>
      <xdr:col>2</xdr:col>
      <xdr:colOff>211320</xdr:colOff>
      <xdr:row>27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5105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1</xdr:row>
      <xdr:rowOff>19440</xdr:rowOff>
    </xdr:from>
    <xdr:to>
      <xdr:col>2</xdr:col>
      <xdr:colOff>211320</xdr:colOff>
      <xdr:row>31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867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3</xdr:row>
      <xdr:rowOff>19080</xdr:rowOff>
    </xdr:from>
    <xdr:to>
      <xdr:col>2</xdr:col>
      <xdr:colOff>211320</xdr:colOff>
      <xdr:row>33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248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19440</xdr:rowOff>
    </xdr:from>
    <xdr:to>
      <xdr:col>2</xdr:col>
      <xdr:colOff>211320</xdr:colOff>
      <xdr:row>37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7010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4</xdr:row>
      <xdr:rowOff>19440</xdr:rowOff>
    </xdr:from>
    <xdr:to>
      <xdr:col>1</xdr:col>
      <xdr:colOff>216000</xdr:colOff>
      <xdr:row>4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75276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8</xdr:row>
      <xdr:rowOff>28080</xdr:rowOff>
    </xdr:from>
    <xdr:to>
      <xdr:col>2</xdr:col>
      <xdr:colOff>211320</xdr:colOff>
      <xdr:row>38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210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19080</xdr:rowOff>
    </xdr:from>
    <xdr:to>
      <xdr:col>2</xdr:col>
      <xdr:colOff>211320</xdr:colOff>
      <xdr:row>15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819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9720</xdr:rowOff>
    </xdr:from>
    <xdr:to>
      <xdr:col>2</xdr:col>
      <xdr:colOff>211320</xdr:colOff>
      <xdr:row>16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30006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9720</xdr:rowOff>
    </xdr:from>
    <xdr:to>
      <xdr:col>2</xdr:col>
      <xdr:colOff>211320</xdr:colOff>
      <xdr:row>18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3814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9</xdr:row>
      <xdr:rowOff>75960</xdr:rowOff>
    </xdr:from>
    <xdr:to>
      <xdr:col>10</xdr:col>
      <xdr:colOff>705600</xdr:colOff>
      <xdr:row>12</xdr:row>
      <xdr:rowOff>16236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976560" y="2609640"/>
          <a:ext cx="599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23640</xdr:rowOff>
    </xdr:from>
    <xdr:to>
      <xdr:col>10</xdr:col>
      <xdr:colOff>720</xdr:colOff>
      <xdr:row>29</xdr:row>
      <xdr:rowOff>104760</xdr:rowOff>
    </xdr:to>
    <xdr:graphicFrame>
      <xdr:nvGraphicFramePr>
        <xdr:cNvPr id="45" name="5 Gráfico"/>
        <xdr:cNvGraphicFramePr/>
      </xdr:nvGraphicFramePr>
      <xdr:xfrm>
        <a:off x="493200" y="1733400"/>
        <a:ext cx="123778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95400</xdr:rowOff>
    </xdr:from>
    <xdr:to>
      <xdr:col>10</xdr:col>
      <xdr:colOff>753840</xdr:colOff>
      <xdr:row>12</xdr:row>
      <xdr:rowOff>1810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3075200" y="26290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33720</xdr:rowOff>
    </xdr:from>
    <xdr:to>
      <xdr:col>9</xdr:col>
      <xdr:colOff>382320</xdr:colOff>
      <xdr:row>29</xdr:row>
      <xdr:rowOff>133200</xdr:rowOff>
    </xdr:to>
    <xdr:graphicFrame>
      <xdr:nvGraphicFramePr>
        <xdr:cNvPr id="47" name="5 Gráfico"/>
        <xdr:cNvGraphicFramePr/>
      </xdr:nvGraphicFramePr>
      <xdr:xfrm>
        <a:off x="522360" y="1743480"/>
        <a:ext cx="1237824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9</xdr:row>
      <xdr:rowOff>47520</xdr:rowOff>
    </xdr:from>
    <xdr:to>
      <xdr:col>10</xdr:col>
      <xdr:colOff>580320</xdr:colOff>
      <xdr:row>12</xdr:row>
      <xdr:rowOff>12384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860280" y="2581200"/>
          <a:ext cx="600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43440</xdr:rowOff>
    </xdr:from>
    <xdr:to>
      <xdr:col>9</xdr:col>
      <xdr:colOff>261720</xdr:colOff>
      <xdr:row>29</xdr:row>
      <xdr:rowOff>152280</xdr:rowOff>
    </xdr:to>
    <xdr:graphicFrame>
      <xdr:nvGraphicFramePr>
        <xdr:cNvPr id="49" name="5 Gráfico"/>
        <xdr:cNvGraphicFramePr/>
      </xdr:nvGraphicFramePr>
      <xdr:xfrm>
        <a:off x="483120" y="1753200"/>
        <a:ext cx="1225692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75960</xdr:rowOff>
    </xdr:from>
    <xdr:to>
      <xdr:col>10</xdr:col>
      <xdr:colOff>648360</xdr:colOff>
      <xdr:row>13</xdr:row>
      <xdr:rowOff>2808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837240" y="2609640"/>
          <a:ext cx="580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9720</xdr:rowOff>
    </xdr:from>
    <xdr:to>
      <xdr:col>9</xdr:col>
      <xdr:colOff>362160</xdr:colOff>
      <xdr:row>29</xdr:row>
      <xdr:rowOff>123480</xdr:rowOff>
    </xdr:to>
    <xdr:graphicFrame>
      <xdr:nvGraphicFramePr>
        <xdr:cNvPr id="51" name="5 Gráfico"/>
        <xdr:cNvGraphicFramePr/>
      </xdr:nvGraphicFramePr>
      <xdr:xfrm>
        <a:off x="422280" y="1781280"/>
        <a:ext cx="123073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85680</xdr:rowOff>
    </xdr:from>
    <xdr:to>
      <xdr:col>10</xdr:col>
      <xdr:colOff>560520</xdr:colOff>
      <xdr:row>12</xdr:row>
      <xdr:rowOff>16236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870360" y="2619360"/>
          <a:ext cx="5605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352080</xdr:rowOff>
    </xdr:from>
    <xdr:to>
      <xdr:col>9</xdr:col>
      <xdr:colOff>251640</xdr:colOff>
      <xdr:row>29</xdr:row>
      <xdr:rowOff>133200</xdr:rowOff>
    </xdr:to>
    <xdr:graphicFrame>
      <xdr:nvGraphicFramePr>
        <xdr:cNvPr id="53" name="5 Gráfico"/>
        <xdr:cNvGraphicFramePr/>
      </xdr:nvGraphicFramePr>
      <xdr:xfrm>
        <a:off x="331560" y="1761840"/>
        <a:ext cx="123883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33200</xdr:rowOff>
    </xdr:from>
    <xdr:to>
      <xdr:col>10</xdr:col>
      <xdr:colOff>686880</xdr:colOff>
      <xdr:row>13</xdr:row>
      <xdr:rowOff>2808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325600" y="26668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352080</xdr:rowOff>
    </xdr:from>
    <xdr:to>
      <xdr:col>10</xdr:col>
      <xdr:colOff>20520</xdr:colOff>
      <xdr:row>30</xdr:row>
      <xdr:rowOff>19440</xdr:rowOff>
    </xdr:to>
    <xdr:graphicFrame>
      <xdr:nvGraphicFramePr>
        <xdr:cNvPr id="55" name="5 Gráfico"/>
        <xdr:cNvGraphicFramePr/>
      </xdr:nvGraphicFramePr>
      <xdr:xfrm>
        <a:off x="432360" y="1761840"/>
        <a:ext cx="10827000" cy="50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9</xdr:row>
      <xdr:rowOff>9720</xdr:rowOff>
    </xdr:from>
    <xdr:to>
      <xdr:col>10</xdr:col>
      <xdr:colOff>618840</xdr:colOff>
      <xdr:row>12</xdr:row>
      <xdr:rowOff>9540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349360" y="254340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43440</xdr:rowOff>
    </xdr:from>
    <xdr:to>
      <xdr:col>9</xdr:col>
      <xdr:colOff>331920</xdr:colOff>
      <xdr:row>28</xdr:row>
      <xdr:rowOff>123480</xdr:rowOff>
    </xdr:to>
    <xdr:graphicFrame>
      <xdr:nvGraphicFramePr>
        <xdr:cNvPr id="57" name="5 Gráfico"/>
        <xdr:cNvGraphicFramePr/>
      </xdr:nvGraphicFramePr>
      <xdr:xfrm>
        <a:off x="462960" y="1753200"/>
        <a:ext cx="1079676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9720</xdr:rowOff>
    </xdr:from>
    <xdr:to>
      <xdr:col>10</xdr:col>
      <xdr:colOff>686880</xdr:colOff>
      <xdr:row>12</xdr:row>
      <xdr:rowOff>954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375640" y="25434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23640</xdr:rowOff>
    </xdr:from>
    <xdr:to>
      <xdr:col>9</xdr:col>
      <xdr:colOff>392040</xdr:colOff>
      <xdr:row>28</xdr:row>
      <xdr:rowOff>114480</xdr:rowOff>
    </xdr:to>
    <xdr:graphicFrame>
      <xdr:nvGraphicFramePr>
        <xdr:cNvPr id="59" name="5 Gráfico"/>
        <xdr:cNvGraphicFramePr/>
      </xdr:nvGraphicFramePr>
      <xdr:xfrm>
        <a:off x="522360" y="1733400"/>
        <a:ext cx="1075680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520</xdr:colOff>
      <xdr:row>10</xdr:row>
      <xdr:rowOff>28440</xdr:rowOff>
    </xdr:from>
    <xdr:to>
      <xdr:col>10</xdr:col>
      <xdr:colOff>772920</xdr:colOff>
      <xdr:row>13</xdr:row>
      <xdr:rowOff>11448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392200" y="2752560"/>
          <a:ext cx="599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5</xdr:row>
      <xdr:rowOff>142920</xdr:rowOff>
    </xdr:from>
    <xdr:to>
      <xdr:col>10</xdr:col>
      <xdr:colOff>29160</xdr:colOff>
      <xdr:row>29</xdr:row>
      <xdr:rowOff>190440</xdr:rowOff>
    </xdr:to>
    <xdr:graphicFrame>
      <xdr:nvGraphicFramePr>
        <xdr:cNvPr id="61" name="5 Gráfico"/>
        <xdr:cNvGraphicFramePr/>
      </xdr:nvGraphicFramePr>
      <xdr:xfrm>
        <a:off x="603360" y="1914480"/>
        <a:ext cx="106444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9</xdr:row>
      <xdr:rowOff>47520</xdr:rowOff>
    </xdr:from>
    <xdr:to>
      <xdr:col>10</xdr:col>
      <xdr:colOff>618840</xdr:colOff>
      <xdr:row>12</xdr:row>
      <xdr:rowOff>1238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308680" y="2581200"/>
          <a:ext cx="599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23640</xdr:rowOff>
    </xdr:from>
    <xdr:to>
      <xdr:col>9</xdr:col>
      <xdr:colOff>211680</xdr:colOff>
      <xdr:row>28</xdr:row>
      <xdr:rowOff>142560</xdr:rowOff>
    </xdr:to>
    <xdr:graphicFrame>
      <xdr:nvGraphicFramePr>
        <xdr:cNvPr id="63" name="5 Gráfico"/>
        <xdr:cNvGraphicFramePr/>
      </xdr:nvGraphicFramePr>
      <xdr:xfrm>
        <a:off x="473040" y="1733400"/>
        <a:ext cx="106257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95400</xdr:rowOff>
    </xdr:from>
    <xdr:to>
      <xdr:col>10</xdr:col>
      <xdr:colOff>667440</xdr:colOff>
      <xdr:row>12</xdr:row>
      <xdr:rowOff>1810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760120" y="26290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23640</xdr:rowOff>
    </xdr:from>
    <xdr:to>
      <xdr:col>9</xdr:col>
      <xdr:colOff>312120</xdr:colOff>
      <xdr:row>29</xdr:row>
      <xdr:rowOff>152280</xdr:rowOff>
    </xdr:to>
    <xdr:graphicFrame>
      <xdr:nvGraphicFramePr>
        <xdr:cNvPr id="29" name="11 Gráfico"/>
        <xdr:cNvGraphicFramePr/>
      </xdr:nvGraphicFramePr>
      <xdr:xfrm>
        <a:off x="483120" y="1733400"/>
        <a:ext cx="111193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9</xdr:row>
      <xdr:rowOff>28080</xdr:rowOff>
    </xdr:from>
    <xdr:to>
      <xdr:col>10</xdr:col>
      <xdr:colOff>618840</xdr:colOff>
      <xdr:row>12</xdr:row>
      <xdr:rowOff>11484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308680" y="2561760"/>
          <a:ext cx="599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0</xdr:rowOff>
    </xdr:from>
    <xdr:to>
      <xdr:col>9</xdr:col>
      <xdr:colOff>251640</xdr:colOff>
      <xdr:row>28</xdr:row>
      <xdr:rowOff>171000</xdr:rowOff>
    </xdr:to>
    <xdr:graphicFrame>
      <xdr:nvGraphicFramePr>
        <xdr:cNvPr id="65" name="5 Gráfico"/>
        <xdr:cNvGraphicFramePr/>
      </xdr:nvGraphicFramePr>
      <xdr:xfrm>
        <a:off x="473040" y="1771560"/>
        <a:ext cx="1066572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9</xdr:row>
      <xdr:rowOff>28080</xdr:rowOff>
    </xdr:from>
    <xdr:to>
      <xdr:col>10</xdr:col>
      <xdr:colOff>686880</xdr:colOff>
      <xdr:row>12</xdr:row>
      <xdr:rowOff>11484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79200" y="2561760"/>
          <a:ext cx="599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67120</xdr:rowOff>
    </xdr:from>
    <xdr:to>
      <xdr:col>9</xdr:col>
      <xdr:colOff>352080</xdr:colOff>
      <xdr:row>28</xdr:row>
      <xdr:rowOff>162000</xdr:rowOff>
    </xdr:to>
    <xdr:graphicFrame>
      <xdr:nvGraphicFramePr>
        <xdr:cNvPr id="67" name="5 Gráfico"/>
        <xdr:cNvGraphicFramePr/>
      </xdr:nvGraphicFramePr>
      <xdr:xfrm>
        <a:off x="493200" y="1676880"/>
        <a:ext cx="111492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10</xdr:row>
      <xdr:rowOff>9720</xdr:rowOff>
    </xdr:from>
    <xdr:to>
      <xdr:col>10</xdr:col>
      <xdr:colOff>648360</xdr:colOff>
      <xdr:row>13</xdr:row>
      <xdr:rowOff>9504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871360" y="27338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</xdr:row>
      <xdr:rowOff>28440</xdr:rowOff>
    </xdr:from>
    <xdr:to>
      <xdr:col>9</xdr:col>
      <xdr:colOff>262080</xdr:colOff>
      <xdr:row>29</xdr:row>
      <xdr:rowOff>152280</xdr:rowOff>
    </xdr:to>
    <xdr:graphicFrame>
      <xdr:nvGraphicFramePr>
        <xdr:cNvPr id="69" name="5 Gráfico"/>
        <xdr:cNvGraphicFramePr/>
      </xdr:nvGraphicFramePr>
      <xdr:xfrm>
        <a:off x="512280" y="1800000"/>
        <a:ext cx="1117080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9</xdr:row>
      <xdr:rowOff>95400</xdr:rowOff>
    </xdr:from>
    <xdr:to>
      <xdr:col>10</xdr:col>
      <xdr:colOff>580320</xdr:colOff>
      <xdr:row>12</xdr:row>
      <xdr:rowOff>1810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4284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13920</xdr:rowOff>
    </xdr:from>
    <xdr:to>
      <xdr:col>9</xdr:col>
      <xdr:colOff>221400</xdr:colOff>
      <xdr:row>29</xdr:row>
      <xdr:rowOff>37800</xdr:rowOff>
    </xdr:to>
    <xdr:graphicFrame>
      <xdr:nvGraphicFramePr>
        <xdr:cNvPr id="71" name="5 Gráfico"/>
        <xdr:cNvGraphicFramePr/>
      </xdr:nvGraphicFramePr>
      <xdr:xfrm>
        <a:off x="442440" y="1723680"/>
        <a:ext cx="111398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680</xdr:colOff>
      <xdr:row>9</xdr:row>
      <xdr:rowOff>152640</xdr:rowOff>
    </xdr:from>
    <xdr:to>
      <xdr:col>10</xdr:col>
      <xdr:colOff>667080</xdr:colOff>
      <xdr:row>13</xdr:row>
      <xdr:rowOff>3780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46400" y="2686320"/>
          <a:ext cx="599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43440</xdr:rowOff>
    </xdr:from>
    <xdr:to>
      <xdr:col>9</xdr:col>
      <xdr:colOff>372240</xdr:colOff>
      <xdr:row>29</xdr:row>
      <xdr:rowOff>66960</xdr:rowOff>
    </xdr:to>
    <xdr:graphicFrame>
      <xdr:nvGraphicFramePr>
        <xdr:cNvPr id="73" name="5 Gráfico"/>
        <xdr:cNvGraphicFramePr/>
      </xdr:nvGraphicFramePr>
      <xdr:xfrm>
        <a:off x="462960" y="1753200"/>
        <a:ext cx="106858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9720</xdr:rowOff>
    </xdr:from>
    <xdr:to>
      <xdr:col>10</xdr:col>
      <xdr:colOff>686880</xdr:colOff>
      <xdr:row>12</xdr:row>
      <xdr:rowOff>9540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74400" y="25434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05280</xdr:rowOff>
    </xdr:from>
    <xdr:to>
      <xdr:col>10</xdr:col>
      <xdr:colOff>720</xdr:colOff>
      <xdr:row>29</xdr:row>
      <xdr:rowOff>75960</xdr:rowOff>
    </xdr:to>
    <xdr:graphicFrame>
      <xdr:nvGraphicFramePr>
        <xdr:cNvPr id="75" name="5 Gráfico"/>
        <xdr:cNvGraphicFramePr/>
      </xdr:nvGraphicFramePr>
      <xdr:xfrm>
        <a:off x="493200" y="1715040"/>
        <a:ext cx="1059516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9</xdr:row>
      <xdr:rowOff>95400</xdr:rowOff>
    </xdr:from>
    <xdr:to>
      <xdr:col>10</xdr:col>
      <xdr:colOff>560520</xdr:colOff>
      <xdr:row>12</xdr:row>
      <xdr:rowOff>18108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55720" y="262908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333720</xdr:rowOff>
    </xdr:from>
    <xdr:to>
      <xdr:col>9</xdr:col>
      <xdr:colOff>251640</xdr:colOff>
      <xdr:row>29</xdr:row>
      <xdr:rowOff>66960</xdr:rowOff>
    </xdr:to>
    <xdr:graphicFrame>
      <xdr:nvGraphicFramePr>
        <xdr:cNvPr id="77" name="5 Gráfico"/>
        <xdr:cNvGraphicFramePr/>
      </xdr:nvGraphicFramePr>
      <xdr:xfrm>
        <a:off x="402120" y="1743480"/>
        <a:ext cx="102430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57240</xdr:rowOff>
    </xdr:from>
    <xdr:to>
      <xdr:col>10</xdr:col>
      <xdr:colOff>686880</xdr:colOff>
      <xdr:row>12</xdr:row>
      <xdr:rowOff>14292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264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33720</xdr:rowOff>
    </xdr:from>
    <xdr:to>
      <xdr:col>9</xdr:col>
      <xdr:colOff>341640</xdr:colOff>
      <xdr:row>29</xdr:row>
      <xdr:rowOff>104760</xdr:rowOff>
    </xdr:to>
    <xdr:graphicFrame>
      <xdr:nvGraphicFramePr>
        <xdr:cNvPr id="79" name="5 Gráfico"/>
        <xdr:cNvGraphicFramePr/>
      </xdr:nvGraphicFramePr>
      <xdr:xfrm>
        <a:off x="483120" y="1743480"/>
        <a:ext cx="102326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95400</xdr:rowOff>
    </xdr:from>
    <xdr:to>
      <xdr:col>10</xdr:col>
      <xdr:colOff>725400</xdr:colOff>
      <xdr:row>12</xdr:row>
      <xdr:rowOff>18108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0116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33720</xdr:rowOff>
    </xdr:from>
    <xdr:to>
      <xdr:col>10</xdr:col>
      <xdr:colOff>39240</xdr:colOff>
      <xdr:row>29</xdr:row>
      <xdr:rowOff>152280</xdr:rowOff>
    </xdr:to>
    <xdr:graphicFrame>
      <xdr:nvGraphicFramePr>
        <xdr:cNvPr id="81" name="5 Gráfico"/>
        <xdr:cNvGraphicFramePr/>
      </xdr:nvGraphicFramePr>
      <xdr:xfrm>
        <a:off x="493200" y="1743480"/>
        <a:ext cx="1032192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760</xdr:colOff>
      <xdr:row>9</xdr:row>
      <xdr:rowOff>19440</xdr:rowOff>
    </xdr:from>
    <xdr:to>
      <xdr:col>11</xdr:col>
      <xdr:colOff>40680</xdr:colOff>
      <xdr:row>12</xdr:row>
      <xdr:rowOff>7596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975400" y="2553120"/>
          <a:ext cx="6008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43440</xdr:rowOff>
    </xdr:from>
    <xdr:to>
      <xdr:col>10</xdr:col>
      <xdr:colOff>20520</xdr:colOff>
      <xdr:row>30</xdr:row>
      <xdr:rowOff>38160</xdr:rowOff>
    </xdr:to>
    <xdr:graphicFrame>
      <xdr:nvGraphicFramePr>
        <xdr:cNvPr id="31" name="5 Gráfico"/>
        <xdr:cNvGraphicFramePr/>
      </xdr:nvGraphicFramePr>
      <xdr:xfrm>
        <a:off x="583200" y="1753200"/>
        <a:ext cx="1119996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520</xdr:colOff>
      <xdr:row>9</xdr:row>
      <xdr:rowOff>133200</xdr:rowOff>
    </xdr:from>
    <xdr:to>
      <xdr:col>11</xdr:col>
      <xdr:colOff>360</xdr:colOff>
      <xdr:row>13</xdr:row>
      <xdr:rowOff>284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34920" y="269532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33720</xdr:rowOff>
    </xdr:from>
    <xdr:to>
      <xdr:col>9</xdr:col>
      <xdr:colOff>371880</xdr:colOff>
      <xdr:row>30</xdr:row>
      <xdr:rowOff>57240</xdr:rowOff>
    </xdr:to>
    <xdr:graphicFrame>
      <xdr:nvGraphicFramePr>
        <xdr:cNvPr id="33" name="6 Gráfico"/>
        <xdr:cNvGraphicFramePr/>
      </xdr:nvGraphicFramePr>
      <xdr:xfrm>
        <a:off x="522360" y="1771920"/>
        <a:ext cx="1100916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9</xdr:row>
      <xdr:rowOff>75960</xdr:rowOff>
    </xdr:from>
    <xdr:to>
      <xdr:col>10</xdr:col>
      <xdr:colOff>648360</xdr:colOff>
      <xdr:row>12</xdr:row>
      <xdr:rowOff>16236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800800" y="2609640"/>
          <a:ext cx="600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33720</xdr:rowOff>
    </xdr:from>
    <xdr:to>
      <xdr:col>9</xdr:col>
      <xdr:colOff>271440</xdr:colOff>
      <xdr:row>29</xdr:row>
      <xdr:rowOff>85320</xdr:rowOff>
    </xdr:to>
    <xdr:graphicFrame>
      <xdr:nvGraphicFramePr>
        <xdr:cNvPr id="35" name="5 Gráfico"/>
        <xdr:cNvGraphicFramePr/>
      </xdr:nvGraphicFramePr>
      <xdr:xfrm>
        <a:off x="522360" y="1743480"/>
        <a:ext cx="1109988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152640</xdr:rowOff>
    </xdr:from>
    <xdr:to>
      <xdr:col>10</xdr:col>
      <xdr:colOff>725400</xdr:colOff>
      <xdr:row>13</xdr:row>
      <xdr:rowOff>3780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887920" y="2686320"/>
          <a:ext cx="6001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28440</xdr:rowOff>
    </xdr:from>
    <xdr:to>
      <xdr:col>10</xdr:col>
      <xdr:colOff>20520</xdr:colOff>
      <xdr:row>29</xdr:row>
      <xdr:rowOff>162000</xdr:rowOff>
    </xdr:to>
    <xdr:graphicFrame>
      <xdr:nvGraphicFramePr>
        <xdr:cNvPr id="37" name="5 Gráfico"/>
        <xdr:cNvGraphicFramePr/>
      </xdr:nvGraphicFramePr>
      <xdr:xfrm>
        <a:off x="493200" y="1800000"/>
        <a:ext cx="112899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520</xdr:colOff>
      <xdr:row>9</xdr:row>
      <xdr:rowOff>75960</xdr:rowOff>
    </xdr:from>
    <xdr:to>
      <xdr:col>10</xdr:col>
      <xdr:colOff>772920</xdr:colOff>
      <xdr:row>12</xdr:row>
      <xdr:rowOff>16236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905920" y="2609640"/>
          <a:ext cx="599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313920</xdr:rowOff>
    </xdr:from>
    <xdr:to>
      <xdr:col>10</xdr:col>
      <xdr:colOff>39240</xdr:colOff>
      <xdr:row>29</xdr:row>
      <xdr:rowOff>66960</xdr:rowOff>
    </xdr:to>
    <xdr:graphicFrame>
      <xdr:nvGraphicFramePr>
        <xdr:cNvPr id="39" name="5 Gráfico"/>
        <xdr:cNvGraphicFramePr/>
      </xdr:nvGraphicFramePr>
      <xdr:xfrm>
        <a:off x="573120" y="1723680"/>
        <a:ext cx="1119852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4920</xdr:colOff>
      <xdr:row>9</xdr:row>
      <xdr:rowOff>47520</xdr:rowOff>
    </xdr:from>
    <xdr:to>
      <xdr:col>10</xdr:col>
      <xdr:colOff>725040</xdr:colOff>
      <xdr:row>12</xdr:row>
      <xdr:rowOff>14292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995280" y="2581200"/>
          <a:ext cx="600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13920</xdr:rowOff>
    </xdr:from>
    <xdr:to>
      <xdr:col>10</xdr:col>
      <xdr:colOff>39240</xdr:colOff>
      <xdr:row>29</xdr:row>
      <xdr:rowOff>75960</xdr:rowOff>
    </xdr:to>
    <xdr:graphicFrame>
      <xdr:nvGraphicFramePr>
        <xdr:cNvPr id="41" name="5 Gráfico"/>
        <xdr:cNvGraphicFramePr/>
      </xdr:nvGraphicFramePr>
      <xdr:xfrm>
        <a:off x="512280" y="1723680"/>
        <a:ext cx="1239732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840</xdr:colOff>
      <xdr:row>9</xdr:row>
      <xdr:rowOff>95400</xdr:rowOff>
    </xdr:from>
    <xdr:to>
      <xdr:col>11</xdr:col>
      <xdr:colOff>60840</xdr:colOff>
      <xdr:row>12</xdr:row>
      <xdr:rowOff>18108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3132440" y="2629080"/>
          <a:ext cx="601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</xdr:row>
      <xdr:rowOff>0</xdr:rowOff>
    </xdr:from>
    <xdr:to>
      <xdr:col>10</xdr:col>
      <xdr:colOff>77760</xdr:colOff>
      <xdr:row>29</xdr:row>
      <xdr:rowOff>66960</xdr:rowOff>
    </xdr:to>
    <xdr:graphicFrame>
      <xdr:nvGraphicFramePr>
        <xdr:cNvPr id="43" name="5 Gráfico"/>
        <xdr:cNvGraphicFramePr/>
      </xdr:nvGraphicFramePr>
      <xdr:xfrm>
        <a:off x="573120" y="1771560"/>
        <a:ext cx="1240524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:D1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42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AX2" s="5"/>
    </row>
    <row r="3" customFormat="false" ht="15" hidden="false" customHeight="true" outlineLevel="0" collapsed="false">
      <c r="B3" s="6" t="n">
        <v>41583</v>
      </c>
      <c r="C3" s="6"/>
      <c r="D3" s="7" t="n">
        <v>41579</v>
      </c>
      <c r="E3" s="7"/>
      <c r="F3" s="7"/>
      <c r="G3" s="7"/>
    </row>
    <row r="4" customFormat="false" ht="12.75" hidden="false" customHeight="true" outlineLevel="0" collapsed="false">
      <c r="B4" s="8" t="n">
        <v>41589</v>
      </c>
      <c r="C4" s="8"/>
      <c r="D4" s="9" t="s">
        <v>1</v>
      </c>
      <c r="E4" s="10" t="s">
        <v>2</v>
      </c>
      <c r="F4" s="10"/>
      <c r="G4" s="11" t="s">
        <v>3</v>
      </c>
    </row>
    <row r="5" customFormat="false" ht="15" hidden="false" customHeight="true" outlineLevel="0" collapsed="false">
      <c r="B5" s="12" t="s">
        <v>4</v>
      </c>
      <c r="D5" s="9"/>
      <c r="E5" s="13" t="s">
        <v>5</v>
      </c>
      <c r="F5" s="13" t="s">
        <v>6</v>
      </c>
      <c r="G5" s="11"/>
    </row>
    <row r="6" customFormat="false" ht="12.75" hidden="false" customHeight="true" outlineLevel="0" collapsed="false">
      <c r="B6" s="14" t="s">
        <v>7</v>
      </c>
      <c r="C6" s="15"/>
      <c r="D6" s="16"/>
      <c r="E6" s="17"/>
      <c r="F6" s="17"/>
      <c r="G6" s="18"/>
    </row>
    <row r="7" customFormat="false" ht="15" hidden="false" customHeight="true" outlineLevel="0" collapsed="false">
      <c r="B7" s="19" t="s">
        <v>8</v>
      </c>
      <c r="C7" s="20"/>
      <c r="D7" s="21" t="n">
        <v>0.1</v>
      </c>
      <c r="E7" s="22" t="n">
        <v>0</v>
      </c>
      <c r="F7" s="22" t="n">
        <v>0.2</v>
      </c>
      <c r="G7" s="23" t="n">
        <v>58</v>
      </c>
      <c r="I7" s="24"/>
      <c r="AX7" s="3" t="s">
        <v>9</v>
      </c>
    </row>
    <row r="8" customFormat="false" ht="15" hidden="false" customHeight="true" outlineLevel="0" collapsed="false">
      <c r="B8" s="19" t="s">
        <v>10</v>
      </c>
      <c r="C8" s="20"/>
      <c r="D8" s="21" t="n">
        <v>0.1</v>
      </c>
      <c r="E8" s="22" t="n">
        <v>0</v>
      </c>
      <c r="F8" s="22" t="n">
        <v>0.2</v>
      </c>
      <c r="G8" s="23" t="n">
        <v>58</v>
      </c>
      <c r="I8" s="24"/>
      <c r="AX8" s="3" t="s">
        <v>11</v>
      </c>
    </row>
    <row r="9" customFormat="false" ht="15" hidden="false" customHeight="true" outlineLevel="0" collapsed="false">
      <c r="B9" s="19" t="s">
        <v>12</v>
      </c>
      <c r="C9" s="20"/>
      <c r="D9" s="21" t="n">
        <v>2.8</v>
      </c>
      <c r="E9" s="22" t="n">
        <v>2.4</v>
      </c>
      <c r="F9" s="22" t="n">
        <v>3</v>
      </c>
      <c r="G9" s="23" t="n">
        <v>58</v>
      </c>
      <c r="I9" s="24"/>
      <c r="AX9" s="3" t="s">
        <v>13</v>
      </c>
    </row>
    <row r="10" customFormat="false" ht="15" hidden="false" customHeight="true" outlineLevel="0" collapsed="false">
      <c r="B10" s="19" t="s">
        <v>14</v>
      </c>
      <c r="C10" s="20"/>
      <c r="D10" s="21" t="n">
        <v>3</v>
      </c>
      <c r="E10" s="22" t="n">
        <v>2.8</v>
      </c>
      <c r="F10" s="22" t="n">
        <v>3</v>
      </c>
      <c r="G10" s="23" t="n">
        <v>55</v>
      </c>
      <c r="I10" s="24"/>
      <c r="AX10" s="3" t="s">
        <v>15</v>
      </c>
    </row>
    <row r="11" customFormat="false" ht="15" hidden="false" customHeight="true" outlineLevel="0" collapsed="false">
      <c r="B11" s="25" t="n">
        <v>41974</v>
      </c>
      <c r="C11" s="20"/>
      <c r="D11" s="21" t="n">
        <v>2.7</v>
      </c>
      <c r="E11" s="22" t="n">
        <v>2.3</v>
      </c>
      <c r="F11" s="22" t="n">
        <v>3</v>
      </c>
      <c r="G11" s="23" t="n">
        <v>58</v>
      </c>
      <c r="I11" s="24"/>
      <c r="AX11" s="26" t="s">
        <v>16</v>
      </c>
    </row>
    <row r="12" customFormat="false" ht="15" hidden="false" customHeight="true" outlineLevel="0" collapsed="false">
      <c r="B12" s="25" t="n">
        <v>42346</v>
      </c>
      <c r="C12" s="20"/>
      <c r="D12" s="21" t="n">
        <v>3</v>
      </c>
      <c r="E12" s="22" t="n">
        <v>2.7</v>
      </c>
      <c r="F12" s="22" t="n">
        <v>3</v>
      </c>
      <c r="G12" s="23" t="n">
        <v>57</v>
      </c>
      <c r="I12" s="24"/>
      <c r="AX12" s="26" t="s">
        <v>17</v>
      </c>
    </row>
    <row r="13" customFormat="false" ht="15" hidden="false" customHeight="true" outlineLevel="0" collapsed="false">
      <c r="B13" s="27" t="s">
        <v>18</v>
      </c>
      <c r="C13" s="15"/>
      <c r="D13" s="28" t="s">
        <v>1</v>
      </c>
      <c r="E13" s="29" t="s">
        <v>5</v>
      </c>
      <c r="F13" s="29" t="s">
        <v>6</v>
      </c>
      <c r="G13" s="30" t="s">
        <v>19</v>
      </c>
      <c r="I13" s="24"/>
    </row>
    <row r="14" s="2" customFormat="true" ht="15" hidden="false" customHeight="true" outlineLevel="0" collapsed="false">
      <c r="A14" s="31"/>
      <c r="B14" s="19" t="s">
        <v>8</v>
      </c>
      <c r="C14" s="20"/>
      <c r="D14" s="32" t="n">
        <v>4.75</v>
      </c>
      <c r="E14" s="33" t="n">
        <v>4.5</v>
      </c>
      <c r="F14" s="33" t="n">
        <v>4.75</v>
      </c>
      <c r="G14" s="23" t="n">
        <v>58</v>
      </c>
      <c r="H14" s="31"/>
      <c r="I14" s="34"/>
      <c r="J14" s="3"/>
      <c r="AX14" s="26" t="s">
        <v>20</v>
      </c>
    </row>
    <row r="15" s="2" customFormat="true" ht="15" hidden="false" customHeight="true" outlineLevel="0" collapsed="false">
      <c r="A15" s="31"/>
      <c r="B15" s="19" t="s">
        <v>10</v>
      </c>
      <c r="C15" s="20"/>
      <c r="D15" s="32" t="n">
        <v>4.5</v>
      </c>
      <c r="E15" s="33" t="n">
        <v>4.25</v>
      </c>
      <c r="F15" s="33" t="n">
        <v>4.75</v>
      </c>
      <c r="G15" s="23" t="n">
        <v>58</v>
      </c>
      <c r="H15" s="31"/>
      <c r="I15" s="34"/>
      <c r="J15" s="3"/>
      <c r="AX15" s="26" t="s">
        <v>21</v>
      </c>
    </row>
    <row r="16" s="2" customFormat="true" ht="15" hidden="false" customHeight="true" outlineLevel="0" collapsed="false">
      <c r="A16" s="31"/>
      <c r="B16" s="19" t="s">
        <v>22</v>
      </c>
      <c r="C16" s="20"/>
      <c r="D16" s="32" t="n">
        <v>4.25</v>
      </c>
      <c r="E16" s="33" t="n">
        <v>4</v>
      </c>
      <c r="F16" s="33" t="n">
        <v>4.5</v>
      </c>
      <c r="G16" s="23" t="n">
        <v>55</v>
      </c>
      <c r="H16" s="31"/>
      <c r="I16" s="34"/>
      <c r="J16" s="3"/>
      <c r="AX16" s="26" t="s">
        <v>23</v>
      </c>
    </row>
    <row r="17" s="2" customFormat="true" ht="15" hidden="false" customHeight="true" outlineLevel="0" collapsed="false">
      <c r="A17" s="31"/>
      <c r="B17" s="25" t="n">
        <v>41974</v>
      </c>
      <c r="C17" s="20"/>
      <c r="D17" s="32" t="n">
        <v>4.25</v>
      </c>
      <c r="E17" s="33" t="n">
        <v>4</v>
      </c>
      <c r="F17" s="33" t="n">
        <v>4.5</v>
      </c>
      <c r="G17" s="23" t="n">
        <v>57</v>
      </c>
      <c r="H17" s="31"/>
      <c r="I17" s="34"/>
      <c r="J17" s="3"/>
      <c r="AX17" s="26" t="s">
        <v>24</v>
      </c>
    </row>
    <row r="18" customFormat="false" ht="15" hidden="false" customHeight="true" outlineLevel="0" collapsed="false">
      <c r="B18" s="19" t="s">
        <v>25</v>
      </c>
      <c r="C18" s="20"/>
      <c r="D18" s="32" t="n">
        <v>4.25</v>
      </c>
      <c r="E18" s="33" t="n">
        <v>4</v>
      </c>
      <c r="F18" s="33" t="n">
        <v>4.5</v>
      </c>
      <c r="G18" s="23" t="n">
        <v>55</v>
      </c>
      <c r="I18" s="34"/>
      <c r="AX18" s="26" t="s">
        <v>26</v>
      </c>
    </row>
    <row r="19" customFormat="false" ht="15" hidden="false" customHeight="true" outlineLevel="0" collapsed="false">
      <c r="B19" s="19" t="s">
        <v>27</v>
      </c>
      <c r="C19" s="20"/>
      <c r="D19" s="35" t="n">
        <v>4.5</v>
      </c>
      <c r="E19" s="33" t="n">
        <v>4</v>
      </c>
      <c r="F19" s="33" t="n">
        <v>5</v>
      </c>
      <c r="G19" s="23" t="n">
        <v>54</v>
      </c>
      <c r="I19" s="34"/>
      <c r="AX19" s="26" t="s">
        <v>28</v>
      </c>
    </row>
    <row r="20" customFormat="false" ht="15" hidden="false" customHeight="true" outlineLevel="0" collapsed="false">
      <c r="B20" s="19" t="s">
        <v>29</v>
      </c>
      <c r="C20" s="20"/>
      <c r="D20" s="35" t="n">
        <v>4.5</v>
      </c>
      <c r="E20" s="33" t="n">
        <v>4</v>
      </c>
      <c r="F20" s="33" t="n">
        <v>5</v>
      </c>
      <c r="G20" s="23" t="n">
        <v>54</v>
      </c>
      <c r="I20" s="34"/>
      <c r="AX20" s="26" t="s">
        <v>30</v>
      </c>
    </row>
    <row r="21" customFormat="false" ht="15" hidden="false" customHeight="true" outlineLevel="0" collapsed="false">
      <c r="B21" s="27" t="s">
        <v>31</v>
      </c>
      <c r="C21" s="15"/>
      <c r="D21" s="28" t="s">
        <v>1</v>
      </c>
      <c r="E21" s="29" t="s">
        <v>5</v>
      </c>
      <c r="F21" s="29" t="s">
        <v>6</v>
      </c>
      <c r="G21" s="30" t="s">
        <v>19</v>
      </c>
      <c r="I21" s="24"/>
    </row>
    <row r="22" customFormat="false" ht="15" hidden="false" customHeight="true" outlineLevel="0" collapsed="false">
      <c r="B22" s="19" t="s">
        <v>32</v>
      </c>
      <c r="C22" s="20"/>
      <c r="D22" s="21" t="n">
        <v>2.1</v>
      </c>
      <c r="E22" s="22" t="n">
        <v>1.8</v>
      </c>
      <c r="F22" s="22" t="n">
        <v>2.2</v>
      </c>
      <c r="G22" s="23" t="n">
        <v>55</v>
      </c>
      <c r="I22" s="34"/>
      <c r="AX22" s="26" t="s">
        <v>33</v>
      </c>
    </row>
    <row r="23" customFormat="false" ht="15" hidden="false" customHeight="true" outlineLevel="0" collapsed="false">
      <c r="B23" s="19" t="s">
        <v>25</v>
      </c>
      <c r="C23" s="20"/>
      <c r="D23" s="21" t="n">
        <v>2.2</v>
      </c>
      <c r="E23" s="22" t="n">
        <v>1.8</v>
      </c>
      <c r="F23" s="22" t="n">
        <v>2.3</v>
      </c>
      <c r="G23" s="23" t="n">
        <v>54</v>
      </c>
      <c r="I23" s="34"/>
      <c r="AX23" s="26" t="s">
        <v>34</v>
      </c>
    </row>
    <row r="24" customFormat="false" ht="15" hidden="false" customHeight="true" outlineLevel="0" collapsed="false">
      <c r="B24" s="19" t="s">
        <v>29</v>
      </c>
      <c r="C24" s="20"/>
      <c r="D24" s="21" t="n">
        <v>2.3</v>
      </c>
      <c r="E24" s="22" t="n">
        <v>2</v>
      </c>
      <c r="F24" s="22" t="n">
        <v>2.5</v>
      </c>
      <c r="G24" s="23" t="n">
        <v>51</v>
      </c>
      <c r="I24" s="34"/>
      <c r="AX24" s="26" t="s">
        <v>35</v>
      </c>
    </row>
    <row r="25" customFormat="false" ht="15" hidden="false" customHeight="true" outlineLevel="0" collapsed="false">
      <c r="B25" s="27" t="s">
        <v>36</v>
      </c>
      <c r="C25" s="15"/>
      <c r="D25" s="28" t="s">
        <v>1</v>
      </c>
      <c r="E25" s="29" t="s">
        <v>5</v>
      </c>
      <c r="F25" s="29" t="s">
        <v>6</v>
      </c>
      <c r="G25" s="30" t="s">
        <v>19</v>
      </c>
      <c r="I25" s="24"/>
    </row>
    <row r="26" customFormat="false" ht="15" hidden="false" customHeight="true" outlineLevel="0" collapsed="false">
      <c r="B26" s="19" t="s">
        <v>32</v>
      </c>
      <c r="C26" s="20"/>
      <c r="D26" s="21" t="n">
        <v>4.9</v>
      </c>
      <c r="E26" s="22" t="n">
        <v>4.5</v>
      </c>
      <c r="F26" s="22" t="n">
        <v>5.1</v>
      </c>
      <c r="G26" s="23" t="n">
        <v>55</v>
      </c>
      <c r="I26" s="34"/>
      <c r="AX26" s="26" t="s">
        <v>37</v>
      </c>
    </row>
    <row r="27" customFormat="false" ht="15" hidden="false" customHeight="true" outlineLevel="0" collapsed="false">
      <c r="B27" s="19" t="s">
        <v>25</v>
      </c>
      <c r="C27" s="20"/>
      <c r="D27" s="21" t="n">
        <v>5</v>
      </c>
      <c r="E27" s="22" t="n">
        <v>4.5</v>
      </c>
      <c r="F27" s="22" t="n">
        <v>5.3</v>
      </c>
      <c r="G27" s="23" t="n">
        <v>54</v>
      </c>
      <c r="I27" s="34"/>
      <c r="AX27" s="26" t="s">
        <v>38</v>
      </c>
    </row>
    <row r="28" customFormat="false" ht="15" hidden="false" customHeight="true" outlineLevel="0" collapsed="false">
      <c r="B28" s="19" t="s">
        <v>29</v>
      </c>
      <c r="C28" s="20"/>
      <c r="D28" s="21" t="n">
        <v>5.2</v>
      </c>
      <c r="E28" s="22" t="n">
        <v>4.8</v>
      </c>
      <c r="F28" s="22" t="n">
        <v>5.5</v>
      </c>
      <c r="G28" s="23" t="n">
        <v>51</v>
      </c>
      <c r="I28" s="34"/>
      <c r="AX28" s="26" t="s">
        <v>39</v>
      </c>
    </row>
    <row r="29" customFormat="false" ht="15" hidden="false" customHeight="true" outlineLevel="0" collapsed="false">
      <c r="B29" s="27" t="s">
        <v>40</v>
      </c>
      <c r="C29" s="15"/>
      <c r="D29" s="28" t="s">
        <v>1</v>
      </c>
      <c r="E29" s="29" t="s">
        <v>5</v>
      </c>
      <c r="F29" s="29" t="s">
        <v>6</v>
      </c>
      <c r="G29" s="30" t="s">
        <v>19</v>
      </c>
      <c r="I29" s="24"/>
    </row>
    <row r="30" customFormat="false" ht="15" hidden="false" customHeight="true" outlineLevel="0" collapsed="false">
      <c r="B30" s="19" t="s">
        <v>32</v>
      </c>
      <c r="C30" s="20"/>
      <c r="D30" s="36" t="n">
        <v>515</v>
      </c>
      <c r="E30" s="37" t="n">
        <v>506.9</v>
      </c>
      <c r="F30" s="37" t="n">
        <v>525</v>
      </c>
      <c r="G30" s="23" t="n">
        <v>56</v>
      </c>
      <c r="I30" s="34"/>
      <c r="AX30" s="26" t="s">
        <v>41</v>
      </c>
    </row>
    <row r="31" customFormat="false" ht="15" hidden="false" customHeight="true" outlineLevel="0" collapsed="false">
      <c r="B31" s="19" t="s">
        <v>25</v>
      </c>
      <c r="C31" s="20"/>
      <c r="D31" s="36" t="n">
        <v>525</v>
      </c>
      <c r="E31" s="37" t="n">
        <v>510</v>
      </c>
      <c r="F31" s="37" t="n">
        <v>540</v>
      </c>
      <c r="G31" s="23" t="n">
        <v>56</v>
      </c>
      <c r="I31" s="34"/>
      <c r="AX31" s="26" t="s">
        <v>42</v>
      </c>
    </row>
    <row r="32" customFormat="false" ht="15" hidden="false" customHeight="true" outlineLevel="0" collapsed="false">
      <c r="B32" s="19" t="s">
        <v>29</v>
      </c>
      <c r="C32" s="20"/>
      <c r="D32" s="36" t="n">
        <v>530</v>
      </c>
      <c r="E32" s="37" t="n">
        <v>508.8</v>
      </c>
      <c r="F32" s="37" t="n">
        <v>550</v>
      </c>
      <c r="G32" s="23" t="n">
        <v>54</v>
      </c>
      <c r="I32" s="34"/>
      <c r="AX32" s="26" t="s">
        <v>43</v>
      </c>
    </row>
    <row r="33" customFormat="false" ht="15" hidden="false" customHeight="true" outlineLevel="0" collapsed="false">
      <c r="B33" s="14" t="s">
        <v>44</v>
      </c>
      <c r="C33" s="15"/>
      <c r="D33" s="28" t="s">
        <v>1</v>
      </c>
      <c r="E33" s="29" t="s">
        <v>5</v>
      </c>
      <c r="F33" s="29" t="s">
        <v>6</v>
      </c>
      <c r="G33" s="30" t="s">
        <v>19</v>
      </c>
      <c r="I33" s="24"/>
    </row>
    <row r="34" customFormat="false" ht="15" hidden="false" customHeight="true" outlineLevel="0" collapsed="false">
      <c r="B34" s="19" t="s">
        <v>45</v>
      </c>
      <c r="C34" s="38"/>
      <c r="D34" s="21" t="n">
        <v>4</v>
      </c>
      <c r="E34" s="22" t="n">
        <v>3.3</v>
      </c>
      <c r="F34" s="22" t="n">
        <v>4.5</v>
      </c>
      <c r="G34" s="23" t="n">
        <v>58</v>
      </c>
      <c r="I34" s="34"/>
      <c r="AX34" s="26" t="s">
        <v>46</v>
      </c>
    </row>
    <row r="35" customFormat="false" ht="15" hidden="false" customHeight="true" outlineLevel="0" collapsed="false">
      <c r="B35" s="27" t="s">
        <v>47</v>
      </c>
      <c r="C35" s="15"/>
      <c r="D35" s="28" t="s">
        <v>1</v>
      </c>
      <c r="E35" s="29" t="s">
        <v>5</v>
      </c>
      <c r="F35" s="29" t="s">
        <v>6</v>
      </c>
      <c r="G35" s="30" t="s">
        <v>19</v>
      </c>
      <c r="I35" s="24"/>
    </row>
    <row r="36" customFormat="false" ht="15" hidden="false" customHeight="true" outlineLevel="0" collapsed="false">
      <c r="B36" s="19" t="s">
        <v>48</v>
      </c>
      <c r="C36" s="39"/>
      <c r="D36" s="21" t="n">
        <v>4</v>
      </c>
      <c r="E36" s="22" t="n">
        <v>3.5</v>
      </c>
      <c r="F36" s="22" t="n">
        <v>4.4</v>
      </c>
      <c r="G36" s="23" t="n">
        <v>58</v>
      </c>
      <c r="I36" s="34"/>
      <c r="AX36" s="26" t="s">
        <v>49</v>
      </c>
    </row>
    <row r="37" customFormat="false" ht="15" hidden="false" customHeight="true" outlineLevel="0" collapsed="false">
      <c r="B37" s="25" t="n">
        <v>41609</v>
      </c>
      <c r="C37" s="40"/>
      <c r="D37" s="41" t="n">
        <v>4.2</v>
      </c>
      <c r="E37" s="42" t="n">
        <v>4.1</v>
      </c>
      <c r="F37" s="42" t="n">
        <v>4.4</v>
      </c>
      <c r="G37" s="43" t="n">
        <v>58</v>
      </c>
      <c r="I37" s="34"/>
      <c r="AX37" s="26" t="s">
        <v>50</v>
      </c>
    </row>
    <row r="38" customFormat="false" ht="15" hidden="false" customHeight="true" outlineLevel="0" collapsed="false">
      <c r="B38" s="25" t="n">
        <v>41975</v>
      </c>
      <c r="C38" s="44"/>
      <c r="D38" s="21" t="n">
        <v>4.1</v>
      </c>
      <c r="E38" s="22" t="n">
        <v>3.9</v>
      </c>
      <c r="F38" s="22" t="n">
        <v>4.5</v>
      </c>
      <c r="G38" s="23" t="n">
        <v>58</v>
      </c>
      <c r="I38" s="34"/>
      <c r="AX38" s="26" t="s">
        <v>51</v>
      </c>
    </row>
    <row r="39" customFormat="false" ht="15" hidden="false" customHeight="true" outlineLevel="0" collapsed="false">
      <c r="B39" s="45" t="n">
        <v>42340</v>
      </c>
      <c r="C39" s="46"/>
      <c r="D39" s="47" t="n">
        <v>4.5</v>
      </c>
      <c r="E39" s="48" t="n">
        <v>4</v>
      </c>
      <c r="F39" s="48" t="n">
        <v>4.8</v>
      </c>
      <c r="G39" s="49" t="n">
        <v>55</v>
      </c>
      <c r="I39" s="34"/>
      <c r="AX39" s="26" t="s">
        <v>52</v>
      </c>
    </row>
    <row r="40" customFormat="false" ht="15" hidden="false" customHeight="true" outlineLevel="0" collapsed="false">
      <c r="B40" s="50" t="s">
        <v>53</v>
      </c>
      <c r="D40" s="51"/>
      <c r="E40" s="51"/>
      <c r="F40" s="51"/>
      <c r="G40" s="51"/>
    </row>
    <row r="41" customFormat="false" ht="15" hidden="false" customHeight="true" outlineLevel="0" collapsed="false">
      <c r="B41" s="52" t="s">
        <v>54</v>
      </c>
      <c r="C41" s="52"/>
      <c r="D41" s="52"/>
      <c r="E41" s="52"/>
      <c r="F41" s="52"/>
      <c r="G41" s="52"/>
    </row>
    <row r="42" customFormat="false" ht="1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5" hidden="false" customHeight="true" outlineLevel="0" collapsed="false">
      <c r="B44" s="53" t="s">
        <v>55</v>
      </c>
    </row>
  </sheetData>
  <mergeCells count="8">
    <mergeCell ref="B1:G1"/>
    <mergeCell ref="B3:C3"/>
    <mergeCell ref="D3:G3"/>
    <mergeCell ref="B4:C4"/>
    <mergeCell ref="D4:D5"/>
    <mergeCell ref="E4:F4"/>
    <mergeCell ref="G4:G5"/>
    <mergeCell ref="B41:G43"/>
  </mergeCells>
  <hyperlinks>
    <hyperlink ref="B7" location="'Graf 1'!A1" display="En el mes"/>
    <hyperlink ref="B8" location="'Graf 2'!A1" display="El próximo mes"/>
    <hyperlink ref="B9" location="'Graf 3'!A1" display="En 11 meses (var. 12 meses)"/>
    <hyperlink ref="B10" location="'Graf 4'!A1" display="En 23 meses (var. 12 meses)"/>
    <hyperlink ref="B11" location="'Graf 5'!A1" display="#Graf 5.A1"/>
    <hyperlink ref="B12" location="'Graf 6'!A1" display="#Graf 6.A1"/>
    <hyperlink ref="B14" location="'Graf 7'!A1" display="En el mes"/>
    <hyperlink ref="B15" location="'Graf 8'!A1" display="El próximo mes"/>
    <hyperlink ref="B16" location="'Graf 9'!A1" display="En 5 meses"/>
    <hyperlink ref="B17" location="'Graf 10'!A1" display="#Graf 10.A1"/>
    <hyperlink ref="B18" location="'Graf 11'!A1" display="Dentro de 11 meses"/>
    <hyperlink ref="B19" location="'Graf 12'!A1" display="Dentro de 17 meses"/>
    <hyperlink ref="B20" location="'Graf 13'!A1" display="Dentro de 23 meses"/>
    <hyperlink ref="B22" location="'Graf 14'!A1" display="Dentro de 2 meses"/>
    <hyperlink ref="B23" location="'Graf 15'!A1" display="Dentro de 11 meses"/>
    <hyperlink ref="B24" location="'Graf 16'!A1" display="Dentro de 23 meses"/>
    <hyperlink ref="B26" location="'Graf 17'!A1" display="Dentro de 2 meses"/>
    <hyperlink ref="B27" location="'Graf 18'!A1" display="Dentro de 11 meses"/>
    <hyperlink ref="B28" location="'Graf 19'!A1" display="Dentro de 23 meses"/>
    <hyperlink ref="B30" location="'Graf 20'!A1" display="Dentro de 2 meses"/>
    <hyperlink ref="B31" location="'Graf 21'!A1" display="Dentro de 11 meses"/>
    <hyperlink ref="B32" location="'Graf 22'!A1" display="Dentro de 23 meses"/>
    <hyperlink ref="B34" location="'Graf 23'!A1" display="Un mes atrás"/>
    <hyperlink ref="B36" location="'Graf 24'!A1" display="En el trimestre calendario de la encuesta"/>
    <hyperlink ref="B37" location="'Graf 25'!A1" display="#Graf 25.A1"/>
    <hyperlink ref="B38" location="'Graf 26'!A1" display="#Graf 26.A1"/>
    <hyperlink ref="B39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O27" activeCellId="0" sqref="O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0.84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6</f>
        <v>Tasa de Política Monetaria  dentro de 5 mes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16&amp;"%"</f>
        <v>Mediana: 4.2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81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8.7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82</v>
      </c>
      <c r="D10" s="67" t="n">
        <v>0.254545454545455</v>
      </c>
      <c r="E10" s="68" t="n">
        <v>14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4</v>
      </c>
      <c r="C11" s="63" t="n">
        <v>4.25</v>
      </c>
      <c r="D11" s="67" t="n">
        <v>0.345454545454545</v>
      </c>
      <c r="E11" s="68" t="n">
        <v>19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5</v>
      </c>
      <c r="C12" s="63" t="n">
        <v>4.5</v>
      </c>
      <c r="D12" s="67" t="n">
        <v>0.327272727272727</v>
      </c>
      <c r="E12" s="68" t="n">
        <v>18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8</v>
      </c>
      <c r="C13" s="63" t="s">
        <v>80</v>
      </c>
      <c r="D13" s="67" t="n">
        <v>0.0727272727272727</v>
      </c>
      <c r="E13" s="68" t="n">
        <v>4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/>
      <c r="C14" s="63"/>
      <c r="D14" s="63"/>
      <c r="E14" s="63"/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1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7</f>
        <v>Tasa de Política Monetaria Diciembre 20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7</v>
      </c>
      <c r="C4" s="59"/>
      <c r="D4" s="59" t="str">
        <f aca="false">"Mediana: "&amp;tabla_resumen!D17&amp;"%"</f>
        <v>Mediana: 4.2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83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12.7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84</v>
      </c>
      <c r="D10" s="67" t="n">
        <v>0.087719298245614</v>
      </c>
      <c r="E10" s="68" t="n">
        <v>5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2</v>
      </c>
      <c r="C11" s="63" t="n">
        <v>4</v>
      </c>
      <c r="D11" s="67" t="n">
        <v>0.350877192982456</v>
      </c>
      <c r="E11" s="68" t="n">
        <v>20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4</v>
      </c>
      <c r="C12" s="63" t="n">
        <v>4.25</v>
      </c>
      <c r="D12" s="67" t="n">
        <v>0.245614035087719</v>
      </c>
      <c r="E12" s="68" t="n">
        <v>14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6</v>
      </c>
      <c r="C13" s="63" t="n">
        <v>4.5</v>
      </c>
      <c r="D13" s="67" t="n">
        <v>0.263157894736842</v>
      </c>
      <c r="E13" s="68" t="n">
        <v>15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8</v>
      </c>
      <c r="C14" s="63" t="s">
        <v>80</v>
      </c>
      <c r="D14" s="67" t="n">
        <v>0.0526315789473684</v>
      </c>
      <c r="E14" s="68" t="n">
        <v>3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36" activeCellId="0" sqref="K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0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8</f>
        <v>Tasa de Política Monetaria  dentro de 11 mes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18&amp;"%"</f>
        <v>Mediana: 4.2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85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12.7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84</v>
      </c>
      <c r="D10" s="67" t="n">
        <v>0.0727272727272727</v>
      </c>
      <c r="E10" s="68" t="n">
        <v>4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2</v>
      </c>
      <c r="C11" s="63" t="n">
        <v>4</v>
      </c>
      <c r="D11" s="67" t="n">
        <v>0.327272727272727</v>
      </c>
      <c r="E11" s="68" t="n">
        <v>18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4</v>
      </c>
      <c r="C12" s="63" t="n">
        <v>4.25</v>
      </c>
      <c r="D12" s="67" t="n">
        <v>0.254545454545455</v>
      </c>
      <c r="E12" s="68" t="n">
        <v>14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6</v>
      </c>
      <c r="C13" s="63" t="n">
        <v>4.5</v>
      </c>
      <c r="D13" s="67" t="n">
        <v>0.272727272727273</v>
      </c>
      <c r="E13" s="68" t="n">
        <v>15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8</v>
      </c>
      <c r="C14" s="63" t="s">
        <v>80</v>
      </c>
      <c r="D14" s="67" t="n">
        <v>0.0727272727272727</v>
      </c>
      <c r="E14" s="68" t="n">
        <v>4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J38" activeCellId="0" sqref="J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9.41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9</f>
        <v>Tasa de Política Monetaria  dentro de 17 mes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"&amp;tabla_resumen!D19&amp;"%"</f>
        <v>Mediana: 4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86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22.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84</v>
      </c>
      <c r="D10" s="67" t="n">
        <v>0.0740740740740741</v>
      </c>
      <c r="E10" s="68" t="n">
        <v>4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2</v>
      </c>
      <c r="C11" s="63" t="n">
        <v>4</v>
      </c>
      <c r="D11" s="67" t="n">
        <v>0.12962962962963</v>
      </c>
      <c r="E11" s="68" t="n">
        <v>7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3</v>
      </c>
      <c r="C12" s="63" t="n">
        <v>4.25</v>
      </c>
      <c r="D12" s="67" t="n">
        <v>0.148148148148148</v>
      </c>
      <c r="E12" s="68" t="n">
        <v>8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4</v>
      </c>
      <c r="C13" s="63" t="n">
        <v>4.5</v>
      </c>
      <c r="D13" s="67" t="n">
        <v>0.425925925925926</v>
      </c>
      <c r="E13" s="68" t="n">
        <v>23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5</v>
      </c>
      <c r="C14" s="63" t="n">
        <v>4.75</v>
      </c>
      <c r="D14" s="67" t="n">
        <v>0.111111111111111</v>
      </c>
      <c r="E14" s="68" t="n">
        <v>6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3" t="n">
        <v>6</v>
      </c>
      <c r="C15" s="63" t="n">
        <v>5</v>
      </c>
      <c r="D15" s="67" t="n">
        <v>0.0740740740740741</v>
      </c>
      <c r="E15" s="68" t="n">
        <v>4</v>
      </c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3" t="n">
        <v>8</v>
      </c>
      <c r="C16" s="63" t="s">
        <v>87</v>
      </c>
      <c r="D16" s="67" t="n">
        <v>0.037037037037037</v>
      </c>
      <c r="E16" s="68" t="n">
        <v>2</v>
      </c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6" activeCellId="0" sqref="K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0.84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0</f>
        <v>Tasa de Política Monetaria  dentro de 23 mes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"&amp;tabla_resumen!D20&amp;"%"</f>
        <v>Mediana: 4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88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22.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84</v>
      </c>
      <c r="D10" s="67" t="n">
        <v>0.037037037037037</v>
      </c>
      <c r="E10" s="68" t="n">
        <v>2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2</v>
      </c>
      <c r="C11" s="63" t="n">
        <v>4</v>
      </c>
      <c r="D11" s="67" t="n">
        <v>0.0925925925925926</v>
      </c>
      <c r="E11" s="68" t="n">
        <v>5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3</v>
      </c>
      <c r="C12" s="63" t="n">
        <v>4.25</v>
      </c>
      <c r="D12" s="67" t="n">
        <v>0.0925925925925926</v>
      </c>
      <c r="E12" s="68" t="n">
        <v>5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4</v>
      </c>
      <c r="C13" s="63" t="n">
        <v>4.5</v>
      </c>
      <c r="D13" s="67" t="n">
        <v>0.296296296296296</v>
      </c>
      <c r="E13" s="68" t="n">
        <v>16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5</v>
      </c>
      <c r="C14" s="63" t="n">
        <v>4.75</v>
      </c>
      <c r="D14" s="67" t="n">
        <v>0.203703703703704</v>
      </c>
      <c r="E14" s="68" t="n">
        <v>11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3" t="n">
        <v>6</v>
      </c>
      <c r="C15" s="63" t="n">
        <v>5</v>
      </c>
      <c r="D15" s="67" t="n">
        <v>0.185185185185185</v>
      </c>
      <c r="E15" s="68" t="n">
        <v>10</v>
      </c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3" t="n">
        <v>8</v>
      </c>
      <c r="C16" s="63" t="s">
        <v>87</v>
      </c>
      <c r="D16" s="67" t="n">
        <v>0.0925925925925926</v>
      </c>
      <c r="E16" s="68" t="n">
        <v>5</v>
      </c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7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2</f>
        <v>Tasa BCU 5 años dentro de 2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22&amp;"%"</f>
        <v>Mediana: 2.1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89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6.3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90</v>
      </c>
      <c r="D10" s="67" t="n">
        <v>0.163636363636364</v>
      </c>
      <c r="E10" s="68" t="n">
        <v>9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3</v>
      </c>
      <c r="C11" s="63" t="n">
        <v>2</v>
      </c>
      <c r="D11" s="67" t="n">
        <v>0.236363636363636</v>
      </c>
      <c r="E11" s="68" t="n">
        <v>13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4</v>
      </c>
      <c r="C12" s="63" t="n">
        <v>2.1</v>
      </c>
      <c r="D12" s="67" t="n">
        <v>0.145454545454545</v>
      </c>
      <c r="E12" s="68" t="n">
        <v>8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5</v>
      </c>
      <c r="C13" s="63" t="n">
        <v>2.2</v>
      </c>
      <c r="D13" s="67" t="n">
        <v>0.345454545454545</v>
      </c>
      <c r="E13" s="68" t="n">
        <v>19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8</v>
      </c>
      <c r="C14" s="63" t="s">
        <v>91</v>
      </c>
      <c r="D14" s="67" t="n">
        <v>0.109090909090909</v>
      </c>
      <c r="E14" s="68" t="n">
        <v>6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1" activeCellId="0" sqref="M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3</f>
        <v>Tasa BCU 5 años dentro de 11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"&amp;tabla_resumen!D23&amp;"%"</f>
        <v>Mediana: 2.2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92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10.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93</v>
      </c>
      <c r="D10" s="67" t="n">
        <v>0.111111111111111</v>
      </c>
      <c r="E10" s="68" t="n">
        <v>6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2</v>
      </c>
      <c r="C11" s="63" t="n">
        <v>1.9</v>
      </c>
      <c r="D11" s="67" t="n">
        <v>0.0185185185185185</v>
      </c>
      <c r="E11" s="68" t="n">
        <v>1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3</v>
      </c>
      <c r="C12" s="63" t="n">
        <v>2</v>
      </c>
      <c r="D12" s="67" t="n">
        <v>0.166666666666667</v>
      </c>
      <c r="E12" s="68" t="n">
        <v>9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4</v>
      </c>
      <c r="C13" s="63" t="n">
        <v>2.1</v>
      </c>
      <c r="D13" s="67" t="n">
        <v>0.0740740740740741</v>
      </c>
      <c r="E13" s="68" t="n">
        <v>4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5</v>
      </c>
      <c r="C14" s="63" t="n">
        <v>2.2</v>
      </c>
      <c r="D14" s="67" t="n">
        <v>0.296296296296296</v>
      </c>
      <c r="E14" s="68" t="n">
        <v>16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3" t="n">
        <v>6</v>
      </c>
      <c r="C15" s="63" t="n">
        <v>2.3</v>
      </c>
      <c r="D15" s="67" t="n">
        <v>0.240740740740741</v>
      </c>
      <c r="E15" s="68" t="n">
        <v>13</v>
      </c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3" t="n">
        <v>8</v>
      </c>
      <c r="C16" s="63" t="s">
        <v>94</v>
      </c>
      <c r="D16" s="67" t="n">
        <v>0.0925925925925926</v>
      </c>
      <c r="E16" s="68" t="n">
        <v>5</v>
      </c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41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4</f>
        <v>Tasa BCU 5 años dentro de 23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1</v>
      </c>
      <c r="C4" s="59"/>
      <c r="D4" s="59" t="str">
        <f aca="false">"Mediana: "&amp;tabla_resumen!D24&amp;"%"</f>
        <v>Mediana: 2.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95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11.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96</v>
      </c>
      <c r="D10" s="67" t="n">
        <v>0.176470588235294</v>
      </c>
      <c r="E10" s="68" t="n">
        <v>9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2</v>
      </c>
      <c r="C11" s="63" t="n">
        <v>2.1</v>
      </c>
      <c r="D11" s="67" t="n">
        <v>0.0784313725490196</v>
      </c>
      <c r="E11" s="68" t="n">
        <v>4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3</v>
      </c>
      <c r="C12" s="63" t="n">
        <v>2.2</v>
      </c>
      <c r="D12" s="67" t="n">
        <v>0.196078431372549</v>
      </c>
      <c r="E12" s="68" t="n">
        <v>10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4</v>
      </c>
      <c r="C13" s="63" t="n">
        <v>2.3</v>
      </c>
      <c r="D13" s="67" t="n">
        <v>0.215686274509804</v>
      </c>
      <c r="E13" s="68" t="n">
        <v>11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5</v>
      </c>
      <c r="C14" s="63" t="n">
        <v>2.4</v>
      </c>
      <c r="D14" s="67" t="n">
        <v>0.196078431372549</v>
      </c>
      <c r="E14" s="68" t="n">
        <v>10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3" t="n">
        <v>6</v>
      </c>
      <c r="C15" s="63" t="n">
        <v>2.5</v>
      </c>
      <c r="D15" s="67" t="n">
        <v>0.0784313725490196</v>
      </c>
      <c r="E15" s="68" t="n">
        <v>4</v>
      </c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3" t="n">
        <v>8</v>
      </c>
      <c r="C16" s="63" t="s">
        <v>97</v>
      </c>
      <c r="D16" s="67" t="n">
        <v>0.0588235294117647</v>
      </c>
      <c r="E16" s="68" t="n">
        <v>3</v>
      </c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42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6</f>
        <v>Tasa BCP 5 años dentro de 2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26&amp;"%"</f>
        <v>Mediana: 4.9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98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24.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99</v>
      </c>
      <c r="D10" s="67" t="n">
        <v>0.272727272727273</v>
      </c>
      <c r="E10" s="68" t="n">
        <v>15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2</v>
      </c>
      <c r="C11" s="63" t="n">
        <v>4.7</v>
      </c>
      <c r="D11" s="67" t="n">
        <v>0.0545454545454545</v>
      </c>
      <c r="E11" s="68" t="n">
        <v>3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3</v>
      </c>
      <c r="C12" s="63" t="n">
        <v>4.8</v>
      </c>
      <c r="D12" s="67" t="n">
        <v>0.145454545454545</v>
      </c>
      <c r="E12" s="68" t="n">
        <v>8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4</v>
      </c>
      <c r="C13" s="63" t="n">
        <v>4.9</v>
      </c>
      <c r="D13" s="67" t="n">
        <v>0.0727272727272727</v>
      </c>
      <c r="E13" s="68" t="n">
        <v>4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5</v>
      </c>
      <c r="C14" s="63" t="n">
        <v>5</v>
      </c>
      <c r="D14" s="67" t="n">
        <v>0.181818181818182</v>
      </c>
      <c r="E14" s="68" t="n">
        <v>10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3" t="n">
        <v>6</v>
      </c>
      <c r="C15" s="63" t="n">
        <v>5.1</v>
      </c>
      <c r="D15" s="67" t="n">
        <v>0.2</v>
      </c>
      <c r="E15" s="68" t="n">
        <v>11</v>
      </c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3" t="n">
        <v>8</v>
      </c>
      <c r="C16" s="63" t="s">
        <v>100</v>
      </c>
      <c r="D16" s="67" t="n">
        <v>0.0727272727272727</v>
      </c>
      <c r="E16" s="68" t="n">
        <v>4</v>
      </c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41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7</f>
        <v>Tasa BCP 5 años dentro de 11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"&amp;tabla_resumen!D27&amp;"%"</f>
        <v>Mediana: 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101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29.7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99</v>
      </c>
      <c r="D10" s="67" t="n">
        <v>0.222222222222222</v>
      </c>
      <c r="E10" s="68" t="n">
        <v>12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2</v>
      </c>
      <c r="C11" s="63" t="n">
        <v>4.7</v>
      </c>
      <c r="D11" s="67" t="n">
        <v>0.111111111111111</v>
      </c>
      <c r="E11" s="68" t="n">
        <v>6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3</v>
      </c>
      <c r="C12" s="63" t="n">
        <v>4.8</v>
      </c>
      <c r="D12" s="67" t="n">
        <v>0.037037037037037</v>
      </c>
      <c r="E12" s="68" t="n">
        <v>2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4</v>
      </c>
      <c r="C13" s="63" t="n">
        <v>4.9</v>
      </c>
      <c r="D13" s="67" t="n">
        <v>0.0185185185185185</v>
      </c>
      <c r="E13" s="68" t="n">
        <v>1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5</v>
      </c>
      <c r="C14" s="63" t="n">
        <v>5</v>
      </c>
      <c r="D14" s="67" t="n">
        <v>0.148148148148148</v>
      </c>
      <c r="E14" s="68" t="n">
        <v>8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3" t="n">
        <v>6</v>
      </c>
      <c r="C15" s="63" t="n">
        <v>5.1</v>
      </c>
      <c r="D15" s="67" t="n">
        <v>0.148148148148148</v>
      </c>
      <c r="E15" s="68" t="n">
        <v>8</v>
      </c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3" t="n">
        <v>7</v>
      </c>
      <c r="C16" s="63" t="n">
        <v>5.2</v>
      </c>
      <c r="D16" s="67" t="n">
        <v>0.203703703703704</v>
      </c>
      <c r="E16" s="68" t="n">
        <v>11</v>
      </c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3" t="n">
        <v>8</v>
      </c>
      <c r="C17" s="63" t="s">
        <v>102</v>
      </c>
      <c r="D17" s="67" t="n">
        <v>0.111111111111111</v>
      </c>
      <c r="E17" s="68" t="n">
        <v>6</v>
      </c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B18" s="63"/>
      <c r="C18" s="63"/>
      <c r="D18" s="63"/>
      <c r="E18" s="63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7</f>
        <v>Inflación en el mes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7&amp;"%"</f>
        <v>Mediana: 0.1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57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0.3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64</v>
      </c>
      <c r="D10" s="67" t="n">
        <v>0.120689655172414</v>
      </c>
      <c r="E10" s="68" t="n">
        <v>7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4</v>
      </c>
      <c r="C11" s="63" t="n">
        <v>0.1</v>
      </c>
      <c r="D11" s="67" t="n">
        <v>0.517241379310345</v>
      </c>
      <c r="E11" s="68" t="n">
        <v>30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6</v>
      </c>
      <c r="C12" s="63" t="n">
        <v>0.2</v>
      </c>
      <c r="D12" s="67" t="n">
        <v>0.293103448275862</v>
      </c>
      <c r="E12" s="68" t="n">
        <v>17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8</v>
      </c>
      <c r="C13" s="63" t="s">
        <v>65</v>
      </c>
      <c r="D13" s="67" t="n">
        <v>0.0689655172413793</v>
      </c>
      <c r="E13" s="68" t="n">
        <v>4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1" activeCellId="0" sqref="L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41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8</f>
        <v>Tasa BCP 5 años dentro de 23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1</v>
      </c>
      <c r="C4" s="59"/>
      <c r="D4" s="59" t="str">
        <f aca="false">"Mediana: "&amp;tabla_resumen!D28&amp;"%"</f>
        <v>Mediana: 5.2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103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31.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104</v>
      </c>
      <c r="D10" s="67" t="n">
        <v>0.176470588235294</v>
      </c>
      <c r="E10" s="68" t="n">
        <v>9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2</v>
      </c>
      <c r="C11" s="63" t="n">
        <v>5</v>
      </c>
      <c r="D11" s="67" t="n">
        <v>0.176470588235294</v>
      </c>
      <c r="E11" s="68" t="n">
        <v>9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3</v>
      </c>
      <c r="C12" s="63" t="n">
        <v>5.1</v>
      </c>
      <c r="D12" s="67" t="n">
        <v>0.0980392156862745</v>
      </c>
      <c r="E12" s="68" t="n">
        <v>5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4</v>
      </c>
      <c r="C13" s="63" t="n">
        <v>5.2</v>
      </c>
      <c r="D13" s="67" t="n">
        <v>0.176470588235294</v>
      </c>
      <c r="E13" s="68" t="n">
        <v>9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5</v>
      </c>
      <c r="C14" s="63" t="n">
        <v>5.3</v>
      </c>
      <c r="D14" s="67" t="n">
        <v>0.137254901960784</v>
      </c>
      <c r="E14" s="68" t="n">
        <v>7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3" t="n">
        <v>6</v>
      </c>
      <c r="C15" s="63" t="n">
        <v>5.4</v>
      </c>
      <c r="D15" s="67" t="n">
        <v>0.0784313725490196</v>
      </c>
      <c r="E15" s="68" t="n">
        <v>4</v>
      </c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3" t="n">
        <v>7</v>
      </c>
      <c r="C16" s="63" t="n">
        <v>5.5</v>
      </c>
      <c r="D16" s="67" t="n">
        <v>0.0588235294117647</v>
      </c>
      <c r="E16" s="68" t="n">
        <v>3</v>
      </c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3" t="n">
        <v>8</v>
      </c>
      <c r="C17" s="63" t="s">
        <v>105</v>
      </c>
      <c r="D17" s="67" t="n">
        <v>0.0980392156862745</v>
      </c>
      <c r="E17" s="68" t="n">
        <v>5</v>
      </c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M44" activeCellId="0" sqref="M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0</f>
        <v>Tipo de cambio dentro de 2 meses ($ por US$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6</v>
      </c>
      <c r="C4" s="59"/>
      <c r="D4" s="59" t="str">
        <f aca="false">"Mediana: $"&amp;tabla_resumen!D30</f>
        <v>Mediana: $515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106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154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107</v>
      </c>
      <c r="D10" s="67" t="n">
        <v>0.107142857142857</v>
      </c>
      <c r="E10" s="68" t="n">
        <v>6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3</v>
      </c>
      <c r="C11" s="63" t="n">
        <v>510</v>
      </c>
      <c r="D11" s="67" t="n">
        <v>0.214285714285714</v>
      </c>
      <c r="E11" s="68" t="n">
        <v>12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4</v>
      </c>
      <c r="C12" s="63" t="n">
        <v>515</v>
      </c>
      <c r="D12" s="67" t="n">
        <v>0.196428571428571</v>
      </c>
      <c r="E12" s="68" t="n">
        <v>11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7</v>
      </c>
      <c r="C13" s="63" t="n">
        <v>520</v>
      </c>
      <c r="D13" s="67" t="n">
        <v>0.321428571428571</v>
      </c>
      <c r="E13" s="68" t="n">
        <v>18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8</v>
      </c>
      <c r="C14" s="63" t="s">
        <v>108</v>
      </c>
      <c r="D14" s="67" t="n">
        <v>0.160714285714286</v>
      </c>
      <c r="E14" s="68" t="n">
        <v>9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1" activeCellId="0" sqref="J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5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1</f>
        <v>Tipo de cambio dentro de 11 meses ($ por US$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6</v>
      </c>
      <c r="C4" s="59"/>
      <c r="D4" s="59" t="str">
        <f aca="false">"Mediana: $"&amp;tabla_resumen!D31</f>
        <v>Mediana: $525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109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316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110</v>
      </c>
      <c r="D10" s="67" t="n">
        <v>0.178571428571429</v>
      </c>
      <c r="E10" s="68" t="n">
        <v>10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2</v>
      </c>
      <c r="C11" s="63" t="n">
        <v>515</v>
      </c>
      <c r="D11" s="67" t="n">
        <v>0.125</v>
      </c>
      <c r="E11" s="68" t="n">
        <v>7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3</v>
      </c>
      <c r="C12" s="63" t="n">
        <v>520</v>
      </c>
      <c r="D12" s="67" t="n">
        <v>0.125</v>
      </c>
      <c r="E12" s="68" t="n">
        <v>7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4</v>
      </c>
      <c r="C13" s="63" t="n">
        <v>525</v>
      </c>
      <c r="D13" s="67" t="n">
        <v>0.214285714285714</v>
      </c>
      <c r="E13" s="68" t="n">
        <v>12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5</v>
      </c>
      <c r="C14" s="63" t="n">
        <v>530</v>
      </c>
      <c r="D14" s="67" t="n">
        <v>0.196428571428571</v>
      </c>
      <c r="E14" s="68" t="n">
        <v>11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3" t="n">
        <v>6</v>
      </c>
      <c r="C15" s="63" t="n">
        <v>535</v>
      </c>
      <c r="D15" s="67" t="n">
        <v>0.0357142857142857</v>
      </c>
      <c r="E15" s="68" t="n">
        <v>2</v>
      </c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3" t="n">
        <v>7</v>
      </c>
      <c r="C16" s="63" t="n">
        <v>540</v>
      </c>
      <c r="D16" s="67" t="n">
        <v>0.0714285714285714</v>
      </c>
      <c r="E16" s="68" t="n">
        <v>4</v>
      </c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3" t="n">
        <v>8</v>
      </c>
      <c r="C17" s="63" t="s">
        <v>111</v>
      </c>
      <c r="D17" s="67" t="n">
        <v>0.0535714285714286</v>
      </c>
      <c r="E17" s="68" t="n">
        <v>3</v>
      </c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1" activeCellId="0" sqref="G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5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2</f>
        <v>Tipo de cambio dentro de 23 meses ($ por US$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$"&amp;tabla_resumen!D32</f>
        <v>Mediana: $530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112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319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113</v>
      </c>
      <c r="D10" s="67" t="n">
        <v>0.185185185185185</v>
      </c>
      <c r="E10" s="68" t="n">
        <v>10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2</v>
      </c>
      <c r="C11" s="63" t="n">
        <v>520</v>
      </c>
      <c r="D11" s="67" t="n">
        <v>0.12962962962963</v>
      </c>
      <c r="E11" s="68" t="n">
        <v>7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3</v>
      </c>
      <c r="C12" s="63" t="n">
        <v>525</v>
      </c>
      <c r="D12" s="67" t="n">
        <v>0.12962962962963</v>
      </c>
      <c r="E12" s="68" t="n">
        <v>7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4</v>
      </c>
      <c r="C13" s="63" t="n">
        <v>530</v>
      </c>
      <c r="D13" s="67" t="n">
        <v>0.166666666666667</v>
      </c>
      <c r="E13" s="68" t="n">
        <v>9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5</v>
      </c>
      <c r="C14" s="63" t="n">
        <v>535</v>
      </c>
      <c r="D14" s="67" t="n">
        <v>0.0555555555555556</v>
      </c>
      <c r="E14" s="68" t="n">
        <v>3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3" t="n">
        <v>6</v>
      </c>
      <c r="C15" s="63" t="n">
        <v>540</v>
      </c>
      <c r="D15" s="67" t="n">
        <v>0.111111111111111</v>
      </c>
      <c r="E15" s="68" t="n">
        <v>6</v>
      </c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3" t="n">
        <v>7</v>
      </c>
      <c r="C16" s="63" t="n">
        <v>545</v>
      </c>
      <c r="D16" s="67" t="n">
        <v>0.037037037037037</v>
      </c>
      <c r="E16" s="68" t="n">
        <v>2</v>
      </c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3" t="n">
        <v>8</v>
      </c>
      <c r="C17" s="63" t="s">
        <v>114</v>
      </c>
      <c r="D17" s="67" t="n">
        <v>0.185185185185185</v>
      </c>
      <c r="E17" s="68" t="n">
        <v>10</v>
      </c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6.84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4</f>
        <v>IMACEC un mes atrás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34&amp;"%"</f>
        <v>Mediana: 4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115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16.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116</v>
      </c>
      <c r="D10" s="67" t="n">
        <v>0.258620689655172</v>
      </c>
      <c r="E10" s="68" t="n">
        <v>15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3</v>
      </c>
      <c r="C11" s="63" t="n">
        <v>3.75</v>
      </c>
      <c r="D11" s="67" t="n">
        <v>0.0862068965517241</v>
      </c>
      <c r="E11" s="68" t="n">
        <v>5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4</v>
      </c>
      <c r="C12" s="63" t="n">
        <v>4</v>
      </c>
      <c r="D12" s="67" t="n">
        <v>0.362068965517241</v>
      </c>
      <c r="E12" s="68" t="n">
        <v>21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5</v>
      </c>
      <c r="C13" s="63" t="n">
        <v>4.25</v>
      </c>
      <c r="D13" s="67" t="n">
        <v>0.155172413793103</v>
      </c>
      <c r="E13" s="68" t="n">
        <v>9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6</v>
      </c>
      <c r="C14" s="63" t="n">
        <v>4.5</v>
      </c>
      <c r="D14" s="67" t="n">
        <v>0.103448275862069</v>
      </c>
      <c r="E14" s="68" t="n">
        <v>6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3" t="n">
        <v>8</v>
      </c>
      <c r="C15" s="63" t="s">
        <v>80</v>
      </c>
      <c r="D15" s="67" t="n">
        <v>0.0344827586206897</v>
      </c>
      <c r="E15" s="68" t="n">
        <v>2</v>
      </c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6</f>
        <v>PIB en trimestre calendario de la encuesta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36&amp;"%"</f>
        <v>Mediana: 4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117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16.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116</v>
      </c>
      <c r="D10" s="67" t="n">
        <v>0.155172413793103</v>
      </c>
      <c r="E10" s="68" t="n">
        <v>9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3</v>
      </c>
      <c r="C11" s="63" t="n">
        <v>3.75</v>
      </c>
      <c r="D11" s="67" t="n">
        <v>0.137931034482759</v>
      </c>
      <c r="E11" s="68" t="n">
        <v>8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4</v>
      </c>
      <c r="C12" s="63" t="n">
        <v>4</v>
      </c>
      <c r="D12" s="67" t="n">
        <v>0.362068965517241</v>
      </c>
      <c r="E12" s="68" t="n">
        <v>21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5</v>
      </c>
      <c r="C13" s="63" t="n">
        <v>4.25</v>
      </c>
      <c r="D13" s="67" t="n">
        <v>0.189655172413793</v>
      </c>
      <c r="E13" s="68" t="n">
        <v>11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6</v>
      </c>
      <c r="C14" s="63" t="n">
        <v>4.5</v>
      </c>
      <c r="D14" s="67" t="n">
        <v>0.103448275862069</v>
      </c>
      <c r="E14" s="68" t="n">
        <v>6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3" t="n">
        <v>8</v>
      </c>
      <c r="C15" s="63" t="s">
        <v>80</v>
      </c>
      <c r="D15" s="67" t="n">
        <v>0.0517241379310345</v>
      </c>
      <c r="E15" s="68" t="n">
        <v>3</v>
      </c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42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7</f>
        <v>PIB Año 2013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37&amp;"%"</f>
        <v>Mediana: 4.2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118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4.2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82</v>
      </c>
      <c r="D10" s="67" t="n">
        <v>0.189655172413793</v>
      </c>
      <c r="E10" s="68" t="n">
        <v>11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4</v>
      </c>
      <c r="C11" s="63" t="n">
        <v>4.25</v>
      </c>
      <c r="D11" s="67" t="n">
        <v>0.655172413793103</v>
      </c>
      <c r="E11" s="68" t="n">
        <v>38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8</v>
      </c>
      <c r="C12" s="63" t="s">
        <v>119</v>
      </c>
      <c r="D12" s="67" t="n">
        <v>0.155172413793103</v>
      </c>
      <c r="E12" s="68" t="n">
        <v>9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/>
      <c r="C13" s="63"/>
      <c r="D13" s="63"/>
      <c r="E13" s="63"/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8</f>
        <v>PIB Año 2014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38&amp;"%"</f>
        <v>Mediana: 4.1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120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12.7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84</v>
      </c>
      <c r="D10" s="67" t="n">
        <v>0.0862068965517241</v>
      </c>
      <c r="E10" s="68" t="n">
        <v>5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4</v>
      </c>
      <c r="C11" s="63" t="n">
        <v>4</v>
      </c>
      <c r="D11" s="67" t="n">
        <v>0.431034482758621</v>
      </c>
      <c r="E11" s="68" t="n">
        <v>25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5</v>
      </c>
      <c r="C12" s="63" t="n">
        <v>4.25</v>
      </c>
      <c r="D12" s="67" t="n">
        <v>0.224137931034483</v>
      </c>
      <c r="E12" s="68" t="n">
        <v>13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6</v>
      </c>
      <c r="C13" s="63" t="n">
        <v>4.5</v>
      </c>
      <c r="D13" s="67" t="n">
        <v>0.206896551724138</v>
      </c>
      <c r="E13" s="68" t="n">
        <v>12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8</v>
      </c>
      <c r="C14" s="63" t="s">
        <v>80</v>
      </c>
      <c r="D14" s="67" t="n">
        <v>0.0517241379310345</v>
      </c>
      <c r="E14" s="68" t="n">
        <v>3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9</f>
        <v>PIB Año 2015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39&amp;"%"</f>
        <v>Mediana: 4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121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13.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82</v>
      </c>
      <c r="D10" s="67" t="n">
        <v>0.218181818181818</v>
      </c>
      <c r="E10" s="68" t="n">
        <v>12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3</v>
      </c>
      <c r="C11" s="63" t="n">
        <v>4.25</v>
      </c>
      <c r="D11" s="67" t="n">
        <v>0.127272727272727</v>
      </c>
      <c r="E11" s="68" t="n">
        <v>7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4</v>
      </c>
      <c r="C12" s="63" t="n">
        <v>4.5</v>
      </c>
      <c r="D12" s="67" t="n">
        <v>0.472727272727273</v>
      </c>
      <c r="E12" s="68" t="n">
        <v>26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5</v>
      </c>
      <c r="C13" s="63" t="n">
        <v>4.75</v>
      </c>
      <c r="D13" s="67" t="n">
        <v>0.0909090909090909</v>
      </c>
      <c r="E13" s="68" t="n">
        <v>5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8</v>
      </c>
      <c r="C14" s="63" t="s">
        <v>122</v>
      </c>
      <c r="D14" s="67" t="n">
        <v>0.0909090909090909</v>
      </c>
      <c r="E14" s="68" t="n">
        <v>5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5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8</f>
        <v>Inflación en el mes siguiente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8&amp;"%"</f>
        <v>Mediana: 0.1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66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0.3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67</v>
      </c>
      <c r="D10" s="67" t="n">
        <v>0.0172413793103448</v>
      </c>
      <c r="E10" s="68" t="n">
        <v>1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3</v>
      </c>
      <c r="C11" s="63" t="n">
        <v>0</v>
      </c>
      <c r="D11" s="67" t="n">
        <v>0.120689655172414</v>
      </c>
      <c r="E11" s="68" t="n">
        <v>7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4</v>
      </c>
      <c r="C12" s="63" t="n">
        <v>0.1</v>
      </c>
      <c r="D12" s="67" t="n">
        <v>0.482758620689655</v>
      </c>
      <c r="E12" s="68" t="n">
        <v>28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6</v>
      </c>
      <c r="C13" s="63" t="n">
        <v>0.2</v>
      </c>
      <c r="D13" s="67" t="n">
        <v>0.293103448275862</v>
      </c>
      <c r="E13" s="68" t="n">
        <v>17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8</v>
      </c>
      <c r="C14" s="63" t="s">
        <v>65</v>
      </c>
      <c r="D14" s="67" t="n">
        <v>0.0862068965517241</v>
      </c>
      <c r="E14" s="68" t="n">
        <v>5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19.5" hidden="false" customHeight="tru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18" hidden="false" customHeight="tru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7" activeCellId="0" sqref="J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8.5" hidden="false" customHeight="true" outlineLevel="0" collapsed="false">
      <c r="B3" s="56" t="str">
        <f aca="false">+tabla_resumen!AX9</f>
        <v>Inflación en 11 meses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9&amp;"%"</f>
        <v>Mediana: 2.8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68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14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69</v>
      </c>
      <c r="D10" s="67" t="n">
        <v>0.310344827586207</v>
      </c>
      <c r="E10" s="68" t="n">
        <v>18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2</v>
      </c>
      <c r="C11" s="63" t="n">
        <v>2.6</v>
      </c>
      <c r="D11" s="67" t="n">
        <v>0.0862068965517241</v>
      </c>
      <c r="E11" s="68" t="n">
        <v>5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3</v>
      </c>
      <c r="C12" s="63" t="n">
        <v>2.7</v>
      </c>
      <c r="D12" s="67" t="n">
        <v>0.0862068965517241</v>
      </c>
      <c r="E12" s="68" t="n">
        <v>5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4</v>
      </c>
      <c r="C13" s="63" t="n">
        <v>2.8</v>
      </c>
      <c r="D13" s="67" t="n">
        <v>0.0862068965517241</v>
      </c>
      <c r="E13" s="68" t="n">
        <v>5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5</v>
      </c>
      <c r="C14" s="63" t="n">
        <v>2.9</v>
      </c>
      <c r="D14" s="67" t="n">
        <v>0.0517241379310345</v>
      </c>
      <c r="E14" s="68" t="n">
        <v>3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3" t="n">
        <v>6</v>
      </c>
      <c r="C15" s="63" t="n">
        <v>3</v>
      </c>
      <c r="D15" s="67" t="n">
        <v>0.293103448275862</v>
      </c>
      <c r="E15" s="68" t="n">
        <v>17</v>
      </c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3" t="n">
        <v>8</v>
      </c>
      <c r="C16" s="63" t="s">
        <v>70</v>
      </c>
      <c r="D16" s="67" t="n">
        <v>0.0862068965517241</v>
      </c>
      <c r="E16" s="68" t="n">
        <v>5</v>
      </c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47" activeCellId="0" sqref="D47:D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0</f>
        <v>Inflación en 23 meses 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10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71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3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72</v>
      </c>
      <c r="D10" s="67" t="n">
        <v>0.272727272727273</v>
      </c>
      <c r="E10" s="68" t="n">
        <v>15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4</v>
      </c>
      <c r="C11" s="63" t="n">
        <v>3</v>
      </c>
      <c r="D11" s="67" t="n">
        <v>0.709090909090909</v>
      </c>
      <c r="E11" s="68" t="n">
        <v>39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8</v>
      </c>
      <c r="C12" s="63" t="s">
        <v>70</v>
      </c>
      <c r="D12" s="67" t="n">
        <v>0.0181818181818182</v>
      </c>
      <c r="E12" s="68" t="n">
        <v>1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5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1</f>
        <v>Inflación diciembre 2014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11&amp;"%"</f>
        <v>Mediana: 2.7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73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16.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74</v>
      </c>
      <c r="D10" s="67" t="n">
        <v>0.155172413793103</v>
      </c>
      <c r="E10" s="68" t="n">
        <v>9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2</v>
      </c>
      <c r="C11" s="63" t="n">
        <v>2.5</v>
      </c>
      <c r="D11" s="67" t="n">
        <v>0.103448275862069</v>
      </c>
      <c r="E11" s="68" t="n">
        <v>6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3</v>
      </c>
      <c r="C12" s="63" t="n">
        <v>2.6</v>
      </c>
      <c r="D12" s="67" t="n">
        <v>0.0862068965517241</v>
      </c>
      <c r="E12" s="68" t="n">
        <v>5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3" t="n">
        <v>4</v>
      </c>
      <c r="C13" s="63" t="n">
        <v>2.7</v>
      </c>
      <c r="D13" s="67" t="n">
        <v>0.189655172413793</v>
      </c>
      <c r="E13" s="68" t="n">
        <v>11</v>
      </c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3" t="n">
        <v>5</v>
      </c>
      <c r="C14" s="63" t="n">
        <v>2.8</v>
      </c>
      <c r="D14" s="67" t="n">
        <v>0.172413793103448</v>
      </c>
      <c r="E14" s="68" t="n">
        <v>10</v>
      </c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3" t="n">
        <v>6</v>
      </c>
      <c r="C15" s="63" t="n">
        <v>2.9</v>
      </c>
      <c r="D15" s="67" t="n">
        <v>0.0689655172413793</v>
      </c>
      <c r="E15" s="68" t="n">
        <v>4</v>
      </c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3" t="n">
        <v>7</v>
      </c>
      <c r="C16" s="63" t="n">
        <v>3</v>
      </c>
      <c r="D16" s="67" t="n">
        <v>0.155172413793103</v>
      </c>
      <c r="E16" s="68" t="n">
        <v>9</v>
      </c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3" t="n">
        <v>8</v>
      </c>
      <c r="C17" s="63" t="s">
        <v>70</v>
      </c>
      <c r="D17" s="67" t="n">
        <v>0.0689655172413793</v>
      </c>
      <c r="E17" s="68" t="n">
        <v>4</v>
      </c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B18" s="63"/>
      <c r="C18" s="63"/>
      <c r="D18" s="63"/>
      <c r="E18" s="63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71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2</f>
        <v>Inflación diciembre 2015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7</v>
      </c>
      <c r="C4" s="59"/>
      <c r="D4" s="59" t="str">
        <f aca="false">"Mediana: "&amp;tabla_resumen!D12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2"/>
      <c r="C5" s="73"/>
      <c r="D5" s="73"/>
      <c r="E5" s="73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75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3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72</v>
      </c>
      <c r="D10" s="67" t="n">
        <v>0.263157894736842</v>
      </c>
      <c r="E10" s="68" t="n">
        <v>15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4</v>
      </c>
      <c r="C11" s="63" t="n">
        <v>3</v>
      </c>
      <c r="D11" s="67" t="n">
        <v>0.701754385964912</v>
      </c>
      <c r="E11" s="68" t="n">
        <v>40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8</v>
      </c>
      <c r="C12" s="63" t="s">
        <v>70</v>
      </c>
      <c r="D12" s="67" t="n">
        <v>0.0350877192982456</v>
      </c>
      <c r="E12" s="68" t="n">
        <v>2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0.84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4</f>
        <v>Tasa de Política Monetaria  en el m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14&amp;"%"</f>
        <v>Mediana: 4.7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76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4.7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77</v>
      </c>
      <c r="D10" s="67" t="n">
        <v>0.327586206896552</v>
      </c>
      <c r="E10" s="68" t="n">
        <v>19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3</v>
      </c>
      <c r="C11" s="63" t="n">
        <v>4.75</v>
      </c>
      <c r="D11" s="67" t="n">
        <v>0.672413793103448</v>
      </c>
      <c r="E11" s="68" t="n">
        <v>39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1.28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4)</f>
        <v>Encuesta Expectativas Económicas Noviembre 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5</f>
        <v>Tasa de Política Monetaria  en el mes siguiente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15&amp;"%"</f>
        <v>Mediana: 4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3" t="s">
        <v>56</v>
      </c>
      <c r="C6" s="63" t="s">
        <v>78</v>
      </c>
      <c r="D6" s="63"/>
      <c r="E6" s="6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4" t="s">
        <v>58</v>
      </c>
      <c r="C7" s="64" t="n">
        <v>4.5</v>
      </c>
      <c r="D7" s="63"/>
      <c r="E7" s="6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3"/>
      <c r="C8" s="63"/>
      <c r="D8" s="63" t="s">
        <v>59</v>
      </c>
      <c r="E8" s="63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3" t="s">
        <v>60</v>
      </c>
      <c r="C9" s="63" t="s">
        <v>61</v>
      </c>
      <c r="D9" s="63" t="s">
        <v>62</v>
      </c>
      <c r="E9" s="63" t="s">
        <v>63</v>
      </c>
      <c r="F9" s="65"/>
      <c r="G9" s="66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3" t="n">
        <v>1</v>
      </c>
      <c r="C10" s="63" t="s">
        <v>79</v>
      </c>
      <c r="D10" s="67" t="n">
        <v>0.137931034482759</v>
      </c>
      <c r="E10" s="68" t="n">
        <v>8</v>
      </c>
      <c r="F10" s="65"/>
      <c r="G10" s="6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3" t="n">
        <v>4</v>
      </c>
      <c r="C11" s="63" t="n">
        <v>4.5</v>
      </c>
      <c r="D11" s="67" t="n">
        <v>0.655172413793103</v>
      </c>
      <c r="E11" s="68" t="n">
        <v>38</v>
      </c>
      <c r="F11" s="65"/>
      <c r="G11" s="66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3" t="n">
        <v>8</v>
      </c>
      <c r="C12" s="63" t="s">
        <v>80</v>
      </c>
      <c r="D12" s="67" t="n">
        <v>0.206896551724138</v>
      </c>
      <c r="E12" s="68" t="n">
        <v>12</v>
      </c>
      <c r="F12" s="65"/>
      <c r="G12" s="66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F13" s="65"/>
      <c r="G13" s="6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F14" s="65"/>
      <c r="G14" s="66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5"/>
      <c r="G15" s="6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5"/>
      <c r="G16" s="66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5"/>
      <c r="G17" s="66"/>
      <c r="H17" s="58"/>
      <c r="I17" s="58"/>
      <c r="J17" s="58"/>
      <c r="K17" s="58"/>
      <c r="L17" s="58"/>
      <c r="M17" s="58"/>
      <c r="N17" s="58"/>
      <c r="O17" s="69"/>
      <c r="P17" s="69"/>
      <c r="Q17" s="69"/>
      <c r="R17" s="58"/>
      <c r="S17" s="58"/>
      <c r="T17" s="58"/>
    </row>
    <row r="18" customFormat="false" ht="15" hidden="false" customHeight="false" outlineLevel="0" collapsed="false">
      <c r="A18" s="58"/>
      <c r="F18" s="65"/>
      <c r="G18" s="66"/>
      <c r="H18" s="58"/>
      <c r="I18" s="58"/>
      <c r="J18" s="58"/>
      <c r="K18" s="58"/>
      <c r="L18" s="58"/>
      <c r="M18" s="58"/>
      <c r="N18" s="58"/>
      <c r="O18" s="69"/>
      <c r="P18" s="69"/>
      <c r="Q18" s="69"/>
      <c r="R18" s="58"/>
      <c r="S18" s="58"/>
      <c r="T18" s="58"/>
    </row>
    <row r="19" customFormat="false" ht="15" hidden="false" customHeight="false" outlineLevel="0" collapsed="false">
      <c r="A19" s="58"/>
      <c r="F19" s="65"/>
      <c r="G19" s="66"/>
      <c r="H19" s="58"/>
      <c r="I19" s="58"/>
      <c r="J19" s="58"/>
      <c r="K19" s="58"/>
      <c r="L19" s="58"/>
      <c r="M19" s="58"/>
      <c r="N19" s="58"/>
      <c r="O19" s="69"/>
      <c r="P19" s="69"/>
      <c r="Q19" s="69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69"/>
      <c r="P20" s="69"/>
      <c r="Q20" s="69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69"/>
      <c r="P21" s="69"/>
      <c r="Q21" s="69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0"/>
      <c r="P22" s="70"/>
      <c r="Q22" s="69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69"/>
      <c r="P23" s="69"/>
      <c r="Q23" s="69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1"/>
      <c r="L24" s="58"/>
      <c r="M24" s="58"/>
      <c r="N24" s="58"/>
      <c r="O24" s="69"/>
      <c r="P24" s="69"/>
      <c r="Q24" s="69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69"/>
      <c r="P25" s="69"/>
      <c r="Q25" s="69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69"/>
      <c r="P26" s="69"/>
      <c r="Q26" s="69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69"/>
      <c r="P27" s="69"/>
      <c r="Q27" s="69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69"/>
      <c r="P28" s="69"/>
      <c r="Q28" s="69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69"/>
      <c r="P29" s="69"/>
      <c r="Q29" s="69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69"/>
      <c r="P30" s="69"/>
      <c r="Q30" s="69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69"/>
      <c r="P31" s="69"/>
      <c r="Q31" s="69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69"/>
      <c r="Q32" s="69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69"/>
      <c r="P33" s="69"/>
      <c r="Q33" s="69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69"/>
      <c r="P34" s="69"/>
      <c r="Q34" s="69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69"/>
      <c r="P35" s="69"/>
      <c r="Q35" s="69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62"/>
      <c r="J36" s="58"/>
      <c r="K36" s="58"/>
      <c r="L36" s="58"/>
      <c r="M36" s="58"/>
      <c r="N36" s="58"/>
      <c r="O36" s="69"/>
      <c r="P36" s="69"/>
      <c r="Q36" s="69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iseccato</cp:lastModifiedBy>
  <cp:lastPrinted>2013-11-11T22:54:00Z</cp:lastPrinted>
  <dcterms:modified xsi:type="dcterms:W3CDTF">2013-11-12T11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