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1" name="_xlnm.Print_Area" vbProcedure="false">'Graf 1'!$A$1:$K$44</definedName>
    <definedName function="false" hidden="false" localSheetId="20" name="_xlnm.Print_Area" vbProcedure="false">'Graf 20'!$B$2:$J$45</definedName>
    <definedName function="false" hidden="false" localSheetId="22" name="_xlnm.Print_Area" vbProcedure="false">'Graf 22'!$B$2:$K$45</definedName>
    <definedName function="false" hidden="false" localSheetId="3" name="_xlnm.Print_Area" vbProcedure="false">'Graf 3'!$B$2:$K$45</definedName>
    <definedName function="false" hidden="false" localSheetId="5" name="_xlnm.Print_Area" vbProcedure="false">'Graf 5'!$B$2:$K$45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6">
  <si>
    <t xml:space="preserve"> EXPECTATIVAS ECONÓMICAS Noviembre 2012</t>
  </si>
  <si>
    <t xml:space="preserve">rango</t>
  </si>
  <si>
    <t xml:space="preserve">n° respuestas</t>
  </si>
  <si>
    <t xml:space="preserve">  :  Gráfico de frecuencias</t>
  </si>
  <si>
    <t xml:space="preserve">Mediana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 2013 ( variaciones en % )</t>
  </si>
  <si>
    <t xml:space="preserve">Inflación diciembre  2014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 Diciembre 2013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2 ( variación 12 meses )</t>
  </si>
  <si>
    <t xml:space="preserve">PIB Año 2013 ( variación 12 meses )</t>
  </si>
  <si>
    <t xml:space="preserve">PIB Año 2014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01. INFLACIÓN (IPC)  11/2012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-0,2</t>
  </si>
  <si>
    <t xml:space="preserve">&gt;=0,4</t>
  </si>
  <si>
    <t xml:space="preserve">Nro. respuestas 59</t>
  </si>
  <si>
    <t xml:space="preserve">(Varios elementos)</t>
  </si>
  <si>
    <t xml:space="preserve">&lt;=0</t>
  </si>
  <si>
    <t xml:space="preserve">04. INFLACIÓN (IPC)  10/2013</t>
  </si>
  <si>
    <t xml:space="preserve">&lt;=2,5</t>
  </si>
  <si>
    <t xml:space="preserve">&gt;=3,2</t>
  </si>
  <si>
    <t xml:space="preserve">06. INFLACIÓN (IPC)  10/2014</t>
  </si>
  <si>
    <t xml:space="preserve">&lt;=2,9</t>
  </si>
  <si>
    <t xml:space="preserve">&gt;=3,1</t>
  </si>
  <si>
    <t xml:space="preserve">03. INFLACIÓN (IPC)  12/2013</t>
  </si>
  <si>
    <t xml:space="preserve">05. INFLACIÓN (IPC)  12/2014</t>
  </si>
  <si>
    <t xml:space="preserve">07. TASA DE POLITICA MONETARIA  11/2012</t>
  </si>
  <si>
    <t xml:space="preserve">27. TASA DE POLITICA MONETARIA  12/2012</t>
  </si>
  <si>
    <t xml:space="preserve">&lt;=4,75</t>
  </si>
  <si>
    <t xml:space="preserve">08. TASA DE POLITICA MONETARIA  4/2013</t>
  </si>
  <si>
    <t xml:space="preserve">&lt;=4,5</t>
  </si>
  <si>
    <t xml:space="preserve">&gt;=5,25</t>
  </si>
  <si>
    <t xml:space="preserve">09. TASA DE POLITICA MONETARIA  12/2013</t>
  </si>
  <si>
    <t xml:space="preserve">10. TASA DE POLITICA MONETARIA  10/2013</t>
  </si>
  <si>
    <t xml:space="preserve">&gt;=5,5</t>
  </si>
  <si>
    <t xml:space="preserve">11. TASA DE POLITICA MONETARIA  4/2014</t>
  </si>
  <si>
    <t xml:space="preserve">&gt;=5,75</t>
  </si>
  <si>
    <t xml:space="preserve">12. TASA DE POLITICA MONETARIA  10/2014</t>
  </si>
  <si>
    <t xml:space="preserve">13. BCU 5 años  1/2013</t>
  </si>
  <si>
    <t xml:space="preserve">&lt;=2,1</t>
  </si>
  <si>
    <t xml:space="preserve">&gt;=2,6</t>
  </si>
  <si>
    <t xml:space="preserve">14. BCU 5 años  10/2013</t>
  </si>
  <si>
    <t xml:space="preserve">&lt;=2,3</t>
  </si>
  <si>
    <t xml:space="preserve">&gt;=2,7</t>
  </si>
  <si>
    <t xml:space="preserve">15. BCU 5 años  10/2014</t>
  </si>
  <si>
    <t xml:space="preserve">16. BCP 5 años  1/2013</t>
  </si>
  <si>
    <t xml:space="preserve">&lt;=5,2</t>
  </si>
  <si>
    <t xml:space="preserve">&gt;=5,6</t>
  </si>
  <si>
    <t xml:space="preserve">17. BCP 5 años  10/2013</t>
  </si>
  <si>
    <t xml:space="preserve">&gt;=5,8</t>
  </si>
  <si>
    <t xml:space="preserve">18. BCP 5 años  10/2014</t>
  </si>
  <si>
    <t xml:space="preserve">19. TIPO DE CAMBIO  1/2013</t>
  </si>
  <si>
    <t xml:space="preserve">&lt;=465</t>
  </si>
  <si>
    <t xml:space="preserve">&gt;=490</t>
  </si>
  <si>
    <t xml:space="preserve">20. TIPO DE CAMBIO  10/2013</t>
  </si>
  <si>
    <t xml:space="preserve">&lt;=475</t>
  </si>
  <si>
    <t xml:space="preserve">&gt;=505</t>
  </si>
  <si>
    <t xml:space="preserve">21. TIPO DE CAMBIO  10/2014</t>
  </si>
  <si>
    <t xml:space="preserve">22. IMACEC  10/2012</t>
  </si>
  <si>
    <t xml:space="preserve">&lt;=4,25</t>
  </si>
  <si>
    <t xml:space="preserve">&gt;=6</t>
  </si>
  <si>
    <t xml:space="preserve">23. PIB trim en curso</t>
  </si>
  <si>
    <t xml:space="preserve">24. PIB  12/2012</t>
  </si>
  <si>
    <t xml:space="preserve">&lt;=5</t>
  </si>
  <si>
    <t xml:space="preserve">25. PIB  12/2013</t>
  </si>
  <si>
    <t xml:space="preserve">26. PIB  12/201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&quot; Enviada: &quot;d&quot; de &quot;mmmm&quot; de &quot;yyyy"/>
    <numFmt numFmtId="168" formatCode="&quot;Encuesta &quot;mmmm\ yyyy"/>
    <numFmt numFmtId="169" formatCode="&quot; Plazo Recepción: &quot;d&quot; de &quot;mmmm&quot; de &quot;yyyy"/>
    <numFmt numFmtId="170" formatCode="mmm&quot;' &quot;yy"/>
    <numFmt numFmtId="171" formatCode="mmmm\ yyyy"/>
    <numFmt numFmtId="172" formatCode="0.0"/>
    <numFmt numFmtId="173" formatCode="0"/>
    <numFmt numFmtId="174" formatCode="0.00"/>
    <numFmt numFmtId="175" formatCode="mmmm/yyyy"/>
    <numFmt numFmtId="176" formatCode="&quot;Año &quot;yyyy"/>
    <numFmt numFmtId="177" formatCode="&quot;Encuesta de Expectativas Económicas  &quot;mmmm\ yyyy"/>
    <numFmt numFmtId="178" formatCode="General"/>
    <numFmt numFmtId="179" formatCode="0.00%"/>
    <numFmt numFmtId="180" formatCode="_-* #,##0.00_-;\-* #,##0.00_-;_-* \-??_-;_-@_-"/>
    <numFmt numFmtId="181" formatCode="_-* #,##0_-;\-* #,##0_-;_-* \-??_-;_-@_-"/>
    <numFmt numFmtId="182" formatCode="0%"/>
    <numFmt numFmtId="183" formatCode="0.0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yperlink 1" xfId="58"/>
    <cellStyle name="Input" xfId="59"/>
    <cellStyle name="Linked Cell" xfId="60"/>
    <cellStyle name="Millares 2" xfId="61"/>
    <cellStyle name="Normal 2" xfId="62"/>
    <cellStyle name="Note 1" xfId="63"/>
    <cellStyle name="Output" xfId="64"/>
    <cellStyle name="Title" xfId="65"/>
    <cellStyle name="Warning Text" xfId="66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11948959742"/>
          <c:y val="0.00643974241030359"/>
          <c:w val="0.983151439216591"/>
          <c:h val="0.9459521619135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'!$C$10:$C$16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0.1</c:v>
                  </c:pt>
                </c:lvl>
                <c:lvl>
                  <c:pt idx="0">
                    <c:v>&lt;=-0,2</c:v>
                  </c:pt>
                </c:lvl>
              </c:multiLvlStrCache>
            </c:multiLvlStrRef>
          </c:cat>
        </c:ser>
        <c:gapWidth val="150"/>
        <c:overlap val="0"/>
        <c:axId val="22040800"/>
        <c:axId val="227833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'!$C$10:$C$16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-0.1</c:v>
                  </c:pt>
                </c:lvl>
                <c:lvl>
                  <c:pt idx="0">
                    <c:v>&lt;=-0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829559"/>
        <c:axId val="89156826"/>
      </c:lineChart>
      <c:catAx>
        <c:axId val="220408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3317"/>
        <c:crossesAt val="0"/>
        <c:auto val="1"/>
        <c:lblAlgn val="ctr"/>
        <c:lblOffset val="100"/>
        <c:noMultiLvlLbl val="0"/>
      </c:catAx>
      <c:valAx>
        <c:axId val="227833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0800"/>
        <c:crossesAt val="1"/>
        <c:crossBetween val="midCat"/>
      </c:valAx>
      <c:catAx>
        <c:axId val="51829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56826"/>
        <c:auto val="1"/>
        <c:lblAlgn val="ctr"/>
        <c:lblOffset val="100"/>
        <c:noMultiLvlLbl val="0"/>
      </c:catAx>
      <c:valAx>
        <c:axId val="891568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829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76909888226"/>
          <c:y val="0.92310640907697"/>
          <c:w val="0.130271357446668"/>
          <c:h val="0.0459981600735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399048468629"/>
          <c:y val="0.00608210846426761"/>
          <c:w val="0.985429675884627"/>
          <c:h val="0.9483744841068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0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1480988"/>
        <c:axId val="251913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0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06950"/>
        <c:axId val="44958825"/>
      </c:lineChart>
      <c:catAx>
        <c:axId val="14809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1372"/>
        <c:crossesAt val="0"/>
        <c:auto val="1"/>
        <c:lblAlgn val="ctr"/>
        <c:lblOffset val="100"/>
        <c:noMultiLvlLbl val="0"/>
      </c:catAx>
      <c:valAx>
        <c:axId val="251913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988"/>
        <c:crossesAt val="1"/>
        <c:crossBetween val="midCat"/>
      </c:valAx>
      <c:catAx>
        <c:axId val="1006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58825"/>
        <c:auto val="1"/>
        <c:lblAlgn val="ctr"/>
        <c:lblOffset val="100"/>
        <c:noMultiLvlLbl val="0"/>
      </c:catAx>
      <c:valAx>
        <c:axId val="449588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06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61046684508"/>
          <c:y val="0.927449134747665"/>
          <c:w val="0.117484388938448"/>
          <c:h val="0.043443631887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7059106199"/>
          <c:y val="0.00599797658621188"/>
          <c:w val="0.984352474771744"/>
          <c:h val="0.9484752131810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1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10289166"/>
        <c:axId val="577413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1'!$C$10:$C$14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98653"/>
        <c:axId val="90617170"/>
      </c:lineChart>
      <c:catAx>
        <c:axId val="102891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1379"/>
        <c:crossesAt val="0"/>
        <c:auto val="1"/>
        <c:lblAlgn val="ctr"/>
        <c:lblOffset val="100"/>
        <c:noMultiLvlLbl val="0"/>
      </c:catAx>
      <c:valAx>
        <c:axId val="577413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9166"/>
        <c:crossesAt val="1"/>
        <c:crossBetween val="midCat"/>
      </c:valAx>
      <c:catAx>
        <c:axId val="2498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17170"/>
        <c:auto val="1"/>
        <c:lblAlgn val="ctr"/>
        <c:lblOffset val="100"/>
        <c:noMultiLvlLbl val="0"/>
      </c:catAx>
      <c:valAx>
        <c:axId val="906171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986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719125420471"/>
          <c:y val="0.92744616274028"/>
          <c:w val="0.118662902450745"/>
          <c:h val="0.043358866888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002088928678"/>
          <c:y val="0.00621345029239766"/>
          <c:w val="0.985407341092211"/>
          <c:h val="0.9480263157894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8096465"/>
        <c:axId val="324758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2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196463"/>
        <c:axId val="40678354"/>
      </c:lineChart>
      <c:catAx>
        <c:axId val="8096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5826"/>
        <c:crossesAt val="0"/>
        <c:auto val="1"/>
        <c:lblAlgn val="ctr"/>
        <c:lblOffset val="100"/>
        <c:noMultiLvlLbl val="0"/>
      </c:catAx>
      <c:valAx>
        <c:axId val="324758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465"/>
        <c:crossesAt val="1"/>
        <c:crossBetween val="midCat"/>
      </c:valAx>
      <c:catAx>
        <c:axId val="71196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78354"/>
        <c:auto val="1"/>
        <c:lblAlgn val="ctr"/>
        <c:lblOffset val="100"/>
        <c:noMultiLvlLbl val="0"/>
      </c:catAx>
      <c:valAx>
        <c:axId val="406783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1964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44195762459"/>
          <c:y val="0.926827485380117"/>
          <c:w val="0.117905102954342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077007504969"/>
          <c:y val="0.00610509484700923"/>
          <c:w val="0.985197709946308"/>
          <c:h val="0.9490515299076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5169920"/>
        <c:axId val="235340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3'!$C$10:$C$14</c:f>
              <c:multiLvlStrCache>
                <c:ptCount val="1"/>
                <c:lvl>
                  <c:pt idx="0">
                    <c:v>&gt;=5,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72448"/>
        <c:axId val="72258135"/>
      </c:lineChart>
      <c:catAx>
        <c:axId val="951699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4009"/>
        <c:crossesAt val="0"/>
        <c:auto val="1"/>
        <c:lblAlgn val="ctr"/>
        <c:lblOffset val="100"/>
        <c:noMultiLvlLbl val="0"/>
      </c:catAx>
      <c:valAx>
        <c:axId val="235340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9920"/>
        <c:crossesAt val="1"/>
        <c:crossBetween val="midCat"/>
      </c:valAx>
      <c:catAx>
        <c:axId val="26172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58135"/>
        <c:auto val="1"/>
        <c:lblAlgn val="ctr"/>
        <c:lblOffset val="100"/>
        <c:noMultiLvlLbl val="0"/>
      </c:catAx>
      <c:valAx>
        <c:axId val="722581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1724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8195247841951"/>
          <c:y val="0.927174940039247"/>
          <c:w val="0.117202100204681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38153908301"/>
          <c:y val="0.00643443532283115"/>
          <c:w val="0.982730761462331"/>
          <c:h val="0.94830264033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4'!$C$10:$C$15</c:f>
              <c:multiLvlStrCache>
                <c:ptCount val="1"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</c:ser>
        <c:gapWidth val="150"/>
        <c:overlap val="0"/>
        <c:axId val="75544281"/>
        <c:axId val="425818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4'!$C$10:$C$15</c:f>
              <c:multiLvlStrCache>
                <c:ptCount val="1"/>
                <c:lvl>
                  <c:pt idx="0">
                    <c:v>&gt;=2,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&lt;=2,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80726"/>
        <c:axId val="52548890"/>
      </c:lineChart>
      <c:catAx>
        <c:axId val="755442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826"/>
        <c:crossesAt val="0"/>
        <c:auto val="1"/>
        <c:lblAlgn val="ctr"/>
        <c:lblOffset val="100"/>
        <c:noMultiLvlLbl val="0"/>
      </c:catAx>
      <c:valAx>
        <c:axId val="425818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4281"/>
        <c:crossesAt val="1"/>
        <c:crossBetween val="midCat"/>
      </c:valAx>
      <c:catAx>
        <c:axId val="85280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48890"/>
        <c:auto val="1"/>
        <c:lblAlgn val="ctr"/>
        <c:lblOffset val="100"/>
        <c:noMultiLvlLbl val="0"/>
      </c:catAx>
      <c:valAx>
        <c:axId val="525488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280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34935703225"/>
          <c:y val="0.925893055247393"/>
          <c:w val="0.133003433649768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32115014681"/>
          <c:y val="0.00642479213907785"/>
          <c:w val="0.982720799163039"/>
          <c:h val="0.9464852607709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5'!$C$10:$C$14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</c:ser>
        <c:gapWidth val="150"/>
        <c:overlap val="0"/>
        <c:axId val="98033644"/>
        <c:axId val="544727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5'!$C$10:$C$14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487269"/>
        <c:axId val="28278488"/>
      </c:lineChart>
      <c:catAx>
        <c:axId val="980336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2760"/>
        <c:crossesAt val="0"/>
        <c:auto val="1"/>
        <c:lblAlgn val="ctr"/>
        <c:lblOffset val="100"/>
        <c:noMultiLvlLbl val="0"/>
      </c:catAx>
      <c:valAx>
        <c:axId val="544727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3644"/>
        <c:crossesAt val="1"/>
        <c:crossBetween val="midCat"/>
      </c:valAx>
      <c:catAx>
        <c:axId val="75487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78488"/>
        <c:auto val="1"/>
        <c:lblAlgn val="ctr"/>
        <c:lblOffset val="100"/>
        <c:noMultiLvlLbl val="0"/>
      </c:catAx>
      <c:valAx>
        <c:axId val="282784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872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48887988931"/>
          <c:y val="0.924338624338624"/>
          <c:w val="0.13334008302116"/>
          <c:h val="0.0453514739229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439974349455"/>
          <c:y val="0.00633579725448786"/>
          <c:w val="0.982719632792197"/>
          <c:h val="0.9465228541258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6'!$C$10:$C$14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</c:ser>
        <c:gapWidth val="150"/>
        <c:overlap val="0"/>
        <c:axId val="67843077"/>
        <c:axId val="772044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6'!$C$10:$C$14</c:f>
              <c:multiLvlStrCache>
                <c:ptCount val="1"/>
                <c:lvl>
                  <c:pt idx="0">
                    <c:v>&gt;=2,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&lt;=2,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529279"/>
        <c:axId val="43718282"/>
      </c:lineChart>
      <c:catAx>
        <c:axId val="678430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4416"/>
        <c:crossesAt val="0"/>
        <c:auto val="1"/>
        <c:lblAlgn val="ctr"/>
        <c:lblOffset val="100"/>
        <c:noMultiLvlLbl val="0"/>
      </c:catAx>
      <c:valAx>
        <c:axId val="772044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3077"/>
        <c:crossesAt val="1"/>
        <c:crossBetween val="midCat"/>
      </c:valAx>
      <c:catAx>
        <c:axId val="47529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18282"/>
        <c:auto val="1"/>
        <c:lblAlgn val="ctr"/>
        <c:lblOffset val="100"/>
        <c:noMultiLvlLbl val="0"/>
      </c:catAx>
      <c:valAx>
        <c:axId val="437182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529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444125687671"/>
          <c:y val="0.924347563735103"/>
          <c:w val="0.133349083668028"/>
          <c:h val="0.0452556946749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11410837909"/>
          <c:y val="0.00622452760281586"/>
          <c:w val="0.983119053302868"/>
          <c:h val="0.947758429047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7'!$C$10:$C$14</c:f>
              <c:multiLvlStrCache>
                <c:ptCount val="1"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12603486"/>
        <c:axId val="42199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7'!$C$10:$C$14</c:f>
              <c:multiLvlStrCache>
                <c:ptCount val="1"/>
                <c:lvl>
                  <c:pt idx="0">
                    <c:v>&gt;=5,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429593"/>
        <c:axId val="40686086"/>
      </c:lineChart>
      <c:catAx>
        <c:axId val="126034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921"/>
        <c:crossesAt val="0"/>
        <c:auto val="1"/>
        <c:lblAlgn val="ctr"/>
        <c:lblOffset val="100"/>
        <c:noMultiLvlLbl val="0"/>
      </c:catAx>
      <c:valAx>
        <c:axId val="42199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3486"/>
        <c:crossesAt val="1"/>
        <c:crossBetween val="midCat"/>
      </c:valAx>
      <c:catAx>
        <c:axId val="16429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86086"/>
        <c:auto val="1"/>
        <c:lblAlgn val="ctr"/>
        <c:lblOffset val="100"/>
        <c:noMultiLvlLbl val="0"/>
      </c:catAx>
      <c:valAx>
        <c:axId val="406860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429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991678886881"/>
          <c:y val="0.925602074842534"/>
          <c:w val="0.134740647273471"/>
          <c:h val="0.0444609114486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029044934222"/>
          <c:y val="0.00644919385076865"/>
          <c:w val="0.98335896121647"/>
          <c:h val="0.946381702287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8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17915698"/>
        <c:axId val="709972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8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398423"/>
        <c:axId val="54235441"/>
      </c:lineChart>
      <c:catAx>
        <c:axId val="179156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7201"/>
        <c:crossesAt val="0"/>
        <c:auto val="1"/>
        <c:lblAlgn val="ctr"/>
        <c:lblOffset val="100"/>
        <c:noMultiLvlLbl val="0"/>
      </c:catAx>
      <c:valAx>
        <c:axId val="709972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5698"/>
        <c:crossesAt val="1"/>
        <c:crossBetween val="midCat"/>
      </c:valAx>
      <c:catAx>
        <c:axId val="64398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35441"/>
        <c:auto val="1"/>
        <c:lblAlgn val="ctr"/>
        <c:lblOffset val="100"/>
        <c:noMultiLvlLbl val="0"/>
      </c:catAx>
      <c:valAx>
        <c:axId val="54235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3984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985648385443"/>
          <c:y val="0.9249343832021"/>
          <c:w val="0.135007688364941"/>
          <c:h val="0.044994375703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02916325974"/>
          <c:y val="0.00623638139604779"/>
          <c:w val="0.983135731807032"/>
          <c:h val="0.9465775039446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</c:ser>
        <c:gapWidth val="150"/>
        <c:overlap val="0"/>
        <c:axId val="46637244"/>
        <c:axId val="634965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19'!$C$10:$C$16</c:f>
              <c:multiLvlStrCache>
                <c:ptCount val="1"/>
                <c:lvl>
                  <c:pt idx="0">
                    <c:v>&gt;=5,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&lt;=5,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724047"/>
        <c:axId val="97268308"/>
      </c:lineChart>
      <c:catAx>
        <c:axId val="466372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6542"/>
        <c:crossesAt val="0"/>
        <c:auto val="1"/>
        <c:lblAlgn val="ctr"/>
        <c:lblOffset val="100"/>
        <c:noMultiLvlLbl val="0"/>
      </c:catAx>
      <c:valAx>
        <c:axId val="634965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7244"/>
        <c:crossesAt val="1"/>
        <c:crossBetween val="midCat"/>
      </c:valAx>
      <c:catAx>
        <c:axId val="71724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68308"/>
        <c:auto val="1"/>
        <c:lblAlgn val="ctr"/>
        <c:lblOffset val="100"/>
        <c:noMultiLvlLbl val="0"/>
      </c:catAx>
      <c:valAx>
        <c:axId val="972683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724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238212046879"/>
          <c:y val="0.924637463370651"/>
          <c:w val="0.134607522485691"/>
          <c:h val="0.04508227515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0527306967984934"/>
          <c:w val="0.982638524274563"/>
          <c:h val="0.9549905838041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</c:ser>
        <c:gapWidth val="150"/>
        <c:overlap val="0"/>
        <c:axId val="1185328"/>
        <c:axId val="100905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'!$C$10:$C$14</c:f>
              <c:multiLvlStrCache>
                <c:ptCount val="1"/>
                <c:lvl>
                  <c:pt idx="0">
                    <c:v>&gt;=0,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&lt;=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586131"/>
        <c:axId val="76578223"/>
      </c:lineChart>
      <c:catAx>
        <c:axId val="11853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0588"/>
        <c:crossesAt val="0"/>
        <c:auto val="1"/>
        <c:lblAlgn val="ctr"/>
        <c:lblOffset val="100"/>
        <c:noMultiLvlLbl val="0"/>
      </c:catAx>
      <c:valAx>
        <c:axId val="100905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328"/>
        <c:crossesAt val="1"/>
        <c:crossBetween val="midCat"/>
      </c:valAx>
      <c:catAx>
        <c:axId val="35586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78223"/>
        <c:auto val="1"/>
        <c:lblAlgn val="ctr"/>
        <c:lblOffset val="100"/>
        <c:noMultiLvlLbl val="0"/>
      </c:catAx>
      <c:valAx>
        <c:axId val="765782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5861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791277258567"/>
          <c:y val="0.9368487131199"/>
          <c:w val="0.138296755224194"/>
          <c:h val="0.037664783427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99697487834"/>
          <c:y val="0.00620109257345342"/>
          <c:w val="0.983164540313034"/>
          <c:h val="0.94780747084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0'!$C$10:$C$15</c:f>
              <c:multiLvlStrCache>
                <c:ptCount val="1"/>
                <c:lvl>
                  <c:pt idx="0">
                    <c:v>&gt;=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</c:ser>
        <c:gapWidth val="150"/>
        <c:overlap val="0"/>
        <c:axId val="75870905"/>
        <c:axId val="688540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0'!$C$10:$C$15</c:f>
              <c:multiLvlStrCache>
                <c:ptCount val="1"/>
                <c:lvl>
                  <c:pt idx="0">
                    <c:v>&gt;=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&lt;=46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674525"/>
        <c:axId val="15883856"/>
      </c:lineChart>
      <c:catAx>
        <c:axId val="758709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4095"/>
        <c:crossesAt val="0"/>
        <c:auto val="1"/>
        <c:lblAlgn val="ctr"/>
        <c:lblOffset val="100"/>
        <c:noMultiLvlLbl val="0"/>
      </c:catAx>
      <c:valAx>
        <c:axId val="688540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0905"/>
        <c:crossesAt val="1"/>
        <c:crossBetween val="midCat"/>
      </c:valAx>
      <c:catAx>
        <c:axId val="31674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3856"/>
        <c:auto val="1"/>
        <c:lblAlgn val="ctr"/>
        <c:lblOffset val="100"/>
        <c:noMultiLvlLbl val="0"/>
      </c:catAx>
      <c:valAx>
        <c:axId val="158838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674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408654478495"/>
          <c:y val="0.925956001771741"/>
          <c:w val="0.129915822701565"/>
          <c:h val="0.0442935183818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04844655082"/>
          <c:y val="0.00598321780372127"/>
          <c:w val="0.983181937862033"/>
          <c:h val="0.9482670558190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1'!$C$10:$C$16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76811343"/>
        <c:axId val="170511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1'!$C$10:$C$16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384529"/>
        <c:axId val="36854640"/>
      </c:lineChart>
      <c:catAx>
        <c:axId val="768113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1109"/>
        <c:crossesAt val="0"/>
        <c:auto val="1"/>
        <c:lblAlgn val="ctr"/>
        <c:lblOffset val="100"/>
        <c:noMultiLvlLbl val="0"/>
      </c:catAx>
      <c:valAx>
        <c:axId val="170511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1343"/>
        <c:crossesAt val="1"/>
        <c:crossBetween val="midCat"/>
      </c:valAx>
      <c:catAx>
        <c:axId val="85384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54640"/>
        <c:auto val="1"/>
        <c:lblAlgn val="ctr"/>
        <c:lblOffset val="100"/>
        <c:noMultiLvlLbl val="0"/>
      </c:catAx>
      <c:valAx>
        <c:axId val="368546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384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160610847815"/>
          <c:y val="0.92681503101058"/>
          <c:w val="0.130035545023697"/>
          <c:h val="0.043779642466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83510166541"/>
          <c:y val="0.0061038387998235"/>
          <c:w val="0.983181683802516"/>
          <c:h val="0.9481541403147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2'!$C$10:$C$16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</c:ser>
        <c:gapWidth val="150"/>
        <c:overlap val="0"/>
        <c:axId val="21601719"/>
        <c:axId val="5225748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2'!$C$10:$C$16</c:f>
              <c:multiLvlStrCache>
                <c:ptCount val="1"/>
                <c:lvl>
                  <c:pt idx="0">
                    <c:v>&gt;=505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&lt;=4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893086"/>
        <c:axId val="56851496"/>
      </c:lineChart>
      <c:catAx>
        <c:axId val="216017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7487"/>
        <c:crossesAt val="0"/>
        <c:auto val="1"/>
        <c:lblAlgn val="ctr"/>
        <c:lblOffset val="100"/>
        <c:noMultiLvlLbl val="0"/>
      </c:catAx>
      <c:valAx>
        <c:axId val="5225748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01719"/>
        <c:crossesAt val="1"/>
        <c:crossBetween val="midCat"/>
      </c:valAx>
      <c:catAx>
        <c:axId val="45893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51496"/>
        <c:auto val="1"/>
        <c:lblAlgn val="ctr"/>
        <c:lblOffset val="100"/>
        <c:noMultiLvlLbl val="0"/>
      </c:catAx>
      <c:valAx>
        <c:axId val="568514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893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26318036987"/>
          <c:y val="0.926239152816591"/>
          <c:w val="0.129783529875505"/>
          <c:h val="0.044124135902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55543358946"/>
          <c:y val="0.00611508141162602"/>
          <c:w val="0.98332875960483"/>
          <c:h val="0.9481323215206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3'!$C$10:$C$17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96985240"/>
        <c:axId val="437089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3'!$C$10:$C$17</c:f>
              <c:multiLvlStrCache>
                <c:ptCount val="1"/>
                <c:lvl>
                  <c:pt idx="0">
                    <c:v>&gt;=6</c:v>
                  </c:pt>
                </c:lvl>
                <c:lvl>
                  <c:pt idx="0">
                    <c:v>5.75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153170"/>
        <c:axId val="26489698"/>
      </c:lineChart>
      <c:catAx>
        <c:axId val="96985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8945"/>
        <c:crossesAt val="0"/>
        <c:auto val="1"/>
        <c:lblAlgn val="ctr"/>
        <c:lblOffset val="100"/>
        <c:noMultiLvlLbl val="0"/>
      </c:catAx>
      <c:valAx>
        <c:axId val="437089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5240"/>
        <c:crossesAt val="1"/>
        <c:crossBetween val="midCat"/>
      </c:valAx>
      <c:catAx>
        <c:axId val="70153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89698"/>
        <c:auto val="1"/>
        <c:lblAlgn val="ctr"/>
        <c:lblOffset val="100"/>
        <c:noMultiLvlLbl val="0"/>
      </c:catAx>
      <c:valAx>
        <c:axId val="264896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153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57958287596"/>
          <c:y val="0.926176968982539"/>
          <c:w val="0.135531009879254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7965973794"/>
          <c:y val="0.00618992135158753"/>
          <c:w val="0.983329903272278"/>
          <c:h val="0.94829595106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4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59833232"/>
        <c:axId val="131112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4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091305"/>
        <c:axId val="27679457"/>
      </c:lineChart>
      <c:catAx>
        <c:axId val="598332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1294"/>
        <c:crossesAt val="0"/>
        <c:auto val="1"/>
        <c:lblAlgn val="ctr"/>
        <c:lblOffset val="100"/>
        <c:noMultiLvlLbl val="0"/>
      </c:catAx>
      <c:valAx>
        <c:axId val="131112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3232"/>
        <c:crossesAt val="1"/>
        <c:crossBetween val="midCat"/>
      </c:valAx>
      <c:catAx>
        <c:axId val="26091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79457"/>
        <c:auto val="1"/>
        <c:lblAlgn val="ctr"/>
        <c:lblOffset val="100"/>
        <c:noMultiLvlLbl val="0"/>
      </c:catAx>
      <c:valAx>
        <c:axId val="276794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0913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2914179872"/>
          <c:y val="0.92710457325954"/>
          <c:w val="0.135521712286479"/>
          <c:h val="0.04369356248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1831417079"/>
          <c:y val="0.00631007410668428"/>
          <c:w val="0.981774819350016"/>
          <c:h val="0.947905202142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5'!$C$10:$C$12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</c:ser>
        <c:gapWidth val="150"/>
        <c:overlap val="0"/>
        <c:axId val="11609523"/>
        <c:axId val="95211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5'!$C$10:$C$12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&lt;=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755122"/>
        <c:axId val="71272134"/>
      </c:lineChart>
      <c:catAx>
        <c:axId val="116095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136"/>
        <c:crossesAt val="0"/>
        <c:auto val="1"/>
        <c:lblAlgn val="ctr"/>
        <c:lblOffset val="100"/>
        <c:noMultiLvlLbl val="0"/>
      </c:catAx>
      <c:valAx>
        <c:axId val="95211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9523"/>
        <c:crossesAt val="1"/>
        <c:crossBetween val="midCat"/>
      </c:valAx>
      <c:catAx>
        <c:axId val="47755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72134"/>
        <c:auto val="1"/>
        <c:lblAlgn val="ctr"/>
        <c:lblOffset val="100"/>
        <c:noMultiLvlLbl val="0"/>
      </c:catAx>
      <c:valAx>
        <c:axId val="712721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551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35617413591"/>
          <c:y val="0.926480299361655"/>
          <c:w val="0.140640017086107"/>
          <c:h val="0.044023772837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99715504979"/>
          <c:y val="0.00618947061821889"/>
          <c:w val="0.981792318634424"/>
          <c:h val="0.9482997160125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6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69202790"/>
        <c:axId val="569050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6'!$C$10:$C$15</c:f>
              <c:multiLvlStrCache>
                <c:ptCount val="1"/>
                <c:lvl>
                  <c:pt idx="0">
                    <c:v>&gt;=5,5</c:v>
                  </c:pt>
                </c:lvl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270348"/>
        <c:axId val="90947048"/>
      </c:lineChart>
      <c:catAx>
        <c:axId val="692027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5061"/>
        <c:crossesAt val="0"/>
        <c:auto val="1"/>
        <c:lblAlgn val="ctr"/>
        <c:lblOffset val="100"/>
        <c:noMultiLvlLbl val="0"/>
      </c:catAx>
      <c:valAx>
        <c:axId val="569050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2790"/>
        <c:crossesAt val="1"/>
        <c:crossBetween val="midCat"/>
      </c:valAx>
      <c:catAx>
        <c:axId val="95270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47048"/>
        <c:auto val="1"/>
        <c:lblAlgn val="ctr"/>
        <c:lblOffset val="100"/>
        <c:noMultiLvlLbl val="0"/>
      </c:catAx>
      <c:valAx>
        <c:axId val="909470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2703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5853485064011"/>
          <c:y val="0.927109881307799"/>
          <c:w val="0.140504978662873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0599797658621188"/>
          <c:w val="0.982818233135761"/>
          <c:h val="0.9484752131810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27'!$C$10:$C$14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</c:ser>
        <c:gapWidth val="150"/>
        <c:overlap val="0"/>
        <c:axId val="6722218"/>
        <c:axId val="134202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27'!$C$10:$C$14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&lt;=4,2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933137"/>
        <c:axId val="63672386"/>
      </c:lineChart>
      <c:catAx>
        <c:axId val="67222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0256"/>
        <c:crossesAt val="0"/>
        <c:auto val="1"/>
        <c:lblAlgn val="ctr"/>
        <c:lblOffset val="100"/>
        <c:noMultiLvlLbl val="0"/>
      </c:catAx>
      <c:valAx>
        <c:axId val="134202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218"/>
        <c:crossesAt val="1"/>
        <c:crossBetween val="midCat"/>
      </c:valAx>
      <c:catAx>
        <c:axId val="67933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72386"/>
        <c:auto val="1"/>
        <c:lblAlgn val="ctr"/>
        <c:lblOffset val="100"/>
        <c:noMultiLvlLbl val="0"/>
      </c:catAx>
      <c:valAx>
        <c:axId val="636723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933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86649731866"/>
          <c:y val="0.92744616274028"/>
          <c:w val="0.139394580863675"/>
          <c:h val="0.043358866888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96707468744"/>
          <c:y val="0.00608166811468289"/>
          <c:w val="0.983210054330039"/>
          <c:h val="0.9483782218360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3'!$C$10:$C$17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</c:ser>
        <c:gapWidth val="150"/>
        <c:overlap val="0"/>
        <c:axId val="19958559"/>
        <c:axId val="87531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3'!$C$10:$C$17</c:f>
              <c:multiLvlStrCache>
                <c:ptCount val="1"/>
                <c:lvl>
                  <c:pt idx="0">
                    <c:v>&gt;=3,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&lt;=2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20847"/>
        <c:axId val="39473738"/>
      </c:lineChart>
      <c:catAx>
        <c:axId val="199585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184"/>
        <c:crossesAt val="0"/>
        <c:auto val="1"/>
        <c:lblAlgn val="ctr"/>
        <c:lblOffset val="100"/>
        <c:noMultiLvlLbl val="0"/>
      </c:catAx>
      <c:valAx>
        <c:axId val="87531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8559"/>
        <c:crossesAt val="1"/>
        <c:crossBetween val="midCat"/>
      </c:valAx>
      <c:catAx>
        <c:axId val="9620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73738"/>
        <c:auto val="1"/>
        <c:lblAlgn val="ctr"/>
        <c:lblOffset val="100"/>
        <c:noMultiLvlLbl val="0"/>
      </c:catAx>
      <c:valAx>
        <c:axId val="394737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208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629246579826"/>
          <c:y val="0.92745438748914"/>
          <c:w val="0.129312037703738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51767268407"/>
          <c:y val="0.00621299612601418"/>
          <c:w val="0.983135870103297"/>
          <c:h val="0.948030114757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71183137"/>
        <c:axId val="945676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4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540030"/>
        <c:axId val="39675002"/>
      </c:lineChart>
      <c:catAx>
        <c:axId val="71183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7656"/>
        <c:crossesAt val="0"/>
        <c:auto val="1"/>
        <c:lblAlgn val="ctr"/>
        <c:lblOffset val="100"/>
        <c:noMultiLvlLbl val="0"/>
      </c:catAx>
      <c:valAx>
        <c:axId val="945676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3137"/>
        <c:crossesAt val="1"/>
        <c:crossBetween val="midCat"/>
      </c:valAx>
      <c:catAx>
        <c:axId val="22540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5002"/>
        <c:auto val="1"/>
        <c:lblAlgn val="ctr"/>
        <c:lblOffset val="100"/>
        <c:noMultiLvlLbl val="0"/>
      </c:catAx>
      <c:valAx>
        <c:axId val="39675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5400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78855483317"/>
          <c:y val="0.926832833857174"/>
          <c:w val="0.130391736246329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43401188273"/>
          <c:y val="0.00618856934838005"/>
          <c:w val="0.98425375799487"/>
          <c:h val="0.9483072442664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5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64733465"/>
        <c:axId val="189261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5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257842"/>
        <c:axId val="31307737"/>
      </c:lineChart>
      <c:catAx>
        <c:axId val="64733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6127"/>
        <c:crossesAt val="0"/>
        <c:auto val="1"/>
        <c:lblAlgn val="ctr"/>
        <c:lblOffset val="100"/>
        <c:noMultiLvlLbl val="0"/>
      </c:catAx>
      <c:valAx>
        <c:axId val="189261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3465"/>
        <c:crossesAt val="1"/>
        <c:crossBetween val="midCat"/>
      </c:valAx>
      <c:catAx>
        <c:axId val="51257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07737"/>
        <c:auto val="1"/>
        <c:lblAlgn val="ctr"/>
        <c:lblOffset val="100"/>
        <c:noMultiLvlLbl val="0"/>
      </c:catAx>
      <c:valAx>
        <c:axId val="313077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257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1869095159248"/>
          <c:y val="0.927120495085548"/>
          <c:w val="0.128275056004675"/>
          <c:h val="0.043684018929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84224625135"/>
          <c:y val="0.00621299612601418"/>
          <c:w val="0.983960014373918"/>
          <c:h val="0.948030114757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</c:ser>
        <c:gapWidth val="150"/>
        <c:overlap val="0"/>
        <c:axId val="41167922"/>
        <c:axId val="563277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6'!$C$10:$C$12</c:f>
              <c:multiLvlStrCache>
                <c:ptCount val="1"/>
                <c:lvl>
                  <c:pt idx="0">
                    <c:v>&gt;=3,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&lt;=2,9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71564"/>
        <c:axId val="82679454"/>
      </c:lineChart>
      <c:catAx>
        <c:axId val="411679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777"/>
        <c:crossesAt val="0"/>
        <c:auto val="1"/>
        <c:lblAlgn val="ctr"/>
        <c:lblOffset val="100"/>
        <c:noMultiLvlLbl val="0"/>
      </c:catAx>
      <c:valAx>
        <c:axId val="563277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7922"/>
        <c:crossesAt val="1"/>
        <c:crossBetween val="midCat"/>
      </c:valAx>
      <c:catAx>
        <c:axId val="34371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79454"/>
        <c:auto val="1"/>
        <c:lblAlgn val="ctr"/>
        <c:lblOffset val="100"/>
        <c:noMultiLvlLbl val="0"/>
      </c:catAx>
      <c:valAx>
        <c:axId val="826794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371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0662180261997"/>
          <c:y val="0.926832833857174"/>
          <c:w val="0.129071248897455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849780311127"/>
          <c:y val="0.00598190837467172"/>
          <c:w val="0.985185844911531"/>
          <c:h val="0.9482783775897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7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</c:ser>
        <c:gapWidth val="150"/>
        <c:overlap val="0"/>
        <c:axId val="22077052"/>
        <c:axId val="397885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7'!$C$10:$C$11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447593"/>
        <c:axId val="21603789"/>
      </c:lineChart>
      <c:catAx>
        <c:axId val="220770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8549"/>
        <c:crossesAt val="0"/>
        <c:auto val="1"/>
        <c:lblAlgn val="ctr"/>
        <c:lblOffset val="100"/>
        <c:noMultiLvlLbl val="0"/>
      </c:catAx>
      <c:valAx>
        <c:axId val="397885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7052"/>
        <c:crossesAt val="1"/>
        <c:crossBetween val="midCat"/>
      </c:valAx>
      <c:catAx>
        <c:axId val="35447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03789"/>
        <c:auto val="1"/>
        <c:lblAlgn val="ctr"/>
        <c:lblOffset val="100"/>
        <c:noMultiLvlLbl val="0"/>
      </c:catAx>
      <c:valAx>
        <c:axId val="216037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447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210545065907"/>
          <c:y val="0.926831047563467"/>
          <c:w val="0.117296045600285"/>
          <c:h val="0.0437700612780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3134186818397"/>
          <c:y val="0.00620109257345342"/>
          <c:w val="0.985212185870081"/>
          <c:h val="0.94780747084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8'!$C$10:$C$12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</c:ser>
        <c:gapWidth val="150"/>
        <c:overlap val="0"/>
        <c:axId val="93478886"/>
        <c:axId val="28038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8'!$C$10:$C$12</c:f>
              <c:multiLvlStrCache>
                <c:ptCount val="1"/>
                <c:lvl>
                  <c:pt idx="0">
                    <c:v>5.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&lt;=4,7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201389"/>
        <c:axId val="90936398"/>
      </c:lineChart>
      <c:catAx>
        <c:axId val="934788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8961"/>
        <c:crossesAt val="0"/>
        <c:auto val="1"/>
        <c:lblAlgn val="ctr"/>
        <c:lblOffset val="100"/>
        <c:noMultiLvlLbl val="0"/>
      </c:catAx>
      <c:valAx>
        <c:axId val="28038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8886"/>
        <c:crossesAt val="1"/>
        <c:crossBetween val="midCat"/>
      </c:valAx>
      <c:catAx>
        <c:axId val="23201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36398"/>
        <c:auto val="1"/>
        <c:lblAlgn val="ctr"/>
        <c:lblOffset val="100"/>
        <c:noMultiLvlLbl val="0"/>
      </c:catAx>
      <c:valAx>
        <c:axId val="909363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01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7203651019441"/>
          <c:y val="0.925956001771741"/>
          <c:w val="0.117087482219061"/>
          <c:h val="0.0442935183818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046267588839"/>
          <c:y val="0.00610509484700923"/>
          <c:w val="0.985392320534224"/>
          <c:h val="0.9490515299076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</c:ser>
        <c:gapWidth val="150"/>
        <c:overlap val="0"/>
        <c:axId val="66418141"/>
        <c:axId val="22329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multiLvlStrRef>
              <c:f>'Graf 9'!$C$10:$C$13</c:f>
              <c:multiLvlStrCache>
                <c:ptCount val="1"/>
                <c:lvl>
                  <c:pt idx="0">
                    <c:v>&gt;=5,25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75</c:v>
                  </c:pt>
                </c:lvl>
                <c:lvl>
                  <c:pt idx="0">
                    <c:v>&lt;=4,5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847450"/>
        <c:axId val="59578986"/>
      </c:lineChart>
      <c:catAx>
        <c:axId val="664181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961"/>
        <c:crossesAt val="0"/>
        <c:auto val="1"/>
        <c:lblAlgn val="ctr"/>
        <c:lblOffset val="100"/>
        <c:noMultiLvlLbl val="0"/>
      </c:catAx>
      <c:valAx>
        <c:axId val="22329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8141"/>
        <c:crossesAt val="1"/>
        <c:crossBetween val="midCat"/>
      </c:valAx>
      <c:catAx>
        <c:axId val="11847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78986"/>
        <c:auto val="1"/>
        <c:lblAlgn val="ctr"/>
        <c:lblOffset val="100"/>
        <c:noMultiLvlLbl val="0"/>
      </c:catAx>
      <c:valAx>
        <c:axId val="595789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847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694848557119"/>
          <c:y val="0.927174940039247"/>
          <c:w val="0.117785595039351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4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172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324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44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514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208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95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080</xdr:rowOff>
    </xdr:from>
    <xdr:to>
      <xdr:col>2</xdr:col>
      <xdr:colOff>211320</xdr:colOff>
      <xdr:row>12</xdr:row>
      <xdr:rowOff>17172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76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208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38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080</xdr:rowOff>
    </xdr:from>
    <xdr:to>
      <xdr:col>2</xdr:col>
      <xdr:colOff>211320</xdr:colOff>
      <xdr:row>18</xdr:row>
      <xdr:rowOff>17172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41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44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800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440</xdr:rowOff>
    </xdr:from>
    <xdr:to>
      <xdr:col>2</xdr:col>
      <xdr:colOff>211320</xdr:colOff>
      <xdr:row>21</xdr:row>
      <xdr:rowOff>17208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91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208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81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080</xdr:rowOff>
    </xdr:from>
    <xdr:to>
      <xdr:col>2</xdr:col>
      <xdr:colOff>211320</xdr:colOff>
      <xdr:row>24</xdr:row>
      <xdr:rowOff>17172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62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172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53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44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43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208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32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51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080</xdr:rowOff>
    </xdr:from>
    <xdr:to>
      <xdr:col>2</xdr:col>
      <xdr:colOff>211320</xdr:colOff>
      <xdr:row>30</xdr:row>
      <xdr:rowOff>17172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70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44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86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67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5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080</xdr:rowOff>
    </xdr:from>
    <xdr:to>
      <xdr:col>2</xdr:col>
      <xdr:colOff>211320</xdr:colOff>
      <xdr:row>36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4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080</xdr:rowOff>
    </xdr:from>
    <xdr:to>
      <xdr:col>1</xdr:col>
      <xdr:colOff>216000</xdr:colOff>
      <xdr:row>3</xdr:row>
      <xdr:rowOff>17172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9076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080</xdr:rowOff>
    </xdr:from>
    <xdr:to>
      <xdr:col>2</xdr:col>
      <xdr:colOff>211320</xdr:colOff>
      <xdr:row>37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48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080</xdr:rowOff>
    </xdr:from>
    <xdr:to>
      <xdr:col>2</xdr:col>
      <xdr:colOff>211320</xdr:colOff>
      <xdr:row>6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3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440</xdr:rowOff>
    </xdr:from>
    <xdr:to>
      <xdr:col>2</xdr:col>
      <xdr:colOff>211320</xdr:colOff>
      <xdr:row>9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705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6744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44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5788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386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2194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478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19240</xdr:rowOff>
    </xdr:from>
    <xdr:to>
      <xdr:col>9</xdr:col>
      <xdr:colOff>382320</xdr:colOff>
      <xdr:row>28</xdr:row>
      <xdr:rowOff>190440</xdr:rowOff>
    </xdr:to>
    <xdr:graphicFrame>
      <xdr:nvGraphicFramePr>
        <xdr:cNvPr id="45" name="5 Gráfico"/>
        <xdr:cNvGraphicFramePr/>
      </xdr:nvGraphicFramePr>
      <xdr:xfrm>
        <a:off x="483120" y="1629000"/>
        <a:ext cx="120754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181080</xdr:rowOff>
    </xdr:from>
    <xdr:to>
      <xdr:col>10</xdr:col>
      <xdr:colOff>20520</xdr:colOff>
      <xdr:row>28</xdr:row>
      <xdr:rowOff>171000</xdr:rowOff>
    </xdr:to>
    <xdr:graphicFrame>
      <xdr:nvGraphicFramePr>
        <xdr:cNvPr id="47" name="5 Gráfico"/>
        <xdr:cNvGraphicFramePr/>
      </xdr:nvGraphicFramePr>
      <xdr:xfrm>
        <a:off x="552960" y="1590840"/>
        <a:ext cx="121064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7840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190800</xdr:rowOff>
    </xdr:from>
    <xdr:to>
      <xdr:col>9</xdr:col>
      <xdr:colOff>312120</xdr:colOff>
      <xdr:row>28</xdr:row>
      <xdr:rowOff>190440</xdr:rowOff>
    </xdr:to>
    <xdr:graphicFrame>
      <xdr:nvGraphicFramePr>
        <xdr:cNvPr id="49" name="5 Gráfico"/>
        <xdr:cNvGraphicFramePr/>
      </xdr:nvGraphicFramePr>
      <xdr:xfrm>
        <a:off x="532440" y="1600560"/>
        <a:ext cx="119862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3</xdr:row>
      <xdr:rowOff>343440</xdr:rowOff>
    </xdr:from>
    <xdr:to>
      <xdr:col>10</xdr:col>
      <xdr:colOff>618840</xdr:colOff>
      <xdr:row>27</xdr:row>
      <xdr:rowOff>759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07840" y="5544000"/>
          <a:ext cx="6390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19240</xdr:rowOff>
    </xdr:from>
    <xdr:to>
      <xdr:col>10</xdr:col>
      <xdr:colOff>77760</xdr:colOff>
      <xdr:row>28</xdr:row>
      <xdr:rowOff>162000</xdr:rowOff>
    </xdr:to>
    <xdr:graphicFrame>
      <xdr:nvGraphicFramePr>
        <xdr:cNvPr id="51" name="5 Gráfico"/>
        <xdr:cNvGraphicFramePr/>
      </xdr:nvGraphicFramePr>
      <xdr:xfrm>
        <a:off x="542520" y="1629000"/>
        <a:ext cx="120632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608640" y="5590800"/>
          <a:ext cx="628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28960</xdr:rowOff>
    </xdr:from>
    <xdr:to>
      <xdr:col>10</xdr:col>
      <xdr:colOff>20160</xdr:colOff>
      <xdr:row>29</xdr:row>
      <xdr:rowOff>9720</xdr:rowOff>
    </xdr:to>
    <xdr:graphicFrame>
      <xdr:nvGraphicFramePr>
        <xdr:cNvPr id="53" name="5 Gráfico"/>
        <xdr:cNvGraphicFramePr/>
      </xdr:nvGraphicFramePr>
      <xdr:xfrm>
        <a:off x="493200" y="1638720"/>
        <a:ext cx="121356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9</xdr:row>
      <xdr:rowOff>180360</xdr:rowOff>
    </xdr:from>
    <xdr:to>
      <xdr:col>10</xdr:col>
      <xdr:colOff>541800</xdr:colOff>
      <xdr:row>11</xdr:row>
      <xdr:rowOff>180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7640" y="3180600"/>
          <a:ext cx="662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18880</xdr:rowOff>
    </xdr:from>
    <xdr:to>
      <xdr:col>10</xdr:col>
      <xdr:colOff>58680</xdr:colOff>
      <xdr:row>18</xdr:row>
      <xdr:rowOff>313920</xdr:rowOff>
    </xdr:to>
    <xdr:graphicFrame>
      <xdr:nvGraphicFramePr>
        <xdr:cNvPr id="55" name="5 Gráfico"/>
        <xdr:cNvGraphicFramePr/>
      </xdr:nvGraphicFramePr>
      <xdr:xfrm>
        <a:off x="483120" y="1618920"/>
        <a:ext cx="1069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47320</xdr:rowOff>
    </xdr:from>
    <xdr:to>
      <xdr:col>9</xdr:col>
      <xdr:colOff>372240</xdr:colOff>
      <xdr:row>28</xdr:row>
      <xdr:rowOff>28080</xdr:rowOff>
    </xdr:to>
    <xdr:graphicFrame>
      <xdr:nvGraphicFramePr>
        <xdr:cNvPr id="57" name="5 Gráfico"/>
        <xdr:cNvGraphicFramePr/>
      </xdr:nvGraphicFramePr>
      <xdr:xfrm>
        <a:off x="502200" y="1657080"/>
        <a:ext cx="10666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09160</xdr:rowOff>
    </xdr:from>
    <xdr:to>
      <xdr:col>9</xdr:col>
      <xdr:colOff>332280</xdr:colOff>
      <xdr:row>27</xdr:row>
      <xdr:rowOff>190800</xdr:rowOff>
    </xdr:to>
    <xdr:graphicFrame>
      <xdr:nvGraphicFramePr>
        <xdr:cNvPr id="59" name="5 Gráfico"/>
        <xdr:cNvGraphicFramePr/>
      </xdr:nvGraphicFramePr>
      <xdr:xfrm>
        <a:off x="462960" y="1618920"/>
        <a:ext cx="106660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78280" y="5590800"/>
          <a:ext cx="668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09160</xdr:rowOff>
    </xdr:from>
    <xdr:to>
      <xdr:col>9</xdr:col>
      <xdr:colOff>372240</xdr:colOff>
      <xdr:row>28</xdr:row>
      <xdr:rowOff>85320</xdr:rowOff>
    </xdr:to>
    <xdr:graphicFrame>
      <xdr:nvGraphicFramePr>
        <xdr:cNvPr id="61" name="5 Gráfico"/>
        <xdr:cNvGraphicFramePr/>
      </xdr:nvGraphicFramePr>
      <xdr:xfrm>
        <a:off x="532440" y="1618920"/>
        <a:ext cx="10555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28960</xdr:rowOff>
    </xdr:from>
    <xdr:to>
      <xdr:col>9</xdr:col>
      <xdr:colOff>221400</xdr:colOff>
      <xdr:row>28</xdr:row>
      <xdr:rowOff>47520</xdr:rowOff>
    </xdr:to>
    <xdr:graphicFrame>
      <xdr:nvGraphicFramePr>
        <xdr:cNvPr id="63" name="5 Gráfico"/>
        <xdr:cNvGraphicFramePr/>
      </xdr:nvGraphicFramePr>
      <xdr:xfrm>
        <a:off x="483120" y="1638720"/>
        <a:ext cx="105350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4710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19240</xdr:rowOff>
    </xdr:from>
    <xdr:to>
      <xdr:col>9</xdr:col>
      <xdr:colOff>281880</xdr:colOff>
      <xdr:row>27</xdr:row>
      <xdr:rowOff>123840</xdr:rowOff>
    </xdr:to>
    <xdr:graphicFrame>
      <xdr:nvGraphicFramePr>
        <xdr:cNvPr id="29" name="11 Gráfico"/>
        <xdr:cNvGraphicFramePr/>
      </xdr:nvGraphicFramePr>
      <xdr:xfrm>
        <a:off x="462960" y="1629000"/>
        <a:ext cx="109180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28560</xdr:colOff>
      <xdr:row>27</xdr:row>
      <xdr:rowOff>856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864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190800</xdr:rowOff>
    </xdr:from>
    <xdr:to>
      <xdr:col>9</xdr:col>
      <xdr:colOff>302040</xdr:colOff>
      <xdr:row>27</xdr:row>
      <xdr:rowOff>190800</xdr:rowOff>
    </xdr:to>
    <xdr:graphicFrame>
      <xdr:nvGraphicFramePr>
        <xdr:cNvPr id="65" name="5 Gráfico"/>
        <xdr:cNvGraphicFramePr/>
      </xdr:nvGraphicFramePr>
      <xdr:xfrm>
        <a:off x="532440" y="1600560"/>
        <a:ext cx="105663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46060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28960</xdr:rowOff>
    </xdr:from>
    <xdr:to>
      <xdr:col>9</xdr:col>
      <xdr:colOff>321840</xdr:colOff>
      <xdr:row>28</xdr:row>
      <xdr:rowOff>123480</xdr:rowOff>
    </xdr:to>
    <xdr:graphicFrame>
      <xdr:nvGraphicFramePr>
        <xdr:cNvPr id="67" name="5 Gráfico"/>
        <xdr:cNvGraphicFramePr/>
      </xdr:nvGraphicFramePr>
      <xdr:xfrm>
        <a:off x="462960" y="1638720"/>
        <a:ext cx="109479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61400" y="5590800"/>
          <a:ext cx="66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28960</xdr:rowOff>
    </xdr:from>
    <xdr:to>
      <xdr:col>9</xdr:col>
      <xdr:colOff>231480</xdr:colOff>
      <xdr:row>28</xdr:row>
      <xdr:rowOff>180720</xdr:rowOff>
    </xdr:to>
    <xdr:graphicFrame>
      <xdr:nvGraphicFramePr>
        <xdr:cNvPr id="69" name="5 Gráfico"/>
        <xdr:cNvGraphicFramePr/>
      </xdr:nvGraphicFramePr>
      <xdr:xfrm>
        <a:off x="493200" y="1638720"/>
        <a:ext cx="109378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28920</xdr:colOff>
      <xdr:row>27</xdr:row>
      <xdr:rowOff>8568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41240" y="5590800"/>
          <a:ext cx="65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162360</xdr:rowOff>
    </xdr:from>
    <xdr:to>
      <xdr:col>9</xdr:col>
      <xdr:colOff>331920</xdr:colOff>
      <xdr:row>28</xdr:row>
      <xdr:rowOff>75600</xdr:rowOff>
    </xdr:to>
    <xdr:graphicFrame>
      <xdr:nvGraphicFramePr>
        <xdr:cNvPr id="71" name="5 Gráfico"/>
        <xdr:cNvGraphicFramePr/>
      </xdr:nvGraphicFramePr>
      <xdr:xfrm>
        <a:off x="542520" y="1572120"/>
        <a:ext cx="1095912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92040</xdr:colOff>
      <xdr:row>29</xdr:row>
      <xdr:rowOff>19080</xdr:rowOff>
    </xdr:to>
    <xdr:graphicFrame>
      <xdr:nvGraphicFramePr>
        <xdr:cNvPr id="73" name="5 Gráfico"/>
        <xdr:cNvGraphicFramePr/>
      </xdr:nvGraphicFramePr>
      <xdr:xfrm>
        <a:off x="483120" y="1715040"/>
        <a:ext cx="104943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73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190800</xdr:rowOff>
    </xdr:from>
    <xdr:to>
      <xdr:col>9</xdr:col>
      <xdr:colOff>342000</xdr:colOff>
      <xdr:row>28</xdr:row>
      <xdr:rowOff>152280</xdr:rowOff>
    </xdr:to>
    <xdr:graphicFrame>
      <xdr:nvGraphicFramePr>
        <xdr:cNvPr id="75" name="5 Gráfico"/>
        <xdr:cNvGraphicFramePr/>
      </xdr:nvGraphicFramePr>
      <xdr:xfrm>
        <a:off x="432360" y="1600560"/>
        <a:ext cx="104950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94680</xdr:rowOff>
    </xdr:from>
    <xdr:to>
      <xdr:col>9</xdr:col>
      <xdr:colOff>211320</xdr:colOff>
      <xdr:row>28</xdr:row>
      <xdr:rowOff>19080</xdr:rowOff>
    </xdr:to>
    <xdr:graphicFrame>
      <xdr:nvGraphicFramePr>
        <xdr:cNvPr id="77" name="5 Gráfico"/>
        <xdr:cNvGraphicFramePr/>
      </xdr:nvGraphicFramePr>
      <xdr:xfrm>
        <a:off x="361800" y="1504440"/>
        <a:ext cx="101131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5560</xdr:rowOff>
    </xdr:from>
    <xdr:to>
      <xdr:col>9</xdr:col>
      <xdr:colOff>271440</xdr:colOff>
      <xdr:row>29</xdr:row>
      <xdr:rowOff>66960</xdr:rowOff>
    </xdr:to>
    <xdr:graphicFrame>
      <xdr:nvGraphicFramePr>
        <xdr:cNvPr id="79" name="5 Gráfico"/>
        <xdr:cNvGraphicFramePr/>
      </xdr:nvGraphicFramePr>
      <xdr:xfrm>
        <a:off x="412200" y="1705320"/>
        <a:ext cx="10122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3512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</xdr:row>
      <xdr:rowOff>181080</xdr:rowOff>
    </xdr:from>
    <xdr:to>
      <xdr:col>9</xdr:col>
      <xdr:colOff>331920</xdr:colOff>
      <xdr:row>28</xdr:row>
      <xdr:rowOff>180720</xdr:rowOff>
    </xdr:to>
    <xdr:graphicFrame>
      <xdr:nvGraphicFramePr>
        <xdr:cNvPr id="81" name="5 Gráfico"/>
        <xdr:cNvGraphicFramePr/>
      </xdr:nvGraphicFramePr>
      <xdr:xfrm>
        <a:off x="392040" y="1590840"/>
        <a:ext cx="1020348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4</xdr:row>
      <xdr:rowOff>0</xdr:rowOff>
    </xdr:from>
    <xdr:to>
      <xdr:col>10</xdr:col>
      <xdr:colOff>628560</xdr:colOff>
      <xdr:row>27</xdr:row>
      <xdr:rowOff>66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5448240"/>
          <a:ext cx="658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199440</xdr:rowOff>
    </xdr:from>
    <xdr:to>
      <xdr:col>9</xdr:col>
      <xdr:colOff>331920</xdr:colOff>
      <xdr:row>33</xdr:row>
      <xdr:rowOff>180720</xdr:rowOff>
    </xdr:to>
    <xdr:graphicFrame>
      <xdr:nvGraphicFramePr>
        <xdr:cNvPr id="31" name="5 Gráfico"/>
        <xdr:cNvGraphicFramePr/>
      </xdr:nvGraphicFramePr>
      <xdr:xfrm>
        <a:off x="502200" y="1609200"/>
        <a:ext cx="102844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19240</xdr:rowOff>
    </xdr:from>
    <xdr:to>
      <xdr:col>9</xdr:col>
      <xdr:colOff>371880</xdr:colOff>
      <xdr:row>29</xdr:row>
      <xdr:rowOff>19080</xdr:rowOff>
    </xdr:to>
    <xdr:graphicFrame>
      <xdr:nvGraphicFramePr>
        <xdr:cNvPr id="33" name="6 Gráfico"/>
        <xdr:cNvGraphicFramePr/>
      </xdr:nvGraphicFramePr>
      <xdr:xfrm>
        <a:off x="532440" y="1629000"/>
        <a:ext cx="109990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37600</xdr:rowOff>
    </xdr:from>
    <xdr:to>
      <xdr:col>9</xdr:col>
      <xdr:colOff>231480</xdr:colOff>
      <xdr:row>28</xdr:row>
      <xdr:rowOff>180720</xdr:rowOff>
    </xdr:to>
    <xdr:graphicFrame>
      <xdr:nvGraphicFramePr>
        <xdr:cNvPr id="35" name="5 Gráfico"/>
        <xdr:cNvGraphicFramePr/>
      </xdr:nvGraphicFramePr>
      <xdr:xfrm>
        <a:off x="483120" y="1647360"/>
        <a:ext cx="10908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9080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199440</xdr:rowOff>
    </xdr:from>
    <xdr:to>
      <xdr:col>10</xdr:col>
      <xdr:colOff>59040</xdr:colOff>
      <xdr:row>28</xdr:row>
      <xdr:rowOff>162000</xdr:rowOff>
    </xdr:to>
    <xdr:graphicFrame>
      <xdr:nvGraphicFramePr>
        <xdr:cNvPr id="37" name="5 Gráfico"/>
        <xdr:cNvGraphicFramePr/>
      </xdr:nvGraphicFramePr>
      <xdr:xfrm>
        <a:off x="532440" y="1609200"/>
        <a:ext cx="1108800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531160" y="5562360"/>
          <a:ext cx="64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19240</xdr:rowOff>
    </xdr:from>
    <xdr:to>
      <xdr:col>10</xdr:col>
      <xdr:colOff>720</xdr:colOff>
      <xdr:row>28</xdr:row>
      <xdr:rowOff>162360</xdr:rowOff>
    </xdr:to>
    <xdr:graphicFrame>
      <xdr:nvGraphicFramePr>
        <xdr:cNvPr id="39" name="5 Gráfico"/>
        <xdr:cNvGraphicFramePr/>
      </xdr:nvGraphicFramePr>
      <xdr:xfrm>
        <a:off x="542520" y="1600200"/>
        <a:ext cx="110196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3</xdr:row>
      <xdr:rowOff>381960</xdr:rowOff>
    </xdr:from>
    <xdr:to>
      <xdr:col>10</xdr:col>
      <xdr:colOff>628560</xdr:colOff>
      <xdr:row>27</xdr:row>
      <xdr:rowOff>856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78400" y="5582520"/>
          <a:ext cx="658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09160</xdr:rowOff>
    </xdr:from>
    <xdr:to>
      <xdr:col>9</xdr:col>
      <xdr:colOff>392400</xdr:colOff>
      <xdr:row>28</xdr:row>
      <xdr:rowOff>162000</xdr:rowOff>
    </xdr:to>
    <xdr:graphicFrame>
      <xdr:nvGraphicFramePr>
        <xdr:cNvPr id="41" name="5 Gráfico"/>
        <xdr:cNvGraphicFramePr/>
      </xdr:nvGraphicFramePr>
      <xdr:xfrm>
        <a:off x="473040" y="1618920"/>
        <a:ext cx="1212588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3</xdr:row>
      <xdr:rowOff>390240</xdr:rowOff>
    </xdr:from>
    <xdr:to>
      <xdr:col>10</xdr:col>
      <xdr:colOff>618840</xdr:colOff>
      <xdr:row>27</xdr:row>
      <xdr:rowOff>8568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598920" y="5590800"/>
          <a:ext cx="658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190800</xdr:rowOff>
    </xdr:from>
    <xdr:to>
      <xdr:col>10</xdr:col>
      <xdr:colOff>10800</xdr:colOff>
      <xdr:row>28</xdr:row>
      <xdr:rowOff>85320</xdr:rowOff>
    </xdr:to>
    <xdr:graphicFrame>
      <xdr:nvGraphicFramePr>
        <xdr:cNvPr id="43" name="5 Gráfico"/>
        <xdr:cNvGraphicFramePr/>
      </xdr:nvGraphicFramePr>
      <xdr:xfrm>
        <a:off x="502200" y="1600560"/>
        <a:ext cx="1214748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2.14"/>
    <col collapsed="false" customWidth="true" hidden="false" outlineLevel="0" max="9" min="8" style="3" width="6.41"/>
    <col collapsed="false" customWidth="true" hidden="false" outlineLevel="0" max="10" min="10" style="3" width="9.14"/>
    <col collapsed="false" customWidth="true" hidden="false" outlineLevel="0" max="11" min="11" style="3" width="6.41"/>
    <col collapsed="false" customWidth="false" hidden="false" outlineLevel="0" max="49" min="12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218</v>
      </c>
      <c r="C2" s="6"/>
      <c r="D2" s="7" t="n">
        <v>41214</v>
      </c>
      <c r="E2" s="7"/>
      <c r="F2" s="7"/>
      <c r="G2" s="7"/>
    </row>
    <row r="3" customFormat="false" ht="15" hidden="false" customHeight="true" outlineLevel="0" collapsed="false">
      <c r="B3" s="8" t="n">
        <v>41222</v>
      </c>
      <c r="C3" s="8"/>
      <c r="D3" s="9"/>
      <c r="E3" s="10" t="s">
        <v>1</v>
      </c>
      <c r="F3" s="10"/>
      <c r="G3" s="11" t="s">
        <v>2</v>
      </c>
    </row>
    <row r="4" customFormat="false" ht="15" hidden="false" customHeight="true" outlineLevel="0" collapsed="false">
      <c r="B4" s="12" t="s">
        <v>3</v>
      </c>
      <c r="D4" s="13" t="s">
        <v>4</v>
      </c>
      <c r="E4" s="14" t="s">
        <v>5</v>
      </c>
      <c r="F4" s="14" t="s">
        <v>6</v>
      </c>
      <c r="G4" s="11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A6" s="1" t="n">
        <v>1</v>
      </c>
      <c r="B6" s="20" t="s">
        <v>8</v>
      </c>
      <c r="C6" s="20"/>
      <c r="D6" s="21" t="n">
        <v>0.05</v>
      </c>
      <c r="E6" s="22" t="n">
        <v>-0.146</v>
      </c>
      <c r="F6" s="22" t="n">
        <v>0.3</v>
      </c>
      <c r="G6" s="23" t="n">
        <v>59</v>
      </c>
      <c r="I6" s="24"/>
      <c r="AX6" s="3" t="s">
        <v>9</v>
      </c>
    </row>
    <row r="7" customFormat="false" ht="15" hidden="false" customHeight="true" outlineLevel="0" collapsed="false">
      <c r="A7" s="1" t="n">
        <v>2</v>
      </c>
      <c r="B7" s="20" t="s">
        <v>10</v>
      </c>
      <c r="C7" s="20"/>
      <c r="D7" s="21" t="n">
        <v>0.2</v>
      </c>
      <c r="E7" s="22" t="n">
        <v>0</v>
      </c>
      <c r="F7" s="22" t="n">
        <v>0.4</v>
      </c>
      <c r="G7" s="23" t="n">
        <v>59</v>
      </c>
      <c r="I7" s="24"/>
      <c r="AX7" s="3" t="s">
        <v>11</v>
      </c>
    </row>
    <row r="8" customFormat="false" ht="15" hidden="false" customHeight="true" outlineLevel="0" collapsed="false">
      <c r="A8" s="1" t="n">
        <v>4</v>
      </c>
      <c r="B8" s="20" t="s">
        <v>12</v>
      </c>
      <c r="C8" s="20"/>
      <c r="D8" s="21" t="n">
        <v>3</v>
      </c>
      <c r="E8" s="22" t="n">
        <v>2.5</v>
      </c>
      <c r="F8" s="22" t="n">
        <v>3.137</v>
      </c>
      <c r="G8" s="23" t="n">
        <v>59</v>
      </c>
      <c r="I8" s="24"/>
      <c r="AX8" s="3" t="s">
        <v>13</v>
      </c>
    </row>
    <row r="9" customFormat="false" ht="15" hidden="false" customHeight="true" outlineLevel="0" collapsed="false">
      <c r="A9" s="1" t="n">
        <v>6</v>
      </c>
      <c r="B9" s="20" t="s">
        <v>14</v>
      </c>
      <c r="C9" s="20"/>
      <c r="D9" s="21" t="n">
        <v>3</v>
      </c>
      <c r="E9" s="22" t="n">
        <v>3</v>
      </c>
      <c r="F9" s="22" t="n">
        <v>3.2</v>
      </c>
      <c r="G9" s="23" t="n">
        <v>58</v>
      </c>
      <c r="I9" s="24"/>
      <c r="AX9" s="3" t="s">
        <v>15</v>
      </c>
    </row>
    <row r="10" customFormat="false" ht="15" hidden="false" customHeight="true" outlineLevel="0" collapsed="false">
      <c r="A10" s="1" t="n">
        <v>3</v>
      </c>
      <c r="B10" s="25" t="n">
        <v>41609</v>
      </c>
      <c r="C10" s="20"/>
      <c r="D10" s="21" t="n">
        <v>3</v>
      </c>
      <c r="E10" s="22" t="n">
        <v>2.7</v>
      </c>
      <c r="F10" s="22" t="n">
        <v>3.1</v>
      </c>
      <c r="G10" s="23" t="n">
        <v>59</v>
      </c>
      <c r="I10" s="24"/>
      <c r="AX10" s="26" t="s">
        <v>16</v>
      </c>
    </row>
    <row r="11" customFormat="false" ht="15" hidden="false" customHeight="true" outlineLevel="0" collapsed="false">
      <c r="A11" s="1" t="n">
        <v>5</v>
      </c>
      <c r="B11" s="25" t="n">
        <v>41981</v>
      </c>
      <c r="C11" s="20"/>
      <c r="D11" s="21" t="n">
        <v>3</v>
      </c>
      <c r="E11" s="22" t="n">
        <v>3</v>
      </c>
      <c r="F11" s="22" t="n">
        <v>3.12</v>
      </c>
      <c r="G11" s="23" t="n">
        <v>58</v>
      </c>
      <c r="I11" s="27"/>
      <c r="AX11" s="26" t="s">
        <v>17</v>
      </c>
    </row>
    <row r="12" customFormat="false" ht="15" hidden="false" customHeight="true" outlineLevel="0" collapsed="false">
      <c r="B12" s="15" t="s">
        <v>18</v>
      </c>
      <c r="C12" s="16"/>
      <c r="D12" s="28" t="s">
        <v>4</v>
      </c>
      <c r="E12" s="29" t="s">
        <v>5</v>
      </c>
      <c r="F12" s="29" t="s">
        <v>6</v>
      </c>
      <c r="G12" s="30" t="s">
        <v>2</v>
      </c>
      <c r="I12" s="24"/>
    </row>
    <row r="13" s="2" customFormat="true" ht="15" hidden="false" customHeight="true" outlineLevel="0" collapsed="false">
      <c r="A13" s="31" t="n">
        <v>7</v>
      </c>
      <c r="B13" s="20" t="s">
        <v>8</v>
      </c>
      <c r="C13" s="20"/>
      <c r="D13" s="32" t="n">
        <v>5</v>
      </c>
      <c r="E13" s="33" t="n">
        <v>5</v>
      </c>
      <c r="F13" s="33" t="n">
        <v>5</v>
      </c>
      <c r="G13" s="23" t="n">
        <v>59</v>
      </c>
      <c r="I13" s="27"/>
      <c r="J13" s="3"/>
      <c r="AX13" s="26" t="s">
        <v>19</v>
      </c>
    </row>
    <row r="14" s="2" customFormat="true" ht="15" hidden="false" customHeight="true" outlineLevel="0" collapsed="false">
      <c r="A14" s="31" t="n">
        <v>27</v>
      </c>
      <c r="B14" s="20" t="s">
        <v>10</v>
      </c>
      <c r="C14" s="20"/>
      <c r="D14" s="32" t="n">
        <v>5</v>
      </c>
      <c r="E14" s="33" t="n">
        <v>5</v>
      </c>
      <c r="F14" s="33" t="n">
        <v>5</v>
      </c>
      <c r="G14" s="23" t="n">
        <v>59</v>
      </c>
      <c r="I14" s="27"/>
      <c r="J14" s="3"/>
      <c r="AX14" s="26" t="s">
        <v>20</v>
      </c>
    </row>
    <row r="15" s="2" customFormat="true" ht="15" hidden="false" customHeight="true" outlineLevel="0" collapsed="false">
      <c r="A15" s="31" t="n">
        <v>8</v>
      </c>
      <c r="B15" s="20" t="s">
        <v>21</v>
      </c>
      <c r="C15" s="20"/>
      <c r="D15" s="32" t="n">
        <v>5</v>
      </c>
      <c r="E15" s="33" t="n">
        <v>4.8</v>
      </c>
      <c r="F15" s="33" t="n">
        <v>5.3</v>
      </c>
      <c r="G15" s="23" t="n">
        <v>59</v>
      </c>
      <c r="I15" s="27"/>
      <c r="J15" s="3"/>
      <c r="AX15" s="26" t="s">
        <v>22</v>
      </c>
    </row>
    <row r="16" s="2" customFormat="true" ht="15" hidden="false" customHeight="true" outlineLevel="0" collapsed="false">
      <c r="A16" s="31" t="n">
        <v>9</v>
      </c>
      <c r="B16" s="25" t="n">
        <v>41609</v>
      </c>
      <c r="C16" s="20"/>
      <c r="D16" s="32" t="n">
        <v>5</v>
      </c>
      <c r="E16" s="33" t="n">
        <v>4.5</v>
      </c>
      <c r="F16" s="33" t="n">
        <v>5.5</v>
      </c>
      <c r="G16" s="23" t="n">
        <v>59</v>
      </c>
      <c r="I16" s="27"/>
      <c r="J16" s="3"/>
      <c r="AX16" s="26" t="s">
        <v>23</v>
      </c>
    </row>
    <row r="17" customFormat="false" ht="15" hidden="false" customHeight="true" outlineLevel="0" collapsed="false">
      <c r="A17" s="1" t="n">
        <v>10</v>
      </c>
      <c r="B17" s="20" t="s">
        <v>24</v>
      </c>
      <c r="C17" s="20"/>
      <c r="D17" s="32" t="n">
        <v>5</v>
      </c>
      <c r="E17" s="33" t="n">
        <v>4.725</v>
      </c>
      <c r="F17" s="33" t="n">
        <v>5.5</v>
      </c>
      <c r="G17" s="23" t="n">
        <v>59</v>
      </c>
      <c r="I17" s="27"/>
      <c r="AX17" s="26" t="s">
        <v>25</v>
      </c>
    </row>
    <row r="18" customFormat="false" ht="15" hidden="false" customHeight="true" outlineLevel="0" collapsed="false">
      <c r="A18" s="1" t="n">
        <v>11</v>
      </c>
      <c r="B18" s="20" t="s">
        <v>26</v>
      </c>
      <c r="C18" s="20"/>
      <c r="D18" s="32" t="n">
        <v>5</v>
      </c>
      <c r="E18" s="33" t="n">
        <v>4.5</v>
      </c>
      <c r="F18" s="33" t="n">
        <v>5.5</v>
      </c>
      <c r="G18" s="23" t="n">
        <v>57</v>
      </c>
      <c r="I18" s="27"/>
      <c r="AX18" s="26" t="s">
        <v>27</v>
      </c>
    </row>
    <row r="19" customFormat="false" ht="15" hidden="false" customHeight="true" outlineLevel="0" collapsed="false">
      <c r="A19" s="1" t="n">
        <v>12</v>
      </c>
      <c r="B19" s="20" t="s">
        <v>28</v>
      </c>
      <c r="C19" s="20"/>
      <c r="D19" s="32" t="n">
        <v>5</v>
      </c>
      <c r="E19" s="33" t="n">
        <v>4.5</v>
      </c>
      <c r="F19" s="33" t="n">
        <v>5.5</v>
      </c>
      <c r="G19" s="23" t="n">
        <v>57</v>
      </c>
      <c r="I19" s="27"/>
      <c r="AX19" s="26" t="s">
        <v>29</v>
      </c>
    </row>
    <row r="20" customFormat="false" ht="15" hidden="false" customHeight="true" outlineLevel="0" collapsed="false">
      <c r="B20" s="15" t="s">
        <v>30</v>
      </c>
      <c r="C20" s="16"/>
      <c r="D20" s="28" t="s">
        <v>4</v>
      </c>
      <c r="E20" s="29" t="s">
        <v>5</v>
      </c>
      <c r="F20" s="29" t="s">
        <v>6</v>
      </c>
      <c r="G20" s="30" t="s">
        <v>2</v>
      </c>
      <c r="I20" s="24"/>
    </row>
    <row r="21" customFormat="false" ht="15" hidden="false" customHeight="true" outlineLevel="0" collapsed="false">
      <c r="B21" s="20" t="s">
        <v>31</v>
      </c>
      <c r="C21" s="20"/>
      <c r="D21" s="21" t="n">
        <v>2.4</v>
      </c>
      <c r="E21" s="22" t="n">
        <v>2.2</v>
      </c>
      <c r="F21" s="22" t="n">
        <v>2.5</v>
      </c>
      <c r="G21" s="23" t="n">
        <v>56</v>
      </c>
      <c r="I21" s="27"/>
      <c r="AX21" s="26" t="s">
        <v>32</v>
      </c>
    </row>
    <row r="22" customFormat="false" ht="15" hidden="false" customHeight="true" outlineLevel="0" collapsed="false">
      <c r="B22" s="20" t="s">
        <v>24</v>
      </c>
      <c r="C22" s="20"/>
      <c r="D22" s="21" t="n">
        <v>2.5</v>
      </c>
      <c r="E22" s="22" t="n">
        <v>2.248</v>
      </c>
      <c r="F22" s="22" t="n">
        <v>2.682</v>
      </c>
      <c r="G22" s="23" t="n">
        <v>56</v>
      </c>
      <c r="I22" s="27"/>
      <c r="AX22" s="26" t="s">
        <v>33</v>
      </c>
    </row>
    <row r="23" customFormat="false" ht="15" hidden="false" customHeight="true" outlineLevel="0" collapsed="false">
      <c r="B23" s="20" t="s">
        <v>28</v>
      </c>
      <c r="C23" s="20"/>
      <c r="D23" s="21" t="n">
        <v>2.5</v>
      </c>
      <c r="E23" s="22" t="n">
        <v>2.2</v>
      </c>
      <c r="F23" s="22" t="n">
        <v>2.78</v>
      </c>
      <c r="G23" s="23" t="n">
        <v>54</v>
      </c>
      <c r="I23" s="27"/>
      <c r="AX23" s="26" t="s">
        <v>34</v>
      </c>
    </row>
    <row r="24" customFormat="false" ht="15" hidden="false" customHeight="true" outlineLevel="0" collapsed="false">
      <c r="B24" s="15" t="s">
        <v>35</v>
      </c>
      <c r="C24" s="16"/>
      <c r="D24" s="28" t="s">
        <v>4</v>
      </c>
      <c r="E24" s="29" t="s">
        <v>5</v>
      </c>
      <c r="F24" s="29" t="s">
        <v>6</v>
      </c>
      <c r="G24" s="30" t="s">
        <v>2</v>
      </c>
      <c r="I24" s="24"/>
    </row>
    <row r="25" customFormat="false" ht="15" hidden="false" customHeight="true" outlineLevel="0" collapsed="false">
      <c r="B25" s="20" t="s">
        <v>31</v>
      </c>
      <c r="C25" s="20"/>
      <c r="D25" s="21" t="n">
        <v>5.4</v>
      </c>
      <c r="E25" s="22" t="n">
        <v>5.2</v>
      </c>
      <c r="F25" s="22" t="n">
        <v>5.5</v>
      </c>
      <c r="G25" s="23" t="n">
        <v>56</v>
      </c>
      <c r="I25" s="27"/>
      <c r="AX25" s="26" t="s">
        <v>36</v>
      </c>
    </row>
    <row r="26" customFormat="false" ht="15" hidden="false" customHeight="true" outlineLevel="0" collapsed="false">
      <c r="B26" s="20" t="s">
        <v>24</v>
      </c>
      <c r="C26" s="20"/>
      <c r="D26" s="21" t="n">
        <v>5.43</v>
      </c>
      <c r="E26" s="22" t="n">
        <v>5.16</v>
      </c>
      <c r="F26" s="22" t="n">
        <v>5.794</v>
      </c>
      <c r="G26" s="23" t="n">
        <v>56</v>
      </c>
      <c r="I26" s="27"/>
      <c r="AX26" s="26" t="s">
        <v>37</v>
      </c>
    </row>
    <row r="27" customFormat="false" ht="15" hidden="false" customHeight="true" outlineLevel="0" collapsed="false">
      <c r="B27" s="20" t="s">
        <v>28</v>
      </c>
      <c r="C27" s="20"/>
      <c r="D27" s="21" t="n">
        <v>5.5</v>
      </c>
      <c r="E27" s="22" t="n">
        <v>5.13</v>
      </c>
      <c r="F27" s="22" t="n">
        <v>5.87</v>
      </c>
      <c r="G27" s="23" t="n">
        <v>53</v>
      </c>
      <c r="I27" s="27"/>
      <c r="AX27" s="26" t="s">
        <v>38</v>
      </c>
    </row>
    <row r="28" customFormat="false" ht="15" hidden="false" customHeight="true" outlineLevel="0" collapsed="false">
      <c r="B28" s="15" t="s">
        <v>39</v>
      </c>
      <c r="C28" s="16"/>
      <c r="D28" s="28" t="s">
        <v>4</v>
      </c>
      <c r="E28" s="29" t="s">
        <v>5</v>
      </c>
      <c r="F28" s="29" t="s">
        <v>6</v>
      </c>
      <c r="G28" s="30" t="s">
        <v>2</v>
      </c>
      <c r="I28" s="24"/>
    </row>
    <row r="29" customFormat="false" ht="15" hidden="false" customHeight="true" outlineLevel="0" collapsed="false">
      <c r="B29" s="20" t="s">
        <v>31</v>
      </c>
      <c r="C29" s="20"/>
      <c r="D29" s="34" t="n">
        <v>480</v>
      </c>
      <c r="E29" s="35" t="n">
        <v>470</v>
      </c>
      <c r="F29" s="35" t="n">
        <v>490</v>
      </c>
      <c r="G29" s="23" t="n">
        <v>57</v>
      </c>
      <c r="I29" s="27"/>
      <c r="AX29" s="26" t="s">
        <v>40</v>
      </c>
    </row>
    <row r="30" customFormat="false" ht="15" hidden="false" customHeight="true" outlineLevel="0" collapsed="false">
      <c r="B30" s="20" t="s">
        <v>24</v>
      </c>
      <c r="C30" s="20"/>
      <c r="D30" s="34" t="n">
        <v>490</v>
      </c>
      <c r="E30" s="35" t="n">
        <v>473.5</v>
      </c>
      <c r="F30" s="35" t="n">
        <v>502.9</v>
      </c>
      <c r="G30" s="23" t="n">
        <v>57</v>
      </c>
      <c r="I30" s="27"/>
      <c r="AX30" s="26" t="s">
        <v>41</v>
      </c>
    </row>
    <row r="31" customFormat="false" ht="15" hidden="false" customHeight="true" outlineLevel="0" collapsed="false">
      <c r="B31" s="20" t="s">
        <v>28</v>
      </c>
      <c r="C31" s="20"/>
      <c r="D31" s="34" t="n">
        <v>500</v>
      </c>
      <c r="E31" s="35" t="n">
        <v>470</v>
      </c>
      <c r="F31" s="35" t="n">
        <v>515</v>
      </c>
      <c r="G31" s="23" t="n">
        <v>54</v>
      </c>
      <c r="I31" s="27"/>
      <c r="AX31" s="26" t="s">
        <v>42</v>
      </c>
    </row>
    <row r="32" customFormat="false" ht="15" hidden="false" customHeight="true" outlineLevel="0" collapsed="false">
      <c r="B32" s="15" t="s">
        <v>43</v>
      </c>
      <c r="C32" s="16"/>
      <c r="D32" s="28" t="s">
        <v>4</v>
      </c>
      <c r="E32" s="29" t="s">
        <v>5</v>
      </c>
      <c r="F32" s="29" t="s">
        <v>6</v>
      </c>
      <c r="G32" s="30" t="s">
        <v>2</v>
      </c>
      <c r="I32" s="24"/>
    </row>
    <row r="33" customFormat="false" ht="15" hidden="false" customHeight="true" outlineLevel="0" collapsed="false">
      <c r="B33" s="20" t="s">
        <v>44</v>
      </c>
      <c r="C33" s="36"/>
      <c r="D33" s="21" t="n">
        <v>5</v>
      </c>
      <c r="E33" s="22" t="n">
        <v>4.09</v>
      </c>
      <c r="F33" s="22" t="n">
        <v>6.31</v>
      </c>
      <c r="G33" s="23" t="n">
        <v>59</v>
      </c>
      <c r="I33" s="27"/>
      <c r="AX33" s="26" t="s">
        <v>45</v>
      </c>
    </row>
    <row r="34" customFormat="false" ht="15" hidden="false" customHeight="true" outlineLevel="0" collapsed="false">
      <c r="B34" s="15" t="s">
        <v>46</v>
      </c>
      <c r="C34" s="16"/>
      <c r="D34" s="28" t="s">
        <v>4</v>
      </c>
      <c r="E34" s="29" t="s">
        <v>5</v>
      </c>
      <c r="F34" s="29" t="s">
        <v>6</v>
      </c>
      <c r="G34" s="30" t="s">
        <v>2</v>
      </c>
      <c r="I34" s="24"/>
    </row>
    <row r="35" customFormat="false" ht="15" hidden="false" customHeight="true" outlineLevel="0" collapsed="false">
      <c r="B35" s="20" t="s">
        <v>47</v>
      </c>
      <c r="C35" s="37"/>
      <c r="D35" s="21" t="n">
        <v>4.835</v>
      </c>
      <c r="E35" s="22" t="n">
        <v>4.3</v>
      </c>
      <c r="F35" s="22" t="n">
        <v>5.32</v>
      </c>
      <c r="G35" s="23" t="n">
        <v>58</v>
      </c>
      <c r="I35" s="27"/>
      <c r="AX35" s="26" t="s">
        <v>48</v>
      </c>
    </row>
    <row r="36" customFormat="false" ht="15" hidden="false" customHeight="true" outlineLevel="0" collapsed="false">
      <c r="B36" s="25" t="n">
        <v>41244</v>
      </c>
      <c r="C36" s="38"/>
      <c r="D36" s="39" t="n">
        <v>5.2</v>
      </c>
      <c r="E36" s="40" t="n">
        <v>5</v>
      </c>
      <c r="F36" s="40" t="n">
        <v>5.4</v>
      </c>
      <c r="G36" s="41" t="n">
        <v>59</v>
      </c>
      <c r="I36" s="27"/>
      <c r="AX36" s="26" t="s">
        <v>49</v>
      </c>
    </row>
    <row r="37" customFormat="false" ht="15" hidden="false" customHeight="true" outlineLevel="0" collapsed="false">
      <c r="B37" s="25" t="n">
        <v>41610</v>
      </c>
      <c r="C37" s="42"/>
      <c r="D37" s="21" t="n">
        <v>4.65</v>
      </c>
      <c r="E37" s="22" t="n">
        <v>4.428</v>
      </c>
      <c r="F37" s="22" t="n">
        <v>5.32</v>
      </c>
      <c r="G37" s="23" t="n">
        <v>58</v>
      </c>
      <c r="I37" s="27"/>
      <c r="AX37" s="26" t="s">
        <v>50</v>
      </c>
    </row>
    <row r="38" customFormat="false" ht="15" hidden="false" customHeight="true" outlineLevel="0" collapsed="false">
      <c r="B38" s="25" t="n">
        <v>41975</v>
      </c>
      <c r="C38" s="43"/>
      <c r="D38" s="44" t="n">
        <v>4.8</v>
      </c>
      <c r="E38" s="45" t="n">
        <v>4.5</v>
      </c>
      <c r="F38" s="45" t="n">
        <v>5.38</v>
      </c>
      <c r="G38" s="46" t="n">
        <v>56</v>
      </c>
      <c r="I38" s="27"/>
      <c r="AX38" s="26" t="s">
        <v>51</v>
      </c>
    </row>
    <row r="39" customFormat="false" ht="15" hidden="false" customHeight="true" outlineLevel="0" collapsed="false">
      <c r="B39" s="47" t="s">
        <v>52</v>
      </c>
      <c r="D39" s="48"/>
      <c r="E39" s="48"/>
      <c r="F39" s="48"/>
      <c r="G39" s="48"/>
    </row>
    <row r="40" customFormat="false" ht="15" hidden="false" customHeight="true" outlineLevel="0" collapsed="false">
      <c r="B40" s="49" t="s">
        <v>53</v>
      </c>
      <c r="C40" s="49"/>
      <c r="D40" s="49"/>
      <c r="E40" s="49"/>
      <c r="F40" s="49"/>
      <c r="G40" s="49"/>
    </row>
    <row r="41" customFormat="false" ht="15" hidden="false" customHeight="true" outlineLevel="0" collapsed="false">
      <c r="B41" s="49"/>
      <c r="C41" s="49"/>
      <c r="D41" s="49"/>
      <c r="E41" s="49"/>
      <c r="F41" s="49"/>
      <c r="G41" s="49"/>
    </row>
    <row r="42" customFormat="false" ht="15" hidden="false" customHeight="true" outlineLevel="0" collapsed="false">
      <c r="B42" s="49"/>
      <c r="C42" s="49"/>
      <c r="D42" s="49"/>
      <c r="E42" s="49"/>
      <c r="F42" s="49"/>
      <c r="G42" s="49"/>
    </row>
    <row r="43" customFormat="false" ht="15" hidden="false" customHeight="true" outlineLevel="0" collapsed="false">
      <c r="B43" s="50" t="s">
        <v>54</v>
      </c>
    </row>
  </sheetData>
  <mergeCells count="7">
    <mergeCell ref="B1:G1"/>
    <mergeCell ref="B2:C2"/>
    <mergeCell ref="D2:G2"/>
    <mergeCell ref="B3:C3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5</f>
        <v>Tasa de Política Monetaria  dentro de 5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9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9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0</v>
      </c>
      <c r="D10" s="64" t="n">
        <v>0.0338983050847458</v>
      </c>
      <c r="E10" s="65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75</v>
      </c>
      <c r="D11" s="64" t="n">
        <v>0.11864406779661</v>
      </c>
      <c r="E11" s="65" t="n">
        <v>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</v>
      </c>
      <c r="D12" s="64" t="n">
        <v>0.694915254237288</v>
      </c>
      <c r="E12" s="65" t="n">
        <v>4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8</v>
      </c>
      <c r="C13" s="60" t="s">
        <v>81</v>
      </c>
      <c r="D13" s="64" t="n">
        <v>0.152542372881356</v>
      </c>
      <c r="E13" s="65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6</f>
        <v>Tasa de Política Monetaria  Diciembre 201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82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9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0</v>
      </c>
      <c r="D10" s="64" t="n">
        <v>0.11864406779661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75</v>
      </c>
      <c r="D11" s="64" t="n">
        <v>0.135593220338983</v>
      </c>
      <c r="E11" s="65" t="n">
        <v>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</v>
      </c>
      <c r="D12" s="64" t="n">
        <v>0.406779661016949</v>
      </c>
      <c r="E12" s="65" t="n">
        <v>2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8</v>
      </c>
      <c r="C13" s="60" t="s">
        <v>81</v>
      </c>
      <c r="D13" s="64" t="n">
        <v>0.338983050847458</v>
      </c>
      <c r="E13" s="65" t="n">
        <v>20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7</f>
        <v>Tasa de Política Monetaria  dentro de 11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83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80</v>
      </c>
      <c r="D10" s="64" t="n">
        <v>0.0847457627118644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75</v>
      </c>
      <c r="D11" s="64" t="n">
        <v>0.169491525423729</v>
      </c>
      <c r="E11" s="65" t="n">
        <v>1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</v>
      </c>
      <c r="D12" s="64" t="n">
        <v>0.423728813559322</v>
      </c>
      <c r="E12" s="65" t="n">
        <v>2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.25</v>
      </c>
      <c r="D13" s="64" t="n">
        <v>0.11864406779661</v>
      </c>
      <c r="E13" s="65" t="n">
        <v>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4</v>
      </c>
      <c r="D14" s="64" t="n">
        <v>0.203389830508475</v>
      </c>
      <c r="E14" s="65" t="n">
        <v>1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5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8</f>
        <v>Tasa de Política Monetaria  dentro de 17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85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5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4" t="n">
        <v>0.157894736842105</v>
      </c>
      <c r="E10" s="65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</v>
      </c>
      <c r="D11" s="64" t="n">
        <v>0.403508771929825</v>
      </c>
      <c r="E11" s="65" t="n">
        <v>2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5.25</v>
      </c>
      <c r="D12" s="64" t="n">
        <v>0.175438596491228</v>
      </c>
      <c r="E12" s="65" t="n">
        <v>1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6</v>
      </c>
      <c r="C13" s="60" t="n">
        <v>5.5</v>
      </c>
      <c r="D13" s="64" t="n">
        <v>0.175438596491228</v>
      </c>
      <c r="E13" s="65" t="n">
        <v>10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6</v>
      </c>
      <c r="D14" s="64" t="n">
        <v>0.087719298245614</v>
      </c>
      <c r="E14" s="65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9</f>
        <v>Tasa de Política Monetaria  dentro de 23 mes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8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5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4" t="n">
        <v>0.140350877192982</v>
      </c>
      <c r="E10" s="65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</v>
      </c>
      <c r="D11" s="64" t="n">
        <v>0.368421052631579</v>
      </c>
      <c r="E11" s="65" t="n">
        <v>2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5.25</v>
      </c>
      <c r="D12" s="64" t="n">
        <v>0.157894736842105</v>
      </c>
      <c r="E12" s="65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6</v>
      </c>
      <c r="C13" s="60" t="n">
        <v>5.5</v>
      </c>
      <c r="D13" s="64" t="n">
        <v>0.245614035087719</v>
      </c>
      <c r="E13" s="65" t="n">
        <v>1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6</v>
      </c>
      <c r="D14" s="64" t="n">
        <v>0.087719298245614</v>
      </c>
      <c r="E14" s="65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1</f>
        <v>Tasa BCU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7.75" hidden="false" customHeight="tru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7.75" hidden="false" customHeight="tru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88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27.75" hidden="false" customHeight="true" outlineLevel="0" collapsed="false">
      <c r="A7" s="55"/>
      <c r="B7" s="61" t="s">
        <v>57</v>
      </c>
      <c r="C7" s="61" t="n">
        <v>9.4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27.75" hidden="false" customHeight="tru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27.75" hidden="false" customHeight="tru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27.75" hidden="false" customHeight="true" outlineLevel="0" collapsed="false">
      <c r="A10" s="55"/>
      <c r="B10" s="60" t="n">
        <v>1</v>
      </c>
      <c r="C10" s="60" t="s">
        <v>89</v>
      </c>
      <c r="D10" s="64" t="n">
        <v>0.0535714285714286</v>
      </c>
      <c r="E10" s="65" t="n">
        <v>3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7.75" hidden="false" customHeight="true" outlineLevel="0" collapsed="false">
      <c r="A11" s="55"/>
      <c r="B11" s="60" t="n">
        <v>2</v>
      </c>
      <c r="C11" s="60" t="n">
        <v>2.2</v>
      </c>
      <c r="D11" s="64" t="n">
        <v>0.0714285714285714</v>
      </c>
      <c r="E11" s="65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7.75" hidden="false" customHeight="true" outlineLevel="0" collapsed="false">
      <c r="A12" s="55"/>
      <c r="B12" s="60" t="n">
        <v>3</v>
      </c>
      <c r="C12" s="60" t="n">
        <v>2.3</v>
      </c>
      <c r="D12" s="64" t="n">
        <v>0.303571428571429</v>
      </c>
      <c r="E12" s="65" t="n">
        <v>1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7.75" hidden="false" customHeight="true" outlineLevel="0" collapsed="false">
      <c r="A13" s="55"/>
      <c r="B13" s="60" t="n">
        <v>4</v>
      </c>
      <c r="C13" s="60" t="n">
        <v>2.4</v>
      </c>
      <c r="D13" s="64" t="n">
        <v>0.267857142857143</v>
      </c>
      <c r="E13" s="65" t="n">
        <v>15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7.75" hidden="false" customHeight="true" outlineLevel="0" collapsed="false">
      <c r="A14" s="55"/>
      <c r="B14" s="60" t="n">
        <v>5</v>
      </c>
      <c r="C14" s="60" t="n">
        <v>2.5</v>
      </c>
      <c r="D14" s="64" t="n">
        <v>0.25</v>
      </c>
      <c r="E14" s="65" t="n">
        <v>1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7.75" hidden="false" customHeight="true" outlineLevel="0" collapsed="false">
      <c r="A15" s="55"/>
      <c r="B15" s="60" t="n">
        <v>8</v>
      </c>
      <c r="C15" s="60" t="s">
        <v>90</v>
      </c>
      <c r="D15" s="64" t="n">
        <v>0.0535714285714286</v>
      </c>
      <c r="E15" s="65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7.75" hidden="false" customHeight="tru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7.75" hidden="false" customHeight="tru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27.75" hidden="false" customHeight="tru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27.75" hidden="false" customHeight="tru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27.75" hidden="false" customHeight="tru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2</f>
        <v>Tasa BCU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9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7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178571428571429</v>
      </c>
      <c r="E10" s="65" t="n">
        <v>10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.4</v>
      </c>
      <c r="D11" s="64" t="n">
        <v>0.267857142857143</v>
      </c>
      <c r="E11" s="65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2.5</v>
      </c>
      <c r="D12" s="64" t="n">
        <v>0.357142857142857</v>
      </c>
      <c r="E12" s="65" t="n">
        <v>2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2.6</v>
      </c>
      <c r="D13" s="64" t="n">
        <v>0.0714285714285714</v>
      </c>
      <c r="E13" s="65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3</v>
      </c>
      <c r="D14" s="64" t="n">
        <v>0.125</v>
      </c>
      <c r="E14" s="65" t="n">
        <v>7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3</f>
        <v>Tasa BCU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4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9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7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2</v>
      </c>
      <c r="D10" s="64" t="n">
        <v>0.203703703703704</v>
      </c>
      <c r="E10" s="65" t="n">
        <v>1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2.4</v>
      </c>
      <c r="D11" s="64" t="n">
        <v>0.111111111111111</v>
      </c>
      <c r="E11" s="65" t="n">
        <v>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2.5</v>
      </c>
      <c r="D12" s="64" t="n">
        <v>0.407407407407407</v>
      </c>
      <c r="E12" s="65" t="n">
        <v>2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2.6</v>
      </c>
      <c r="D13" s="64" t="n">
        <v>0.0740740740740741</v>
      </c>
      <c r="E13" s="65" t="n">
        <v>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3</v>
      </c>
      <c r="D14" s="64" t="n">
        <v>0.203703703703704</v>
      </c>
      <c r="E14" s="65" t="n">
        <v>11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5.7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5</f>
        <v>Tasa BCP 5 años dentro de 2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95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6.2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6</v>
      </c>
      <c r="D10" s="64" t="n">
        <v>0.107142857142857</v>
      </c>
      <c r="E10" s="65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5.3</v>
      </c>
      <c r="D11" s="64" t="n">
        <v>0.196428571428571</v>
      </c>
      <c r="E11" s="65" t="n">
        <v>11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.4</v>
      </c>
      <c r="D12" s="64" t="n">
        <v>0.375</v>
      </c>
      <c r="E12" s="65" t="n">
        <v>2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.5</v>
      </c>
      <c r="D13" s="64" t="n">
        <v>0.25</v>
      </c>
      <c r="E13" s="65" t="n">
        <v>14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97</v>
      </c>
      <c r="D14" s="64" t="n">
        <v>0.0714285714285714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6</f>
        <v>Tasa BCP 5 años dentro de 11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98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27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6</v>
      </c>
      <c r="D10" s="64" t="n">
        <v>0.160714285714286</v>
      </c>
      <c r="E10" s="65" t="n">
        <v>9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5.3</v>
      </c>
      <c r="D11" s="64" t="n">
        <v>0.107142857142857</v>
      </c>
      <c r="E11" s="65" t="n">
        <v>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5.4</v>
      </c>
      <c r="D12" s="64" t="n">
        <v>0.232142857142857</v>
      </c>
      <c r="E12" s="65" t="n">
        <v>1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.5</v>
      </c>
      <c r="D13" s="64" t="n">
        <v>0.196428571428571</v>
      </c>
      <c r="E13" s="65" t="n">
        <v>11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6</v>
      </c>
      <c r="D14" s="64" t="n">
        <v>0.107142857142857</v>
      </c>
      <c r="E14" s="65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7</v>
      </c>
      <c r="C15" s="60" t="n">
        <v>5.7</v>
      </c>
      <c r="D15" s="64" t="n">
        <v>0.0714285714285714</v>
      </c>
      <c r="E15" s="65" t="n">
        <v>4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99</v>
      </c>
      <c r="D16" s="64" t="n">
        <v>0.125</v>
      </c>
      <c r="E16" s="65" t="n">
        <v>7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6</f>
        <v>Inflación en el m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5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0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3</v>
      </c>
      <c r="D10" s="64" t="n">
        <v>0.0847457627118644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-0.1</v>
      </c>
      <c r="D11" s="64" t="n">
        <v>0.169491525423729</v>
      </c>
      <c r="E11" s="65" t="n">
        <v>1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0</v>
      </c>
      <c r="D12" s="64" t="n">
        <v>0.23728813559322</v>
      </c>
      <c r="E12" s="65" t="n">
        <v>1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0.1</v>
      </c>
      <c r="D13" s="64" t="n">
        <v>0.152542372881356</v>
      </c>
      <c r="E13" s="65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0.2</v>
      </c>
      <c r="D14" s="64" t="n">
        <v>0.152542372881356</v>
      </c>
      <c r="E14" s="65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0.3</v>
      </c>
      <c r="D15" s="64" t="n">
        <v>0.152542372881356</v>
      </c>
      <c r="E15" s="65" t="n">
        <v>9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64</v>
      </c>
      <c r="D16" s="64" t="n">
        <v>0.0508474576271187</v>
      </c>
      <c r="E16" s="65" t="n">
        <v>3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6.8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7</f>
        <v>Tasa BCP 5 años dentro de 23 meses (%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3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00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27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96</v>
      </c>
      <c r="D10" s="64" t="n">
        <v>0.113207547169811</v>
      </c>
      <c r="E10" s="65" t="n">
        <v>6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5.3</v>
      </c>
      <c r="D11" s="64" t="n">
        <v>0.0566037735849057</v>
      </c>
      <c r="E11" s="65" t="n">
        <v>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5.4</v>
      </c>
      <c r="D12" s="64" t="n">
        <v>0.169811320754717</v>
      </c>
      <c r="E12" s="65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.5</v>
      </c>
      <c r="D13" s="64" t="n">
        <v>0.30188679245283</v>
      </c>
      <c r="E13" s="65" t="n">
        <v>1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6</v>
      </c>
      <c r="D14" s="64" t="n">
        <v>0.113207547169811</v>
      </c>
      <c r="E14" s="65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.7</v>
      </c>
      <c r="D15" s="64" t="n">
        <v>0.0566037735849057</v>
      </c>
      <c r="E15" s="65" t="n">
        <v>3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99</v>
      </c>
      <c r="D16" s="64" t="n">
        <v>0.188679245283019</v>
      </c>
      <c r="E16" s="65" t="n">
        <v>10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0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29</f>
        <v>Tipo de cambio dentro de 2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0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910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2</v>
      </c>
      <c r="D10" s="64" t="n">
        <v>0.0350877192982456</v>
      </c>
      <c r="E10" s="65" t="n">
        <v>2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70</v>
      </c>
      <c r="D11" s="64" t="n">
        <v>0.157894736842105</v>
      </c>
      <c r="E11" s="65" t="n">
        <v>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75</v>
      </c>
      <c r="D12" s="64" t="n">
        <v>0.087719298245614</v>
      </c>
      <c r="E12" s="65" t="n">
        <v>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80</v>
      </c>
      <c r="D13" s="64" t="n">
        <v>0.315789473684211</v>
      </c>
      <c r="E13" s="65" t="n">
        <v>1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85</v>
      </c>
      <c r="D14" s="64" t="n">
        <v>0.210526315789474</v>
      </c>
      <c r="E14" s="65" t="n">
        <v>12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103</v>
      </c>
      <c r="D15" s="64" t="n">
        <v>0.192982456140351</v>
      </c>
      <c r="E15" s="65" t="n">
        <v>11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2.56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0</f>
        <v>Tipo de cambio dentro de 11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7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0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2450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5</v>
      </c>
      <c r="D10" s="64" t="n">
        <v>0.12280701754386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80</v>
      </c>
      <c r="D11" s="64" t="n">
        <v>0.263157894736842</v>
      </c>
      <c r="E11" s="65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85</v>
      </c>
      <c r="D12" s="64" t="n">
        <v>0.0350877192982456</v>
      </c>
      <c r="E12" s="65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90</v>
      </c>
      <c r="D13" s="64" t="n">
        <v>0.298245614035088</v>
      </c>
      <c r="E13" s="65" t="n">
        <v>1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95</v>
      </c>
      <c r="D14" s="64" t="n">
        <v>0.0526315789473684</v>
      </c>
      <c r="E14" s="65" t="n">
        <v>3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00</v>
      </c>
      <c r="D15" s="64" t="n">
        <v>0.12280701754386</v>
      </c>
      <c r="E15" s="65" t="n">
        <v>7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06</v>
      </c>
      <c r="D16" s="64" t="n">
        <v>0.105263157894737</v>
      </c>
      <c r="E16" s="65" t="n">
        <v>6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2.14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1</f>
        <v>Tipo de cambio dentro de 23 meses ($ por US$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4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0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2450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5</v>
      </c>
      <c r="D10" s="64" t="n">
        <v>0.148148148148148</v>
      </c>
      <c r="E10" s="65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80</v>
      </c>
      <c r="D11" s="64" t="n">
        <v>0.148148148148148</v>
      </c>
      <c r="E11" s="65" t="n">
        <v>8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85</v>
      </c>
      <c r="D12" s="64" t="n">
        <v>0.0185185185185185</v>
      </c>
      <c r="E12" s="65" t="n">
        <v>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490</v>
      </c>
      <c r="D13" s="64" t="n">
        <v>0.037037037037037</v>
      </c>
      <c r="E13" s="65" t="n">
        <v>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495</v>
      </c>
      <c r="D14" s="64" t="n">
        <v>0.0740740740740741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00</v>
      </c>
      <c r="D15" s="64" t="n">
        <v>0.277777777777778</v>
      </c>
      <c r="E15" s="65" t="n">
        <v>15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8</v>
      </c>
      <c r="C16" s="60" t="s">
        <v>106</v>
      </c>
      <c r="D16" s="64" t="n">
        <v>0.296296296296296</v>
      </c>
      <c r="E16" s="65" t="n">
        <v>16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3</f>
        <v>IMACEC un mes atrás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08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30.7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9</v>
      </c>
      <c r="D10" s="64" t="n">
        <v>0.169491525423729</v>
      </c>
      <c r="E10" s="65" t="n">
        <v>10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5</v>
      </c>
      <c r="D11" s="64" t="n">
        <v>0.0847457627118644</v>
      </c>
      <c r="E11" s="65" t="n">
        <v>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75</v>
      </c>
      <c r="D12" s="64" t="n">
        <v>0.101694915254237</v>
      </c>
      <c r="E12" s="65" t="n">
        <v>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</v>
      </c>
      <c r="D13" s="64" t="n">
        <v>0.203389830508475</v>
      </c>
      <c r="E13" s="65" t="n">
        <v>12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25</v>
      </c>
      <c r="D14" s="64" t="n">
        <v>0.101694915254237</v>
      </c>
      <c r="E14" s="65" t="n">
        <v>6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5.5</v>
      </c>
      <c r="D15" s="64" t="n">
        <v>0.101694915254237</v>
      </c>
      <c r="E15" s="65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5.75</v>
      </c>
      <c r="D16" s="64" t="n">
        <v>0.0169491525423729</v>
      </c>
      <c r="E16" s="65" t="n">
        <v>1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110</v>
      </c>
      <c r="D17" s="64" t="n">
        <v>0.220338983050847</v>
      </c>
      <c r="E17" s="65" t="n">
        <v>13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5</f>
        <v>PIB en trimestre calendario de la encuesta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8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1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9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9</v>
      </c>
      <c r="D10" s="64" t="n">
        <v>0.137931034482759</v>
      </c>
      <c r="E10" s="65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4.5</v>
      </c>
      <c r="D11" s="64" t="n">
        <v>0.155172413793103</v>
      </c>
      <c r="E11" s="65" t="n">
        <v>9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4.75</v>
      </c>
      <c r="D12" s="64" t="n">
        <v>0.224137931034483</v>
      </c>
      <c r="E12" s="65" t="n">
        <v>13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5</v>
      </c>
      <c r="D13" s="64" t="n">
        <v>0.293103448275862</v>
      </c>
      <c r="E13" s="65" t="n">
        <v>1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5.25</v>
      </c>
      <c r="D14" s="64" t="n">
        <v>0.0862068965517241</v>
      </c>
      <c r="E14" s="65" t="n">
        <v>5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4</v>
      </c>
      <c r="D15" s="64" t="n">
        <v>0.103448275862069</v>
      </c>
      <c r="E15" s="65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6</f>
        <v>PIB Año 2012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12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5.2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13</v>
      </c>
      <c r="D10" s="64" t="n">
        <v>0.288135593220339</v>
      </c>
      <c r="E10" s="65" t="n">
        <v>1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.25</v>
      </c>
      <c r="D11" s="64" t="n">
        <v>0.593220338983051</v>
      </c>
      <c r="E11" s="65" t="n">
        <v>3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84</v>
      </c>
      <c r="D12" s="64" t="n">
        <v>0.11864406779661</v>
      </c>
      <c r="E12" s="65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7</f>
        <v>PIB Año 2013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8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1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9.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9</v>
      </c>
      <c r="D10" s="64" t="n">
        <v>0.0862068965517241</v>
      </c>
      <c r="E10" s="65" t="n">
        <v>5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413793103448276</v>
      </c>
      <c r="E11" s="65" t="n">
        <v>2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258620689655172</v>
      </c>
      <c r="E12" s="65" t="n">
        <v>15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120689655172414</v>
      </c>
      <c r="E13" s="65" t="n">
        <v>7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6</v>
      </c>
      <c r="C14" s="60" t="n">
        <v>5.25</v>
      </c>
      <c r="D14" s="64" t="n">
        <v>0.0172413793103448</v>
      </c>
      <c r="E14" s="65" t="n">
        <v>1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8</v>
      </c>
      <c r="C15" s="60" t="s">
        <v>84</v>
      </c>
      <c r="D15" s="64" t="n">
        <v>0.103448275862069</v>
      </c>
      <c r="E15" s="65" t="n">
        <v>6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38</f>
        <v>PIB Año 2014 ( variación 12 meses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6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115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4.2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109</v>
      </c>
      <c r="D10" s="64" t="n">
        <v>0.0535714285714286</v>
      </c>
      <c r="E10" s="65" t="n">
        <v>3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4.5</v>
      </c>
      <c r="D11" s="64" t="n">
        <v>0.267857142857143</v>
      </c>
      <c r="E11" s="65" t="n">
        <v>1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4.75</v>
      </c>
      <c r="D12" s="64" t="n">
        <v>0.196428571428571</v>
      </c>
      <c r="E12" s="65" t="n">
        <v>11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5</v>
      </c>
      <c r="D13" s="64" t="n">
        <v>0.321428571428571</v>
      </c>
      <c r="E13" s="65" t="n">
        <v>18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81</v>
      </c>
      <c r="D14" s="64" t="n">
        <v>0.160714285714286</v>
      </c>
      <c r="E14" s="65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7</f>
        <v>Inflación en el mes siguiente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">
        <v>65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6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0.6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7</v>
      </c>
      <c r="D10" s="64" t="n">
        <v>0.135593220338983</v>
      </c>
      <c r="E10" s="65" t="n">
        <v>8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3</v>
      </c>
      <c r="C11" s="60" t="n">
        <v>0.1</v>
      </c>
      <c r="D11" s="64" t="n">
        <v>0.288135593220339</v>
      </c>
      <c r="E11" s="65" t="n">
        <v>17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4</v>
      </c>
      <c r="C12" s="60" t="n">
        <v>0.2</v>
      </c>
      <c r="D12" s="64" t="n">
        <v>0.271186440677966</v>
      </c>
      <c r="E12" s="65" t="n">
        <v>16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5</v>
      </c>
      <c r="C13" s="60" t="n">
        <v>0.3</v>
      </c>
      <c r="D13" s="64" t="n">
        <v>0.152542372881356</v>
      </c>
      <c r="E13" s="65" t="n">
        <v>9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8</v>
      </c>
      <c r="C14" s="60" t="s">
        <v>64</v>
      </c>
      <c r="D14" s="64" t="n">
        <v>0.152542372881356</v>
      </c>
      <c r="E14" s="65" t="n">
        <v>9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19.5" hidden="false" customHeight="tru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18" hidden="false" customHeight="tru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8</f>
        <v>Inflación en 11 meses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68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7.1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69</v>
      </c>
      <c r="D10" s="64" t="n">
        <v>0.11864406779661</v>
      </c>
      <c r="E10" s="65" t="n">
        <v>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2</v>
      </c>
      <c r="C11" s="60" t="n">
        <v>2.6</v>
      </c>
      <c r="D11" s="64" t="n">
        <v>0.0677966101694915</v>
      </c>
      <c r="E11" s="65" t="n">
        <v>4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3</v>
      </c>
      <c r="C12" s="60" t="n">
        <v>2.7</v>
      </c>
      <c r="D12" s="64" t="n">
        <v>0.11864406779661</v>
      </c>
      <c r="E12" s="65" t="n">
        <v>7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B13" s="60" t="n">
        <v>4</v>
      </c>
      <c r="C13" s="60" t="n">
        <v>2.8</v>
      </c>
      <c r="D13" s="64" t="n">
        <v>0.101694915254237</v>
      </c>
      <c r="E13" s="65" t="n">
        <v>6</v>
      </c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B14" s="60" t="n">
        <v>5</v>
      </c>
      <c r="C14" s="60" t="n">
        <v>2.9</v>
      </c>
      <c r="D14" s="64" t="n">
        <v>0.0677966101694915</v>
      </c>
      <c r="E14" s="65" t="n">
        <v>4</v>
      </c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B15" s="60" t="n">
        <v>6</v>
      </c>
      <c r="C15" s="60" t="n">
        <v>3</v>
      </c>
      <c r="D15" s="64" t="n">
        <v>0.355932203389831</v>
      </c>
      <c r="E15" s="65" t="n">
        <v>21</v>
      </c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B16" s="60" t="n">
        <v>7</v>
      </c>
      <c r="C16" s="60" t="n">
        <v>3.1</v>
      </c>
      <c r="D16" s="64" t="n">
        <v>0.0677966101694915</v>
      </c>
      <c r="E16" s="65" t="n">
        <v>4</v>
      </c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B17" s="60" t="n">
        <v>8</v>
      </c>
      <c r="C17" s="60" t="s">
        <v>70</v>
      </c>
      <c r="D17" s="64" t="n">
        <v>0.101694915254237</v>
      </c>
      <c r="E17" s="65" t="n">
        <v>6</v>
      </c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9</f>
        <v>Inflación en 23 meses 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8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1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3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4" t="n">
        <v>0.0689655172413793</v>
      </c>
      <c r="E10" s="65" t="n">
        <v>4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4" t="n">
        <v>0.689655172413793</v>
      </c>
      <c r="E11" s="65" t="n">
        <v>40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73</v>
      </c>
      <c r="D12" s="64" t="n">
        <v>0.241379310344828</v>
      </c>
      <c r="E12" s="65" t="n">
        <v>14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0</f>
        <v>Inflación diciembre  2013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4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3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4" t="n">
        <v>0.288135593220339</v>
      </c>
      <c r="E10" s="65" t="n">
        <v>1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4" t="n">
        <v>0.559322033898305</v>
      </c>
      <c r="E11" s="65" t="n">
        <v>33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73</v>
      </c>
      <c r="D12" s="64" t="n">
        <v>0.152542372881356</v>
      </c>
      <c r="E12" s="65" t="n">
        <v>9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1</f>
        <v>Inflación diciembre  2014 ( variaciones en % )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6.25" hidden="false" customHeight="true" outlineLevel="0" collapsed="false">
      <c r="A4" s="55"/>
      <c r="B4" s="56" t="str">
        <f aca="false">"Nro. respuestas "&amp;SUM(E10:E26)</f>
        <v>Nro. respuestas 58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5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3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2</v>
      </c>
      <c r="D10" s="64" t="n">
        <v>0.0517241379310345</v>
      </c>
      <c r="E10" s="65" t="n">
        <v>3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3</v>
      </c>
      <c r="D11" s="64" t="n">
        <v>0.775862068965517</v>
      </c>
      <c r="E11" s="65" t="n">
        <v>45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8</v>
      </c>
      <c r="C12" s="60" t="s">
        <v>73</v>
      </c>
      <c r="D12" s="64" t="n">
        <v>0.172413793103448</v>
      </c>
      <c r="E12" s="65" t="n">
        <v>10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6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3</f>
        <v>Tasa de Política Monetaria  en el mes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6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0.2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4</v>
      </c>
      <c r="C10" s="60" t="n">
        <v>5</v>
      </c>
      <c r="D10" s="64" t="n">
        <v>0.966101694915254</v>
      </c>
      <c r="E10" s="65" t="n">
        <v>57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5</v>
      </c>
      <c r="C11" s="60" t="n">
        <v>5.25</v>
      </c>
      <c r="D11" s="64" t="n">
        <v>0.0338983050847458</v>
      </c>
      <c r="E11" s="65" t="n">
        <v>2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1" t="str">
        <f aca="false">"Encuesta Expectativas Económicas   "&amp;RIGHT(tabla_resumen!B1,14)</f>
        <v>Encuesta Expectativas Económicas   Noviembre 20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2"/>
    </row>
    <row r="3" customFormat="false" ht="26.25" hidden="false" customHeight="false" outlineLevel="0" collapsed="false">
      <c r="B3" s="53" t="str">
        <f aca="false">+tabla_resumen!AX14</f>
        <v>Tasa de Política Monetaria  en el mes siguiente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/>
      <c r="T3" s="54"/>
    </row>
    <row r="4" customFormat="false" ht="28.5" hidden="false" customHeight="false" outlineLevel="0" collapsed="false">
      <c r="A4" s="55"/>
      <c r="B4" s="56" t="str">
        <f aca="false">"Nro. respuestas "&amp;SUM(E10:E26)</f>
        <v>Nro. respuestas 59</v>
      </c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5"/>
      <c r="P4" s="55"/>
      <c r="Q4" s="55"/>
      <c r="R4" s="55"/>
      <c r="S4" s="55"/>
      <c r="T4" s="55"/>
    </row>
    <row r="5" customFormat="false" ht="28.5" hidden="false" customHeight="false" outlineLevel="0" collapsed="false">
      <c r="A5" s="55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8"/>
      <c r="O5" s="55"/>
      <c r="P5" s="55"/>
      <c r="Q5" s="55"/>
      <c r="R5" s="55"/>
      <c r="S5" s="55"/>
      <c r="T5" s="55"/>
    </row>
    <row r="6" customFormat="false" ht="15" hidden="false" customHeight="false" outlineLevel="0" collapsed="false">
      <c r="A6" s="55"/>
      <c r="B6" s="60" t="s">
        <v>55</v>
      </c>
      <c r="C6" s="60" t="s">
        <v>77</v>
      </c>
      <c r="D6" s="60"/>
      <c r="E6" s="6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T6" s="55"/>
    </row>
    <row r="7" customFormat="false" ht="15" hidden="false" customHeight="false" outlineLevel="0" collapsed="false">
      <c r="A7" s="55"/>
      <c r="B7" s="61" t="s">
        <v>57</v>
      </c>
      <c r="C7" s="61" t="n">
        <v>10.25</v>
      </c>
      <c r="D7" s="60"/>
      <c r="E7" s="60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T7" s="55"/>
    </row>
    <row r="8" customFormat="false" ht="15" hidden="false" customHeight="false" outlineLevel="0" collapsed="false">
      <c r="A8" s="55"/>
      <c r="B8" s="60"/>
      <c r="C8" s="60"/>
      <c r="D8" s="60" t="s">
        <v>58</v>
      </c>
      <c r="E8" s="60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T8" s="55"/>
    </row>
    <row r="9" customFormat="false" ht="15" hidden="false" customHeight="false" outlineLevel="0" collapsed="false">
      <c r="A9" s="55"/>
      <c r="B9" s="60" t="s">
        <v>59</v>
      </c>
      <c r="C9" s="60" t="s">
        <v>60</v>
      </c>
      <c r="D9" s="60" t="s">
        <v>61</v>
      </c>
      <c r="E9" s="60" t="s">
        <v>62</v>
      </c>
      <c r="F9" s="62"/>
      <c r="G9" s="63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T9" s="55"/>
    </row>
    <row r="10" customFormat="false" ht="15" hidden="false" customHeight="false" outlineLevel="0" collapsed="false">
      <c r="A10" s="55"/>
      <c r="B10" s="60" t="n">
        <v>1</v>
      </c>
      <c r="C10" s="60" t="s">
        <v>78</v>
      </c>
      <c r="D10" s="64" t="n">
        <v>0.0169491525423729</v>
      </c>
      <c r="E10" s="65" t="n">
        <v>1</v>
      </c>
      <c r="F10" s="62"/>
      <c r="G10" s="6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5" hidden="false" customHeight="false" outlineLevel="0" collapsed="false">
      <c r="A11" s="55"/>
      <c r="B11" s="60" t="n">
        <v>4</v>
      </c>
      <c r="C11" s="60" t="n">
        <v>5</v>
      </c>
      <c r="D11" s="64" t="n">
        <v>0.949152542372881</v>
      </c>
      <c r="E11" s="65" t="n">
        <v>56</v>
      </c>
      <c r="F11" s="62"/>
      <c r="G11" s="63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5"/>
      <c r="B12" s="60" t="n">
        <v>5</v>
      </c>
      <c r="C12" s="60" t="n">
        <v>5.25</v>
      </c>
      <c r="D12" s="64" t="n">
        <v>0.0338983050847458</v>
      </c>
      <c r="E12" s="65" t="n">
        <v>2</v>
      </c>
      <c r="F12" s="62"/>
      <c r="G12" s="63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55"/>
      <c r="F13" s="62"/>
      <c r="G13" s="63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55"/>
      <c r="F14" s="62"/>
      <c r="G14" s="63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55"/>
      <c r="F15" s="62"/>
      <c r="G15" s="63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55"/>
      <c r="F16" s="62"/>
      <c r="G16" s="63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55"/>
      <c r="F17" s="62"/>
      <c r="G17" s="63"/>
      <c r="H17" s="55"/>
      <c r="I17" s="55"/>
      <c r="J17" s="55"/>
      <c r="K17" s="55"/>
      <c r="L17" s="55"/>
      <c r="M17" s="55"/>
      <c r="N17" s="55"/>
      <c r="O17" s="66"/>
      <c r="P17" s="66"/>
      <c r="Q17" s="66"/>
      <c r="R17" s="55"/>
      <c r="S17" s="55"/>
      <c r="T17" s="55"/>
    </row>
    <row r="18" customFormat="false" ht="15" hidden="false" customHeight="false" outlineLevel="0" collapsed="false">
      <c r="A18" s="55"/>
      <c r="F18" s="62"/>
      <c r="G18" s="63"/>
      <c r="H18" s="55"/>
      <c r="I18" s="55"/>
      <c r="J18" s="55"/>
      <c r="K18" s="55"/>
      <c r="L18" s="55"/>
      <c r="M18" s="55"/>
      <c r="N18" s="55"/>
      <c r="O18" s="66"/>
      <c r="P18" s="66"/>
      <c r="Q18" s="66"/>
      <c r="R18" s="55"/>
      <c r="S18" s="55"/>
      <c r="T18" s="55"/>
    </row>
    <row r="19" customFormat="false" ht="15" hidden="false" customHeight="false" outlineLevel="0" collapsed="false">
      <c r="A19" s="55"/>
      <c r="F19" s="62"/>
      <c r="G19" s="63"/>
      <c r="H19" s="55"/>
      <c r="I19" s="55"/>
      <c r="J19" s="55"/>
      <c r="K19" s="55"/>
      <c r="L19" s="55"/>
      <c r="M19" s="55"/>
      <c r="N19" s="55"/>
      <c r="O19" s="66"/>
      <c r="P19" s="66"/>
      <c r="Q19" s="66"/>
      <c r="R19" s="55"/>
      <c r="S19" s="55"/>
      <c r="T19" s="55"/>
    </row>
    <row r="20" customFormat="false" ht="15" hidden="false" customHeight="false" outlineLevel="0" collapsed="false">
      <c r="A20" s="55"/>
      <c r="F20" s="55"/>
      <c r="G20" s="55"/>
      <c r="H20" s="55"/>
      <c r="I20" s="55"/>
      <c r="J20" s="55"/>
      <c r="K20" s="55"/>
      <c r="L20" s="55"/>
      <c r="M20" s="55"/>
      <c r="N20" s="55"/>
      <c r="O20" s="66"/>
      <c r="P20" s="66"/>
      <c r="Q20" s="66"/>
      <c r="R20" s="55"/>
      <c r="S20" s="55"/>
      <c r="T20" s="55"/>
    </row>
    <row r="21" customFormat="false" ht="15" hidden="false" customHeight="false" outlineLevel="0" collapsed="false">
      <c r="A21" s="55"/>
      <c r="F21" s="55"/>
      <c r="G21" s="55"/>
      <c r="H21" s="55"/>
      <c r="I21" s="55"/>
      <c r="J21" s="55"/>
      <c r="K21" s="55"/>
      <c r="L21" s="55"/>
      <c r="M21" s="55"/>
      <c r="N21" s="55"/>
      <c r="O21" s="66"/>
      <c r="P21" s="66"/>
      <c r="Q21" s="66"/>
      <c r="R21" s="55"/>
      <c r="S21" s="55"/>
      <c r="T21" s="55"/>
    </row>
    <row r="22" customFormat="false" ht="15" hidden="false" customHeight="false" outlineLevel="0" collapsed="false">
      <c r="A22" s="55"/>
      <c r="F22" s="55"/>
      <c r="G22" s="55"/>
      <c r="H22" s="55"/>
      <c r="I22" s="55"/>
      <c r="J22" s="55"/>
      <c r="K22" s="55"/>
      <c r="L22" s="55"/>
      <c r="M22" s="55"/>
      <c r="N22" s="55"/>
      <c r="O22" s="67"/>
      <c r="P22" s="67"/>
      <c r="Q22" s="66"/>
      <c r="R22" s="55"/>
      <c r="S22" s="55"/>
      <c r="T22" s="55"/>
    </row>
    <row r="23" customFormat="false" ht="15" hidden="false" customHeight="false" outlineLevel="0" collapsed="false">
      <c r="A23" s="55"/>
      <c r="F23" s="55"/>
      <c r="G23" s="55"/>
      <c r="H23" s="55"/>
      <c r="I23" s="55"/>
      <c r="J23" s="55"/>
      <c r="K23" s="55"/>
      <c r="L23" s="55"/>
      <c r="M23" s="55"/>
      <c r="N23" s="55"/>
      <c r="O23" s="66"/>
      <c r="P23" s="66"/>
      <c r="Q23" s="66"/>
      <c r="R23" s="55"/>
      <c r="S23" s="55"/>
      <c r="T23" s="55"/>
    </row>
    <row r="24" customFormat="false" ht="33.75" hidden="false" customHeight="false" outlineLevel="0" collapsed="false">
      <c r="A24" s="55"/>
      <c r="F24" s="55"/>
      <c r="G24" s="55"/>
      <c r="H24" s="55"/>
      <c r="I24" s="55"/>
      <c r="J24" s="55"/>
      <c r="K24" s="68"/>
      <c r="L24" s="55"/>
      <c r="M24" s="55"/>
      <c r="N24" s="55"/>
      <c r="O24" s="66"/>
      <c r="P24" s="66"/>
      <c r="Q24" s="66"/>
      <c r="R24" s="55"/>
      <c r="T24" s="55"/>
    </row>
    <row r="25" customFormat="false" ht="15" hidden="false" customHeight="false" outlineLevel="0" collapsed="false">
      <c r="A25" s="55"/>
      <c r="F25" s="55"/>
      <c r="G25" s="55"/>
      <c r="H25" s="55"/>
      <c r="I25" s="55"/>
      <c r="J25" s="55"/>
      <c r="K25" s="55"/>
      <c r="L25" s="55"/>
      <c r="M25" s="55"/>
      <c r="N25" s="55"/>
      <c r="O25" s="66"/>
      <c r="P25" s="66"/>
      <c r="Q25" s="66"/>
      <c r="R25" s="55"/>
      <c r="S25" s="55"/>
      <c r="T25" s="55"/>
    </row>
    <row r="26" customFormat="false" ht="15" hidden="false" customHeight="false" outlineLevel="0" collapsed="false">
      <c r="A26" s="55"/>
      <c r="F26" s="55"/>
      <c r="G26" s="55"/>
      <c r="H26" s="55"/>
      <c r="I26" s="55"/>
      <c r="J26" s="55"/>
      <c r="K26" s="55"/>
      <c r="L26" s="55"/>
      <c r="M26" s="55"/>
      <c r="N26" s="55"/>
      <c r="O26" s="66"/>
      <c r="P26" s="66"/>
      <c r="Q26" s="66"/>
      <c r="R26" s="55"/>
      <c r="S26" s="55"/>
      <c r="T26" s="55"/>
    </row>
    <row r="27" customFormat="false" ht="15" hidden="false" customHeight="false" outlineLevel="0" collapsed="false">
      <c r="A27" s="55"/>
      <c r="F27" s="55"/>
      <c r="G27" s="55"/>
      <c r="H27" s="55"/>
      <c r="I27" s="55"/>
      <c r="J27" s="55"/>
      <c r="K27" s="55"/>
      <c r="L27" s="55"/>
      <c r="M27" s="55"/>
      <c r="N27" s="55"/>
      <c r="O27" s="66"/>
      <c r="P27" s="66"/>
      <c r="Q27" s="66"/>
      <c r="R27" s="55"/>
      <c r="S27" s="55"/>
      <c r="T27" s="55"/>
    </row>
    <row r="28" customFormat="false" ht="15" hidden="false" customHeight="false" outlineLevel="0" collapsed="false">
      <c r="A28" s="55"/>
      <c r="F28" s="55"/>
      <c r="G28" s="55"/>
      <c r="H28" s="55"/>
      <c r="I28" s="55"/>
      <c r="J28" s="55"/>
      <c r="K28" s="55"/>
      <c r="L28" s="55"/>
      <c r="M28" s="55"/>
      <c r="N28" s="55"/>
      <c r="O28" s="66"/>
      <c r="P28" s="66"/>
      <c r="Q28" s="66"/>
      <c r="R28" s="55"/>
      <c r="S28" s="55"/>
      <c r="T28" s="55"/>
    </row>
    <row r="29" customFormat="false" ht="15" hidden="false" customHeight="false" outlineLevel="0" collapsed="false">
      <c r="A29" s="55"/>
      <c r="F29" s="55"/>
      <c r="G29" s="55"/>
      <c r="H29" s="55"/>
      <c r="I29" s="55"/>
      <c r="J29" s="55"/>
      <c r="K29" s="55"/>
      <c r="L29" s="55"/>
      <c r="M29" s="55"/>
      <c r="N29" s="55"/>
      <c r="O29" s="66"/>
      <c r="P29" s="66"/>
      <c r="Q29" s="66"/>
      <c r="R29" s="55"/>
      <c r="S29" s="55"/>
      <c r="T29" s="55"/>
    </row>
    <row r="30" customFormat="false" ht="15" hidden="false" customHeight="false" outlineLevel="0" collapsed="false">
      <c r="A30" s="55"/>
      <c r="F30" s="55"/>
      <c r="G30" s="55"/>
      <c r="H30" s="55"/>
      <c r="I30" s="55"/>
      <c r="J30" s="55"/>
      <c r="K30" s="55"/>
      <c r="L30" s="55"/>
      <c r="M30" s="55"/>
      <c r="N30" s="55"/>
      <c r="O30" s="66"/>
      <c r="P30" s="66"/>
      <c r="Q30" s="66"/>
      <c r="R30" s="55"/>
      <c r="S30" s="55"/>
      <c r="T30" s="55"/>
    </row>
    <row r="31" customFormat="false" ht="1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  <c r="O31" s="66"/>
      <c r="P31" s="66"/>
      <c r="Q31" s="66"/>
      <c r="R31" s="55"/>
      <c r="S31" s="55"/>
      <c r="T31" s="55"/>
    </row>
    <row r="32" customFormat="false" ht="1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  <c r="O32" s="66"/>
      <c r="P32" s="66"/>
      <c r="Q32" s="66"/>
      <c r="R32" s="55"/>
      <c r="S32" s="55"/>
      <c r="T32" s="55"/>
    </row>
    <row r="33" customFormat="false" ht="15" hidden="false" customHeight="false" outlineLevel="0" collapsed="false">
      <c r="A33" s="55"/>
      <c r="F33" s="55"/>
      <c r="G33" s="55"/>
      <c r="H33" s="55"/>
      <c r="I33" s="55"/>
      <c r="J33" s="55"/>
      <c r="K33" s="55"/>
      <c r="L33" s="55"/>
      <c r="M33" s="55"/>
      <c r="N33" s="55"/>
      <c r="O33" s="66"/>
      <c r="P33" s="66"/>
      <c r="Q33" s="66"/>
      <c r="R33" s="55"/>
      <c r="S33" s="55"/>
      <c r="T33" s="55"/>
    </row>
    <row r="34" customFormat="false" ht="15" hidden="false" customHeight="false" outlineLevel="0" collapsed="false">
      <c r="A34" s="55"/>
      <c r="F34" s="55"/>
      <c r="G34" s="55"/>
      <c r="H34" s="55"/>
      <c r="I34" s="55"/>
      <c r="J34" s="55"/>
      <c r="K34" s="55"/>
      <c r="L34" s="55"/>
      <c r="M34" s="55"/>
      <c r="N34" s="55"/>
      <c r="O34" s="66"/>
      <c r="P34" s="66"/>
      <c r="Q34" s="66"/>
      <c r="R34" s="55"/>
      <c r="S34" s="55"/>
      <c r="T34" s="55"/>
    </row>
    <row r="35" customFormat="false" ht="15" hidden="false" customHeight="false" outlineLevel="0" collapsed="false">
      <c r="A35" s="55"/>
      <c r="F35" s="55"/>
      <c r="G35" s="55"/>
      <c r="H35" s="55"/>
      <c r="I35" s="55"/>
      <c r="J35" s="55"/>
      <c r="K35" s="55"/>
      <c r="L35" s="55"/>
      <c r="M35" s="55"/>
      <c r="N35" s="55"/>
      <c r="O35" s="66"/>
      <c r="P35" s="66"/>
      <c r="Q35" s="66"/>
      <c r="R35" s="55"/>
      <c r="S35" s="55"/>
      <c r="T35" s="55"/>
    </row>
    <row r="36" customFormat="false" ht="28.5" hidden="false" customHeight="false" outlineLevel="0" collapsed="false">
      <c r="A36" s="55"/>
      <c r="F36" s="55"/>
      <c r="G36" s="55"/>
      <c r="H36" s="55"/>
      <c r="I36" s="59"/>
      <c r="J36" s="55"/>
      <c r="K36" s="55"/>
      <c r="L36" s="55"/>
      <c r="M36" s="55"/>
      <c r="N36" s="55"/>
      <c r="O36" s="66"/>
      <c r="P36" s="66"/>
      <c r="Q36" s="66"/>
      <c r="R36" s="55"/>
      <c r="S36" s="55"/>
      <c r="T36" s="55"/>
    </row>
  </sheetData>
  <mergeCells count="1">
    <mergeCell ref="B4:C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arolina Del Campo S.</cp:lastModifiedBy>
  <cp:lastPrinted>2012-11-09T19:12:18Z</cp:lastPrinted>
  <dcterms:modified xsi:type="dcterms:W3CDTF">2013-04-18T2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