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7">
  <si>
    <t xml:space="preserve"> EXPECTATIVAS ECONÓMICAS Octubre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5 ( variaciones en % )</t>
  </si>
  <si>
    <t xml:space="preserve">Inflación diciembre 2016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5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2</t>
  </si>
  <si>
    <t xml:space="preserve">&gt;=0,5</t>
  </si>
  <si>
    <t xml:space="preserve">&gt;=0,3</t>
  </si>
  <si>
    <t xml:space="preserve">&lt;=3,2</t>
  </si>
  <si>
    <t xml:space="preserve">&gt;=3,9</t>
  </si>
  <si>
    <t xml:space="preserve">&lt;=2,9</t>
  </si>
  <si>
    <t xml:space="preserve">&gt;=3,1</t>
  </si>
  <si>
    <t xml:space="preserve">&lt;=4,3</t>
  </si>
  <si>
    <t xml:space="preserve">&gt;=5</t>
  </si>
  <si>
    <t xml:space="preserve">&lt;=3,1</t>
  </si>
  <si>
    <t xml:space="preserve">&gt;=3,7</t>
  </si>
  <si>
    <t xml:space="preserve">&lt;=3</t>
  </si>
  <si>
    <t xml:space="preserve">&gt;=3,75</t>
  </si>
  <si>
    <t xml:space="preserve">&gt;=3,5</t>
  </si>
  <si>
    <t xml:space="preserve">&gt;=4</t>
  </si>
  <si>
    <t xml:space="preserve">&lt;=3,25</t>
  </si>
  <si>
    <t xml:space="preserve">&gt;=4,25</t>
  </si>
  <si>
    <t xml:space="preserve">&gt;=4,75</t>
  </si>
  <si>
    <t xml:space="preserve">&lt;=1</t>
  </si>
  <si>
    <t xml:space="preserve">&gt;=1,3</t>
  </si>
  <si>
    <t xml:space="preserve">&lt;=1,1</t>
  </si>
  <si>
    <t xml:space="preserve">&gt;=1,7</t>
  </si>
  <si>
    <t xml:space="preserve">&lt;=1,2</t>
  </si>
  <si>
    <t xml:space="preserve">&gt;=1,9</t>
  </si>
  <si>
    <t xml:space="preserve">&lt;=4</t>
  </si>
  <si>
    <t xml:space="preserve">&gt;=4,5</t>
  </si>
  <si>
    <t xml:space="preserve">&lt;=4,1</t>
  </si>
  <si>
    <t xml:space="preserve">&gt;=4,8</t>
  </si>
  <si>
    <t xml:space="preserve">&lt;=4,2</t>
  </si>
  <si>
    <t xml:space="preserve">&gt;=4,9</t>
  </si>
  <si>
    <t xml:space="preserve">&lt;=675</t>
  </si>
  <si>
    <t xml:space="preserve">&gt;=710</t>
  </si>
  <si>
    <t xml:space="preserve">&lt;=665</t>
  </si>
  <si>
    <t xml:space="preserve">&gt;=700</t>
  </si>
  <si>
    <t xml:space="preserve">&lt;=655</t>
  </si>
  <si>
    <t xml:space="preserve">&gt;=685</t>
  </si>
  <si>
    <t xml:space="preserve">&lt;=1,25</t>
  </si>
  <si>
    <t xml:space="preserve">&gt;=2,25</t>
  </si>
  <si>
    <t xml:space="preserve">&lt;=1,5</t>
  </si>
  <si>
    <t xml:space="preserve">&gt;=2,5</t>
  </si>
  <si>
    <t xml:space="preserve">&lt;=1,75</t>
  </si>
  <si>
    <t xml:space="preserve">&lt;=2</t>
  </si>
  <si>
    <t xml:space="preserve">&gt;=3</t>
  </si>
  <si>
    <t xml:space="preserve">&lt;=2,7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569724836554351"/>
          <c:w val="0.982637308782861"/>
          <c:h val="0.9430275163445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136736"/>
        <c:axId val="709738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416234"/>
        <c:axId val="2175922"/>
      </c:lineChart>
      <c:catAx>
        <c:axId val="411367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3801"/>
        <c:crossesAt val="0"/>
        <c:auto val="1"/>
        <c:lblAlgn val="ctr"/>
        <c:lblOffset val="100"/>
        <c:noMultiLvlLbl val="0"/>
      </c:catAx>
      <c:valAx>
        <c:axId val="709738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6736"/>
        <c:crossesAt val="1"/>
        <c:crossBetween val="midCat"/>
      </c:valAx>
      <c:catAx>
        <c:axId val="14416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922"/>
        <c:auto val="1"/>
        <c:lblAlgn val="ctr"/>
        <c:lblOffset val="100"/>
        <c:noMultiLvlLbl val="0"/>
      </c:catAx>
      <c:valAx>
        <c:axId val="21759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4162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0906290475"/>
          <c:y val="0.0234930670306775"/>
          <c:w val="0.164245458045997"/>
          <c:h val="0.050722034628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42282073559224"/>
          <c:w val="0.982688817534553"/>
          <c:h val="0.945771792644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13570877"/>
        <c:axId val="7885985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&gt;=3,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480001"/>
        <c:axId val="14093693"/>
      </c:lineChart>
      <c:catAx>
        <c:axId val="135708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9854"/>
        <c:crossesAt val="0"/>
        <c:auto val="1"/>
        <c:lblAlgn val="ctr"/>
        <c:lblOffset val="100"/>
        <c:noMultiLvlLbl val="0"/>
      </c:catAx>
      <c:valAx>
        <c:axId val="7885985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0877"/>
        <c:crossesAt val="1"/>
        <c:crossBetween val="midCat"/>
      </c:valAx>
      <c:catAx>
        <c:axId val="28480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3693"/>
        <c:auto val="1"/>
        <c:lblAlgn val="ctr"/>
        <c:lblOffset val="100"/>
        <c:noMultiLvlLbl val="0"/>
      </c:catAx>
      <c:valAx>
        <c:axId val="140936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4800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3025268742"/>
          <c:y val="0.0236750651607298"/>
          <c:w val="0.150216389780818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44193105441931"/>
          <c:w val="0.983115238497256"/>
          <c:h val="0.9455806894558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632962"/>
        <c:axId val="420949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&gt;=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904223"/>
        <c:axId val="52615498"/>
      </c:lineChart>
      <c:catAx>
        <c:axId val="87632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905"/>
        <c:crossesAt val="0"/>
        <c:auto val="1"/>
        <c:lblAlgn val="ctr"/>
        <c:lblOffset val="100"/>
        <c:noMultiLvlLbl val="0"/>
      </c:catAx>
      <c:valAx>
        <c:axId val="420949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2962"/>
        <c:crossesAt val="1"/>
        <c:crossBetween val="midCat"/>
      </c:valAx>
      <c:catAx>
        <c:axId val="14904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5498"/>
        <c:auto val="1"/>
        <c:lblAlgn val="ctr"/>
        <c:lblOffset val="100"/>
        <c:noMultiLvlLbl val="0"/>
      </c:catAx>
      <c:valAx>
        <c:axId val="526154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04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1853102575"/>
          <c:y val="0.0236322902363229"/>
          <c:w val="0.151400028141269"/>
          <c:h val="0.045891450458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41706265077857"/>
          <c:w val="0.982267784165685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111402"/>
        <c:axId val="5358837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930439"/>
        <c:axId val="98276743"/>
      </c:lineChart>
      <c:catAx>
        <c:axId val="201114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373"/>
        <c:crossesAt val="0"/>
        <c:auto val="1"/>
        <c:lblAlgn val="ctr"/>
        <c:lblOffset val="100"/>
        <c:noMultiLvlLbl val="0"/>
      </c:catAx>
      <c:valAx>
        <c:axId val="5358837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1402"/>
        <c:crossesAt val="1"/>
        <c:crossBetween val="midCat"/>
      </c:valAx>
      <c:catAx>
        <c:axId val="21930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6743"/>
        <c:auto val="1"/>
        <c:lblAlgn val="ctr"/>
        <c:lblOffset val="100"/>
        <c:noMultiLvlLbl val="0"/>
      </c:catAx>
      <c:valAx>
        <c:axId val="982767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9304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0126064972"/>
          <c:y val="0.0240514657504204"/>
          <c:w val="0.149061439357207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542877906976744"/>
          <c:w val="0.982233326393227"/>
          <c:h val="0.945712209302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864073"/>
        <c:axId val="527999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719456"/>
        <c:axId val="84908305"/>
      </c:lineChart>
      <c:catAx>
        <c:axId val="70864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9947"/>
        <c:crossesAt val="0"/>
        <c:auto val="1"/>
        <c:lblAlgn val="ctr"/>
        <c:lblOffset val="100"/>
        <c:noMultiLvlLbl val="0"/>
      </c:catAx>
      <c:valAx>
        <c:axId val="527999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4073"/>
        <c:crossesAt val="1"/>
        <c:crossBetween val="midCat"/>
      </c:valAx>
      <c:catAx>
        <c:axId val="36719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8305"/>
        <c:auto val="1"/>
        <c:lblAlgn val="ctr"/>
        <c:lblOffset val="100"/>
        <c:noMultiLvlLbl val="0"/>
      </c:catAx>
      <c:valAx>
        <c:axId val="849083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194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89097092095"/>
          <c:y val="0.0236918604651163"/>
          <c:w val="0.14935110000694"/>
          <c:h val="0.0461482558139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540443808160344"/>
          <c:w val="0.983279321519686"/>
          <c:h val="0.945955619183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&gt;=1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649129"/>
        <c:axId val="777621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&gt;=1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243868"/>
        <c:axId val="61773628"/>
      </c:lineChart>
      <c:catAx>
        <c:axId val="226491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2191"/>
        <c:crossesAt val="0"/>
        <c:auto val="1"/>
        <c:lblAlgn val="ctr"/>
        <c:lblOffset val="100"/>
        <c:noMultiLvlLbl val="0"/>
      </c:catAx>
      <c:valAx>
        <c:axId val="777621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9129"/>
        <c:crossesAt val="1"/>
        <c:crossBetween val="midCat"/>
      </c:valAx>
      <c:catAx>
        <c:axId val="50243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3628"/>
        <c:auto val="1"/>
        <c:lblAlgn val="ctr"/>
        <c:lblOffset val="100"/>
        <c:noMultiLvlLbl val="0"/>
      </c:catAx>
      <c:valAx>
        <c:axId val="617736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43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636902709784"/>
          <c:y val="0.0234073013600573"/>
          <c:w val="0.148383093153141"/>
          <c:h val="0.045454545454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59292570478422"/>
          <c:w val="0.982671454970189"/>
          <c:h val="0.9440707429521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064841"/>
        <c:axId val="73113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877844"/>
        <c:axId val="87852106"/>
      </c:lineChart>
      <c:catAx>
        <c:axId val="64064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347"/>
        <c:crossesAt val="0"/>
        <c:auto val="1"/>
        <c:lblAlgn val="ctr"/>
        <c:lblOffset val="100"/>
        <c:noMultiLvlLbl val="0"/>
      </c:catAx>
      <c:valAx>
        <c:axId val="73113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4841"/>
        <c:crossesAt val="1"/>
        <c:crossBetween val="midCat"/>
      </c:valAx>
      <c:catAx>
        <c:axId val="98877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2106"/>
        <c:auto val="1"/>
        <c:lblAlgn val="ctr"/>
        <c:lblOffset val="100"/>
        <c:noMultiLvlLbl val="0"/>
      </c:catAx>
      <c:valAx>
        <c:axId val="878521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877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5826156689"/>
          <c:y val="0.0246391051318872"/>
          <c:w val="0.150064502632405"/>
          <c:h val="0.047993348953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58949988685223"/>
          <c:w val="0.982669642234465"/>
          <c:h val="0.9441050011314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006462"/>
        <c:axId val="877573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805936"/>
        <c:axId val="57398280"/>
      </c:lineChart>
      <c:catAx>
        <c:axId val="570064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7320"/>
        <c:crossesAt val="0"/>
        <c:auto val="1"/>
        <c:lblAlgn val="ctr"/>
        <c:lblOffset val="100"/>
        <c:noMultiLvlLbl val="0"/>
      </c:catAx>
      <c:valAx>
        <c:axId val="877573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6462"/>
        <c:crossesAt val="1"/>
        <c:crossBetween val="midCat"/>
      </c:valAx>
      <c:catAx>
        <c:axId val="42805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8280"/>
        <c:auto val="1"/>
        <c:lblAlgn val="ctr"/>
        <c:lblOffset val="100"/>
        <c:noMultiLvlLbl val="0"/>
      </c:catAx>
      <c:valAx>
        <c:axId val="573982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05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46662140755827"/>
          <c:w val="0.150080200850826"/>
          <c:h val="0.047899223051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58684054534677"/>
          <c:w val="0.982637916549986"/>
          <c:h val="0.944131594546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242752"/>
        <c:axId val="771911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659758"/>
        <c:axId val="63391120"/>
      </c:lineChart>
      <c:catAx>
        <c:axId val="212427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1114"/>
        <c:crossesAt val="0"/>
        <c:auto val="1"/>
        <c:lblAlgn val="ctr"/>
        <c:lblOffset val="100"/>
        <c:noMultiLvlLbl val="0"/>
      </c:catAx>
      <c:valAx>
        <c:axId val="771911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2752"/>
        <c:crossesAt val="1"/>
        <c:crossBetween val="midCat"/>
      </c:valAx>
      <c:catAx>
        <c:axId val="99659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1120"/>
        <c:auto val="1"/>
        <c:lblAlgn val="ctr"/>
        <c:lblOffset val="100"/>
        <c:noMultiLvlLbl val="0"/>
      </c:catAx>
      <c:valAx>
        <c:axId val="633911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659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038924671"/>
          <c:y val="0.024303497332543"/>
          <c:w val="0.150658078969476"/>
          <c:h val="0.0470509780675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67636472705458"/>
          <c:w val="0.982837771029028"/>
          <c:h val="0.943236352729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403801"/>
        <c:axId val="133874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988258"/>
        <c:axId val="86619957"/>
      </c:lineChart>
      <c:catAx>
        <c:axId val="554038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7407"/>
        <c:crossesAt val="0"/>
        <c:auto val="1"/>
        <c:lblAlgn val="ctr"/>
        <c:lblOffset val="100"/>
        <c:noMultiLvlLbl val="0"/>
      </c:catAx>
      <c:valAx>
        <c:axId val="133874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3801"/>
        <c:crossesAt val="1"/>
        <c:crossBetween val="midCat"/>
      </c:valAx>
      <c:catAx>
        <c:axId val="149882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9957"/>
        <c:auto val="1"/>
        <c:lblAlgn val="ctr"/>
        <c:lblOffset val="100"/>
        <c:noMultiLvlLbl val="0"/>
      </c:catAx>
      <c:valAx>
        <c:axId val="866199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882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03333568755"/>
          <c:y val="0.0252699460107978"/>
          <c:w val="0.151988134755279"/>
          <c:h val="0.047615476904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68036666917123"/>
          <c:w val="0.983115832424637"/>
          <c:h val="0.943196333308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591293"/>
        <c:axId val="916931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892073"/>
        <c:axId val="11306161"/>
      </c:lineChart>
      <c:catAx>
        <c:axId val="665912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3169"/>
        <c:crossesAt val="0"/>
        <c:auto val="1"/>
        <c:lblAlgn val="ctr"/>
        <c:lblOffset val="100"/>
        <c:noMultiLvlLbl val="0"/>
      </c:catAx>
      <c:valAx>
        <c:axId val="916931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1293"/>
        <c:crossesAt val="1"/>
        <c:crossBetween val="midCat"/>
      </c:valAx>
      <c:catAx>
        <c:axId val="11892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6161"/>
        <c:auto val="1"/>
        <c:lblAlgn val="ctr"/>
        <c:lblOffset val="100"/>
        <c:noMultiLvlLbl val="0"/>
      </c:catAx>
      <c:valAx>
        <c:axId val="113061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8920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7090295121"/>
          <c:y val="0.0250206627094447"/>
          <c:w val="0.151394702592423"/>
          <c:h val="0.047712074536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45159864446736"/>
          <c:w val="0.98265431019409"/>
          <c:h val="0.945484013555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989630"/>
        <c:axId val="618043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0479"/>
        <c:axId val="17268649"/>
      </c:lineChart>
      <c:catAx>
        <c:axId val="499896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4308"/>
        <c:crossesAt val="0"/>
        <c:auto val="1"/>
        <c:lblAlgn val="ctr"/>
        <c:lblOffset val="100"/>
        <c:noMultiLvlLbl val="0"/>
      </c:catAx>
      <c:valAx>
        <c:axId val="618043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9630"/>
        <c:crossesAt val="1"/>
        <c:crossBetween val="midCat"/>
      </c:valAx>
      <c:catAx>
        <c:axId val="790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8649"/>
        <c:auto val="1"/>
        <c:lblAlgn val="ctr"/>
        <c:lblOffset val="100"/>
        <c:noMultiLvlLbl val="0"/>
      </c:catAx>
      <c:valAx>
        <c:axId val="172686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4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3554817276"/>
          <c:y val="0.0241638426403418"/>
          <c:w val="0.150515824444833"/>
          <c:h val="0.046780609989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555104451170001"/>
          <c:w val="0.982687609075044"/>
          <c:h val="0.944489554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705</c:v>
                </c:pt>
                <c:pt idx="7">
                  <c:v>&gt;=71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310391"/>
        <c:axId val="322325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705</c:v>
                </c:pt>
                <c:pt idx="7">
                  <c:v>&gt;=71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794146"/>
        <c:axId val="77495364"/>
      </c:lineChart>
      <c:catAx>
        <c:axId val="313103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257"/>
        <c:crossesAt val="0"/>
        <c:auto val="1"/>
        <c:lblAlgn val="ctr"/>
        <c:lblOffset val="100"/>
        <c:noMultiLvlLbl val="0"/>
      </c:catAx>
      <c:valAx>
        <c:axId val="322325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0391"/>
        <c:crossesAt val="1"/>
        <c:crossBetween val="midCat"/>
      </c:valAx>
      <c:catAx>
        <c:axId val="67794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5364"/>
        <c:auto val="1"/>
        <c:lblAlgn val="ctr"/>
        <c:lblOffset val="100"/>
        <c:noMultiLvlLbl val="0"/>
      </c:catAx>
      <c:valAx>
        <c:axId val="774953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7941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191972077"/>
          <c:y val="0.0242120026574149"/>
          <c:w val="0.15022687609075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43597227289311"/>
          <c:w val="0.982817626927284"/>
          <c:h val="0.9456402772710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695</c:v>
                </c:pt>
                <c:pt idx="7">
                  <c:v>&gt;=70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083540"/>
        <c:axId val="293233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695</c:v>
                </c:pt>
                <c:pt idx="7">
                  <c:v>&gt;=70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369071"/>
        <c:axId val="71042126"/>
      </c:lineChart>
      <c:catAx>
        <c:axId val="820835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3335"/>
        <c:crossesAt val="0"/>
        <c:auto val="1"/>
        <c:lblAlgn val="ctr"/>
        <c:lblOffset val="100"/>
        <c:noMultiLvlLbl val="0"/>
      </c:catAx>
      <c:valAx>
        <c:axId val="293233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3540"/>
        <c:crossesAt val="1"/>
        <c:crossBetween val="midCat"/>
      </c:valAx>
      <c:catAx>
        <c:axId val="43369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2126"/>
        <c:auto val="1"/>
        <c:lblAlgn val="ctr"/>
        <c:lblOffset val="100"/>
        <c:noMultiLvlLbl val="0"/>
      </c:catAx>
      <c:valAx>
        <c:axId val="710421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3690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33369791483"/>
          <c:y val="0.0240058372856622"/>
          <c:w val="0.151854073316163"/>
          <c:h val="0.04633345494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54330245552125"/>
          <c:w val="0.98311464452809"/>
          <c:h val="0.9445669754447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401929"/>
        <c:axId val="732137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55</c:v>
                </c:pt>
                <c:pt idx="1">
                  <c:v>660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&gt;=68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72487"/>
        <c:axId val="45084620"/>
      </c:lineChart>
      <c:catAx>
        <c:axId val="794019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3783"/>
        <c:crossesAt val="0"/>
        <c:auto val="1"/>
        <c:lblAlgn val="ctr"/>
        <c:lblOffset val="100"/>
        <c:noMultiLvlLbl val="0"/>
      </c:catAx>
      <c:valAx>
        <c:axId val="732137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1929"/>
        <c:crossesAt val="1"/>
        <c:crossBetween val="midCat"/>
      </c:valAx>
      <c:catAx>
        <c:axId val="84572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4620"/>
        <c:auto val="1"/>
        <c:lblAlgn val="ctr"/>
        <c:lblOffset val="100"/>
        <c:noMultiLvlLbl val="0"/>
      </c:catAx>
      <c:valAx>
        <c:axId val="450846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72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1439124776"/>
          <c:y val="0.0241876194677253"/>
          <c:w val="0.151405354064798"/>
          <c:h val="0.0466843111307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54452533274505"/>
          <c:w val="0.982215429504325"/>
          <c:h val="0.94455474667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&gt;=2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215587"/>
        <c:axId val="116288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&gt;=2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78044"/>
        <c:axId val="67591991"/>
      </c:lineChart>
      <c:catAx>
        <c:axId val="102155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8852"/>
        <c:crossesAt val="0"/>
        <c:auto val="1"/>
        <c:lblAlgn val="ctr"/>
        <c:lblOffset val="100"/>
        <c:noMultiLvlLbl val="0"/>
      </c:catAx>
      <c:valAx>
        <c:axId val="116288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5587"/>
        <c:crossesAt val="1"/>
        <c:crossBetween val="midCat"/>
      </c:valAx>
      <c:catAx>
        <c:axId val="10978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1991"/>
        <c:auto val="1"/>
        <c:lblAlgn val="ctr"/>
        <c:lblOffset val="100"/>
        <c:noMultiLvlLbl val="0"/>
      </c:catAx>
      <c:valAx>
        <c:axId val="675919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78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89923234569"/>
          <c:y val="0.024192955364365"/>
          <c:w val="0.149501545729272"/>
          <c:h val="0.046694609897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54317751565458"/>
          <c:w val="0.982234737866778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827426"/>
        <c:axId val="217909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267091"/>
        <c:axId val="84897141"/>
      </c:lineChart>
      <c:catAx>
        <c:axId val="708274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989"/>
        <c:crossesAt val="0"/>
        <c:auto val="1"/>
        <c:lblAlgn val="ctr"/>
        <c:lblOffset val="100"/>
        <c:noMultiLvlLbl val="0"/>
      </c:catAx>
      <c:valAx>
        <c:axId val="217909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7426"/>
        <c:crossesAt val="1"/>
        <c:crossBetween val="midCat"/>
      </c:valAx>
      <c:catAx>
        <c:axId val="18267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7141"/>
        <c:auto val="1"/>
        <c:lblAlgn val="ctr"/>
        <c:lblOffset val="100"/>
        <c:noMultiLvlLbl val="0"/>
      </c:catAx>
      <c:valAx>
        <c:axId val="848971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267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8079543874"/>
          <c:y val="0.0239551478083588"/>
          <c:w val="0.149631483799193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44427324088341"/>
          <c:w val="0.982689421701044"/>
          <c:h val="0.9455572675911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930631"/>
        <c:axId val="705900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507434"/>
        <c:axId val="93274663"/>
      </c:lineChart>
      <c:catAx>
        <c:axId val="409306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0056"/>
        <c:crossesAt val="0"/>
        <c:auto val="1"/>
        <c:lblAlgn val="ctr"/>
        <c:lblOffset val="100"/>
        <c:noMultiLvlLbl val="0"/>
      </c:catAx>
      <c:valAx>
        <c:axId val="705900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0631"/>
        <c:crossesAt val="1"/>
        <c:crossBetween val="midCat"/>
      </c:valAx>
      <c:catAx>
        <c:axId val="25507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4663"/>
        <c:auto val="1"/>
        <c:lblAlgn val="ctr"/>
        <c:lblOffset val="100"/>
        <c:noMultiLvlLbl val="0"/>
      </c:catAx>
      <c:valAx>
        <c:axId val="932746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5074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8335252853"/>
          <c:y val="0.0241397021058038"/>
          <c:w val="0.150211147174816"/>
          <c:h val="0.046591826252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4317751565458"/>
          <c:w val="0.982672489082969"/>
          <c:h val="0.9456822484345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687501"/>
        <c:axId val="88378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98374"/>
        <c:axId val="29989528"/>
      </c:lineChart>
      <c:catAx>
        <c:axId val="706875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833"/>
        <c:crossesAt val="0"/>
        <c:auto val="1"/>
        <c:lblAlgn val="ctr"/>
        <c:lblOffset val="100"/>
        <c:noMultiLvlLbl val="0"/>
      </c:catAx>
      <c:valAx>
        <c:axId val="88378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7501"/>
        <c:crossesAt val="1"/>
        <c:crossBetween val="midCat"/>
      </c:valAx>
      <c:catAx>
        <c:axId val="1498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9528"/>
        <c:auto val="1"/>
        <c:lblAlgn val="ctr"/>
        <c:lblOffset val="100"/>
        <c:noMultiLvlLbl val="0"/>
      </c:catAx>
      <c:valAx>
        <c:axId val="299895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98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2663755459"/>
          <c:y val="0.0239551478083588"/>
          <c:w val="0.15035807860262"/>
          <c:h val="0.046235619630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41690709751875"/>
          <c:w val="0.9822659416023"/>
          <c:h val="0.9458309290248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298349"/>
        <c:axId val="867027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788663"/>
        <c:axId val="38204986"/>
      </c:lineChart>
      <c:catAx>
        <c:axId val="922983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2713"/>
        <c:crossesAt val="0"/>
        <c:auto val="1"/>
        <c:lblAlgn val="ctr"/>
        <c:lblOffset val="100"/>
        <c:noMultiLvlLbl val="0"/>
      </c:catAx>
      <c:valAx>
        <c:axId val="867027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8349"/>
        <c:crossesAt val="1"/>
        <c:crossBetween val="midCat"/>
      </c:valAx>
      <c:catAx>
        <c:axId val="47788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4986"/>
        <c:auto val="1"/>
        <c:lblAlgn val="ctr"/>
        <c:lblOffset val="100"/>
        <c:noMultiLvlLbl val="0"/>
      </c:catAx>
      <c:valAx>
        <c:axId val="382049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88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4925011257"/>
          <c:y val="0.0235862665897288"/>
          <c:w val="0.149076928405667"/>
          <c:h val="0.045802077322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528774686770015"/>
          <c:w val="0.98267188373393"/>
          <c:h val="0.947122531322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089365"/>
        <c:axId val="6709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78011"/>
        <c:axId val="57711241"/>
      </c:lineChart>
      <c:catAx>
        <c:axId val="300893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18"/>
        <c:crossesAt val="0"/>
        <c:auto val="1"/>
        <c:lblAlgn val="ctr"/>
        <c:lblOffset val="100"/>
        <c:noMultiLvlLbl val="0"/>
      </c:catAx>
      <c:valAx>
        <c:axId val="6709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9365"/>
        <c:crossesAt val="1"/>
        <c:crossBetween val="midCat"/>
      </c:valAx>
      <c:catAx>
        <c:axId val="3478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1241"/>
        <c:auto val="1"/>
        <c:lblAlgn val="ctr"/>
        <c:lblOffset val="100"/>
        <c:noMultiLvlLbl val="0"/>
      </c:catAx>
      <c:valAx>
        <c:axId val="577112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78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60983789827"/>
          <c:y val="0.023217951440504"/>
          <c:w val="0.150363331470095"/>
          <c:h val="0.044949387697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41666666666667"/>
          <c:w val="0.982817626927284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067301"/>
        <c:axId val="180912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16173"/>
        <c:axId val="77730250"/>
      </c:lineChart>
      <c:catAx>
        <c:axId val="900673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1227"/>
        <c:crossesAt val="0"/>
        <c:auto val="1"/>
        <c:lblAlgn val="ctr"/>
        <c:lblOffset val="100"/>
        <c:noMultiLvlLbl val="0"/>
      </c:catAx>
      <c:valAx>
        <c:axId val="180912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7301"/>
        <c:crossesAt val="1"/>
        <c:crossBetween val="midCat"/>
      </c:valAx>
      <c:catAx>
        <c:axId val="5016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0250"/>
        <c:auto val="1"/>
        <c:lblAlgn val="ctr"/>
        <c:lblOffset val="100"/>
        <c:noMultiLvlLbl val="0"/>
      </c:catAx>
      <c:valAx>
        <c:axId val="777302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161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33369791483"/>
          <c:y val="0.0240497076023392"/>
          <c:w val="0.151854073316163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43217068375446"/>
          <c:w val="0.982249956664933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934037"/>
        <c:axId val="554212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921666"/>
        <c:axId val="25500908"/>
      </c:lineChart>
      <c:catAx>
        <c:axId val="839340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1288"/>
        <c:crossesAt val="0"/>
        <c:auto val="1"/>
        <c:lblAlgn val="ctr"/>
        <c:lblOffset val="100"/>
        <c:noMultiLvlLbl val="0"/>
      </c:catAx>
      <c:valAx>
        <c:axId val="554212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4037"/>
        <c:crossesAt val="1"/>
        <c:crossBetween val="midCat"/>
      </c:valAx>
      <c:catAx>
        <c:axId val="11921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0908"/>
        <c:auto val="1"/>
        <c:lblAlgn val="ctr"/>
        <c:lblOffset val="100"/>
        <c:noMultiLvlLbl val="0"/>
      </c:catAx>
      <c:valAx>
        <c:axId val="255009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921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75541688334"/>
          <c:y val="0.0239568921575766"/>
          <c:w val="0.149211301785405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41706265077857"/>
          <c:w val="0.982670246521845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931221"/>
        <c:axId val="567091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00867"/>
        <c:axId val="26182976"/>
      </c:lineChart>
      <c:catAx>
        <c:axId val="999312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9124"/>
        <c:crossesAt val="0"/>
        <c:auto val="1"/>
        <c:lblAlgn val="ctr"/>
        <c:lblOffset val="100"/>
        <c:noMultiLvlLbl val="0"/>
      </c:catAx>
      <c:valAx>
        <c:axId val="567091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1221"/>
        <c:crossesAt val="1"/>
        <c:crossBetween val="midCat"/>
      </c:valAx>
      <c:catAx>
        <c:axId val="31500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2976"/>
        <c:auto val="1"/>
        <c:lblAlgn val="ctr"/>
        <c:lblOffset val="100"/>
        <c:noMultiLvlLbl val="0"/>
      </c:catAx>
      <c:valAx>
        <c:axId val="261829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5008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0310331602"/>
          <c:y val="0.0240514657504204"/>
          <c:w val="0.150074967746435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5701012342"/>
          <c:y val="0.0543557566029477"/>
          <c:w val="0.982249341284149"/>
          <c:h val="0.945644243397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84683566"/>
        <c:axId val="809672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78785"/>
        <c:axId val="19993954"/>
      </c:lineChart>
      <c:catAx>
        <c:axId val="846835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7265"/>
        <c:crossesAt val="0"/>
        <c:auto val="1"/>
        <c:lblAlgn val="ctr"/>
        <c:lblOffset val="100"/>
        <c:noMultiLvlLbl val="0"/>
      </c:catAx>
      <c:valAx>
        <c:axId val="809672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3566"/>
        <c:crossesAt val="1"/>
        <c:crossBetween val="midCat"/>
      </c:valAx>
      <c:catAx>
        <c:axId val="6278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3954"/>
        <c:auto val="1"/>
        <c:lblAlgn val="ctr"/>
        <c:lblOffset val="100"/>
        <c:noMultiLvlLbl val="0"/>
      </c:catAx>
      <c:valAx>
        <c:axId val="199939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787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0167799196"/>
          <c:y val="0.0240040858018386"/>
          <c:w val="0.149216474830121"/>
          <c:h val="0.0463300744199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55063478004133"/>
          <c:w val="0.982215429504325"/>
          <c:h val="0.944493652199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99471284"/>
        <c:axId val="61337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34735"/>
        <c:axId val="72129584"/>
      </c:lineChart>
      <c:catAx>
        <c:axId val="994712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707"/>
        <c:crossesAt val="0"/>
        <c:auto val="1"/>
        <c:lblAlgn val="ctr"/>
        <c:lblOffset val="100"/>
        <c:noMultiLvlLbl val="0"/>
      </c:catAx>
      <c:valAx>
        <c:axId val="61337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1284"/>
        <c:crossesAt val="1"/>
        <c:crossBetween val="midCat"/>
      </c:valAx>
      <c:catAx>
        <c:axId val="36634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9584"/>
        <c:auto val="1"/>
        <c:lblAlgn val="ctr"/>
        <c:lblOffset val="100"/>
        <c:noMultiLvlLbl val="0"/>
      </c:catAx>
      <c:valAx>
        <c:axId val="721295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347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89923234569"/>
          <c:y val="0.0242102155299675"/>
          <c:w val="0.149501545729272"/>
          <c:h val="0.0468703867729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124696075"/>
          <c:y val="0.0542838456507522"/>
          <c:w val="0.982216047238625"/>
          <c:h val="0.9457161543492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92113583"/>
        <c:axId val="116125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314281"/>
        <c:axId val="1511443"/>
      </c:lineChart>
      <c:catAx>
        <c:axId val="921135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2569"/>
        <c:crossesAt val="0"/>
        <c:auto val="1"/>
        <c:lblAlgn val="ctr"/>
        <c:lblOffset val="100"/>
        <c:noMultiLvlLbl val="0"/>
      </c:catAx>
      <c:valAx>
        <c:axId val="116125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3583"/>
        <c:crossesAt val="1"/>
        <c:crossBetween val="midCat"/>
      </c:valAx>
      <c:catAx>
        <c:axId val="72314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443"/>
        <c:auto val="1"/>
        <c:lblAlgn val="ctr"/>
        <c:lblOffset val="100"/>
        <c:noMultiLvlLbl val="0"/>
      </c:catAx>
      <c:valAx>
        <c:axId val="15114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3142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0038207711"/>
          <c:y val="0.0236901387980525"/>
          <c:w val="0.149496352900313"/>
          <c:h val="0.04614490226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9</xdr:col>
      <xdr:colOff>382320</xdr:colOff>
      <xdr:row>29</xdr:row>
      <xdr:rowOff>66960</xdr:rowOff>
    </xdr:to>
    <xdr:graphicFrame>
      <xdr:nvGraphicFramePr>
        <xdr:cNvPr id="45" name="5 Gráfico"/>
        <xdr:cNvGraphicFramePr/>
      </xdr:nvGraphicFramePr>
      <xdr:xfrm>
        <a:off x="473040" y="1695240"/>
        <a:ext cx="10364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85480</xdr:rowOff>
    </xdr:from>
    <xdr:to>
      <xdr:col>9</xdr:col>
      <xdr:colOff>392040</xdr:colOff>
      <xdr:row>29</xdr:row>
      <xdr:rowOff>85320</xdr:rowOff>
    </xdr:to>
    <xdr:graphicFrame>
      <xdr:nvGraphicFramePr>
        <xdr:cNvPr id="47" name="5 Gráfico"/>
        <xdr:cNvGraphicFramePr/>
      </xdr:nvGraphicFramePr>
      <xdr:xfrm>
        <a:off x="532440" y="1695240"/>
        <a:ext cx="10314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9</xdr:row>
      <xdr:rowOff>37800</xdr:rowOff>
    </xdr:from>
    <xdr:to>
      <xdr:col>10</xdr:col>
      <xdr:colOff>503280</xdr:colOff>
      <xdr:row>12</xdr:row>
      <xdr:rowOff>123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56080" y="2571480"/>
          <a:ext cx="603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</xdr:row>
      <xdr:rowOff>343440</xdr:rowOff>
    </xdr:from>
    <xdr:to>
      <xdr:col>9</xdr:col>
      <xdr:colOff>181080</xdr:colOff>
      <xdr:row>29</xdr:row>
      <xdr:rowOff>152280</xdr:rowOff>
    </xdr:to>
    <xdr:graphicFrame>
      <xdr:nvGraphicFramePr>
        <xdr:cNvPr id="49" name="5 Gráfico"/>
        <xdr:cNvGraphicFramePr/>
      </xdr:nvGraphicFramePr>
      <xdr:xfrm>
        <a:off x="402120" y="1753200"/>
        <a:ext cx="1023372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696600</xdr:colOff>
      <xdr:row>12</xdr:row>
      <xdr:rowOff>14292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0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10</xdr:col>
      <xdr:colOff>10800</xdr:colOff>
      <xdr:row>29</xdr:row>
      <xdr:rowOff>47520</xdr:rowOff>
    </xdr:to>
    <xdr:graphicFrame>
      <xdr:nvGraphicFramePr>
        <xdr:cNvPr id="51" name="5 Gráfico"/>
        <xdr:cNvGraphicFramePr/>
      </xdr:nvGraphicFramePr>
      <xdr:xfrm>
        <a:off x="473040" y="1705320"/>
        <a:ext cx="10394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9</xdr:row>
      <xdr:rowOff>47520</xdr:rowOff>
    </xdr:from>
    <xdr:to>
      <xdr:col>10</xdr:col>
      <xdr:colOff>705600</xdr:colOff>
      <xdr:row>12</xdr:row>
      <xdr:rowOff>12384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01600" y="2581200"/>
          <a:ext cx="56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10</xdr:col>
      <xdr:colOff>720</xdr:colOff>
      <xdr:row>29</xdr:row>
      <xdr:rowOff>95040</xdr:rowOff>
    </xdr:to>
    <xdr:graphicFrame>
      <xdr:nvGraphicFramePr>
        <xdr:cNvPr id="53" name="5 Gráfico"/>
        <xdr:cNvGraphicFramePr/>
      </xdr:nvGraphicFramePr>
      <xdr:xfrm>
        <a:off x="483120" y="1723680"/>
        <a:ext cx="10374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10</xdr:col>
      <xdr:colOff>87480</xdr:colOff>
      <xdr:row>29</xdr:row>
      <xdr:rowOff>190440</xdr:rowOff>
    </xdr:to>
    <xdr:graphicFrame>
      <xdr:nvGraphicFramePr>
        <xdr:cNvPr id="55" name="5 Gráfico"/>
        <xdr:cNvGraphicFramePr/>
      </xdr:nvGraphicFramePr>
      <xdr:xfrm>
        <a:off x="502200" y="1743480"/>
        <a:ext cx="104418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80720</xdr:rowOff>
    </xdr:from>
    <xdr:to>
      <xdr:col>10</xdr:col>
      <xdr:colOff>66708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38232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512280" y="173340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28080</xdr:rowOff>
    </xdr:from>
    <xdr:to>
      <xdr:col>10</xdr:col>
      <xdr:colOff>657360</xdr:colOff>
      <xdr:row>12</xdr:row>
      <xdr:rowOff>1148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62160</xdr:colOff>
      <xdr:row>28</xdr:row>
      <xdr:rowOff>142560</xdr:rowOff>
    </xdr:to>
    <xdr:graphicFrame>
      <xdr:nvGraphicFramePr>
        <xdr:cNvPr id="59" name="5 Gráfico"/>
        <xdr:cNvGraphicFramePr/>
      </xdr:nvGraphicFramePr>
      <xdr:xfrm>
        <a:off x="493200" y="1761840"/>
        <a:ext cx="103237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28080</xdr:rowOff>
    </xdr:from>
    <xdr:to>
      <xdr:col>10</xdr:col>
      <xdr:colOff>600120</xdr:colOff>
      <xdr:row>12</xdr:row>
      <xdr:rowOff>114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23640</xdr:rowOff>
    </xdr:from>
    <xdr:to>
      <xdr:col>9</xdr:col>
      <xdr:colOff>25164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422280" y="1733400"/>
        <a:ext cx="102841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720</xdr:rowOff>
    </xdr:from>
    <xdr:to>
      <xdr:col>10</xdr:col>
      <xdr:colOff>657360</xdr:colOff>
      <xdr:row>12</xdr:row>
      <xdr:rowOff>9540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9</xdr:col>
      <xdr:colOff>251640</xdr:colOff>
      <xdr:row>28</xdr:row>
      <xdr:rowOff>114480</xdr:rowOff>
    </xdr:to>
    <xdr:graphicFrame>
      <xdr:nvGraphicFramePr>
        <xdr:cNvPr id="63" name="5 Gráfico"/>
        <xdr:cNvGraphicFramePr/>
      </xdr:nvGraphicFramePr>
      <xdr:xfrm>
        <a:off x="512280" y="1705320"/>
        <a:ext cx="10194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33200</xdr:rowOff>
    </xdr:from>
    <xdr:to>
      <xdr:col>10</xdr:col>
      <xdr:colOff>600120</xdr:colOff>
      <xdr:row>13</xdr:row>
      <xdr:rowOff>28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241200</xdr:colOff>
      <xdr:row>30</xdr:row>
      <xdr:rowOff>9720</xdr:rowOff>
    </xdr:to>
    <xdr:graphicFrame>
      <xdr:nvGraphicFramePr>
        <xdr:cNvPr id="29" name="11 Gráfico"/>
        <xdr:cNvGraphicFramePr/>
      </xdr:nvGraphicFramePr>
      <xdr:xfrm>
        <a:off x="412200" y="1771560"/>
        <a:ext cx="10283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52280</xdr:rowOff>
    </xdr:from>
    <xdr:to>
      <xdr:col>10</xdr:col>
      <xdr:colOff>66708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95560</xdr:rowOff>
    </xdr:from>
    <xdr:to>
      <xdr:col>9</xdr:col>
      <xdr:colOff>30168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522360" y="1705320"/>
        <a:ext cx="102340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9720</xdr:rowOff>
    </xdr:from>
    <xdr:to>
      <xdr:col>10</xdr:col>
      <xdr:colOff>657360</xdr:colOff>
      <xdr:row>12</xdr:row>
      <xdr:rowOff>9540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57400</xdr:rowOff>
    </xdr:from>
    <xdr:to>
      <xdr:col>9</xdr:col>
      <xdr:colOff>321840</xdr:colOff>
      <xdr:row>28</xdr:row>
      <xdr:rowOff>152280</xdr:rowOff>
    </xdr:to>
    <xdr:graphicFrame>
      <xdr:nvGraphicFramePr>
        <xdr:cNvPr id="67" name="5 Gráfico"/>
        <xdr:cNvGraphicFramePr/>
      </xdr:nvGraphicFramePr>
      <xdr:xfrm>
        <a:off x="462960" y="1667160"/>
        <a:ext cx="103136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133200</xdr:rowOff>
    </xdr:from>
    <xdr:to>
      <xdr:col>10</xdr:col>
      <xdr:colOff>72540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33720</xdr:rowOff>
    </xdr:from>
    <xdr:to>
      <xdr:col>9</xdr:col>
      <xdr:colOff>34164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593280" y="1743480"/>
        <a:ext cx="102031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57240</xdr:rowOff>
    </xdr:from>
    <xdr:to>
      <xdr:col>10</xdr:col>
      <xdr:colOff>609120</xdr:colOff>
      <xdr:row>12</xdr:row>
      <xdr:rowOff>14292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251640</xdr:colOff>
      <xdr:row>28</xdr:row>
      <xdr:rowOff>190440</xdr:rowOff>
    </xdr:to>
    <xdr:graphicFrame>
      <xdr:nvGraphicFramePr>
        <xdr:cNvPr id="71" name="5 Gráfico"/>
        <xdr:cNvGraphicFramePr/>
      </xdr:nvGraphicFramePr>
      <xdr:xfrm>
        <a:off x="473040" y="1685520"/>
        <a:ext cx="1023336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67120</xdr:rowOff>
    </xdr:from>
    <xdr:to>
      <xdr:col>10</xdr:col>
      <xdr:colOff>29520</xdr:colOff>
      <xdr:row>28</xdr:row>
      <xdr:rowOff>180720</xdr:rowOff>
    </xdr:to>
    <xdr:graphicFrame>
      <xdr:nvGraphicFramePr>
        <xdr:cNvPr id="73" name="5 Gráfico"/>
        <xdr:cNvGraphicFramePr/>
      </xdr:nvGraphicFramePr>
      <xdr:xfrm>
        <a:off x="522360" y="1676880"/>
        <a:ext cx="1036368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33200</xdr:rowOff>
    </xdr:from>
    <xdr:to>
      <xdr:col>10</xdr:col>
      <xdr:colOff>705600</xdr:colOff>
      <xdr:row>12</xdr:row>
      <xdr:rowOff>2844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47320</xdr:rowOff>
    </xdr:from>
    <xdr:to>
      <xdr:col>10</xdr:col>
      <xdr:colOff>20520</xdr:colOff>
      <xdr:row>29</xdr:row>
      <xdr:rowOff>19080</xdr:rowOff>
    </xdr:to>
    <xdr:graphicFrame>
      <xdr:nvGraphicFramePr>
        <xdr:cNvPr id="75" name="5 Gráfico"/>
        <xdr:cNvGraphicFramePr/>
      </xdr:nvGraphicFramePr>
      <xdr:xfrm>
        <a:off x="522360" y="1657080"/>
        <a:ext cx="10354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9</xdr:col>
      <xdr:colOff>382320</xdr:colOff>
      <xdr:row>29</xdr:row>
      <xdr:rowOff>9720</xdr:rowOff>
    </xdr:to>
    <xdr:graphicFrame>
      <xdr:nvGraphicFramePr>
        <xdr:cNvPr id="77" name="5 Gráfico"/>
        <xdr:cNvGraphicFramePr/>
      </xdr:nvGraphicFramePr>
      <xdr:xfrm>
        <a:off x="522360" y="1685520"/>
        <a:ext cx="103147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62000</xdr:rowOff>
    </xdr:from>
    <xdr:to>
      <xdr:col>10</xdr:col>
      <xdr:colOff>705600</xdr:colOff>
      <xdr:row>12</xdr:row>
      <xdr:rowOff>5760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47320</xdr:rowOff>
    </xdr:from>
    <xdr:to>
      <xdr:col>9</xdr:col>
      <xdr:colOff>362160</xdr:colOff>
      <xdr:row>29</xdr:row>
      <xdr:rowOff>19080</xdr:rowOff>
    </xdr:to>
    <xdr:graphicFrame>
      <xdr:nvGraphicFramePr>
        <xdr:cNvPr id="79" name="5 Gráfico"/>
        <xdr:cNvGraphicFramePr/>
      </xdr:nvGraphicFramePr>
      <xdr:xfrm>
        <a:off x="512280" y="1657080"/>
        <a:ext cx="103046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9720</xdr:rowOff>
    </xdr:from>
    <xdr:to>
      <xdr:col>10</xdr:col>
      <xdr:colOff>735120</xdr:colOff>
      <xdr:row>12</xdr:row>
      <xdr:rowOff>954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57400</xdr:rowOff>
    </xdr:from>
    <xdr:to>
      <xdr:col>10</xdr:col>
      <xdr:colOff>48960</xdr:colOff>
      <xdr:row>29</xdr:row>
      <xdr:rowOff>75960</xdr:rowOff>
    </xdr:to>
    <xdr:graphicFrame>
      <xdr:nvGraphicFramePr>
        <xdr:cNvPr id="81" name="5 Gráfico"/>
        <xdr:cNvGraphicFramePr/>
      </xdr:nvGraphicFramePr>
      <xdr:xfrm>
        <a:off x="512280" y="1667160"/>
        <a:ext cx="103932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0</xdr:rowOff>
    </xdr:from>
    <xdr:to>
      <xdr:col>10</xdr:col>
      <xdr:colOff>686880</xdr:colOff>
      <xdr:row>12</xdr:row>
      <xdr:rowOff>576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3368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9</xdr:col>
      <xdr:colOff>291600</xdr:colOff>
      <xdr:row>30</xdr:row>
      <xdr:rowOff>28440</xdr:rowOff>
    </xdr:to>
    <xdr:graphicFrame>
      <xdr:nvGraphicFramePr>
        <xdr:cNvPr id="31" name="5 Gráfico"/>
        <xdr:cNvGraphicFramePr/>
      </xdr:nvGraphicFramePr>
      <xdr:xfrm>
        <a:off x="452520" y="1733400"/>
        <a:ext cx="10293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5400</xdr:rowOff>
    </xdr:from>
    <xdr:to>
      <xdr:col>10</xdr:col>
      <xdr:colOff>686880</xdr:colOff>
      <xdr:row>12</xdr:row>
      <xdr:rowOff>180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575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05640</xdr:rowOff>
    </xdr:from>
    <xdr:to>
      <xdr:col>9</xdr:col>
      <xdr:colOff>281880</xdr:colOff>
      <xdr:row>30</xdr:row>
      <xdr:rowOff>28440</xdr:rowOff>
    </xdr:to>
    <xdr:graphicFrame>
      <xdr:nvGraphicFramePr>
        <xdr:cNvPr id="33" name="6 Gráfico"/>
        <xdr:cNvGraphicFramePr/>
      </xdr:nvGraphicFramePr>
      <xdr:xfrm>
        <a:off x="432360" y="1743840"/>
        <a:ext cx="1030428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9</xdr:row>
      <xdr:rowOff>66960</xdr:rowOff>
    </xdr:from>
    <xdr:to>
      <xdr:col>10</xdr:col>
      <xdr:colOff>59040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260064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1132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462960" y="1733400"/>
        <a:ext cx="10203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85680</xdr:rowOff>
    </xdr:from>
    <xdr:to>
      <xdr:col>10</xdr:col>
      <xdr:colOff>725400</xdr:colOff>
      <xdr:row>12</xdr:row>
      <xdr:rowOff>17136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23640</xdr:rowOff>
    </xdr:from>
    <xdr:to>
      <xdr:col>10</xdr:col>
      <xdr:colOff>20520</xdr:colOff>
      <xdr:row>29</xdr:row>
      <xdr:rowOff>95040</xdr:rowOff>
    </xdr:to>
    <xdr:graphicFrame>
      <xdr:nvGraphicFramePr>
        <xdr:cNvPr id="37" name="5 Gráfico"/>
        <xdr:cNvGraphicFramePr/>
      </xdr:nvGraphicFramePr>
      <xdr:xfrm>
        <a:off x="493200" y="1733400"/>
        <a:ext cx="10383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66960</xdr:rowOff>
    </xdr:from>
    <xdr:to>
      <xdr:col>10</xdr:col>
      <xdr:colOff>657360</xdr:colOff>
      <xdr:row>12</xdr:row>
      <xdr:rowOff>1526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05280</xdr:rowOff>
    </xdr:from>
    <xdr:to>
      <xdr:col>9</xdr:col>
      <xdr:colOff>321840</xdr:colOff>
      <xdr:row>29</xdr:row>
      <xdr:rowOff>57240</xdr:rowOff>
    </xdr:to>
    <xdr:graphicFrame>
      <xdr:nvGraphicFramePr>
        <xdr:cNvPr id="39" name="5 Gráfico"/>
        <xdr:cNvGraphicFramePr/>
      </xdr:nvGraphicFramePr>
      <xdr:xfrm>
        <a:off x="452520" y="1715040"/>
        <a:ext cx="103240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2384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95560</xdr:rowOff>
    </xdr:from>
    <xdr:to>
      <xdr:col>9</xdr:col>
      <xdr:colOff>401760</xdr:colOff>
      <xdr:row>29</xdr:row>
      <xdr:rowOff>57240</xdr:rowOff>
    </xdr:to>
    <xdr:graphicFrame>
      <xdr:nvGraphicFramePr>
        <xdr:cNvPr id="41" name="5 Gráfico"/>
        <xdr:cNvGraphicFramePr/>
      </xdr:nvGraphicFramePr>
      <xdr:xfrm>
        <a:off x="473040" y="1705320"/>
        <a:ext cx="1038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0</xdr:rowOff>
    </xdr:from>
    <xdr:to>
      <xdr:col>10</xdr:col>
      <xdr:colOff>725400</xdr:colOff>
      <xdr:row>12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75760</xdr:rowOff>
    </xdr:from>
    <xdr:to>
      <xdr:col>9</xdr:col>
      <xdr:colOff>371880</xdr:colOff>
      <xdr:row>28</xdr:row>
      <xdr:rowOff>171000</xdr:rowOff>
    </xdr:to>
    <xdr:graphicFrame>
      <xdr:nvGraphicFramePr>
        <xdr:cNvPr id="43" name="5 Gráfico"/>
        <xdr:cNvGraphicFramePr/>
      </xdr:nvGraphicFramePr>
      <xdr:xfrm>
        <a:off x="462960" y="1685520"/>
        <a:ext cx="10363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2</v>
      </c>
      <c r="AX1" s="6"/>
    </row>
    <row r="2" customFormat="false" ht="15" hidden="false" customHeight="true" outlineLevel="0" collapsed="false">
      <c r="B2" s="7" t="n">
        <v>42282</v>
      </c>
      <c r="C2" s="7"/>
      <c r="D2" s="8" t="n">
        <v>42278</v>
      </c>
      <c r="E2" s="8"/>
      <c r="F2" s="8"/>
      <c r="G2" s="8"/>
    </row>
    <row r="3" customFormat="false" ht="12.75" hidden="false" customHeight="true" outlineLevel="0" collapsed="false">
      <c r="B3" s="9" t="n">
        <v>42286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3</v>
      </c>
      <c r="E6" s="23" t="n">
        <v>0.2</v>
      </c>
      <c r="F6" s="23" t="n">
        <v>0.4</v>
      </c>
      <c r="G6" s="24" t="n">
        <v>60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1</v>
      </c>
      <c r="F7" s="23" t="n">
        <v>0.3</v>
      </c>
      <c r="G7" s="24" t="n">
        <v>60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5</v>
      </c>
      <c r="E8" s="23" t="n">
        <v>2.9</v>
      </c>
      <c r="F8" s="23" t="n">
        <v>4</v>
      </c>
      <c r="G8" s="24" t="n">
        <v>60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60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339</v>
      </c>
      <c r="C10" s="21"/>
      <c r="D10" s="22" t="n">
        <v>4.6</v>
      </c>
      <c r="E10" s="23" t="n">
        <v>4.3</v>
      </c>
      <c r="F10" s="23" t="n">
        <v>4.8</v>
      </c>
      <c r="G10" s="24" t="n">
        <v>57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2712</v>
      </c>
      <c r="C11" s="21"/>
      <c r="D11" s="22" t="n">
        <v>3.4</v>
      </c>
      <c r="E11" s="23" t="n">
        <v>2.9</v>
      </c>
      <c r="F11" s="23" t="n">
        <v>3.7</v>
      </c>
      <c r="G11" s="24" t="n">
        <v>60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</v>
      </c>
      <c r="E13" s="34" t="n">
        <v>3</v>
      </c>
      <c r="F13" s="34" t="n">
        <v>3.25</v>
      </c>
      <c r="G13" s="24" t="n">
        <v>6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25</v>
      </c>
      <c r="E14" s="34" t="n">
        <v>3</v>
      </c>
      <c r="F14" s="34" t="n">
        <v>3.5</v>
      </c>
      <c r="G14" s="24" t="n">
        <v>60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25</v>
      </c>
      <c r="F15" s="34" t="n">
        <v>3.5</v>
      </c>
      <c r="G15" s="24" t="n">
        <v>6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339</v>
      </c>
      <c r="C16" s="21"/>
      <c r="D16" s="33" t="n">
        <v>3.25</v>
      </c>
      <c r="E16" s="34" t="n">
        <v>3</v>
      </c>
      <c r="F16" s="34" t="n">
        <v>3.5</v>
      </c>
      <c r="G16" s="24" t="n">
        <v>6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5</v>
      </c>
      <c r="E17" s="36" t="n">
        <v>3.25</v>
      </c>
      <c r="F17" s="36" t="n">
        <v>4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3.75</v>
      </c>
      <c r="E18" s="36" t="n">
        <v>3.25</v>
      </c>
      <c r="F18" s="36" t="n">
        <v>4.25</v>
      </c>
      <c r="G18" s="24" t="n">
        <v>60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5</v>
      </c>
      <c r="F19" s="36" t="n">
        <v>4.5</v>
      </c>
      <c r="G19" s="24" t="n">
        <v>59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1</v>
      </c>
      <c r="F21" s="23" t="n">
        <v>1.3</v>
      </c>
      <c r="G21" s="24" t="n">
        <v>55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3</v>
      </c>
      <c r="E22" s="23" t="n">
        <v>1.1</v>
      </c>
      <c r="F22" s="23" t="n">
        <v>1.7</v>
      </c>
      <c r="G22" s="24" t="n">
        <v>54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1</v>
      </c>
      <c r="F23" s="23" t="n">
        <v>2</v>
      </c>
      <c r="G23" s="24" t="n">
        <v>54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2</v>
      </c>
      <c r="E25" s="23" t="n">
        <v>4</v>
      </c>
      <c r="F25" s="23" t="n">
        <v>4.5</v>
      </c>
      <c r="G25" s="24" t="n">
        <v>55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4</v>
      </c>
      <c r="E26" s="23" t="n">
        <v>4.1</v>
      </c>
      <c r="F26" s="38" t="n">
        <v>4.8</v>
      </c>
      <c r="G26" s="24" t="n">
        <v>54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2</v>
      </c>
      <c r="F27" s="23" t="n">
        <v>5</v>
      </c>
      <c r="G27" s="24" t="n">
        <v>54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90</v>
      </c>
      <c r="E29" s="40" t="n">
        <v>670</v>
      </c>
      <c r="F29" s="40" t="n">
        <v>700</v>
      </c>
      <c r="G29" s="24" t="n">
        <v>58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80</v>
      </c>
      <c r="E30" s="40" t="n">
        <v>644</v>
      </c>
      <c r="F30" s="40" t="n">
        <v>720</v>
      </c>
      <c r="G30" s="24" t="n">
        <v>58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70</v>
      </c>
      <c r="E31" s="40" t="n">
        <v>600</v>
      </c>
      <c r="F31" s="40" t="n">
        <v>730</v>
      </c>
      <c r="G31" s="24" t="n">
        <v>57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8</v>
      </c>
      <c r="E33" s="23" t="n">
        <v>1</v>
      </c>
      <c r="F33" s="23" t="n">
        <v>2.1</v>
      </c>
      <c r="G33" s="24" t="n">
        <v>60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2</v>
      </c>
      <c r="E35" s="23" t="n">
        <v>1.5</v>
      </c>
      <c r="F35" s="23" t="n">
        <v>2.4</v>
      </c>
      <c r="G35" s="24" t="n">
        <v>60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3"/>
      <c r="D36" s="44" t="n">
        <v>2</v>
      </c>
      <c r="E36" s="38" t="n">
        <v>1.9</v>
      </c>
      <c r="F36" s="38" t="n">
        <v>2.3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2.4</v>
      </c>
      <c r="E37" s="23" t="n">
        <v>2</v>
      </c>
      <c r="F37" s="23" t="n">
        <v>2.8</v>
      </c>
      <c r="G37" s="24" t="n">
        <v>60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</v>
      </c>
      <c r="E38" s="50" t="n">
        <v>2.5</v>
      </c>
      <c r="F38" s="50" t="n">
        <v>3.5</v>
      </c>
      <c r="G38" s="51" t="n">
        <v>58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266666666666667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566666666666667</v>
      </c>
      <c r="E12" s="69" t="n">
        <v>3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5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5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</v>
      </c>
      <c r="D10" s="67" t="n">
        <v>0.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25</v>
      </c>
      <c r="D11" s="67" t="n">
        <v>0.583333333333333</v>
      </c>
      <c r="E11" s="69" t="n">
        <v>3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6</v>
      </c>
      <c r="D12" s="67" t="n">
        <v>0.216666666666667</v>
      </c>
      <c r="E12" s="69" t="n">
        <v>1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5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0.5</v>
      </c>
      <c r="D7" s="65"/>
      <c r="E7" s="65"/>
      <c r="F7" s="65"/>
      <c r="G7" s="65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5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76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0833333333333333</v>
      </c>
      <c r="E10" s="69" t="n">
        <v>5</v>
      </c>
      <c r="F10" s="67"/>
      <c r="G10" s="76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25</v>
      </c>
      <c r="D11" s="67" t="n">
        <v>0.133333333333333</v>
      </c>
      <c r="E11" s="69" t="n">
        <v>8</v>
      </c>
      <c r="F11" s="67"/>
      <c r="G11" s="76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5</v>
      </c>
      <c r="D12" s="67" t="n">
        <v>0.4</v>
      </c>
      <c r="E12" s="69" t="n">
        <v>24</v>
      </c>
      <c r="F12" s="67"/>
      <c r="G12" s="76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3.75</v>
      </c>
      <c r="D13" s="67" t="n">
        <v>0.266666666666667</v>
      </c>
      <c r="E13" s="69" t="n">
        <v>16</v>
      </c>
      <c r="F13" s="67"/>
      <c r="G13" s="76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116666666666667</v>
      </c>
      <c r="E14" s="69" t="n">
        <v>7</v>
      </c>
      <c r="F14" s="67"/>
      <c r="G14" s="76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76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7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76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76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8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8</v>
      </c>
      <c r="D10" s="67" t="n">
        <v>0.1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316666666666667</v>
      </c>
      <c r="E11" s="69" t="n">
        <v>1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233333333333333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</v>
      </c>
      <c r="D13" s="67" t="n">
        <v>0.21666666666666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9</v>
      </c>
      <c r="D14" s="67" t="n">
        <v>0.133333333333333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8</v>
      </c>
      <c r="D10" s="67" t="n">
        <v>0.0677966101694915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5</v>
      </c>
      <c r="D11" s="67" t="n">
        <v>0.186440677966102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75</v>
      </c>
      <c r="D12" s="67" t="n">
        <v>0.169491525423729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</v>
      </c>
      <c r="D13" s="67" t="n">
        <v>0.322033898305085</v>
      </c>
      <c r="E13" s="69" t="n">
        <v>1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25</v>
      </c>
      <c r="D14" s="67" t="n">
        <v>0.0508474576271187</v>
      </c>
      <c r="E14" s="69" t="n">
        <v>3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5</v>
      </c>
      <c r="D15" s="67" t="n">
        <v>0.152542372881356</v>
      </c>
      <c r="E15" s="69" t="n">
        <v>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0508474576271187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1&amp;"%"</f>
        <v>Mediana: 1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45454545454545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1.1</v>
      </c>
      <c r="D11" s="67" t="n">
        <v>0.436363636363636</v>
      </c>
      <c r="E11" s="69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1.2</v>
      </c>
      <c r="D12" s="67" t="n">
        <v>0.254545454545455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82</v>
      </c>
      <c r="D13" s="67" t="n">
        <v>0.163636363636364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2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3</v>
      </c>
      <c r="D10" s="67" t="n">
        <v>0.1296296296296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2</v>
      </c>
      <c r="D11" s="67" t="n">
        <v>0.277777777777778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3</v>
      </c>
      <c r="D12" s="67" t="n">
        <v>0.166666666666667</v>
      </c>
      <c r="E12" s="69" t="n">
        <v>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4</v>
      </c>
      <c r="D13" s="67" t="n">
        <v>0.111111111111111</v>
      </c>
      <c r="E13" s="69" t="n">
        <v>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1.5</v>
      </c>
      <c r="D14" s="67" t="n">
        <v>0.0925925925925926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1.6</v>
      </c>
      <c r="D15" s="67" t="n">
        <v>0.09259259259259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4</v>
      </c>
      <c r="D16" s="67" t="n">
        <v>0.12962962962963</v>
      </c>
      <c r="E16" s="69" t="n">
        <v>7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5</v>
      </c>
      <c r="D10" s="67" t="n">
        <v>0.148148148148148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203703703703704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0555555555555556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185185185185185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16666666666666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185185185185185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8</v>
      </c>
      <c r="D16" s="67" t="n">
        <v>0.0555555555555556</v>
      </c>
      <c r="E16" s="69" t="n">
        <v>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6</v>
      </c>
      <c r="D17" s="67" t="n">
        <v>0.166666666666667</v>
      </c>
      <c r="E17" s="69" t="n">
        <v>9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5&amp;"%"</f>
        <v>Mediana: 4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7</v>
      </c>
      <c r="D10" s="67" t="n">
        <v>0.109090909090909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1</v>
      </c>
      <c r="D11" s="67" t="n">
        <v>0.163636363636364</v>
      </c>
      <c r="E11" s="69" t="n">
        <v>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2</v>
      </c>
      <c r="D12" s="67" t="n">
        <v>0.345454545454545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3</v>
      </c>
      <c r="D13" s="67" t="n">
        <v>0.163636363636364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4</v>
      </c>
      <c r="D14" s="67" t="n">
        <v>0.10909090909090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8</v>
      </c>
      <c r="D15" s="67" t="n">
        <v>0.109090909090909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6&amp;"%"</f>
        <v>Mediana: 4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9</v>
      </c>
      <c r="D10" s="67" t="n">
        <v>0.12962962962963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2</v>
      </c>
      <c r="D11" s="67" t="n">
        <v>0.1296296296296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3</v>
      </c>
      <c r="D12" s="67" t="n">
        <v>0.148148148148148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4</v>
      </c>
      <c r="D13" s="67" t="n">
        <v>0.222222222222222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5</v>
      </c>
      <c r="D14" s="67" t="n">
        <v>0.11111111111111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6</v>
      </c>
      <c r="D15" s="67" t="n">
        <v>0.0925925925925926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7</v>
      </c>
      <c r="D16" s="67" t="n">
        <v>0.03703703703703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0</v>
      </c>
      <c r="D17" s="67" t="n">
        <v>0.12962962962963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6&amp;"%"</f>
        <v>Mediana: 0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3</v>
      </c>
      <c r="D10" s="67" t="n">
        <v>0.233333333333333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3</v>
      </c>
      <c r="D11" s="67" t="n">
        <v>0.366666666666667</v>
      </c>
      <c r="E11" s="69" t="n">
        <v>2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4</v>
      </c>
      <c r="D12" s="67" t="n">
        <v>0.316666666666667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4</v>
      </c>
      <c r="D13" s="67" t="n">
        <v>0.0833333333333333</v>
      </c>
      <c r="E13" s="69" t="n">
        <v>5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1</v>
      </c>
      <c r="D10" s="67" t="n">
        <v>0.111111111111111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925925925925926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0740740740740741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96296296296296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66666666666667</v>
      </c>
      <c r="E14" s="69" t="n">
        <v>9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37037037037037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3703703703703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2</v>
      </c>
      <c r="D17" s="67" t="n">
        <v>0.185185185185185</v>
      </c>
      <c r="E17" s="69" t="n">
        <v>10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29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15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3</v>
      </c>
      <c r="D10" s="67" t="n">
        <v>0.241379310344828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120689655172414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241379310344828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103448275862069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120689655172414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705</v>
      </c>
      <c r="D16" s="67" t="n">
        <v>0.034482758620689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4</v>
      </c>
      <c r="D17" s="67" t="n">
        <v>0.0517241379310345</v>
      </c>
      <c r="E17" s="69" t="n">
        <v>3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$"&amp;tabla_resumen!D30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7"/>
      <c r="C5" s="78"/>
      <c r="D5" s="78"/>
      <c r="E5" s="78"/>
      <c r="F5" s="78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09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5</v>
      </c>
      <c r="D10" s="67" t="n">
        <v>0.258620689655172</v>
      </c>
      <c r="E10" s="69" t="n">
        <v>1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086206896551724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75</v>
      </c>
      <c r="D12" s="67" t="n">
        <v>0.0862068965517241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80</v>
      </c>
      <c r="D13" s="67" t="n">
        <v>0.0862068965517241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85</v>
      </c>
      <c r="D14" s="67" t="n">
        <v>0.0172413793103448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690</v>
      </c>
      <c r="D15" s="67" t="n">
        <v>0.0862068965517241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695</v>
      </c>
      <c r="D16" s="67" t="n">
        <v>0.0172413793103448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96</v>
      </c>
      <c r="D17" s="67" t="n">
        <v>0.362068965517241</v>
      </c>
      <c r="E17" s="69" t="n">
        <v>2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1</f>
        <v>Mediana: $67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68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7</v>
      </c>
      <c r="D10" s="67" t="n">
        <v>0.403508771929825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60</v>
      </c>
      <c r="D11" s="67" t="n">
        <v>0.0350877192982456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70</v>
      </c>
      <c r="D12" s="67" t="n">
        <v>0.087719298245614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75</v>
      </c>
      <c r="D13" s="67" t="n">
        <v>0.0350877192982456</v>
      </c>
      <c r="E13" s="69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80</v>
      </c>
      <c r="D14" s="67" t="n">
        <v>0.1052631578947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98</v>
      </c>
      <c r="D15" s="67" t="n">
        <v>0.333333333333333</v>
      </c>
      <c r="E15" s="69" t="n">
        <v>19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3&amp;"%"</f>
        <v>Mediana: 1.8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5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9</v>
      </c>
      <c r="D10" s="67" t="n">
        <v>0.13333333333333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5</v>
      </c>
      <c r="D11" s="67" t="n">
        <v>0.266666666666667</v>
      </c>
      <c r="E11" s="69" t="n">
        <v>1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75</v>
      </c>
      <c r="D12" s="67" t="n">
        <v>0.166666666666667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</v>
      </c>
      <c r="D13" s="67" t="n">
        <v>0.333333333333333</v>
      </c>
      <c r="E13" s="69" t="n">
        <v>2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0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5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1</v>
      </c>
      <c r="D10" s="67" t="n">
        <v>0.2</v>
      </c>
      <c r="E10" s="69" t="n">
        <v>1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75</v>
      </c>
      <c r="D11" s="67" t="n">
        <v>0.166666666666667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</v>
      </c>
      <c r="D12" s="67" t="n">
        <v>0.433333333333333</v>
      </c>
      <c r="E12" s="69" t="n">
        <v>2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25</v>
      </c>
      <c r="D13" s="67" t="n">
        <v>0.0833333333333333</v>
      </c>
      <c r="E13" s="69" t="n">
        <v>5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102</v>
      </c>
      <c r="D14" s="67" t="n">
        <v>0.116666666666667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3</v>
      </c>
      <c r="D10" s="67" t="n">
        <v>0.05</v>
      </c>
      <c r="E10" s="69" t="n">
        <v>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</v>
      </c>
      <c r="D11" s="67" t="n">
        <v>0.716666666666667</v>
      </c>
      <c r="E11" s="69" t="n">
        <v>4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100</v>
      </c>
      <c r="D12" s="67" t="n">
        <v>0.233333333333333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7&amp;"%"</f>
        <v>Mediana: 2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104</v>
      </c>
      <c r="D10" s="67" t="n">
        <v>0.233333333333333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3</v>
      </c>
      <c r="C11" s="65" t="n">
        <v>2.25</v>
      </c>
      <c r="D11" s="67" t="n">
        <v>0.216666666666667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4</v>
      </c>
      <c r="C12" s="65" t="n">
        <v>2.5</v>
      </c>
      <c r="D12" s="67" t="n">
        <v>0.25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5"/>
      <c r="B13" s="65" t="n">
        <v>5</v>
      </c>
      <c r="C13" s="65" t="n">
        <v>2.75</v>
      </c>
      <c r="D13" s="67" t="n">
        <v>0.2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5"/>
      <c r="B14" s="65" t="n">
        <v>8</v>
      </c>
      <c r="C14" s="65" t="s">
        <v>105</v>
      </c>
      <c r="D14" s="67" t="n">
        <v>0.1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106</v>
      </c>
      <c r="D10" s="67" t="n">
        <v>0.155172413793103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5</v>
      </c>
      <c r="E11" s="69" t="n">
        <v>2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25</v>
      </c>
      <c r="D12" s="67" t="n">
        <v>0.172413793103448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6</v>
      </c>
      <c r="D13" s="67" t="n">
        <v>0.172413793103448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</v>
      </c>
      <c r="D10" s="67" t="n">
        <v>0.083333333333333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0.1</v>
      </c>
      <c r="D11" s="67" t="n">
        <v>0.366666666666667</v>
      </c>
      <c r="E11" s="69" t="n">
        <v>2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0.2</v>
      </c>
      <c r="D12" s="67" t="n">
        <v>0.416666666666667</v>
      </c>
      <c r="E12" s="69" t="n">
        <v>2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5</v>
      </c>
      <c r="D13" s="67" t="n">
        <v>0.133333333333333</v>
      </c>
      <c r="E13" s="69" t="n">
        <v>8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6</v>
      </c>
      <c r="D10" s="67" t="n">
        <v>0.233333333333333</v>
      </c>
      <c r="E10" s="69" t="n">
        <v>1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0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0666666666666667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33333333333333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083333333333333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833333333333333</v>
      </c>
      <c r="E15" s="69" t="n">
        <v>5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666666666666667</v>
      </c>
      <c r="E16" s="69" t="n">
        <v>4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7</v>
      </c>
      <c r="D17" s="67" t="n">
        <v>0.183333333333333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8</v>
      </c>
      <c r="D10" s="67" t="n">
        <v>0.0666666666666667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7</v>
      </c>
      <c r="E11" s="69" t="n">
        <v>4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9</v>
      </c>
      <c r="D12" s="67" t="n">
        <v>0.233333333333333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5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"&amp;tabla_resumen!D10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0</v>
      </c>
      <c r="D10" s="67" t="n">
        <v>0.12280701754386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4</v>
      </c>
      <c r="D11" s="67" t="n">
        <v>0.0701754385964912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5</v>
      </c>
      <c r="D12" s="67" t="n">
        <v>0.280701754385965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6</v>
      </c>
      <c r="D13" s="67" t="n">
        <v>0.245614035087719</v>
      </c>
      <c r="E13" s="69" t="n">
        <v>1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7</v>
      </c>
      <c r="D14" s="67" t="n">
        <v>0.105263157894737</v>
      </c>
      <c r="E14" s="69" t="n">
        <v>6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8</v>
      </c>
      <c r="D15" s="67" t="n">
        <v>0.0701754385964912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9</v>
      </c>
      <c r="D16" s="67" t="n">
        <v>0.0350877192982456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1</v>
      </c>
      <c r="D17" s="67" t="n">
        <v>0.0701754385964912</v>
      </c>
      <c r="E17" s="69" t="n">
        <v>4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1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183333333333333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</v>
      </c>
      <c r="D11" s="67" t="n">
        <v>0.083333333333333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3</v>
      </c>
      <c r="D12" s="67" t="n">
        <v>0.183333333333333</v>
      </c>
      <c r="E12" s="69" t="n">
        <v>1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4</v>
      </c>
      <c r="D13" s="67" t="n">
        <v>0.0666666666666667</v>
      </c>
      <c r="E13" s="69" t="n">
        <v>4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7" t="n">
        <v>0.25</v>
      </c>
      <c r="E14" s="69" t="n">
        <v>1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6</v>
      </c>
      <c r="D15" s="67" t="n">
        <v>0.1</v>
      </c>
      <c r="E15" s="69" t="n">
        <v>6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73</v>
      </c>
      <c r="D16" s="67" t="n">
        <v>0.133333333333333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</v>
      </c>
      <c r="D10" s="67" t="n">
        <v>0.6</v>
      </c>
      <c r="E10" s="69" t="n">
        <v>3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6</v>
      </c>
      <c r="C11" s="65" t="n">
        <v>3.25</v>
      </c>
      <c r="D11" s="67" t="n">
        <v>0.4</v>
      </c>
      <c r="E11" s="69" t="n">
        <v>2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Octu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4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9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3</v>
      </c>
      <c r="D10" s="67" t="n">
        <v>0.383333333333333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25</v>
      </c>
      <c r="D11" s="67" t="n">
        <v>0.483333333333333</v>
      </c>
      <c r="E11" s="69" t="n">
        <v>2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5</v>
      </c>
      <c r="C12" s="65" t="n">
        <v>3.5</v>
      </c>
      <c r="D12" s="67" t="n">
        <v>0.133333333333333</v>
      </c>
      <c r="E12" s="69" t="n">
        <v>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/>
      <c r="C14" s="65"/>
      <c r="D14" s="65"/>
      <c r="E14" s="65"/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5-10-09T2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