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43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0">
  <si>
    <t xml:space="preserve"> EXPECTATIVAS ECONÓMICAS Octubre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5</t>
  </si>
  <si>
    <t xml:space="preserve">&lt;=0,1</t>
  </si>
  <si>
    <t xml:space="preserve">&gt;=0,4</t>
  </si>
  <si>
    <t xml:space="preserve">&lt;=3</t>
  </si>
  <si>
    <t xml:space="preserve">&gt;=3,7</t>
  </si>
  <si>
    <t xml:space="preserve">&lt;=2,9</t>
  </si>
  <si>
    <t xml:space="preserve">&gt;=3,1</t>
  </si>
  <si>
    <t xml:space="preserve">&lt;=4,3</t>
  </si>
  <si>
    <t xml:space="preserve">&gt;=5</t>
  </si>
  <si>
    <t xml:space="preserve">&lt;=2,7</t>
  </si>
  <si>
    <t xml:space="preserve">&gt;=3,4</t>
  </si>
  <si>
    <t xml:space="preserve">&lt;=2,75</t>
  </si>
  <si>
    <t xml:space="preserve">&gt;=3,25</t>
  </si>
  <si>
    <t xml:space="preserve">&gt;=3,5</t>
  </si>
  <si>
    <t xml:space="preserve">&gt;=3,75</t>
  </si>
  <si>
    <t xml:space="preserve">&lt;=3,25</t>
  </si>
  <si>
    <t xml:space="preserve">&gt;=4,25</t>
  </si>
  <si>
    <t xml:space="preserve">&lt;=1,2</t>
  </si>
  <si>
    <t xml:space="preserve">&gt;=1,6</t>
  </si>
  <si>
    <t xml:space="preserve">&gt;=1,9</t>
  </si>
  <si>
    <t xml:space="preserve">&lt;=1,5</t>
  </si>
  <si>
    <t xml:space="preserve">&gt;=2,2</t>
  </si>
  <si>
    <t xml:space="preserve">&lt;=4,1</t>
  </si>
  <si>
    <t xml:space="preserve">&gt;=4,7</t>
  </si>
  <si>
    <t xml:space="preserve">&lt;=4,4</t>
  </si>
  <si>
    <t xml:space="preserve">&gt;=5,1</t>
  </si>
  <si>
    <t xml:space="preserve">&lt;=585</t>
  </si>
  <si>
    <t xml:space="preserve">&gt;=605</t>
  </si>
  <si>
    <t xml:space="preserve">&gt;=615</t>
  </si>
  <si>
    <t xml:space="preserve">&gt;=620</t>
  </si>
  <si>
    <t xml:space="preserve">&lt;=0,75</t>
  </si>
  <si>
    <t xml:space="preserve">&gt;=2,25</t>
  </si>
  <si>
    <t xml:space="preserve">&lt;=1,25</t>
  </si>
  <si>
    <t xml:space="preserve">&gt;=2,75</t>
  </si>
  <si>
    <t xml:space="preserve">&lt;=1,75</t>
  </si>
  <si>
    <t xml:space="preserve">&lt;=2,5</t>
  </si>
  <si>
    <t xml:space="preserve">&gt;=4,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41279781184769"/>
          <c:w val="0.982636700973185"/>
          <c:h val="0.9458720218815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563051"/>
        <c:axId val="9687990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&gt;=0,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160868"/>
        <c:axId val="53517023"/>
      </c:lineChart>
      <c:catAx>
        <c:axId val="445630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9901"/>
        <c:crossesAt val="0"/>
        <c:auto val="1"/>
        <c:lblAlgn val="ctr"/>
        <c:lblOffset val="100"/>
        <c:noMultiLvlLbl val="0"/>
      </c:catAx>
      <c:valAx>
        <c:axId val="9687990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3051"/>
        <c:crossesAt val="1"/>
        <c:crossBetween val="midCat"/>
      </c:valAx>
      <c:catAx>
        <c:axId val="61160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7023"/>
        <c:auto val="1"/>
        <c:lblAlgn val="ctr"/>
        <c:lblOffset val="100"/>
        <c:noMultiLvlLbl val="0"/>
      </c:catAx>
      <c:valAx>
        <c:axId val="535170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160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39788559826"/>
          <c:y val="0.0235370330382207"/>
          <c:w val="0.150668627039137"/>
          <c:h val="0.0457064708846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42282073559224"/>
          <c:w val="0.982671454970189"/>
          <c:h val="0.9457717926440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412075"/>
        <c:axId val="8091999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373061"/>
        <c:axId val="71494459"/>
      </c:lineChart>
      <c:catAx>
        <c:axId val="494120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9994"/>
        <c:crossesAt val="0"/>
        <c:auto val="1"/>
        <c:lblAlgn val="ctr"/>
        <c:lblOffset val="100"/>
        <c:noMultiLvlLbl val="0"/>
      </c:catAx>
      <c:valAx>
        <c:axId val="8091999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2075"/>
        <c:crossesAt val="1"/>
        <c:crossBetween val="midCat"/>
      </c:valAx>
      <c:catAx>
        <c:axId val="26373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4459"/>
        <c:auto val="1"/>
        <c:lblAlgn val="ctr"/>
        <c:lblOffset val="100"/>
        <c:noMultiLvlLbl val="0"/>
      </c:catAx>
      <c:valAx>
        <c:axId val="714944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373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5826156689"/>
          <c:y val="0.0236750651607298"/>
          <c:w val="0.150064502632405"/>
          <c:h val="0.04597451491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544837054700484"/>
          <c:w val="0.983114050517132"/>
          <c:h val="0.9455162945299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7396596"/>
        <c:axId val="257783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2.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82692"/>
        <c:axId val="85487241"/>
      </c:lineChart>
      <c:catAx>
        <c:axId val="273965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8313"/>
        <c:crossesAt val="0"/>
        <c:auto val="1"/>
        <c:lblAlgn val="ctr"/>
        <c:lblOffset val="100"/>
        <c:noMultiLvlLbl val="0"/>
      </c:catAx>
      <c:valAx>
        <c:axId val="257783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6596"/>
        <c:crossesAt val="1"/>
        <c:crossBetween val="midCat"/>
      </c:valAx>
      <c:catAx>
        <c:axId val="3382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7241"/>
        <c:auto val="1"/>
        <c:lblAlgn val="ctr"/>
        <c:lblOffset val="100"/>
        <c:noMultiLvlLbl val="0"/>
      </c:catAx>
      <c:valAx>
        <c:axId val="854872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826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8620277211"/>
          <c:y val="0.023628874918708"/>
          <c:w val="0.151410680363048"/>
          <c:h val="0.045884818267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57067229508"/>
          <c:y val="0.0541666666666667"/>
          <c:w val="0.982249749143628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2449006"/>
        <c:axId val="943126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&gt;=3,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467530"/>
        <c:axId val="18507710"/>
      </c:lineChart>
      <c:catAx>
        <c:axId val="224490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667"/>
        <c:crossesAt val="0"/>
        <c:auto val="1"/>
        <c:lblAlgn val="ctr"/>
        <c:lblOffset val="100"/>
        <c:noMultiLvlLbl val="0"/>
      </c:catAx>
      <c:valAx>
        <c:axId val="943126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9006"/>
        <c:crossesAt val="1"/>
        <c:crossBetween val="midCat"/>
      </c:valAx>
      <c:catAx>
        <c:axId val="75467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7710"/>
        <c:auto val="1"/>
        <c:lblAlgn val="ctr"/>
        <c:lblOffset val="100"/>
        <c:noMultiLvlLbl val="0"/>
      </c:catAx>
      <c:valAx>
        <c:axId val="185077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4675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127296633335"/>
          <c:y val="0.0240497076023392"/>
          <c:w val="0.148922182623439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17473538088"/>
          <c:y val="0.0542838456507522"/>
          <c:w val="0.982231476661461"/>
          <c:h val="0.9457161543492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119950"/>
        <c:axId val="44053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345319"/>
        <c:axId val="25882254"/>
      </c:lineChart>
      <c:catAx>
        <c:axId val="141199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3788"/>
        <c:crossesAt val="0"/>
        <c:auto val="1"/>
        <c:lblAlgn val="ctr"/>
        <c:lblOffset val="100"/>
        <c:noMultiLvlLbl val="0"/>
      </c:catAx>
      <c:valAx>
        <c:axId val="44053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9950"/>
        <c:crossesAt val="1"/>
        <c:crossBetween val="midCat"/>
      </c:valAx>
      <c:catAx>
        <c:axId val="80345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2254"/>
        <c:auto val="1"/>
        <c:lblAlgn val="ctr"/>
        <c:lblOffset val="100"/>
        <c:noMultiLvlLbl val="0"/>
      </c:catAx>
      <c:valAx>
        <c:axId val="2588225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345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3612701718"/>
          <c:y val="0.0236901387980525"/>
          <c:w val="0.149366649314593"/>
          <c:h val="0.046144902260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66758601669"/>
          <c:y val="0.0540366447180074"/>
          <c:w val="0.983279321519686"/>
          <c:h val="0.945963355281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&gt;=1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6648950"/>
        <c:axId val="713844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&gt;=1,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402591"/>
        <c:axId val="86645796"/>
      </c:lineChart>
      <c:catAx>
        <c:axId val="166489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4413"/>
        <c:crossesAt val="0"/>
        <c:auto val="1"/>
        <c:lblAlgn val="ctr"/>
        <c:lblOffset val="100"/>
        <c:noMultiLvlLbl val="0"/>
      </c:catAx>
      <c:valAx>
        <c:axId val="713844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8950"/>
        <c:crossesAt val="1"/>
        <c:crossBetween val="midCat"/>
      </c:valAx>
      <c:catAx>
        <c:axId val="47402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5796"/>
        <c:auto val="1"/>
        <c:lblAlgn val="ctr"/>
        <c:lblOffset val="100"/>
        <c:noMultiLvlLbl val="0"/>
      </c:catAx>
      <c:valAx>
        <c:axId val="866457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4025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37109563539"/>
          <c:y val="0.0234039507586602"/>
          <c:w val="0.148383093153141"/>
          <c:h val="0.045448038935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6911798050034"/>
          <c:w val="0.982669642234465"/>
          <c:h val="0.9430882019499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132665"/>
        <c:axId val="866404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&gt;=1,9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524395"/>
        <c:axId val="21739527"/>
      </c:lineChart>
      <c:catAx>
        <c:axId val="601326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0491"/>
        <c:crossesAt val="0"/>
        <c:auto val="1"/>
        <c:lblAlgn val="ctr"/>
        <c:lblOffset val="100"/>
        <c:noMultiLvlLbl val="0"/>
      </c:catAx>
      <c:valAx>
        <c:axId val="866404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2665"/>
        <c:crossesAt val="1"/>
        <c:crossBetween val="midCat"/>
      </c:valAx>
      <c:catAx>
        <c:axId val="84524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9527"/>
        <c:auto val="1"/>
        <c:lblAlgn val="ctr"/>
        <c:lblOffset val="100"/>
        <c:noMultiLvlLbl val="0"/>
      </c:catAx>
      <c:valAx>
        <c:axId val="217395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5243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46391051318872"/>
          <c:w val="0.150080200850826"/>
          <c:h val="0.047993348953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83792454146"/>
          <c:y val="0.0559034326669181"/>
          <c:w val="0.982669642234465"/>
          <c:h val="0.944096567333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349990"/>
        <c:axId val="8245160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&gt;=2,2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675079"/>
        <c:axId val="58117058"/>
      </c:lineChart>
      <c:catAx>
        <c:axId val="653499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1607"/>
        <c:crossesAt val="0"/>
        <c:auto val="1"/>
        <c:lblAlgn val="ctr"/>
        <c:lblOffset val="100"/>
        <c:noMultiLvlLbl val="0"/>
      </c:catAx>
      <c:valAx>
        <c:axId val="8245160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9990"/>
        <c:crossesAt val="1"/>
        <c:crossBetween val="midCat"/>
      </c:valAx>
      <c:catAx>
        <c:axId val="88675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7058"/>
        <c:auto val="1"/>
        <c:lblAlgn val="ctr"/>
        <c:lblOffset val="100"/>
        <c:noMultiLvlLbl val="0"/>
      </c:catAx>
      <c:valAx>
        <c:axId val="5811705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675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14987098124"/>
          <c:y val="0.0246699358732554"/>
          <c:w val="0.150080200850826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558684054534677"/>
          <c:w val="0.982637308782861"/>
          <c:h val="0.944131594546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3697290"/>
        <c:axId val="637337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  <c:pt idx="5">
                  <c:v>4.6</c:v>
                </c:pt>
                <c:pt idx="6">
                  <c:v>&gt;=4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310903"/>
        <c:axId val="84732751"/>
      </c:lineChart>
      <c:catAx>
        <c:axId val="636972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3709"/>
        <c:crossesAt val="0"/>
        <c:auto val="1"/>
        <c:lblAlgn val="ctr"/>
        <c:lblOffset val="100"/>
        <c:noMultiLvlLbl val="0"/>
      </c:catAx>
      <c:valAx>
        <c:axId val="637337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7290"/>
        <c:crossesAt val="1"/>
        <c:crossBetween val="midCat"/>
      </c:valAx>
      <c:catAx>
        <c:axId val="96310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2751"/>
        <c:auto val="1"/>
        <c:lblAlgn val="ctr"/>
        <c:lblOffset val="100"/>
        <c:noMultiLvlLbl val="0"/>
      </c:catAx>
      <c:valAx>
        <c:axId val="847327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3109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250883887"/>
          <c:y val="0.024303497332543"/>
          <c:w val="0.150663352819687"/>
          <c:h val="0.0470509780675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56759391167429"/>
          <c:w val="0.982835952675261"/>
          <c:h val="0.9432406088325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555572"/>
        <c:axId val="119297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127675"/>
        <c:axId val="8516476"/>
      </c:lineChart>
      <c:catAx>
        <c:axId val="965555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9758"/>
        <c:crossesAt val="0"/>
        <c:auto val="1"/>
        <c:lblAlgn val="ctr"/>
        <c:lblOffset val="100"/>
        <c:noMultiLvlLbl val="0"/>
      </c:catAx>
      <c:valAx>
        <c:axId val="119297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5572"/>
        <c:crossesAt val="1"/>
        <c:crossBetween val="midCat"/>
      </c:valAx>
      <c:catAx>
        <c:axId val="81127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476"/>
        <c:auto val="1"/>
        <c:lblAlgn val="ctr"/>
        <c:lblOffset val="100"/>
        <c:noMultiLvlLbl val="0"/>
      </c:catAx>
      <c:valAx>
        <c:axId val="85164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127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212431573371"/>
          <c:y val="0.0252680512858964"/>
          <c:w val="0.152004238036376"/>
          <c:h val="0.0476119067256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1117169088"/>
          <c:y val="0.0568036666917123"/>
          <c:w val="0.983115832424637"/>
          <c:h val="0.943196333308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849980"/>
        <c:axId val="167921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4</c:v>
                </c:pt>
                <c:pt idx="1">
                  <c:v>4.5</c:v>
                </c:pt>
                <c:pt idx="2">
                  <c:v>4.6</c:v>
                </c:pt>
                <c:pt idx="3">
                  <c:v>4.7</c:v>
                </c:pt>
                <c:pt idx="4">
                  <c:v>4.8</c:v>
                </c:pt>
                <c:pt idx="5">
                  <c:v>4.9</c:v>
                </c:pt>
                <c:pt idx="6">
                  <c:v>5</c:v>
                </c:pt>
                <c:pt idx="7">
                  <c:v>&gt;=5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288163"/>
        <c:axId val="91184439"/>
      </c:lineChart>
      <c:catAx>
        <c:axId val="438499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2170"/>
        <c:crossesAt val="0"/>
        <c:auto val="1"/>
        <c:lblAlgn val="ctr"/>
        <c:lblOffset val="100"/>
        <c:noMultiLvlLbl val="0"/>
      </c:catAx>
      <c:valAx>
        <c:axId val="167921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9980"/>
        <c:crossesAt val="1"/>
        <c:crossBetween val="midCat"/>
      </c:valAx>
      <c:catAx>
        <c:axId val="68288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4439"/>
        <c:auto val="1"/>
        <c:lblAlgn val="ctr"/>
        <c:lblOffset val="100"/>
        <c:noMultiLvlLbl val="0"/>
      </c:catAx>
      <c:valAx>
        <c:axId val="911844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2881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77090295121"/>
          <c:y val="0.0250206627094447"/>
          <c:w val="0.151394702592423"/>
          <c:h val="0.047712074536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54777867825831"/>
          <c:w val="0.98265431019409"/>
          <c:h val="0.944522213217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061207"/>
        <c:axId val="653290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44979"/>
        <c:axId val="84379671"/>
      </c:lineChart>
      <c:catAx>
        <c:axId val="670612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9047"/>
        <c:crossesAt val="0"/>
        <c:auto val="1"/>
        <c:lblAlgn val="ctr"/>
        <c:lblOffset val="100"/>
        <c:noMultiLvlLbl val="0"/>
      </c:catAx>
      <c:valAx>
        <c:axId val="653290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1207"/>
        <c:crossesAt val="1"/>
        <c:crossBetween val="midCat"/>
      </c:valAx>
      <c:catAx>
        <c:axId val="49244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9671"/>
        <c:auto val="1"/>
        <c:lblAlgn val="ctr"/>
        <c:lblOffset val="100"/>
        <c:noMultiLvlLbl val="0"/>
      </c:catAx>
      <c:valAx>
        <c:axId val="843796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2449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667948942123"/>
          <c:y val="0.0241656229278715"/>
          <c:w val="0.150515824444833"/>
          <c:h val="0.046784056582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03930131"/>
          <c:y val="0.0545508230604562"/>
          <c:w val="0.982672489082969"/>
          <c:h val="0.9454491769395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&gt;=6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5253764"/>
        <c:axId val="563960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&gt;=60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154066"/>
        <c:axId val="88057182"/>
      </c:lineChart>
      <c:catAx>
        <c:axId val="652537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6008"/>
        <c:crossesAt val="0"/>
        <c:auto val="1"/>
        <c:lblAlgn val="ctr"/>
        <c:lblOffset val="100"/>
        <c:noMultiLvlLbl val="0"/>
      </c:catAx>
      <c:valAx>
        <c:axId val="563960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764"/>
        <c:crossesAt val="1"/>
        <c:crossBetween val="midCat"/>
      </c:valAx>
      <c:catAx>
        <c:axId val="74154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7182"/>
        <c:auto val="1"/>
        <c:lblAlgn val="ctr"/>
        <c:lblOffset val="100"/>
        <c:noMultiLvlLbl val="0"/>
      </c:catAx>
      <c:valAx>
        <c:axId val="880571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1540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12663755459"/>
          <c:y val="0.0242120026574149"/>
          <c:w val="0.15035807860262"/>
          <c:h val="0.046873846608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0707683624"/>
          <c:y val="0.0534111638088289"/>
          <c:w val="0.982819445424399"/>
          <c:h val="0.9465888361911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180141"/>
        <c:axId val="2841153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&gt;=6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05296"/>
        <c:axId val="10202187"/>
      </c:lineChart>
      <c:catAx>
        <c:axId val="781801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1536"/>
        <c:crossesAt val="0"/>
        <c:auto val="1"/>
        <c:lblAlgn val="ctr"/>
        <c:lblOffset val="100"/>
        <c:noMultiLvlLbl val="0"/>
      </c:catAx>
      <c:valAx>
        <c:axId val="2841153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0141"/>
        <c:crossesAt val="1"/>
        <c:crossBetween val="midCat"/>
      </c:valAx>
      <c:catAx>
        <c:axId val="44205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2187"/>
        <c:auto val="1"/>
        <c:lblAlgn val="ctr"/>
        <c:lblOffset val="100"/>
        <c:noMultiLvlLbl val="0"/>
      </c:catAx>
      <c:valAx>
        <c:axId val="102021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205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59535736965"/>
          <c:y val="0.0240058372856622"/>
          <c:w val="0.151838001834474"/>
          <c:h val="0.0463334549434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5076684959"/>
          <c:y val="0.0554452533274505"/>
          <c:w val="0.983115238497256"/>
          <c:h val="0.94455474667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615</c:v>
                </c:pt>
                <c:pt idx="7">
                  <c:v>&gt;=62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759059"/>
        <c:axId val="256033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85</c:v>
                </c:pt>
                <c:pt idx="1">
                  <c:v>590</c:v>
                </c:pt>
                <c:pt idx="2">
                  <c:v>595</c:v>
                </c:pt>
                <c:pt idx="3">
                  <c:v>600</c:v>
                </c:pt>
                <c:pt idx="4">
                  <c:v>605</c:v>
                </c:pt>
                <c:pt idx="5">
                  <c:v>610</c:v>
                </c:pt>
                <c:pt idx="6">
                  <c:v>615</c:v>
                </c:pt>
                <c:pt idx="7">
                  <c:v>&gt;=62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0415"/>
        <c:axId val="72074435"/>
      </c:lineChart>
      <c:catAx>
        <c:axId val="98759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3345"/>
        <c:crossesAt val="0"/>
        <c:auto val="1"/>
        <c:lblAlgn val="ctr"/>
        <c:lblOffset val="100"/>
        <c:noMultiLvlLbl val="0"/>
      </c:catAx>
      <c:valAx>
        <c:axId val="256033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9059"/>
        <c:crossesAt val="1"/>
        <c:crossBetween val="midCat"/>
      </c:valAx>
      <c:catAx>
        <c:axId val="9240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4435"/>
        <c:auto val="1"/>
        <c:lblAlgn val="ctr"/>
        <c:lblOffset val="100"/>
        <c:noMultiLvlLbl val="0"/>
      </c:catAx>
      <c:valAx>
        <c:axId val="720744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404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691853102575"/>
          <c:y val="0.024192955364365"/>
          <c:w val="0.151400028141269"/>
          <c:h val="0.0466946098977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54493307839388"/>
          <c:w val="0.982215429504325"/>
          <c:h val="0.9445506692160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0,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&gt;=2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9152951"/>
        <c:axId val="6992413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0,75</c:v>
                </c:pt>
                <c:pt idx="1">
                  <c:v>1</c:v>
                </c:pt>
                <c:pt idx="2">
                  <c:v>1.25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&gt;=2,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518948"/>
        <c:axId val="17627755"/>
      </c:lineChart>
      <c:catAx>
        <c:axId val="7915295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4137"/>
        <c:crossesAt val="0"/>
        <c:auto val="1"/>
        <c:lblAlgn val="ctr"/>
        <c:lblOffset val="100"/>
        <c:noMultiLvlLbl val="0"/>
      </c:catAx>
      <c:valAx>
        <c:axId val="6992413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2951"/>
        <c:crossesAt val="1"/>
        <c:crossBetween val="midCat"/>
      </c:valAx>
      <c:catAx>
        <c:axId val="3651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7755"/>
        <c:auto val="1"/>
        <c:lblAlgn val="ctr"/>
        <c:lblOffset val="100"/>
        <c:noMultiLvlLbl val="0"/>
      </c:catAx>
      <c:valAx>
        <c:axId val="176277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518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03626385078"/>
          <c:y val="0.0241947345197823"/>
          <c:w val="0.149501545729272"/>
          <c:h val="0.04669804382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54329619110043"/>
          <c:w val="0.982235355466713"/>
          <c:h val="0.945670380889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&gt;=2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553177"/>
        <c:axId val="125303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1,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&gt;=2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447601"/>
        <c:axId val="28202457"/>
      </c:lineChart>
      <c:catAx>
        <c:axId val="245531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0377"/>
        <c:crossesAt val="0"/>
        <c:auto val="1"/>
        <c:lblAlgn val="ctr"/>
        <c:lblOffset val="100"/>
        <c:noMultiLvlLbl val="0"/>
      </c:catAx>
      <c:valAx>
        <c:axId val="125303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3177"/>
        <c:crossesAt val="1"/>
        <c:crossBetween val="midCat"/>
      </c:valAx>
      <c:catAx>
        <c:axId val="88447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2457"/>
        <c:auto val="1"/>
        <c:lblAlgn val="ctr"/>
        <c:lblOffset val="100"/>
        <c:noMultiLvlLbl val="0"/>
      </c:catAx>
      <c:valAx>
        <c:axId val="282024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84476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3446897271"/>
          <c:y val="0.0239603816182361"/>
          <c:w val="0.149626281939857"/>
          <c:h val="0.046245721360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32726739066628"/>
          <c:w val="0.982688213325887"/>
          <c:h val="0.9467273260933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4856269"/>
        <c:axId val="2244390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75</c:v>
                </c:pt>
                <c:pt idx="1">
                  <c:v>2</c:v>
                </c:pt>
                <c:pt idx="2">
                  <c:v>&gt;=2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211034"/>
        <c:axId val="66532800"/>
      </c:lineChart>
      <c:catAx>
        <c:axId val="348562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3908"/>
        <c:crossesAt val="0"/>
        <c:auto val="1"/>
        <c:lblAlgn val="ctr"/>
        <c:lblOffset val="100"/>
        <c:noMultiLvlLbl val="0"/>
      </c:catAx>
      <c:valAx>
        <c:axId val="2244390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6269"/>
        <c:crossesAt val="1"/>
        <c:crossBetween val="midCat"/>
      </c:valAx>
      <c:catAx>
        <c:axId val="12211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2800"/>
        <c:auto val="1"/>
        <c:lblAlgn val="ctr"/>
        <c:lblOffset val="100"/>
        <c:noMultiLvlLbl val="0"/>
      </c:catAx>
      <c:valAx>
        <c:axId val="665328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2110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2813514363"/>
          <c:y val="0.0238479600821837"/>
          <c:w val="0.150221632752784"/>
          <c:h val="0.0465952450836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98204241344"/>
          <c:y val="0.0543217068375446"/>
          <c:w val="0.982671278342592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3796799"/>
        <c:axId val="225987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&gt;=3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893523"/>
        <c:axId val="41923649"/>
      </c:lineChart>
      <c:catAx>
        <c:axId val="137967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8767"/>
        <c:crossesAt val="0"/>
        <c:auto val="1"/>
        <c:lblAlgn val="ctr"/>
        <c:lblOffset val="100"/>
        <c:noMultiLvlLbl val="0"/>
      </c:catAx>
      <c:valAx>
        <c:axId val="225987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6799"/>
        <c:crossesAt val="1"/>
        <c:crossBetween val="midCat"/>
      </c:valAx>
      <c:catAx>
        <c:axId val="40893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3649"/>
        <c:auto val="1"/>
        <c:lblAlgn val="ctr"/>
        <c:lblOffset val="100"/>
        <c:noMultiLvlLbl val="0"/>
      </c:catAx>
      <c:valAx>
        <c:axId val="419236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8935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07067742724"/>
          <c:y val="0.0239568921575766"/>
          <c:w val="0.150368584704608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9986839371"/>
          <c:y val="0.0519976921967402"/>
          <c:w val="0.982267784165685"/>
          <c:h val="0.94800230780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500026"/>
        <c:axId val="207079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394611"/>
        <c:axId val="17582327"/>
      </c:lineChart>
      <c:catAx>
        <c:axId val="125000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7962"/>
        <c:crossesAt val="0"/>
        <c:auto val="1"/>
        <c:lblAlgn val="ctr"/>
        <c:lblOffset val="100"/>
        <c:noMultiLvlLbl val="0"/>
      </c:catAx>
      <c:valAx>
        <c:axId val="207079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0026"/>
        <c:crossesAt val="1"/>
        <c:crossBetween val="midCat"/>
      </c:valAx>
      <c:catAx>
        <c:axId val="99394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2327"/>
        <c:auto val="1"/>
        <c:lblAlgn val="ctr"/>
        <c:lblOffset val="100"/>
        <c:noMultiLvlLbl val="0"/>
      </c:catAx>
      <c:valAx>
        <c:axId val="175823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394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67423980051"/>
          <c:y val="0.0240876965238713"/>
          <c:w val="0.149061439357207"/>
          <c:h val="0.0457954709361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02110264831"/>
          <c:y val="0.0529332672846933"/>
          <c:w val="0.982670672908951"/>
          <c:h val="0.947066732715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750934"/>
        <c:axId val="704769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&gt;=3,7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440964"/>
        <c:axId val="42317718"/>
      </c:lineChart>
      <c:catAx>
        <c:axId val="767509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910"/>
        <c:crossesAt val="0"/>
        <c:auto val="1"/>
        <c:lblAlgn val="ctr"/>
        <c:lblOffset val="100"/>
        <c:noMultiLvlLbl val="0"/>
      </c:catAx>
      <c:valAx>
        <c:axId val="704769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0934"/>
        <c:crossesAt val="1"/>
        <c:crossBetween val="midCat"/>
      </c:valAx>
      <c:catAx>
        <c:axId val="824409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7718"/>
        <c:auto val="1"/>
        <c:lblAlgn val="ctr"/>
        <c:lblOffset val="100"/>
        <c:noMultiLvlLbl val="0"/>
      </c:catAx>
      <c:valAx>
        <c:axId val="423177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4409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921738522815"/>
          <c:y val="0.0232113792371382"/>
          <c:w val="0.150373838306198"/>
          <c:h val="0.0449366640718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541706265077857"/>
          <c:w val="0.982817626927284"/>
          <c:h val="0.9458293734922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516059"/>
        <c:axId val="1003575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428581"/>
        <c:axId val="52732819"/>
      </c:lineChart>
      <c:catAx>
        <c:axId val="31516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5750"/>
        <c:crossesAt val="0"/>
        <c:auto val="1"/>
        <c:lblAlgn val="ctr"/>
        <c:lblOffset val="100"/>
        <c:noMultiLvlLbl val="0"/>
      </c:catAx>
      <c:valAx>
        <c:axId val="1003575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6059"/>
        <c:crossesAt val="1"/>
        <c:crossBetween val="midCat"/>
      </c:valAx>
      <c:catAx>
        <c:axId val="62428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2819"/>
        <c:auto val="1"/>
        <c:lblAlgn val="ctr"/>
        <c:lblOffset val="100"/>
        <c:noMultiLvlLbl val="0"/>
      </c:catAx>
      <c:valAx>
        <c:axId val="5273281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4285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19433369791483"/>
          <c:y val="0.0240514657504204"/>
          <c:w val="0.151854073316163"/>
          <c:h val="0.046421522041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150632692"/>
          <c:y val="0.0543217068375446"/>
          <c:w val="0.982249956664933"/>
          <c:h val="0.9456782931624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984516"/>
        <c:axId val="68257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4.9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227518"/>
        <c:axId val="73742807"/>
      </c:lineChart>
      <c:catAx>
        <c:axId val="209845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730"/>
        <c:crossesAt val="0"/>
        <c:auto val="1"/>
        <c:lblAlgn val="ctr"/>
        <c:lblOffset val="100"/>
        <c:noMultiLvlLbl val="0"/>
      </c:catAx>
      <c:valAx>
        <c:axId val="68257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4516"/>
        <c:crossesAt val="1"/>
        <c:crossBetween val="midCat"/>
      </c:valAx>
      <c:catAx>
        <c:axId val="62227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2807"/>
        <c:auto val="1"/>
        <c:lblAlgn val="ctr"/>
        <c:lblOffset val="100"/>
        <c:noMultiLvlLbl val="0"/>
      </c:catAx>
      <c:valAx>
        <c:axId val="7374280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227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75541688334"/>
          <c:y val="0.0239568921575766"/>
          <c:w val="0.149211301785405"/>
          <c:h val="0.046238986383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541666666666667"/>
          <c:w val="0.982670246521845"/>
          <c:h val="0.9458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662503"/>
        <c:axId val="6898514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  <c:pt idx="7">
                  <c:v>&gt;=3,4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980240"/>
        <c:axId val="95889498"/>
      </c:lineChart>
      <c:catAx>
        <c:axId val="506625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5145"/>
        <c:crossesAt val="0"/>
        <c:auto val="1"/>
        <c:lblAlgn val="ctr"/>
        <c:lblOffset val="100"/>
        <c:noMultiLvlLbl val="0"/>
      </c:catAx>
      <c:valAx>
        <c:axId val="6898514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2503"/>
        <c:crossesAt val="1"/>
        <c:crossBetween val="midCat"/>
      </c:valAx>
      <c:catAx>
        <c:axId val="72980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9498"/>
        <c:auto val="1"/>
        <c:lblAlgn val="ctr"/>
        <c:lblOffset val="100"/>
        <c:noMultiLvlLbl val="0"/>
      </c:catAx>
      <c:valAx>
        <c:axId val="9588949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9802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900310331602"/>
          <c:y val="0.0240497076023392"/>
          <c:w val="0.150074967746435"/>
          <c:h val="0.046418128654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5701012342"/>
          <c:y val="0.053415061295972"/>
          <c:w val="0.982249341284149"/>
          <c:h val="0.9465849387040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55341"/>
        <c:axId val="3249664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</c:v>
                </c:pt>
                <c:pt idx="1">
                  <c:v>3.2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262641"/>
        <c:axId val="10738057"/>
      </c:lineChart>
      <c:catAx>
        <c:axId val="44553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6643"/>
        <c:crossesAt val="0"/>
        <c:auto val="1"/>
        <c:lblAlgn val="ctr"/>
        <c:lblOffset val="100"/>
        <c:noMultiLvlLbl val="0"/>
      </c:catAx>
      <c:valAx>
        <c:axId val="3249664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341"/>
        <c:crossesAt val="1"/>
        <c:crossBetween val="midCat"/>
      </c:valAx>
      <c:catAx>
        <c:axId val="10262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8057"/>
        <c:auto val="1"/>
        <c:lblAlgn val="ctr"/>
        <c:lblOffset val="100"/>
        <c:noMultiLvlLbl val="0"/>
      </c:catAx>
      <c:valAx>
        <c:axId val="107380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2626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1890167799196"/>
          <c:y val="0.0240075890251022"/>
          <c:w val="0.149216474830121"/>
          <c:h val="0.0463368359603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5373232832"/>
          <c:y val="0.0545467965751403"/>
          <c:w val="0.982215429504325"/>
          <c:h val="0.945453203424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753119"/>
        <c:axId val="799433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368975"/>
        <c:axId val="21078270"/>
      </c:lineChart>
      <c:catAx>
        <c:axId val="875311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3341"/>
        <c:crossesAt val="0"/>
        <c:auto val="1"/>
        <c:lblAlgn val="ctr"/>
        <c:lblOffset val="100"/>
        <c:noMultiLvlLbl val="0"/>
      </c:catAx>
      <c:valAx>
        <c:axId val="799433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119"/>
        <c:crossesAt val="1"/>
        <c:crossBetween val="midCat"/>
      </c:valAx>
      <c:catAx>
        <c:axId val="25368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8270"/>
        <c:auto val="1"/>
        <c:lblAlgn val="ctr"/>
        <c:lblOffset val="100"/>
        <c:noMultiLvlLbl val="0"/>
      </c:catAx>
      <c:valAx>
        <c:axId val="210782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368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403626385078"/>
          <c:y val="0.0242102155299675"/>
          <c:w val="0.149501545729272"/>
          <c:h val="0.0468703867729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44110179807"/>
          <c:y val="0.0542917363180464"/>
          <c:w val="0.982227941432198"/>
          <c:h val="0.9457082636819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586201"/>
        <c:axId val="422274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2,75</c:v>
                </c:pt>
                <c:pt idx="1">
                  <c:v>3</c:v>
                </c:pt>
                <c:pt idx="2">
                  <c:v>&gt;=3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43478"/>
        <c:axId val="83757751"/>
      </c:lineChart>
      <c:catAx>
        <c:axId val="25862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7462"/>
        <c:crossesAt val="0"/>
        <c:auto val="1"/>
        <c:lblAlgn val="ctr"/>
        <c:lblOffset val="100"/>
        <c:noMultiLvlLbl val="0"/>
      </c:catAx>
      <c:valAx>
        <c:axId val="422274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201"/>
        <c:crossesAt val="1"/>
        <c:crossBetween val="midCat"/>
      </c:valAx>
      <c:catAx>
        <c:axId val="6843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7751"/>
        <c:auto val="1"/>
        <c:lblAlgn val="ctr"/>
        <c:lblOffset val="100"/>
        <c:noMultiLvlLbl val="0"/>
      </c:catAx>
      <c:valAx>
        <c:axId val="837577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434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0895210934511"/>
          <c:y val="0.0236935823824406"/>
          <c:w val="0.149688728132717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8</xdr:row>
      <xdr:rowOff>180720</xdr:rowOff>
    </xdr:from>
    <xdr:to>
      <xdr:col>11</xdr:col>
      <xdr:colOff>30600</xdr:colOff>
      <xdr:row>12</xdr:row>
      <xdr:rowOff>7596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2396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228960</xdr:rowOff>
    </xdr:from>
    <xdr:to>
      <xdr:col>10</xdr:col>
      <xdr:colOff>97560</xdr:colOff>
      <xdr:row>29</xdr:row>
      <xdr:rowOff>9720</xdr:rowOff>
    </xdr:to>
    <xdr:graphicFrame>
      <xdr:nvGraphicFramePr>
        <xdr:cNvPr id="45" name="5 Gráfico"/>
        <xdr:cNvGraphicFramePr/>
      </xdr:nvGraphicFramePr>
      <xdr:xfrm>
        <a:off x="603360" y="1638720"/>
        <a:ext cx="103507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720</xdr:rowOff>
    </xdr:from>
    <xdr:to>
      <xdr:col>10</xdr:col>
      <xdr:colOff>753840</xdr:colOff>
      <xdr:row>12</xdr:row>
      <xdr:rowOff>9540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57400</xdr:rowOff>
    </xdr:from>
    <xdr:to>
      <xdr:col>9</xdr:col>
      <xdr:colOff>382320</xdr:colOff>
      <xdr:row>29</xdr:row>
      <xdr:rowOff>57240</xdr:rowOff>
    </xdr:to>
    <xdr:graphicFrame>
      <xdr:nvGraphicFramePr>
        <xdr:cNvPr id="47" name="5 Gráfico"/>
        <xdr:cNvGraphicFramePr/>
      </xdr:nvGraphicFramePr>
      <xdr:xfrm>
        <a:off x="512280" y="1667160"/>
        <a:ext cx="10324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8</xdr:row>
      <xdr:rowOff>180720</xdr:rowOff>
    </xdr:from>
    <xdr:to>
      <xdr:col>10</xdr:col>
      <xdr:colOff>705600</xdr:colOff>
      <xdr:row>12</xdr:row>
      <xdr:rowOff>7596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</xdr:row>
      <xdr:rowOff>285480</xdr:rowOff>
    </xdr:from>
    <xdr:to>
      <xdr:col>9</xdr:col>
      <xdr:colOff>392040</xdr:colOff>
      <xdr:row>29</xdr:row>
      <xdr:rowOff>95040</xdr:rowOff>
    </xdr:to>
    <xdr:graphicFrame>
      <xdr:nvGraphicFramePr>
        <xdr:cNvPr id="49" name="5 Gráfico"/>
        <xdr:cNvGraphicFramePr/>
      </xdr:nvGraphicFramePr>
      <xdr:xfrm>
        <a:off x="613800" y="1695240"/>
        <a:ext cx="10233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52280</xdr:rowOff>
    </xdr:from>
    <xdr:to>
      <xdr:col>10</xdr:col>
      <xdr:colOff>686880</xdr:colOff>
      <xdr:row>12</xdr:row>
      <xdr:rowOff>9540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495520"/>
          <a:ext cx="590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257400</xdr:rowOff>
    </xdr:from>
    <xdr:to>
      <xdr:col>9</xdr:col>
      <xdr:colOff>401760</xdr:colOff>
      <xdr:row>29</xdr:row>
      <xdr:rowOff>9720</xdr:rowOff>
    </xdr:to>
    <xdr:graphicFrame>
      <xdr:nvGraphicFramePr>
        <xdr:cNvPr id="51" name="5 Gráfico"/>
        <xdr:cNvGraphicFramePr/>
      </xdr:nvGraphicFramePr>
      <xdr:xfrm>
        <a:off x="452520" y="1667160"/>
        <a:ext cx="104040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9720</xdr:rowOff>
    </xdr:from>
    <xdr:to>
      <xdr:col>10</xdr:col>
      <xdr:colOff>763920</xdr:colOff>
      <xdr:row>12</xdr:row>
      <xdr:rowOff>8568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543400"/>
          <a:ext cx="560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75760</xdr:rowOff>
    </xdr:from>
    <xdr:to>
      <xdr:col>10</xdr:col>
      <xdr:colOff>59040</xdr:colOff>
      <xdr:row>29</xdr:row>
      <xdr:rowOff>57240</xdr:rowOff>
    </xdr:to>
    <xdr:graphicFrame>
      <xdr:nvGraphicFramePr>
        <xdr:cNvPr id="53" name="5 Gráfico"/>
        <xdr:cNvGraphicFramePr/>
      </xdr:nvGraphicFramePr>
      <xdr:xfrm>
        <a:off x="542520" y="1685520"/>
        <a:ext cx="103730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57240</xdr:rowOff>
    </xdr:from>
    <xdr:to>
      <xdr:col>10</xdr:col>
      <xdr:colOff>753840</xdr:colOff>
      <xdr:row>12</xdr:row>
      <xdr:rowOff>14292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275760</xdr:rowOff>
    </xdr:from>
    <xdr:to>
      <xdr:col>10</xdr:col>
      <xdr:colOff>87480</xdr:colOff>
      <xdr:row>29</xdr:row>
      <xdr:rowOff>133200</xdr:rowOff>
    </xdr:to>
    <xdr:graphicFrame>
      <xdr:nvGraphicFramePr>
        <xdr:cNvPr id="55" name="5 Gráfico"/>
        <xdr:cNvGraphicFramePr/>
      </xdr:nvGraphicFramePr>
      <xdr:xfrm>
        <a:off x="502200" y="1685520"/>
        <a:ext cx="104418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80720</xdr:rowOff>
    </xdr:from>
    <xdr:to>
      <xdr:col>10</xdr:col>
      <xdr:colOff>63864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23640</xdr:rowOff>
    </xdr:from>
    <xdr:to>
      <xdr:col>9</xdr:col>
      <xdr:colOff>35208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483120" y="1733400"/>
        <a:ext cx="103237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8</xdr:row>
      <xdr:rowOff>162000</xdr:rowOff>
    </xdr:from>
    <xdr:to>
      <xdr:col>10</xdr:col>
      <xdr:colOff>65736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052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9</xdr:col>
      <xdr:colOff>36216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493200" y="1705320"/>
        <a:ext cx="103237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8</xdr:row>
      <xdr:rowOff>180720</xdr:rowOff>
    </xdr:from>
    <xdr:to>
      <xdr:col>10</xdr:col>
      <xdr:colOff>735120</xdr:colOff>
      <xdr:row>12</xdr:row>
      <xdr:rowOff>759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275760</xdr:rowOff>
    </xdr:from>
    <xdr:to>
      <xdr:col>9</xdr:col>
      <xdr:colOff>392040</xdr:colOff>
      <xdr:row>28</xdr:row>
      <xdr:rowOff>152280</xdr:rowOff>
    </xdr:to>
    <xdr:graphicFrame>
      <xdr:nvGraphicFramePr>
        <xdr:cNvPr id="61" name="5 Gráfico"/>
        <xdr:cNvGraphicFramePr/>
      </xdr:nvGraphicFramePr>
      <xdr:xfrm>
        <a:off x="563040" y="1685520"/>
        <a:ext cx="102837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28080</xdr:rowOff>
    </xdr:from>
    <xdr:to>
      <xdr:col>10</xdr:col>
      <xdr:colOff>638640</xdr:colOff>
      <xdr:row>12</xdr:row>
      <xdr:rowOff>1148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231480</xdr:colOff>
      <xdr:row>28</xdr:row>
      <xdr:rowOff>133200</xdr:rowOff>
    </xdr:to>
    <xdr:graphicFrame>
      <xdr:nvGraphicFramePr>
        <xdr:cNvPr id="63" name="5 Gráfico"/>
        <xdr:cNvGraphicFramePr/>
      </xdr:nvGraphicFramePr>
      <xdr:xfrm>
        <a:off x="493200" y="1723680"/>
        <a:ext cx="1019304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57240</xdr:rowOff>
    </xdr:from>
    <xdr:to>
      <xdr:col>10</xdr:col>
      <xdr:colOff>657360</xdr:colOff>
      <xdr:row>12</xdr:row>
      <xdr:rowOff>14292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9092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85480</xdr:rowOff>
    </xdr:from>
    <xdr:to>
      <xdr:col>9</xdr:col>
      <xdr:colOff>301680</xdr:colOff>
      <xdr:row>29</xdr:row>
      <xdr:rowOff>114480</xdr:rowOff>
    </xdr:to>
    <xdr:graphicFrame>
      <xdr:nvGraphicFramePr>
        <xdr:cNvPr id="29" name="11 Gráfico"/>
        <xdr:cNvGraphicFramePr/>
      </xdr:nvGraphicFramePr>
      <xdr:xfrm>
        <a:off x="473040" y="1695240"/>
        <a:ext cx="10283400" cy="50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52280</xdr:rowOff>
    </xdr:from>
    <xdr:to>
      <xdr:col>10</xdr:col>
      <xdr:colOff>68688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49552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9</xdr:col>
      <xdr:colOff>32184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542520" y="1705320"/>
        <a:ext cx="102340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362160</xdr:colOff>
      <xdr:row>29</xdr:row>
      <xdr:rowOff>28080</xdr:rowOff>
    </xdr:to>
    <xdr:graphicFrame>
      <xdr:nvGraphicFramePr>
        <xdr:cNvPr id="67" name="5 Gráfico"/>
        <xdr:cNvGraphicFramePr/>
      </xdr:nvGraphicFramePr>
      <xdr:xfrm>
        <a:off x="512280" y="1733400"/>
        <a:ext cx="103046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133200</xdr:rowOff>
    </xdr:from>
    <xdr:to>
      <xdr:col>10</xdr:col>
      <xdr:colOff>638640</xdr:colOff>
      <xdr:row>13</xdr:row>
      <xdr:rowOff>2808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9</xdr:col>
      <xdr:colOff>251640</xdr:colOff>
      <xdr:row>29</xdr:row>
      <xdr:rowOff>95040</xdr:rowOff>
    </xdr:to>
    <xdr:graphicFrame>
      <xdr:nvGraphicFramePr>
        <xdr:cNvPr id="69" name="5 Gráfico"/>
        <xdr:cNvGraphicFramePr/>
      </xdr:nvGraphicFramePr>
      <xdr:xfrm>
        <a:off x="502200" y="1743480"/>
        <a:ext cx="1020420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67120</xdr:rowOff>
    </xdr:from>
    <xdr:to>
      <xdr:col>9</xdr:col>
      <xdr:colOff>331920</xdr:colOff>
      <xdr:row>28</xdr:row>
      <xdr:rowOff>180720</xdr:rowOff>
    </xdr:to>
    <xdr:graphicFrame>
      <xdr:nvGraphicFramePr>
        <xdr:cNvPr id="71" name="5 Gráfico"/>
        <xdr:cNvGraphicFramePr/>
      </xdr:nvGraphicFramePr>
      <xdr:xfrm>
        <a:off x="552960" y="1676880"/>
        <a:ext cx="102337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04760</xdr:rowOff>
    </xdr:from>
    <xdr:to>
      <xdr:col>10</xdr:col>
      <xdr:colOff>686880</xdr:colOff>
      <xdr:row>12</xdr:row>
      <xdr:rowOff>19080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92040</xdr:colOff>
      <xdr:row>29</xdr:row>
      <xdr:rowOff>28080</xdr:rowOff>
    </xdr:to>
    <xdr:graphicFrame>
      <xdr:nvGraphicFramePr>
        <xdr:cNvPr id="73" name="5 Gráfico"/>
        <xdr:cNvGraphicFramePr/>
      </xdr:nvGraphicFramePr>
      <xdr:xfrm>
        <a:off x="483120" y="1715040"/>
        <a:ext cx="1036368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0</xdr:rowOff>
    </xdr:from>
    <xdr:to>
      <xdr:col>10</xdr:col>
      <xdr:colOff>696600</xdr:colOff>
      <xdr:row>12</xdr:row>
      <xdr:rowOff>8568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336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05280</xdr:rowOff>
    </xdr:from>
    <xdr:to>
      <xdr:col>10</xdr:col>
      <xdr:colOff>10800</xdr:colOff>
      <xdr:row>29</xdr:row>
      <xdr:rowOff>75960</xdr:rowOff>
    </xdr:to>
    <xdr:graphicFrame>
      <xdr:nvGraphicFramePr>
        <xdr:cNvPr id="75" name="5 Gráfico"/>
        <xdr:cNvGraphicFramePr/>
      </xdr:nvGraphicFramePr>
      <xdr:xfrm>
        <a:off x="512280" y="1715040"/>
        <a:ext cx="1035504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37800</xdr:rowOff>
    </xdr:from>
    <xdr:to>
      <xdr:col>10</xdr:col>
      <xdr:colOff>609120</xdr:colOff>
      <xdr:row>12</xdr:row>
      <xdr:rowOff>123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301680</xdr:colOff>
      <xdr:row>29</xdr:row>
      <xdr:rowOff>19080</xdr:rowOff>
    </xdr:to>
    <xdr:graphicFrame>
      <xdr:nvGraphicFramePr>
        <xdr:cNvPr id="77" name="5 Gráfico"/>
        <xdr:cNvGraphicFramePr/>
      </xdr:nvGraphicFramePr>
      <xdr:xfrm>
        <a:off x="442440" y="1695240"/>
        <a:ext cx="1031400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9</xdr:row>
      <xdr:rowOff>37800</xdr:rowOff>
    </xdr:from>
    <xdr:to>
      <xdr:col>10</xdr:col>
      <xdr:colOff>638640</xdr:colOff>
      <xdr:row>12</xdr:row>
      <xdr:rowOff>123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13920</xdr:rowOff>
    </xdr:from>
    <xdr:to>
      <xdr:col>9</xdr:col>
      <xdr:colOff>291600</xdr:colOff>
      <xdr:row>29</xdr:row>
      <xdr:rowOff>85320</xdr:rowOff>
    </xdr:to>
    <xdr:graphicFrame>
      <xdr:nvGraphicFramePr>
        <xdr:cNvPr id="79" name="5 Gráfico"/>
        <xdr:cNvGraphicFramePr/>
      </xdr:nvGraphicFramePr>
      <xdr:xfrm>
        <a:off x="442440" y="1723680"/>
        <a:ext cx="103039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10</xdr:col>
      <xdr:colOff>10800</xdr:colOff>
      <xdr:row>29</xdr:row>
      <xdr:rowOff>142920</xdr:rowOff>
    </xdr:to>
    <xdr:graphicFrame>
      <xdr:nvGraphicFramePr>
        <xdr:cNvPr id="81" name="5 Gráfico"/>
        <xdr:cNvGraphicFramePr/>
      </xdr:nvGraphicFramePr>
      <xdr:xfrm>
        <a:off x="473040" y="1733400"/>
        <a:ext cx="10394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9440</xdr:rowOff>
    </xdr:from>
    <xdr:to>
      <xdr:col>10</xdr:col>
      <xdr:colOff>686880</xdr:colOff>
      <xdr:row>12</xdr:row>
      <xdr:rowOff>7596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53120"/>
          <a:ext cx="600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333720</xdr:rowOff>
    </xdr:from>
    <xdr:to>
      <xdr:col>9</xdr:col>
      <xdr:colOff>291600</xdr:colOff>
      <xdr:row>30</xdr:row>
      <xdr:rowOff>38160</xdr:rowOff>
    </xdr:to>
    <xdr:graphicFrame>
      <xdr:nvGraphicFramePr>
        <xdr:cNvPr id="31" name="5 Gráfico"/>
        <xdr:cNvGraphicFramePr/>
      </xdr:nvGraphicFramePr>
      <xdr:xfrm>
        <a:off x="452520" y="1743480"/>
        <a:ext cx="102938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290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275760</xdr:rowOff>
    </xdr:from>
    <xdr:to>
      <xdr:col>9</xdr:col>
      <xdr:colOff>321840</xdr:colOff>
      <xdr:row>29</xdr:row>
      <xdr:rowOff>190440</xdr:rowOff>
    </xdr:to>
    <xdr:graphicFrame>
      <xdr:nvGraphicFramePr>
        <xdr:cNvPr id="33" name="6 Gráfico"/>
        <xdr:cNvGraphicFramePr/>
      </xdr:nvGraphicFramePr>
      <xdr:xfrm>
        <a:off x="473040" y="1713960"/>
        <a:ext cx="1030356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9</xdr:row>
      <xdr:rowOff>37800</xdr:rowOff>
    </xdr:from>
    <xdr:to>
      <xdr:col>10</xdr:col>
      <xdr:colOff>609120</xdr:colOff>
      <xdr:row>12</xdr:row>
      <xdr:rowOff>1238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57148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295560</xdr:rowOff>
    </xdr:from>
    <xdr:to>
      <xdr:col>9</xdr:col>
      <xdr:colOff>231480</xdr:colOff>
      <xdr:row>29</xdr:row>
      <xdr:rowOff>47520</xdr:rowOff>
    </xdr:to>
    <xdr:graphicFrame>
      <xdr:nvGraphicFramePr>
        <xdr:cNvPr id="35" name="5 Gráfico"/>
        <xdr:cNvGraphicFramePr/>
      </xdr:nvGraphicFramePr>
      <xdr:xfrm>
        <a:off x="483120" y="1705320"/>
        <a:ext cx="10203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57240</xdr:rowOff>
    </xdr:from>
    <xdr:to>
      <xdr:col>10</xdr:col>
      <xdr:colOff>725400</xdr:colOff>
      <xdr:row>12</xdr:row>
      <xdr:rowOff>14292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20520</xdr:colOff>
      <xdr:row>29</xdr:row>
      <xdr:rowOff>66960</xdr:rowOff>
    </xdr:to>
    <xdr:graphicFrame>
      <xdr:nvGraphicFramePr>
        <xdr:cNvPr id="37" name="5 Gráfico"/>
        <xdr:cNvGraphicFramePr/>
      </xdr:nvGraphicFramePr>
      <xdr:xfrm>
        <a:off x="493200" y="1705320"/>
        <a:ext cx="10383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37800</xdr:rowOff>
    </xdr:from>
    <xdr:to>
      <xdr:col>10</xdr:col>
      <xdr:colOff>753840</xdr:colOff>
      <xdr:row>12</xdr:row>
      <xdr:rowOff>12384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75760</xdr:rowOff>
    </xdr:from>
    <xdr:to>
      <xdr:col>10</xdr:col>
      <xdr:colOff>20520</xdr:colOff>
      <xdr:row>29</xdr:row>
      <xdr:rowOff>28080</xdr:rowOff>
    </xdr:to>
    <xdr:graphicFrame>
      <xdr:nvGraphicFramePr>
        <xdr:cNvPr id="39" name="5 Gráfico"/>
        <xdr:cNvGraphicFramePr/>
      </xdr:nvGraphicFramePr>
      <xdr:xfrm>
        <a:off x="552960" y="1685520"/>
        <a:ext cx="10324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0</xdr:rowOff>
    </xdr:from>
    <xdr:to>
      <xdr:col>10</xdr:col>
      <xdr:colOff>725400</xdr:colOff>
      <xdr:row>12</xdr:row>
      <xdr:rowOff>9540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33680"/>
          <a:ext cx="60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267120</xdr:rowOff>
    </xdr:from>
    <xdr:to>
      <xdr:col>10</xdr:col>
      <xdr:colOff>39240</xdr:colOff>
      <xdr:row>29</xdr:row>
      <xdr:rowOff>28080</xdr:rowOff>
    </xdr:to>
    <xdr:graphicFrame>
      <xdr:nvGraphicFramePr>
        <xdr:cNvPr id="41" name="5 Gráfico"/>
        <xdr:cNvGraphicFramePr/>
      </xdr:nvGraphicFramePr>
      <xdr:xfrm>
        <a:off x="512280" y="1676880"/>
        <a:ext cx="10383480" cy="49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720</xdr:rowOff>
    </xdr:from>
    <xdr:to>
      <xdr:col>10</xdr:col>
      <xdr:colOff>725400</xdr:colOff>
      <xdr:row>12</xdr:row>
      <xdr:rowOff>9540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85480</xdr:rowOff>
    </xdr:from>
    <xdr:to>
      <xdr:col>9</xdr:col>
      <xdr:colOff>371880</xdr:colOff>
      <xdr:row>28</xdr:row>
      <xdr:rowOff>180720</xdr:rowOff>
    </xdr:to>
    <xdr:graphicFrame>
      <xdr:nvGraphicFramePr>
        <xdr:cNvPr id="43" name="5 Gráfico"/>
        <xdr:cNvGraphicFramePr/>
      </xdr:nvGraphicFramePr>
      <xdr:xfrm>
        <a:off x="462960" y="1695240"/>
        <a:ext cx="103636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0" min="10" style="3" width="7.56"/>
    <col collapsed="false" customWidth="true" hidden="false" outlineLevel="0" max="15" min="11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915</v>
      </c>
      <c r="C2" s="6"/>
      <c r="D2" s="7" t="n">
        <v>41913</v>
      </c>
      <c r="E2" s="7"/>
      <c r="F2" s="7"/>
      <c r="G2" s="7"/>
    </row>
    <row r="3" customFormat="false" ht="12.75" hidden="false" customHeight="true" outlineLevel="0" collapsed="false">
      <c r="B3" s="8" t="n">
        <v>41921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3</v>
      </c>
      <c r="E6" s="22" t="n">
        <v>0.2</v>
      </c>
      <c r="F6" s="22" t="n">
        <v>0.5</v>
      </c>
      <c r="G6" s="23" t="n">
        <v>64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4</v>
      </c>
      <c r="G7" s="23" t="n">
        <v>64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.3</v>
      </c>
      <c r="E8" s="22" t="n">
        <v>2.7</v>
      </c>
      <c r="F8" s="22" t="n">
        <v>3.9</v>
      </c>
      <c r="G8" s="23" t="n">
        <v>64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2.9</v>
      </c>
      <c r="F9" s="22" t="n">
        <v>3.1</v>
      </c>
      <c r="G9" s="23" t="n">
        <v>63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4.6</v>
      </c>
      <c r="E10" s="22" t="n">
        <v>4.3</v>
      </c>
      <c r="F10" s="22" t="n">
        <v>4.8</v>
      </c>
      <c r="G10" s="23" t="n">
        <v>62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2.6</v>
      </c>
      <c r="F11" s="22" t="n">
        <v>3.5</v>
      </c>
      <c r="G11" s="23" t="n">
        <v>64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3</v>
      </c>
      <c r="E13" s="32" t="n">
        <v>3</v>
      </c>
      <c r="F13" s="32" t="n">
        <v>3.25</v>
      </c>
      <c r="G13" s="23" t="n">
        <v>64</v>
      </c>
      <c r="H13" s="30"/>
      <c r="I13" s="33"/>
      <c r="J13" s="3"/>
      <c r="K13" s="3"/>
      <c r="L13" s="3"/>
      <c r="M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3</v>
      </c>
      <c r="E14" s="32" t="n">
        <v>3</v>
      </c>
      <c r="F14" s="32" t="n">
        <v>3.25</v>
      </c>
      <c r="G14" s="23" t="n">
        <v>64</v>
      </c>
      <c r="H14" s="30"/>
      <c r="I14" s="33"/>
      <c r="J14" s="3"/>
      <c r="K14" s="3"/>
      <c r="L14" s="3"/>
      <c r="M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3</v>
      </c>
      <c r="E15" s="32" t="n">
        <v>2.5</v>
      </c>
      <c r="F15" s="32" t="n">
        <v>3</v>
      </c>
      <c r="G15" s="23" t="n">
        <v>64</v>
      </c>
      <c r="H15" s="30"/>
      <c r="I15" s="33"/>
      <c r="J15" s="3"/>
      <c r="K15" s="3"/>
      <c r="L15" s="3"/>
      <c r="M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</v>
      </c>
      <c r="E16" s="32" t="n">
        <v>2.75</v>
      </c>
      <c r="F16" s="32" t="n">
        <v>3.25</v>
      </c>
      <c r="G16" s="23" t="n">
        <v>64</v>
      </c>
      <c r="H16" s="30"/>
      <c r="I16" s="33"/>
      <c r="J16" s="3"/>
      <c r="K16" s="3"/>
      <c r="L16" s="3"/>
      <c r="M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3</v>
      </c>
      <c r="E17" s="34" t="n">
        <v>2.5</v>
      </c>
      <c r="F17" s="32" t="n">
        <v>3.25</v>
      </c>
      <c r="G17" s="23" t="n">
        <v>64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5" t="n">
        <v>3.5</v>
      </c>
      <c r="E18" s="32" t="n">
        <v>3</v>
      </c>
      <c r="F18" s="32" t="n">
        <v>4</v>
      </c>
      <c r="G18" s="23" t="n">
        <v>63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1" t="n">
        <v>3.5</v>
      </c>
      <c r="E19" s="32" t="n">
        <v>3</v>
      </c>
      <c r="F19" s="32" t="n">
        <v>4.5</v>
      </c>
      <c r="G19" s="23" t="n">
        <v>63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4</v>
      </c>
      <c r="E21" s="22" t="n">
        <v>1.2</v>
      </c>
      <c r="F21" s="22" t="n">
        <v>1.5</v>
      </c>
      <c r="G21" s="23" t="n">
        <v>61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1.5</v>
      </c>
      <c r="E22" s="22" t="n">
        <v>1.2</v>
      </c>
      <c r="F22" s="22" t="n">
        <v>2</v>
      </c>
      <c r="G22" s="23" t="n">
        <v>60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1.8</v>
      </c>
      <c r="E23" s="22" t="n">
        <v>1.5</v>
      </c>
      <c r="F23" s="22" t="n">
        <v>2.3</v>
      </c>
      <c r="G23" s="23" t="n">
        <v>58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4</v>
      </c>
      <c r="E25" s="22" t="n">
        <v>4</v>
      </c>
      <c r="F25" s="22" t="n">
        <v>4.6</v>
      </c>
      <c r="G25" s="23" t="n">
        <v>61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6</v>
      </c>
      <c r="E26" s="22" t="n">
        <v>4.2</v>
      </c>
      <c r="F26" s="22" t="n">
        <v>5</v>
      </c>
      <c r="G26" s="23" t="n">
        <v>60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4.7</v>
      </c>
      <c r="E27" s="22" t="n">
        <v>4.4</v>
      </c>
      <c r="F27" s="22" t="n">
        <v>5.4</v>
      </c>
      <c r="G27" s="23" t="n">
        <v>58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6" t="n">
        <v>600</v>
      </c>
      <c r="E29" s="37" t="n">
        <v>585</v>
      </c>
      <c r="F29" s="37" t="n">
        <v>606</v>
      </c>
      <c r="G29" s="23" t="n">
        <v>62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6" t="n">
        <v>600</v>
      </c>
      <c r="E30" s="37" t="n">
        <v>570</v>
      </c>
      <c r="F30" s="37" t="n">
        <v>625</v>
      </c>
      <c r="G30" s="23" t="n">
        <v>62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6" t="n">
        <v>599</v>
      </c>
      <c r="E31" s="37" t="n">
        <v>550</v>
      </c>
      <c r="F31" s="37" t="n">
        <v>630</v>
      </c>
      <c r="G31" s="23" t="n">
        <v>61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8"/>
      <c r="D33" s="21" t="n">
        <v>1.5</v>
      </c>
      <c r="E33" s="22" t="n">
        <v>0.6</v>
      </c>
      <c r="F33" s="22" t="n">
        <v>2.2</v>
      </c>
      <c r="G33" s="23" t="n">
        <v>64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9"/>
      <c r="D35" s="21" t="n">
        <v>2</v>
      </c>
      <c r="E35" s="22" t="n">
        <v>1.3</v>
      </c>
      <c r="F35" s="22" t="n">
        <v>2.7</v>
      </c>
      <c r="G35" s="23" t="n">
        <v>63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40"/>
      <c r="D36" s="41" t="n">
        <v>1.9</v>
      </c>
      <c r="E36" s="42" t="n">
        <v>1.7</v>
      </c>
      <c r="F36" s="42" t="n">
        <v>2</v>
      </c>
      <c r="G36" s="43" t="n">
        <v>64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4"/>
      <c r="D37" s="21" t="n">
        <v>3.1</v>
      </c>
      <c r="E37" s="22" t="n">
        <v>2.5</v>
      </c>
      <c r="F37" s="22" t="n">
        <v>3.5</v>
      </c>
      <c r="G37" s="23" t="n">
        <v>64</v>
      </c>
      <c r="I37" s="33"/>
      <c r="AX37" s="26" t="s">
        <v>50</v>
      </c>
    </row>
    <row r="38" customFormat="false" ht="15" hidden="false" customHeight="true" outlineLevel="0" collapsed="false">
      <c r="B38" s="45" t="n">
        <v>42706</v>
      </c>
      <c r="C38" s="46"/>
      <c r="D38" s="47" t="n">
        <v>4</v>
      </c>
      <c r="E38" s="48" t="n">
        <v>3</v>
      </c>
      <c r="F38" s="48" t="n">
        <v>4.2</v>
      </c>
      <c r="G38" s="49" t="n">
        <v>62</v>
      </c>
      <c r="I38" s="33"/>
      <c r="AX38" s="26" t="s">
        <v>51</v>
      </c>
    </row>
    <row r="39" customFormat="false" ht="15" hidden="false" customHeight="true" outlineLevel="0" collapsed="false">
      <c r="B39" s="50" t="s">
        <v>52</v>
      </c>
      <c r="D39" s="51"/>
      <c r="E39" s="51"/>
      <c r="F39" s="51"/>
      <c r="G39" s="51"/>
    </row>
    <row r="40" customFormat="false" ht="15" hidden="false" customHeight="true" outlineLevel="0" collapsed="false">
      <c r="B40" s="52" t="s">
        <v>53</v>
      </c>
      <c r="C40" s="52"/>
      <c r="D40" s="52"/>
      <c r="E40" s="52"/>
      <c r="F40" s="52"/>
      <c r="G40" s="52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5" hidden="false" customHeight="true" outlineLevel="0" collapsed="false">
      <c r="B43" s="53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5</f>
        <v>Tasa de Política Monetaria  dentro de 5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5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4</v>
      </c>
      <c r="D10" s="66" t="n">
        <v>0.25</v>
      </c>
      <c r="E10" s="68" t="n">
        <v>16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65625</v>
      </c>
      <c r="E11" s="68" t="n">
        <v>42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75</v>
      </c>
      <c r="D12" s="66" t="n">
        <v>0.09375</v>
      </c>
      <c r="E12" s="68" t="n">
        <v>6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6</f>
        <v>Tasa de Política Monetaria Diciembre 20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6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4</v>
      </c>
      <c r="D10" s="66" t="n">
        <v>0.1875</v>
      </c>
      <c r="E10" s="68" t="n">
        <v>12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703125</v>
      </c>
      <c r="E11" s="68" t="n">
        <v>4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75</v>
      </c>
      <c r="D12" s="66" t="n">
        <v>0.109375</v>
      </c>
      <c r="E12" s="68" t="n">
        <v>7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7</f>
        <v>Tasa de Política Monetaria  dentro de 11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7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1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2</v>
      </c>
      <c r="C10" s="64" t="n">
        <v>2.5</v>
      </c>
      <c r="D10" s="66" t="n">
        <v>0.125</v>
      </c>
      <c r="E10" s="68" t="n">
        <v>8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2.75</v>
      </c>
      <c r="D11" s="66" t="n">
        <v>0.125</v>
      </c>
      <c r="E11" s="68" t="n">
        <v>8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</v>
      </c>
      <c r="D12" s="66" t="n">
        <v>0.53125</v>
      </c>
      <c r="E12" s="68" t="n">
        <v>34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3.25</v>
      </c>
      <c r="D13" s="66" t="n">
        <v>0.125</v>
      </c>
      <c r="E13" s="68" t="n">
        <v>8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76</v>
      </c>
      <c r="D14" s="66" t="n">
        <v>0.09375</v>
      </c>
      <c r="E14" s="68" t="n">
        <v>6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8</f>
        <v>Tasa de Política Monetaria  dentro de 17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3</v>
      </c>
      <c r="C4" s="59"/>
      <c r="D4" s="59" t="str">
        <f aca="false">"Mediana: "&amp;tabla_resumen!D18&amp;"%"</f>
        <v>Mediana: 3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6.7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6</v>
      </c>
      <c r="D10" s="66" t="n">
        <v>0.26984126984127</v>
      </c>
      <c r="E10" s="68" t="n">
        <v>17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3.25</v>
      </c>
      <c r="D11" s="66" t="n">
        <v>0.206349206349206</v>
      </c>
      <c r="E11" s="68" t="n">
        <v>13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.5</v>
      </c>
      <c r="D12" s="66" t="n">
        <v>0.349206349206349</v>
      </c>
      <c r="E12" s="68" t="n">
        <v>22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s">
        <v>77</v>
      </c>
      <c r="D13" s="66" t="n">
        <v>0.174603174603175</v>
      </c>
      <c r="E13" s="68" t="n">
        <v>11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9</f>
        <v>Tasa de Política Monetaria  dentro de 23 mes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3</v>
      </c>
      <c r="C4" s="59"/>
      <c r="D4" s="59" t="str">
        <f aca="false">"Mediana: "&amp;tabla_resumen!D19&amp;"%"</f>
        <v>Mediana: 3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1.2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8</v>
      </c>
      <c r="D10" s="66" t="n">
        <v>0.19047619047619</v>
      </c>
      <c r="E10" s="68" t="n">
        <v>12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.5</v>
      </c>
      <c r="D11" s="66" t="n">
        <v>0.333333333333333</v>
      </c>
      <c r="E11" s="68" t="n">
        <v>21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5</v>
      </c>
      <c r="C12" s="64" t="n">
        <v>3.75</v>
      </c>
      <c r="D12" s="66" t="n">
        <v>0.0952380952380952</v>
      </c>
      <c r="E12" s="68" t="n">
        <v>6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6</v>
      </c>
      <c r="C13" s="64" t="n">
        <v>4</v>
      </c>
      <c r="D13" s="66" t="n">
        <v>0.222222222222222</v>
      </c>
      <c r="E13" s="68" t="n">
        <v>14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79</v>
      </c>
      <c r="D14" s="66" t="n">
        <v>0.158730158730159</v>
      </c>
      <c r="E14" s="68" t="n">
        <v>10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1</f>
        <v>Tasa BCU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1</v>
      </c>
      <c r="C4" s="59"/>
      <c r="D4" s="59" t="str">
        <f aca="false">"Mediana: "&amp;tabla_resumen!D21&amp;"%"</f>
        <v>Mediana: 1.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64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4.2</v>
      </c>
      <c r="D7" s="64"/>
      <c r="E7" s="64"/>
      <c r="F7" s="64"/>
      <c r="G7" s="64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64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0</v>
      </c>
      <c r="D10" s="66" t="n">
        <v>0.163934426229508</v>
      </c>
      <c r="E10" s="68" t="n">
        <v>10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1.3</v>
      </c>
      <c r="D11" s="66" t="n">
        <v>0.327868852459016</v>
      </c>
      <c r="E11" s="68" t="n">
        <v>20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1.4</v>
      </c>
      <c r="D12" s="66" t="n">
        <v>0.229508196721311</v>
      </c>
      <c r="E12" s="68" t="n">
        <v>14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1.5</v>
      </c>
      <c r="D13" s="66" t="n">
        <v>0.213114754098361</v>
      </c>
      <c r="E13" s="68" t="n">
        <v>13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81</v>
      </c>
      <c r="D14" s="66" t="n">
        <v>0.0655737704918033</v>
      </c>
      <c r="E14" s="68" t="n">
        <v>4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2</f>
        <v>Tasa BCU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0</v>
      </c>
      <c r="C4" s="59"/>
      <c r="D4" s="59" t="str">
        <f aca="false">"Mediana: "&amp;tabla_resumen!D22&amp;"%"</f>
        <v>Mediana: 1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9.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0</v>
      </c>
      <c r="D10" s="66" t="n">
        <v>0.1</v>
      </c>
      <c r="E10" s="68" t="n">
        <v>6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.3</v>
      </c>
      <c r="D11" s="66" t="n">
        <v>0.0666666666666667</v>
      </c>
      <c r="E11" s="68" t="n">
        <v>4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4</v>
      </c>
      <c r="D12" s="66" t="n">
        <v>0.133333333333333</v>
      </c>
      <c r="E12" s="68" t="n">
        <v>8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5</v>
      </c>
      <c r="D13" s="66" t="n">
        <v>0.216666666666667</v>
      </c>
      <c r="E13" s="68" t="n">
        <v>13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6</v>
      </c>
      <c r="D14" s="66" t="n">
        <v>0.133333333333333</v>
      </c>
      <c r="E14" s="68" t="n">
        <v>8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1.7</v>
      </c>
      <c r="D15" s="66" t="n">
        <v>0.133333333333333</v>
      </c>
      <c r="E15" s="68" t="n">
        <v>8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1.8</v>
      </c>
      <c r="D16" s="66" t="n">
        <v>0.0333333333333333</v>
      </c>
      <c r="E16" s="68" t="n">
        <v>2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2</v>
      </c>
      <c r="D17" s="66" t="n">
        <v>0.183333333333333</v>
      </c>
      <c r="E17" s="68" t="n">
        <v>11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3</f>
        <v>Tasa BCU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23&amp;"%"</f>
        <v>Mediana: 1.8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1.1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3</v>
      </c>
      <c r="D10" s="66" t="n">
        <v>0.224137931034483</v>
      </c>
      <c r="E10" s="68" t="n">
        <v>13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.6</v>
      </c>
      <c r="D11" s="66" t="n">
        <v>0.137931034482759</v>
      </c>
      <c r="E11" s="68" t="n">
        <v>8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7</v>
      </c>
      <c r="D12" s="66" t="n">
        <v>0.0862068965517241</v>
      </c>
      <c r="E12" s="68" t="n">
        <v>5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8</v>
      </c>
      <c r="D13" s="66" t="n">
        <v>0.189655172413793</v>
      </c>
      <c r="E13" s="68" t="n">
        <v>11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9</v>
      </c>
      <c r="D14" s="66" t="n">
        <v>0.0862068965517241</v>
      </c>
      <c r="E14" s="68" t="n">
        <v>5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2</v>
      </c>
      <c r="D15" s="66" t="n">
        <v>0.0862068965517241</v>
      </c>
      <c r="E15" s="68" t="n">
        <v>5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2.1</v>
      </c>
      <c r="D16" s="66" t="n">
        <v>0.0172413793103448</v>
      </c>
      <c r="E16" s="68" t="n">
        <v>1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4</v>
      </c>
      <c r="D17" s="66" t="n">
        <v>0.172413793103448</v>
      </c>
      <c r="E17" s="68" t="n">
        <v>10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5</f>
        <v>Tasa BCP 5 años dentro de 2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1</v>
      </c>
      <c r="C4" s="59"/>
      <c r="D4" s="59" t="str">
        <f aca="false">"Mediana: "&amp;tabla_resumen!D25&amp;"%"</f>
        <v>Mediana: 4.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2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5</v>
      </c>
      <c r="D10" s="66" t="n">
        <v>0.147540983606557</v>
      </c>
      <c r="E10" s="68" t="n">
        <v>9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2</v>
      </c>
      <c r="D11" s="66" t="n">
        <v>0.0491803278688525</v>
      </c>
      <c r="E11" s="68" t="n">
        <v>3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3</v>
      </c>
      <c r="D12" s="66" t="n">
        <v>0.262295081967213</v>
      </c>
      <c r="E12" s="68" t="n">
        <v>16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4</v>
      </c>
      <c r="D13" s="66" t="n">
        <v>0.114754098360656</v>
      </c>
      <c r="E13" s="68" t="n">
        <v>7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5</v>
      </c>
      <c r="D14" s="66" t="n">
        <v>0.245901639344262</v>
      </c>
      <c r="E14" s="68" t="n">
        <v>15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6</v>
      </c>
      <c r="D15" s="66" t="n">
        <v>0.0983606557377049</v>
      </c>
      <c r="E15" s="68" t="n">
        <v>6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86</v>
      </c>
      <c r="D16" s="66" t="n">
        <v>0.0819672131147541</v>
      </c>
      <c r="E16" s="68" t="n">
        <v>5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6</f>
        <v>Tasa BCP 5 años dentro de 11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0</v>
      </c>
      <c r="C4" s="59"/>
      <c r="D4" s="59" t="str">
        <f aca="false">"Mediana: "&amp;tabla_resumen!D26&amp;"%"</f>
        <v>Mediana: 4.6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7.9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0</v>
      </c>
      <c r="D10" s="66" t="n">
        <v>0.25</v>
      </c>
      <c r="E10" s="68" t="n">
        <v>15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4</v>
      </c>
      <c r="D11" s="66" t="n">
        <v>0.0833333333333333</v>
      </c>
      <c r="E11" s="68" t="n">
        <v>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5</v>
      </c>
      <c r="D12" s="66" t="n">
        <v>0.15</v>
      </c>
      <c r="E12" s="68" t="n">
        <v>9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6</v>
      </c>
      <c r="D13" s="66" t="n">
        <v>0.116666666666667</v>
      </c>
      <c r="E13" s="68" t="n">
        <v>7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7</v>
      </c>
      <c r="D14" s="66" t="n">
        <v>0.116666666666667</v>
      </c>
      <c r="E14" s="68" t="n">
        <v>7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8</v>
      </c>
      <c r="D15" s="66" t="n">
        <v>0.1</v>
      </c>
      <c r="E15" s="68" t="n">
        <v>6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4.9</v>
      </c>
      <c r="D16" s="66" t="n">
        <v>0.0333333333333333</v>
      </c>
      <c r="E16" s="68" t="n">
        <v>2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71</v>
      </c>
      <c r="D17" s="66" t="n">
        <v>0.15</v>
      </c>
      <c r="E17" s="68" t="n">
        <v>9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6</f>
        <v>Inflación en el m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6&amp;"%"</f>
        <v>Mediana: 0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3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64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0.9</v>
      </c>
      <c r="D7" s="64"/>
      <c r="E7" s="64"/>
      <c r="F7" s="64"/>
      <c r="G7" s="64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64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3</v>
      </c>
      <c r="C10" s="64" t="n">
        <v>0.2</v>
      </c>
      <c r="D10" s="66" t="n">
        <v>0.171875</v>
      </c>
      <c r="E10" s="68" t="n">
        <v>11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0.3</v>
      </c>
      <c r="D11" s="66" t="n">
        <v>0.421875</v>
      </c>
      <c r="E11" s="68" t="n">
        <v>27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5</v>
      </c>
      <c r="C12" s="64" t="n">
        <v>0.4</v>
      </c>
      <c r="D12" s="66" t="n">
        <v>0.25</v>
      </c>
      <c r="E12" s="68" t="n">
        <v>16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s">
        <v>63</v>
      </c>
      <c r="D13" s="66" t="n">
        <v>0.15625</v>
      </c>
      <c r="E13" s="68" t="n">
        <v>10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7</f>
        <v>Tasa BCP 5 años dentro de 23 meses (%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58</v>
      </c>
      <c r="C4" s="59"/>
      <c r="D4" s="59" t="str">
        <f aca="false">"Mediana: "&amp;tabla_resumen!D27&amp;"%"</f>
        <v>Mediana: 4.7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62"/>
      <c r="C5" s="63"/>
      <c r="D5" s="63"/>
      <c r="E5" s="63"/>
      <c r="F5" s="63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8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7</v>
      </c>
      <c r="D10" s="66" t="n">
        <v>0.137931034482759</v>
      </c>
      <c r="E10" s="68" t="n">
        <v>8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5</v>
      </c>
      <c r="D11" s="66" t="n">
        <v>0.189655172413793</v>
      </c>
      <c r="E11" s="68" t="n">
        <v>11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6</v>
      </c>
      <c r="D12" s="66" t="n">
        <v>0.0517241379310345</v>
      </c>
      <c r="E12" s="68" t="n">
        <v>3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7</v>
      </c>
      <c r="D13" s="66" t="n">
        <v>0.120689655172414</v>
      </c>
      <c r="E13" s="68" t="n">
        <v>7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8</v>
      </c>
      <c r="D14" s="66" t="n">
        <v>0.155172413793103</v>
      </c>
      <c r="E14" s="68" t="n">
        <v>9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9</v>
      </c>
      <c r="D15" s="66" t="n">
        <v>0.0344827586206897</v>
      </c>
      <c r="E15" s="68" t="n">
        <v>2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5</v>
      </c>
      <c r="D16" s="66" t="n">
        <v>0.103448275862069</v>
      </c>
      <c r="E16" s="68" t="n">
        <v>6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88</v>
      </c>
      <c r="D17" s="66" t="n">
        <v>0.206896551724138</v>
      </c>
      <c r="E17" s="68" t="n">
        <v>12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B19" s="64"/>
      <c r="C19" s="64"/>
      <c r="D19" s="64"/>
      <c r="E19" s="64"/>
      <c r="F19" s="66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29</f>
        <v>Tipo de cambio dentro de 2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2</v>
      </c>
      <c r="C4" s="59"/>
      <c r="D4" s="59" t="str">
        <f aca="false">"Mediana: $"&amp;tabla_resumen!D29</f>
        <v>Mediana: $60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78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9</v>
      </c>
      <c r="D10" s="66" t="n">
        <v>0.112903225806452</v>
      </c>
      <c r="E10" s="68" t="n">
        <v>7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590</v>
      </c>
      <c r="D11" s="66" t="n">
        <v>0.161290322580645</v>
      </c>
      <c r="E11" s="68" t="n">
        <v>10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595</v>
      </c>
      <c r="D12" s="66" t="n">
        <v>0.209677419354839</v>
      </c>
      <c r="E12" s="68" t="n">
        <v>13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600</v>
      </c>
      <c r="D13" s="66" t="n">
        <v>0.387096774193548</v>
      </c>
      <c r="E13" s="68" t="n">
        <v>24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90</v>
      </c>
      <c r="D14" s="66" t="n">
        <v>0.129032258064516</v>
      </c>
      <c r="E14" s="68" t="n">
        <v>8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0</f>
        <v>Tipo de cambio dentro de 11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2</v>
      </c>
      <c r="C4" s="59"/>
      <c r="D4" s="59" t="str">
        <f aca="false">"Mediana: $"&amp;tabla_resumen!D30</f>
        <v>Mediana: $600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000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9</v>
      </c>
      <c r="D10" s="66" t="n">
        <v>0.274193548387097</v>
      </c>
      <c r="E10" s="68" t="n">
        <v>17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590</v>
      </c>
      <c r="D11" s="66" t="n">
        <v>0.032258064516129</v>
      </c>
      <c r="E11" s="68" t="n">
        <v>2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595</v>
      </c>
      <c r="D12" s="66" t="n">
        <v>0.0645161290322581</v>
      </c>
      <c r="E12" s="68" t="n">
        <v>4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600</v>
      </c>
      <c r="D13" s="66" t="n">
        <v>0.209677419354839</v>
      </c>
      <c r="E13" s="68" t="n">
        <v>13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605</v>
      </c>
      <c r="D14" s="66" t="n">
        <v>0.0645161290322581</v>
      </c>
      <c r="E14" s="68" t="n">
        <v>4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610</v>
      </c>
      <c r="D15" s="66" t="n">
        <v>0.0967741935483871</v>
      </c>
      <c r="E15" s="68" t="n">
        <v>6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91</v>
      </c>
      <c r="D16" s="66" t="n">
        <v>0.258064516129032</v>
      </c>
      <c r="E16" s="68" t="n">
        <v>16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1</f>
        <v>Tipo de cambio dentro de 23 meses ($ por US$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1</v>
      </c>
      <c r="C4" s="59"/>
      <c r="D4" s="59" t="str">
        <f aca="false">"Mediana: $"&amp;tabla_resumen!D31</f>
        <v>Mediana: $599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61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89</v>
      </c>
      <c r="D10" s="66" t="n">
        <v>0.377049180327869</v>
      </c>
      <c r="E10" s="68" t="n">
        <v>23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590</v>
      </c>
      <c r="D11" s="66" t="n">
        <v>0.0819672131147541</v>
      </c>
      <c r="E11" s="68" t="n">
        <v>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595</v>
      </c>
      <c r="D12" s="66" t="n">
        <v>0.0163934426229508</v>
      </c>
      <c r="E12" s="68" t="n">
        <v>1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600</v>
      </c>
      <c r="D13" s="66" t="n">
        <v>0.163934426229508</v>
      </c>
      <c r="E13" s="68" t="n">
        <v>10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605</v>
      </c>
      <c r="D14" s="66" t="n">
        <v>0.0163934426229508</v>
      </c>
      <c r="E14" s="68" t="n">
        <v>1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610</v>
      </c>
      <c r="D15" s="66" t="n">
        <v>0.114754098360656</v>
      </c>
      <c r="E15" s="68" t="n">
        <v>7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615</v>
      </c>
      <c r="D16" s="66" t="n">
        <v>0.0163934426229508</v>
      </c>
      <c r="E16" s="68" t="n">
        <v>1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92</v>
      </c>
      <c r="D17" s="66" t="n">
        <v>0.213114754098361</v>
      </c>
      <c r="E17" s="68" t="n">
        <v>13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3</f>
        <v>IMACEC un mes atrás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33&amp;"%"</f>
        <v>Mediana: 1.5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7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3</v>
      </c>
      <c r="D10" s="66" t="n">
        <v>0.25</v>
      </c>
      <c r="E10" s="68" t="n">
        <v>16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</v>
      </c>
      <c r="D11" s="66" t="n">
        <v>0.125</v>
      </c>
      <c r="E11" s="68" t="n">
        <v>8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25</v>
      </c>
      <c r="D12" s="66" t="n">
        <v>0.078125</v>
      </c>
      <c r="E12" s="68" t="n">
        <v>5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1.5</v>
      </c>
      <c r="D13" s="66" t="n">
        <v>0.1875</v>
      </c>
      <c r="E13" s="68" t="n">
        <v>12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1.75</v>
      </c>
      <c r="D14" s="66" t="n">
        <v>0.0625</v>
      </c>
      <c r="E14" s="68" t="n">
        <v>4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2</v>
      </c>
      <c r="D15" s="66" t="n">
        <v>0.15625</v>
      </c>
      <c r="E15" s="68" t="n">
        <v>10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94</v>
      </c>
      <c r="D16" s="66" t="n">
        <v>0.140625</v>
      </c>
      <c r="E16" s="68" t="n">
        <v>9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5</f>
        <v>PIB en trimestre calendario de la encuesta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3</v>
      </c>
      <c r="C4" s="59"/>
      <c r="D4" s="59" t="str">
        <f aca="false">"Mediana: "&amp;tabla_resumen!D35&amp;"%"</f>
        <v>Mediana: 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0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5</v>
      </c>
      <c r="D10" s="66" t="n">
        <v>0.0952380952380952</v>
      </c>
      <c r="E10" s="68" t="n">
        <v>6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1.5</v>
      </c>
      <c r="D11" s="66" t="n">
        <v>0.126984126984127</v>
      </c>
      <c r="E11" s="68" t="n">
        <v>8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1.75</v>
      </c>
      <c r="D12" s="66" t="n">
        <v>0.0952380952380952</v>
      </c>
      <c r="E12" s="68" t="n">
        <v>6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2</v>
      </c>
      <c r="D13" s="66" t="n">
        <v>0.301587301587302</v>
      </c>
      <c r="E13" s="68" t="n">
        <v>19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2.25</v>
      </c>
      <c r="D14" s="66" t="n">
        <v>0.111111111111111</v>
      </c>
      <c r="E14" s="68" t="n">
        <v>7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2.5</v>
      </c>
      <c r="D15" s="66" t="n">
        <v>0.158730158730159</v>
      </c>
      <c r="E15" s="68" t="n">
        <v>10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8</v>
      </c>
      <c r="C16" s="64" t="s">
        <v>96</v>
      </c>
      <c r="D16" s="66" t="n">
        <v>0.111111111111111</v>
      </c>
      <c r="E16" s="68" t="n">
        <v>7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6</f>
        <v>PIB Año 2014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36&amp;"%"</f>
        <v>Mediana: 1.9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7</v>
      </c>
      <c r="D10" s="66" t="n">
        <v>0.375</v>
      </c>
      <c r="E10" s="68" t="n">
        <v>24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2</v>
      </c>
      <c r="D11" s="66" t="n">
        <v>0.609375</v>
      </c>
      <c r="E11" s="68" t="n">
        <v>39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94</v>
      </c>
      <c r="D12" s="66" t="n">
        <v>0.015625</v>
      </c>
      <c r="E12" s="68" t="n">
        <v>1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7</f>
        <v>PIB Año 2015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37&amp;"%"</f>
        <v>Mediana: 3.1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64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9</v>
      </c>
      <c r="D7" s="64"/>
      <c r="E7" s="64"/>
      <c r="F7" s="64"/>
      <c r="G7" s="64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64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67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98</v>
      </c>
      <c r="D10" s="66" t="n">
        <v>0.109375</v>
      </c>
      <c r="E10" s="68" t="n">
        <v>7</v>
      </c>
      <c r="F10" s="66"/>
      <c r="G10" s="6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3</v>
      </c>
      <c r="C11" s="64" t="n">
        <v>2.75</v>
      </c>
      <c r="D11" s="66" t="n">
        <v>0.125</v>
      </c>
      <c r="E11" s="68" t="n">
        <v>8</v>
      </c>
      <c r="F11" s="66"/>
      <c r="G11" s="6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4</v>
      </c>
      <c r="C12" s="64" t="n">
        <v>3</v>
      </c>
      <c r="D12" s="66" t="n">
        <v>0.34375</v>
      </c>
      <c r="E12" s="68" t="n">
        <v>22</v>
      </c>
      <c r="F12" s="66"/>
      <c r="G12" s="6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5</v>
      </c>
      <c r="C13" s="64" t="n">
        <v>3.25</v>
      </c>
      <c r="D13" s="66" t="n">
        <v>0.15625</v>
      </c>
      <c r="E13" s="68" t="n">
        <v>10</v>
      </c>
      <c r="F13" s="66"/>
      <c r="G13" s="6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8</v>
      </c>
      <c r="C14" s="64" t="s">
        <v>76</v>
      </c>
      <c r="D14" s="66" t="n">
        <v>0.265625</v>
      </c>
      <c r="E14" s="68" t="n">
        <v>17</v>
      </c>
      <c r="F14" s="66"/>
      <c r="G14" s="6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6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6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/>
      <c r="C17" s="64"/>
      <c r="D17" s="64"/>
      <c r="E17" s="64"/>
      <c r="F17" s="66"/>
      <c r="G17" s="67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38</f>
        <v>PIB Año 2016 ( variación 12 meses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2</v>
      </c>
      <c r="C4" s="59"/>
      <c r="D4" s="59" t="str">
        <f aca="false">"Mediana: "&amp;tabla_resumen!D38&amp;"%"</f>
        <v>Mediana: 4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5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8</v>
      </c>
      <c r="D10" s="66" t="n">
        <v>0.145161290322581</v>
      </c>
      <c r="E10" s="68" t="n">
        <v>9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3.5</v>
      </c>
      <c r="D11" s="66" t="n">
        <v>0.241935483870968</v>
      </c>
      <c r="E11" s="68" t="n">
        <v>1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3.75</v>
      </c>
      <c r="D12" s="66" t="n">
        <v>0.0806451612903226</v>
      </c>
      <c r="E12" s="68" t="n">
        <v>5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</v>
      </c>
      <c r="D13" s="66" t="n">
        <v>0.387096774193548</v>
      </c>
      <c r="E13" s="68" t="n">
        <v>24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25</v>
      </c>
      <c r="D14" s="66" t="n">
        <v>0.0806451612903226</v>
      </c>
      <c r="E14" s="68" t="n">
        <v>5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8</v>
      </c>
      <c r="C15" s="64" t="s">
        <v>99</v>
      </c>
      <c r="D15" s="66" t="n">
        <v>0.0645161290322581</v>
      </c>
      <c r="E15" s="68" t="n">
        <v>4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7</f>
        <v>Inflación en el mes siguiente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7&amp;"%"</f>
        <v>Mediana: 0.2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0.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4</v>
      </c>
      <c r="D10" s="66" t="n">
        <v>0.25</v>
      </c>
      <c r="E10" s="68" t="n">
        <v>16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0.2</v>
      </c>
      <c r="D11" s="66" t="n">
        <v>0.484375</v>
      </c>
      <c r="E11" s="68" t="n">
        <v>31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5</v>
      </c>
      <c r="C12" s="64" t="n">
        <v>0.3</v>
      </c>
      <c r="D12" s="66" t="n">
        <v>0.125</v>
      </c>
      <c r="E12" s="68" t="n">
        <v>8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8</v>
      </c>
      <c r="C13" s="64" t="s">
        <v>65</v>
      </c>
      <c r="D13" s="66" t="n">
        <v>0.140625</v>
      </c>
      <c r="E13" s="68" t="n">
        <v>9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/>
      <c r="C16" s="64"/>
      <c r="D16" s="64"/>
      <c r="E16" s="64"/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19.5" hidden="false" customHeight="tru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18" hidden="false" customHeight="tru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8.5" hidden="false" customHeight="true" outlineLevel="0" collapsed="false">
      <c r="B3" s="56" t="str">
        <f aca="false">+tabla_resumen!AX8</f>
        <v>Inflación en 11 meses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8&amp;"%"</f>
        <v>Mediana: 3.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0.1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6</v>
      </c>
      <c r="D10" s="66" t="n">
        <v>0.375</v>
      </c>
      <c r="E10" s="68" t="n">
        <v>24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3.1</v>
      </c>
      <c r="D11" s="66" t="n">
        <v>0.03125</v>
      </c>
      <c r="E11" s="68" t="n">
        <v>2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3.2</v>
      </c>
      <c r="D12" s="66" t="n">
        <v>0.09375</v>
      </c>
      <c r="E12" s="68" t="n">
        <v>6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3.3</v>
      </c>
      <c r="D13" s="66" t="n">
        <v>0.0625</v>
      </c>
      <c r="E13" s="68" t="n">
        <v>4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3.4</v>
      </c>
      <c r="D14" s="66" t="n">
        <v>0.046875</v>
      </c>
      <c r="E14" s="68" t="n">
        <v>3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3.5</v>
      </c>
      <c r="D15" s="66" t="n">
        <v>0.171875</v>
      </c>
      <c r="E15" s="68" t="n">
        <v>11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3.6</v>
      </c>
      <c r="D16" s="66" t="n">
        <v>0.03125</v>
      </c>
      <c r="E16" s="68" t="n">
        <v>2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67</v>
      </c>
      <c r="D17" s="66" t="n">
        <v>0.1875</v>
      </c>
      <c r="E17" s="68" t="n">
        <v>12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9</f>
        <v>Inflación en 23 meses 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3</v>
      </c>
      <c r="C4" s="59"/>
      <c r="D4" s="59" t="str">
        <f aca="false">"Mediana: "&amp;tabla_resumen!D9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68</v>
      </c>
      <c r="D10" s="66" t="n">
        <v>0.111111111111111</v>
      </c>
      <c r="E10" s="68" t="n">
        <v>7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761904761904762</v>
      </c>
      <c r="E11" s="68" t="n">
        <v>48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69</v>
      </c>
      <c r="D12" s="66" t="n">
        <v>0.126984126984127</v>
      </c>
      <c r="E12" s="68" t="n">
        <v>8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/>
      <c r="C15" s="64"/>
      <c r="D15" s="64"/>
      <c r="E15" s="64"/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0</f>
        <v>Inflación diciembre 2014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2</v>
      </c>
      <c r="C4" s="59"/>
      <c r="D4" s="59" t="str">
        <f aca="false">"Mediana: "&amp;tabla_resumen!D10&amp;"%"</f>
        <v>Mediana: 4.6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27.9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0</v>
      </c>
      <c r="D10" s="66" t="n">
        <v>0.193548387096774</v>
      </c>
      <c r="E10" s="68" t="n">
        <v>12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4.4</v>
      </c>
      <c r="D11" s="66" t="n">
        <v>0.0645161290322581</v>
      </c>
      <c r="E11" s="68" t="n">
        <v>4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4.5</v>
      </c>
      <c r="D12" s="66" t="n">
        <v>0.193548387096774</v>
      </c>
      <c r="E12" s="68" t="n">
        <v>12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4.6</v>
      </c>
      <c r="D13" s="66" t="n">
        <v>0.193548387096774</v>
      </c>
      <c r="E13" s="68" t="n">
        <v>12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4.7</v>
      </c>
      <c r="D14" s="66" t="n">
        <v>0.193548387096774</v>
      </c>
      <c r="E14" s="68" t="n">
        <v>12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4.8</v>
      </c>
      <c r="D15" s="66" t="n">
        <v>0.0806451612903226</v>
      </c>
      <c r="E15" s="68" t="n">
        <v>5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4.9</v>
      </c>
      <c r="D16" s="66" t="n">
        <v>0.032258064516129</v>
      </c>
      <c r="E16" s="68" t="n">
        <v>2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71</v>
      </c>
      <c r="D17" s="66" t="n">
        <v>0.0483870967741936</v>
      </c>
      <c r="E17" s="68" t="n">
        <v>3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1</f>
        <v>Inflación diciembre 2015 ( variaciones en % )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1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18.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2</v>
      </c>
      <c r="D10" s="66" t="n">
        <v>0.1875</v>
      </c>
      <c r="E10" s="68" t="n">
        <v>12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2</v>
      </c>
      <c r="C11" s="64" t="n">
        <v>2.8</v>
      </c>
      <c r="D11" s="66" t="n">
        <v>0.078125</v>
      </c>
      <c r="E11" s="68" t="n">
        <v>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3</v>
      </c>
      <c r="C12" s="64" t="n">
        <v>2.9</v>
      </c>
      <c r="D12" s="66" t="n">
        <v>0.046875</v>
      </c>
      <c r="E12" s="68" t="n">
        <v>3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 t="n">
        <v>4</v>
      </c>
      <c r="C13" s="64" t="n">
        <v>3</v>
      </c>
      <c r="D13" s="66" t="n">
        <v>0.296875</v>
      </c>
      <c r="E13" s="68" t="n">
        <v>19</v>
      </c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 t="n">
        <v>5</v>
      </c>
      <c r="C14" s="64" t="n">
        <v>3.1</v>
      </c>
      <c r="D14" s="66" t="n">
        <v>0.03125</v>
      </c>
      <c r="E14" s="68" t="n">
        <v>2</v>
      </c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B15" s="64" t="n">
        <v>6</v>
      </c>
      <c r="C15" s="64" t="n">
        <v>3.2</v>
      </c>
      <c r="D15" s="66" t="n">
        <v>0.140625</v>
      </c>
      <c r="E15" s="68" t="n">
        <v>9</v>
      </c>
      <c r="F15" s="66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B16" s="64" t="n">
        <v>7</v>
      </c>
      <c r="C16" s="64" t="n">
        <v>3.3</v>
      </c>
      <c r="D16" s="66" t="n">
        <v>0.046875</v>
      </c>
      <c r="E16" s="68" t="n">
        <v>3</v>
      </c>
      <c r="F16" s="66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B17" s="64" t="n">
        <v>8</v>
      </c>
      <c r="C17" s="64" t="s">
        <v>73</v>
      </c>
      <c r="D17" s="66" t="n">
        <v>0.171875</v>
      </c>
      <c r="E17" s="68" t="n">
        <v>11</v>
      </c>
      <c r="F17" s="66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B18" s="64"/>
      <c r="C18" s="64"/>
      <c r="D18" s="64"/>
      <c r="E18" s="64"/>
      <c r="F18" s="66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B19" s="64"/>
      <c r="C19" s="64"/>
      <c r="D19" s="64"/>
      <c r="E19" s="64"/>
      <c r="F19" s="66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3</f>
        <v>Tasa de Política Monetaria  en el mes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3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64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64"/>
      <c r="B7" s="65" t="s">
        <v>57</v>
      </c>
      <c r="C7" s="65" t="n">
        <v>6.25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64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64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64"/>
      <c r="B10" s="64" t="n">
        <v>4</v>
      </c>
      <c r="C10" s="64" t="n">
        <v>3</v>
      </c>
      <c r="D10" s="66" t="n">
        <v>0.578125</v>
      </c>
      <c r="E10" s="68" t="n">
        <v>37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64"/>
      <c r="B11" s="64" t="n">
        <v>7</v>
      </c>
      <c r="C11" s="64" t="n">
        <v>3.25</v>
      </c>
      <c r="D11" s="66" t="n">
        <v>0.421875</v>
      </c>
      <c r="E11" s="68" t="n">
        <v>27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F14" s="69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4" t="str">
        <f aca="false">"Encuesta Expectativas Económicas "&amp;RIGHT(tabla_resumen!B1,12)</f>
        <v>Encuesta Expectativas Económicas Octubre 201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5"/>
    </row>
    <row r="3" customFormat="false" ht="26.25" hidden="false" customHeight="false" outlineLevel="0" collapsed="false">
      <c r="B3" s="56" t="str">
        <f aca="false">+tabla_resumen!AX14</f>
        <v>Tasa de Política Monetaria  en el mes siguiente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/>
      <c r="T3" s="57"/>
    </row>
    <row r="4" customFormat="false" ht="28.5" hidden="false" customHeight="false" outlineLevel="0" collapsed="false">
      <c r="A4" s="58"/>
      <c r="B4" s="59" t="str">
        <f aca="false">"Nro. respuestas "&amp;SUM(E10:E26)</f>
        <v>Nro. respuestas 64</v>
      </c>
      <c r="C4" s="59"/>
      <c r="D4" s="59" t="str">
        <f aca="false">"Mediana: "&amp;tabla_resumen!D14&amp;"%"</f>
        <v>Mediana: 3%</v>
      </c>
      <c r="E4" s="59"/>
      <c r="F4" s="60"/>
      <c r="G4" s="60"/>
      <c r="H4" s="60"/>
      <c r="I4" s="60"/>
      <c r="J4" s="60"/>
      <c r="K4" s="60"/>
      <c r="L4" s="60"/>
      <c r="M4" s="60"/>
      <c r="N4" s="61"/>
      <c r="O4" s="58"/>
      <c r="P4" s="58"/>
      <c r="Q4" s="58"/>
      <c r="R4" s="58"/>
      <c r="S4" s="58"/>
      <c r="T4" s="58"/>
    </row>
    <row r="5" customFormat="false" ht="28.5" hidden="false" customHeight="false" outlineLevel="0" collapsed="false">
      <c r="A5" s="58"/>
      <c r="B5" s="74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58"/>
      <c r="P5" s="58"/>
      <c r="Q5" s="58"/>
      <c r="R5" s="58"/>
      <c r="S5" s="58"/>
      <c r="T5" s="58"/>
    </row>
    <row r="6" customFormat="false" ht="15" hidden="false" customHeight="false" outlineLevel="0" collapsed="false">
      <c r="A6" s="58"/>
      <c r="B6" s="64" t="s">
        <v>55</v>
      </c>
      <c r="C6" s="64" t="s">
        <v>56</v>
      </c>
      <c r="D6" s="64"/>
      <c r="E6" s="64"/>
      <c r="F6" s="64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T6" s="58"/>
    </row>
    <row r="7" customFormat="false" ht="15" hidden="false" customHeight="false" outlineLevel="0" collapsed="false">
      <c r="A7" s="58"/>
      <c r="B7" s="65" t="s">
        <v>57</v>
      </c>
      <c r="C7" s="65" t="n">
        <v>3</v>
      </c>
      <c r="D7" s="64"/>
      <c r="E7" s="64"/>
      <c r="F7" s="64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T7" s="58"/>
    </row>
    <row r="8" customFormat="false" ht="15" hidden="false" customHeight="false" outlineLevel="0" collapsed="false">
      <c r="A8" s="58"/>
      <c r="B8" s="64"/>
      <c r="C8" s="64"/>
      <c r="D8" s="64" t="s">
        <v>58</v>
      </c>
      <c r="E8" s="64"/>
      <c r="F8" s="64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T8" s="58"/>
    </row>
    <row r="9" customFormat="false" ht="15" hidden="false" customHeight="false" outlineLevel="0" collapsed="false">
      <c r="A9" s="58"/>
      <c r="B9" s="64" t="s">
        <v>59</v>
      </c>
      <c r="C9" s="64" t="s">
        <v>60</v>
      </c>
      <c r="D9" s="64" t="s">
        <v>61</v>
      </c>
      <c r="E9" s="64" t="s">
        <v>62</v>
      </c>
      <c r="F9" s="66"/>
      <c r="G9" s="7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T9" s="58"/>
    </row>
    <row r="10" customFormat="false" ht="15" hidden="false" customHeight="false" outlineLevel="0" collapsed="false">
      <c r="A10" s="58"/>
      <c r="B10" s="64" t="n">
        <v>1</v>
      </c>
      <c r="C10" s="64" t="s">
        <v>74</v>
      </c>
      <c r="D10" s="66" t="n">
        <v>0.078125</v>
      </c>
      <c r="E10" s="68" t="n">
        <v>5</v>
      </c>
      <c r="F10" s="66"/>
      <c r="G10" s="7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8"/>
      <c r="B11" s="64" t="n">
        <v>4</v>
      </c>
      <c r="C11" s="64" t="n">
        <v>3</v>
      </c>
      <c r="D11" s="66" t="n">
        <v>0.703125</v>
      </c>
      <c r="E11" s="68" t="n">
        <v>45</v>
      </c>
      <c r="F11" s="66"/>
      <c r="G11" s="7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15" hidden="false" customHeight="false" outlineLevel="0" collapsed="false">
      <c r="A12" s="58"/>
      <c r="B12" s="64" t="n">
        <v>8</v>
      </c>
      <c r="C12" s="64" t="s">
        <v>75</v>
      </c>
      <c r="D12" s="66" t="n">
        <v>0.21875</v>
      </c>
      <c r="E12" s="68" t="n">
        <v>14</v>
      </c>
      <c r="F12" s="66"/>
      <c r="G12" s="7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customFormat="false" ht="15" hidden="false" customHeight="false" outlineLevel="0" collapsed="false">
      <c r="A13" s="58"/>
      <c r="B13" s="64"/>
      <c r="C13" s="64"/>
      <c r="D13" s="64"/>
      <c r="E13" s="64"/>
      <c r="F13" s="66"/>
      <c r="G13" s="7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customFormat="false" ht="15" hidden="false" customHeight="false" outlineLevel="0" collapsed="false">
      <c r="A14" s="58"/>
      <c r="B14" s="64"/>
      <c r="C14" s="64"/>
      <c r="D14" s="64"/>
      <c r="E14" s="64"/>
      <c r="F14" s="66"/>
      <c r="G14" s="70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5" hidden="false" customHeight="false" outlineLevel="0" collapsed="false">
      <c r="A15" s="58"/>
      <c r="F15" s="69"/>
      <c r="G15" s="70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customFormat="false" ht="15" hidden="false" customHeight="false" outlineLevel="0" collapsed="false">
      <c r="A16" s="58"/>
      <c r="F16" s="69"/>
      <c r="G16" s="70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customFormat="false" ht="15" hidden="false" customHeight="false" outlineLevel="0" collapsed="false">
      <c r="A17" s="58"/>
      <c r="F17" s="69"/>
      <c r="G17" s="70"/>
      <c r="H17" s="58"/>
      <c r="I17" s="58"/>
      <c r="J17" s="58"/>
      <c r="K17" s="58"/>
      <c r="L17" s="58"/>
      <c r="M17" s="58"/>
      <c r="N17" s="58"/>
      <c r="O17" s="71"/>
      <c r="P17" s="71"/>
      <c r="Q17" s="71"/>
      <c r="R17" s="58"/>
      <c r="S17" s="58"/>
      <c r="T17" s="58"/>
    </row>
    <row r="18" customFormat="false" ht="15" hidden="false" customHeight="false" outlineLevel="0" collapsed="false">
      <c r="A18" s="58"/>
      <c r="F18" s="69"/>
      <c r="G18" s="70"/>
      <c r="H18" s="58"/>
      <c r="I18" s="58"/>
      <c r="J18" s="58"/>
      <c r="K18" s="58"/>
      <c r="L18" s="58"/>
      <c r="M18" s="58"/>
      <c r="N18" s="58"/>
      <c r="O18" s="71"/>
      <c r="P18" s="71"/>
      <c r="Q18" s="71"/>
      <c r="R18" s="58"/>
      <c r="S18" s="58"/>
      <c r="T18" s="58"/>
    </row>
    <row r="19" customFormat="false" ht="15" hidden="false" customHeight="false" outlineLevel="0" collapsed="false">
      <c r="A19" s="58"/>
      <c r="F19" s="69"/>
      <c r="G19" s="70"/>
      <c r="H19" s="58"/>
      <c r="I19" s="58"/>
      <c r="J19" s="58"/>
      <c r="K19" s="58"/>
      <c r="L19" s="58"/>
      <c r="M19" s="58"/>
      <c r="N19" s="58"/>
      <c r="O19" s="71"/>
      <c r="P19" s="71"/>
      <c r="Q19" s="71"/>
      <c r="R19" s="58"/>
      <c r="S19" s="58"/>
      <c r="T19" s="58"/>
    </row>
    <row r="20" customFormat="false" ht="15" hidden="false" customHeight="false" outlineLevel="0" collapsed="false">
      <c r="A20" s="58"/>
      <c r="F20" s="58"/>
      <c r="G20" s="58"/>
      <c r="H20" s="58"/>
      <c r="I20" s="58"/>
      <c r="J20" s="58"/>
      <c r="K20" s="58"/>
      <c r="L20" s="58"/>
      <c r="M20" s="58"/>
      <c r="N20" s="58"/>
      <c r="O20" s="71"/>
      <c r="P20" s="71"/>
      <c r="Q20" s="71"/>
      <c r="R20" s="58"/>
      <c r="S20" s="58"/>
      <c r="T20" s="58"/>
    </row>
    <row r="21" customFormat="false" ht="15" hidden="false" customHeight="false" outlineLevel="0" collapsed="false">
      <c r="A21" s="58"/>
      <c r="F21" s="58"/>
      <c r="G21" s="58"/>
      <c r="H21" s="58"/>
      <c r="I21" s="58"/>
      <c r="J21" s="58"/>
      <c r="K21" s="58"/>
      <c r="L21" s="58"/>
      <c r="M21" s="58"/>
      <c r="N21" s="58"/>
      <c r="O21" s="71"/>
      <c r="P21" s="71"/>
      <c r="Q21" s="71"/>
      <c r="R21" s="58"/>
      <c r="S21" s="58"/>
      <c r="T21" s="58"/>
    </row>
    <row r="22" customFormat="false" ht="15" hidden="false" customHeight="false" outlineLevel="0" collapsed="false">
      <c r="A22" s="58"/>
      <c r="F22" s="58"/>
      <c r="G22" s="58"/>
      <c r="H22" s="58"/>
      <c r="I22" s="58"/>
      <c r="J22" s="58"/>
      <c r="K22" s="58"/>
      <c r="L22" s="58"/>
      <c r="M22" s="58"/>
      <c r="N22" s="58"/>
      <c r="O22" s="72"/>
      <c r="P22" s="72"/>
      <c r="Q22" s="71"/>
      <c r="R22" s="58"/>
      <c r="S22" s="58"/>
      <c r="T22" s="58"/>
    </row>
    <row r="23" customFormat="false" ht="15" hidden="false" customHeight="false" outlineLevel="0" collapsed="false">
      <c r="A23" s="58"/>
      <c r="F23" s="58"/>
      <c r="G23" s="58"/>
      <c r="H23" s="58"/>
      <c r="I23" s="58"/>
      <c r="J23" s="58"/>
      <c r="K23" s="58"/>
      <c r="L23" s="58"/>
      <c r="M23" s="58"/>
      <c r="N23" s="58"/>
      <c r="O23" s="71"/>
      <c r="P23" s="71"/>
      <c r="Q23" s="71"/>
      <c r="R23" s="58"/>
      <c r="S23" s="58"/>
      <c r="T23" s="58"/>
    </row>
    <row r="24" customFormat="false" ht="33.75" hidden="false" customHeight="false" outlineLevel="0" collapsed="false">
      <c r="A24" s="58"/>
      <c r="F24" s="58"/>
      <c r="G24" s="58"/>
      <c r="H24" s="58"/>
      <c r="I24" s="58"/>
      <c r="J24" s="58"/>
      <c r="K24" s="73"/>
      <c r="L24" s="58"/>
      <c r="M24" s="58"/>
      <c r="N24" s="58"/>
      <c r="O24" s="71"/>
      <c r="P24" s="71"/>
      <c r="Q24" s="71"/>
      <c r="R24" s="58"/>
      <c r="T24" s="58"/>
    </row>
    <row r="25" customFormat="false" ht="15" hidden="false" customHeight="false" outlineLevel="0" collapsed="false">
      <c r="A25" s="58"/>
      <c r="F25" s="58"/>
      <c r="G25" s="58"/>
      <c r="H25" s="58"/>
      <c r="I25" s="58"/>
      <c r="J25" s="58"/>
      <c r="K25" s="58"/>
      <c r="L25" s="58"/>
      <c r="M25" s="58"/>
      <c r="N25" s="58"/>
      <c r="O25" s="71"/>
      <c r="P25" s="71"/>
      <c r="Q25" s="71"/>
      <c r="R25" s="58"/>
      <c r="S25" s="58"/>
      <c r="T25" s="58"/>
    </row>
    <row r="26" customFormat="false" ht="15" hidden="false" customHeight="false" outlineLevel="0" collapsed="false">
      <c r="A26" s="58"/>
      <c r="F26" s="58"/>
      <c r="G26" s="58"/>
      <c r="H26" s="58"/>
      <c r="I26" s="58"/>
      <c r="J26" s="58"/>
      <c r="K26" s="58"/>
      <c r="L26" s="58"/>
      <c r="M26" s="58"/>
      <c r="N26" s="58"/>
      <c r="O26" s="71"/>
      <c r="P26" s="71"/>
      <c r="Q26" s="71"/>
      <c r="R26" s="58"/>
      <c r="S26" s="58"/>
      <c r="T26" s="58"/>
    </row>
    <row r="27" customFormat="false" ht="15" hidden="false" customHeight="false" outlineLevel="0" collapsed="false">
      <c r="A27" s="58"/>
      <c r="F27" s="58"/>
      <c r="G27" s="58"/>
      <c r="H27" s="58"/>
      <c r="I27" s="58"/>
      <c r="J27" s="58"/>
      <c r="K27" s="58"/>
      <c r="L27" s="58"/>
      <c r="M27" s="58"/>
      <c r="N27" s="58"/>
      <c r="O27" s="71"/>
      <c r="P27" s="71"/>
      <c r="Q27" s="71"/>
      <c r="R27" s="58"/>
      <c r="S27" s="58"/>
      <c r="T27" s="58"/>
    </row>
    <row r="28" customFormat="false" ht="15" hidden="false" customHeight="false" outlineLevel="0" collapsed="false">
      <c r="A28" s="58"/>
      <c r="F28" s="58"/>
      <c r="G28" s="58"/>
      <c r="H28" s="58"/>
      <c r="I28" s="58"/>
      <c r="J28" s="58"/>
      <c r="K28" s="58"/>
      <c r="L28" s="58"/>
      <c r="M28" s="58"/>
      <c r="N28" s="58"/>
      <c r="O28" s="71"/>
      <c r="P28" s="71"/>
      <c r="Q28" s="71"/>
      <c r="R28" s="58"/>
      <c r="S28" s="58"/>
      <c r="T28" s="58"/>
    </row>
    <row r="29" customFormat="false" ht="15" hidden="false" customHeight="false" outlineLevel="0" collapsed="false">
      <c r="A29" s="58"/>
      <c r="F29" s="58"/>
      <c r="G29" s="58"/>
      <c r="H29" s="58"/>
      <c r="I29" s="58"/>
      <c r="J29" s="58"/>
      <c r="K29" s="58"/>
      <c r="L29" s="58"/>
      <c r="M29" s="58"/>
      <c r="N29" s="58"/>
      <c r="O29" s="71"/>
      <c r="P29" s="71"/>
      <c r="Q29" s="71"/>
      <c r="R29" s="58"/>
      <c r="S29" s="58"/>
      <c r="T29" s="58"/>
    </row>
    <row r="30" customFormat="false" ht="15" hidden="false" customHeight="false" outlineLevel="0" collapsed="false">
      <c r="A30" s="58"/>
      <c r="F30" s="58"/>
      <c r="G30" s="58"/>
      <c r="H30" s="58"/>
      <c r="I30" s="58"/>
      <c r="J30" s="58"/>
      <c r="K30" s="58"/>
      <c r="L30" s="58"/>
      <c r="M30" s="58"/>
      <c r="N30" s="58"/>
      <c r="O30" s="71"/>
      <c r="P30" s="71"/>
      <c r="Q30" s="71"/>
      <c r="R30" s="58"/>
      <c r="S30" s="58"/>
      <c r="T30" s="58"/>
    </row>
    <row r="31" customFormat="false" ht="15" hidden="false" customHeight="false" outlineLevel="0" collapsed="false">
      <c r="A31" s="58"/>
      <c r="F31" s="58"/>
      <c r="G31" s="58"/>
      <c r="H31" s="58"/>
      <c r="I31" s="58"/>
      <c r="J31" s="58"/>
      <c r="K31" s="58"/>
      <c r="L31" s="58"/>
      <c r="M31" s="58"/>
      <c r="N31" s="58"/>
      <c r="O31" s="71"/>
      <c r="P31" s="71"/>
      <c r="Q31" s="71"/>
      <c r="R31" s="58"/>
      <c r="S31" s="58"/>
      <c r="T31" s="58"/>
    </row>
    <row r="32" customFormat="false" ht="15" hidden="false" customHeight="false" outlineLevel="0" collapsed="false">
      <c r="A32" s="58"/>
      <c r="F32" s="58"/>
      <c r="G32" s="58"/>
      <c r="H32" s="58"/>
      <c r="I32" s="58"/>
      <c r="J32" s="58"/>
      <c r="K32" s="58"/>
      <c r="L32" s="58"/>
      <c r="M32" s="58"/>
      <c r="N32" s="58"/>
      <c r="O32" s="71"/>
      <c r="P32" s="71"/>
      <c r="Q32" s="71"/>
      <c r="R32" s="58"/>
      <c r="S32" s="58"/>
      <c r="T32" s="58"/>
    </row>
    <row r="33" customFormat="false" ht="15" hidden="false" customHeight="false" outlineLevel="0" collapsed="false">
      <c r="A33" s="58"/>
      <c r="F33" s="58"/>
      <c r="G33" s="58"/>
      <c r="H33" s="58"/>
      <c r="I33" s="58"/>
      <c r="J33" s="58"/>
      <c r="K33" s="58"/>
      <c r="L33" s="58"/>
      <c r="M33" s="58"/>
      <c r="N33" s="58"/>
      <c r="O33" s="71"/>
      <c r="P33" s="71"/>
      <c r="Q33" s="71"/>
      <c r="R33" s="58"/>
      <c r="S33" s="58"/>
      <c r="T33" s="58"/>
    </row>
    <row r="34" customFormat="false" ht="15" hidden="false" customHeight="false" outlineLevel="0" collapsed="false">
      <c r="A34" s="58"/>
      <c r="F34" s="58"/>
      <c r="G34" s="58"/>
      <c r="H34" s="58"/>
      <c r="I34" s="58"/>
      <c r="J34" s="58"/>
      <c r="K34" s="58"/>
      <c r="L34" s="58"/>
      <c r="M34" s="58"/>
      <c r="N34" s="58"/>
      <c r="O34" s="71"/>
      <c r="P34" s="71"/>
      <c r="Q34" s="71"/>
      <c r="R34" s="58"/>
      <c r="S34" s="58"/>
      <c r="T34" s="58"/>
    </row>
    <row r="35" customFormat="false" ht="15" hidden="false" customHeight="false" outlineLevel="0" collapsed="false">
      <c r="A35" s="58"/>
      <c r="F35" s="58"/>
      <c r="G35" s="58"/>
      <c r="H35" s="58"/>
      <c r="I35" s="58"/>
      <c r="J35" s="58"/>
      <c r="K35" s="58"/>
      <c r="L35" s="58"/>
      <c r="M35" s="58"/>
      <c r="N35" s="58"/>
      <c r="O35" s="71"/>
      <c r="P35" s="71"/>
      <c r="Q35" s="71"/>
      <c r="R35" s="58"/>
      <c r="S35" s="58"/>
      <c r="T35" s="58"/>
    </row>
    <row r="36" customFormat="false" ht="28.5" hidden="false" customHeight="false" outlineLevel="0" collapsed="false">
      <c r="A36" s="58"/>
      <c r="F36" s="58"/>
      <c r="G36" s="58"/>
      <c r="H36" s="58"/>
      <c r="I36" s="74"/>
      <c r="J36" s="58"/>
      <c r="K36" s="58"/>
      <c r="L36" s="58"/>
      <c r="M36" s="58"/>
      <c r="N36" s="58"/>
      <c r="O36" s="71"/>
      <c r="P36" s="71"/>
      <c r="Q36" s="71"/>
      <c r="R36" s="58"/>
      <c r="S36" s="58"/>
      <c r="T36" s="58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Fredherick Sanllehi P.</cp:lastModifiedBy>
  <cp:lastPrinted>2014-10-09T20:31:44Z</cp:lastPrinted>
  <dcterms:modified xsi:type="dcterms:W3CDTF">2014-10-09T2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