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  <externalReference r:id="rId31"/>
  </externalReferences>
  <definedNames>
    <definedName function="false" hidden="false" localSheetId="0" name="_xlnm.Print_Area" vbProcedure="false">tabla_resumen!$A$1:$G$39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8" name="HTML_Control" vbProcedure="false">{"'ef'!$A$1:$I$112"}</definedName>
    <definedName function="false" hidden="false" localSheetId="8" name="máximo_ajustado" vbProcedure="false">amplitud_tramo*ROUND('[2]'!$A$1/amplitud_tramo,0)</definedName>
    <definedName function="false" hidden="false" localSheetId="8" name="mínimo_ajustado" vbProcedure="false">amplitud_tramo*ROUND('[2]'!$A$1/amplitud_tramo,0)</definedName>
    <definedName function="false" hidden="false" localSheetId="8" name="N_tramos" vbProcedure="false">1+('Graf 8'!máximo_ajustado-'Graf 8'!mínimo_ajustado)/amplitud_tramo</definedName>
    <definedName function="false" hidden="false" localSheetId="8" name="progresión" vbProcedure="false">{0,1,2,3,4,5,6,7,8,9}</definedName>
    <definedName function="false" hidden="false" localSheetId="8" name="traduce_aaaa_TT" vbProcedure="false">LEFT([1]efesp!A1,4)&amp;" "&amp;INDEX(triminglés,VALUE(MID([1]efesp!A1,7,1)))</definedName>
    <definedName function="false" hidden="false" localSheetId="8" name="tramos" vbProcedure="false">IF('Graf 8'!progresión+1&lt;='Graf 8'!N_tramos,'Graf 8'!mínimo_ajustado+amplitud_tramo*'Graf 8'!progresión,"")</definedName>
    <definedName function="false" hidden="false" localSheetId="8" name="triminglés" vbProcedure="false">{"1st Q";"2nd Q";"3rd Q";"4th Q"}</definedName>
    <definedName function="false" hidden="false" localSheetId="15" name="HTML_Control" vbProcedure="false">{"'ef'!$A$1:$I$112"}</definedName>
    <definedName function="false" hidden="false" localSheetId="15" name="máximo_ajustado" vbProcedure="false">amplitud_tramo*ROUND('[2]'!$A$1/amplitud_tramo,0)</definedName>
    <definedName function="false" hidden="false" localSheetId="15" name="mínimo_ajustado" vbProcedure="false">amplitud_tramo*ROUND('[2]'!$A$1/amplitud_tramo,0)</definedName>
    <definedName function="false" hidden="false" localSheetId="15" name="N_tramos" vbProcedure="false">1+('Graf 15'!máximo_ajustado-'Graf 15'!mínimo_ajustado)/amplitud_tramo</definedName>
    <definedName function="false" hidden="false" localSheetId="15" name="progresión" vbProcedure="false">{0,1,2,3,4,5,6,7,8,9}</definedName>
    <definedName function="false" hidden="false" localSheetId="15" name="traduce_aaaa_TT" vbProcedure="false">LEFT([1]efesp!A1,4)&amp;" "&amp;INDEX(triminglés,VALUE(MID([1]efesp!A1,7,1)))</definedName>
    <definedName function="false" hidden="false" localSheetId="15" name="tramos" vbProcedure="false">IF('Graf 15'!progresión+1&lt;='Graf 15'!N_tramos,'Graf 15'!mínimo_ajustado+amplitud_tramo*'Graf 15'!progresión,"")</definedName>
    <definedName function="false" hidden="false" localSheetId="15" name="triminglés" vbProcedure="false">{"1st Q";"2nd Q";"3rd Q";"4th Q"}</definedName>
    <definedName function="false" hidden="false" localSheetId="19" name="HTML_Control" vbProcedure="false">{"'ef'!$A$1:$I$112"}</definedName>
    <definedName function="false" hidden="false" localSheetId="19" name="máximo_ajustado" vbProcedure="false">amplitud_tramo*ROUND('[2]'!$A$1/amplitud_tramo,0)</definedName>
    <definedName function="false" hidden="false" localSheetId="19" name="mínimo_ajustado" vbProcedure="false">amplitud_tramo*ROUND('[2]'!$A$1/amplitud_tramo,0)</definedName>
    <definedName function="false" hidden="false" localSheetId="19" name="N_tramos" vbProcedure="false">1+('Graf 19'!máximo_ajustado-'Graf 19'!mínimo_ajustado)/amplitud_tramo</definedName>
    <definedName function="false" hidden="false" localSheetId="19" name="progresión" vbProcedure="false">{0,1,2,3,4,5,6,7,8,9}</definedName>
    <definedName function="false" hidden="false" localSheetId="19" name="traduce_aaaa_TT" vbProcedure="false">LEFT([1]efesp!A1,4)&amp;" "&amp;INDEX(triminglés,VALUE(MID([1]efesp!A1,7,1)))</definedName>
    <definedName function="false" hidden="false" localSheetId="19" name="tramos" vbProcedure="false">IF('Graf 19'!progresión+1&lt;='Graf 19'!N_tramos,'Graf 19'!mínimo_ajustado+amplitud_tramo*'Graf 19'!progresión,"")</definedName>
    <definedName function="false" hidden="false" localSheetId="19" name="triminglés" vbProcedure="false">{"1st Q";"2nd Q";"3rd Q";"4th Q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7">
  <si>
    <t xml:space="preserve"> EXPECTATIVAS ECONÓMICAS Octubre 2013</t>
  </si>
  <si>
    <t xml:space="preserve">Mediana</t>
  </si>
  <si>
    <t xml:space="preserve">rango</t>
  </si>
  <si>
    <t xml:space="preserve">n° 
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 2013 ( variaciones en % )</t>
  </si>
  <si>
    <t xml:space="preserve">Inflación diciembre  2014 ( variaciones en % )</t>
  </si>
  <si>
    <t xml:space="preserve">Tasa de Política Monetaria  (*)  </t>
  </si>
  <si>
    <t xml:space="preserve">n° respuestas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 Diciembre 2013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3 ( variación 12 meses )</t>
  </si>
  <si>
    <t xml:space="preserve">PIB Año 2014 ( variación 12 meses )</t>
  </si>
  <si>
    <t xml:space="preserve">PIB Año 2015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01. INFLACIÓN (IPC)  10/2013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-0,1</t>
  </si>
  <si>
    <t xml:space="preserve">&gt;=0,3</t>
  </si>
  <si>
    <t xml:space="preserve">(Varios elementos)</t>
  </si>
  <si>
    <t xml:space="preserve">&lt;=0</t>
  </si>
  <si>
    <t xml:space="preserve">&gt;=0,4</t>
  </si>
  <si>
    <t xml:space="preserve">&lt;=2,4</t>
  </si>
  <si>
    <t xml:space="preserve">&gt;=3,1</t>
  </si>
  <si>
    <t xml:space="preserve">&lt;=2,9</t>
  </si>
  <si>
    <t xml:space="preserve">03. INFLACIÓN (IPC)  12/2013</t>
  </si>
  <si>
    <t xml:space="preserve">&lt;=2</t>
  </si>
  <si>
    <t xml:space="preserve">&gt;=2,7</t>
  </si>
  <si>
    <t xml:space="preserve">05. INFLACIÓN (IPC)  12/2014</t>
  </si>
  <si>
    <t xml:space="preserve">&lt;=2,6</t>
  </si>
  <si>
    <t xml:space="preserve">&gt;=3,2</t>
  </si>
  <si>
    <t xml:space="preserve">&lt;=4,5</t>
  </si>
  <si>
    <t xml:space="preserve">&gt;=5</t>
  </si>
  <si>
    <t xml:space="preserve">&lt;=4,25</t>
  </si>
  <si>
    <t xml:space="preserve">09. TASA DE POLITICA MONETARIA  12/2013</t>
  </si>
  <si>
    <t xml:space="preserve">&lt;=4</t>
  </si>
  <si>
    <t xml:space="preserve">&lt;=3,75</t>
  </si>
  <si>
    <t xml:space="preserve">&gt;=5,25</t>
  </si>
  <si>
    <t xml:space="preserve">&gt;=5,5</t>
  </si>
  <si>
    <t xml:space="preserve">&gt;=2,4</t>
  </si>
  <si>
    <t xml:space="preserve">&gt;=2,6</t>
  </si>
  <si>
    <t xml:space="preserve">&lt;=2,1</t>
  </si>
  <si>
    <t xml:space="preserve">&gt;=2,8</t>
  </si>
  <si>
    <t xml:space="preserve">&lt;=4,9</t>
  </si>
  <si>
    <t xml:space="preserve">&gt;=5,3</t>
  </si>
  <si>
    <t xml:space="preserve">&lt;=4,8</t>
  </si>
  <si>
    <t xml:space="preserve">18. BCP 5 años  9/2015</t>
  </si>
  <si>
    <t xml:space="preserve">&lt;=5</t>
  </si>
  <si>
    <t xml:space="preserve">&gt;=5,7</t>
  </si>
  <si>
    <t xml:space="preserve">&lt;=500</t>
  </si>
  <si>
    <t xml:space="preserve">&gt;=515</t>
  </si>
  <si>
    <t xml:space="preserve">&gt;=535</t>
  </si>
  <si>
    <t xml:space="preserve">&lt;=510</t>
  </si>
  <si>
    <t xml:space="preserve">&gt;=545</t>
  </si>
  <si>
    <t xml:space="preserve">&lt;=3,5</t>
  </si>
  <si>
    <t xml:space="preserve">23. PIB trim en curso</t>
  </si>
  <si>
    <t xml:space="preserve">24. PIB  12/2013</t>
  </si>
  <si>
    <t xml:space="preserve">&gt;=4,75</t>
  </si>
  <si>
    <t xml:space="preserve">25. PIB  12/2014</t>
  </si>
  <si>
    <t xml:space="preserve">26. PIB  12/201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sz val="10"/>
      <color rgb="FFFFFF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61290322581"/>
          <c:y val="0.0469436244510044"/>
          <c:w val="0.984064516129032"/>
          <c:h val="0.9530563755489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0,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&lt;=-0,1</c:v>
                  </c:pt>
                </c:lvl>
              </c:multiLvlStrCache>
            </c:multiLvlStrRef>
          </c:cat>
        </c:ser>
        <c:gapWidth val="150"/>
        <c:overlap val="0"/>
        <c:axId val="67019144"/>
        <c:axId val="547756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0,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&lt;=-0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027708"/>
        <c:axId val="72311519"/>
      </c:lineChart>
      <c:catAx>
        <c:axId val="670191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75698"/>
        <c:crossesAt val="0"/>
        <c:auto val="1"/>
        <c:lblAlgn val="ctr"/>
        <c:lblOffset val="100"/>
        <c:noMultiLvlLbl val="0"/>
      </c:catAx>
      <c:valAx>
        <c:axId val="547756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9144"/>
        <c:crossesAt val="1"/>
        <c:crossBetween val="midCat"/>
      </c:valAx>
      <c:catAx>
        <c:axId val="73027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11519"/>
        <c:auto val="1"/>
        <c:lblAlgn val="ctr"/>
        <c:lblOffset val="100"/>
        <c:noMultiLvlLbl val="0"/>
      </c:catAx>
      <c:valAx>
        <c:axId val="723115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0277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677419354839"/>
          <c:y val="0.0235438116495068"/>
          <c:w val="0.105838709677419"/>
          <c:h val="0.0380876952984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706403883608"/>
          <c:y val="0.0467743103323438"/>
          <c:w val="0.985087642801081"/>
          <c:h val="0.9532256896676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0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61838759"/>
        <c:axId val="852226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0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409299"/>
        <c:axId val="70789437"/>
      </c:lineChart>
      <c:catAx>
        <c:axId val="618387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2615"/>
        <c:crossesAt val="0"/>
        <c:auto val="1"/>
        <c:lblAlgn val="ctr"/>
        <c:lblOffset val="100"/>
        <c:noMultiLvlLbl val="0"/>
      </c:catAx>
      <c:valAx>
        <c:axId val="852226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8759"/>
        <c:crossesAt val="1"/>
        <c:crossBetween val="midCat"/>
      </c:valAx>
      <c:catAx>
        <c:axId val="17409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89437"/>
        <c:auto val="1"/>
        <c:lblAlgn val="ctr"/>
        <c:lblOffset val="100"/>
        <c:noMultiLvlLbl val="0"/>
      </c:catAx>
      <c:valAx>
        <c:axId val="707894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4092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9260195924537"/>
          <c:y val="0.0236767793787561"/>
          <c:w val="0.0953751344437662"/>
          <c:h val="0.0383028021142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5635359116"/>
          <c:y val="0.0469687116121107"/>
          <c:w val="0.98228591160221"/>
          <c:h val="0.9530312883878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1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</c:ser>
        <c:gapWidth val="150"/>
        <c:overlap val="0"/>
        <c:axId val="30844527"/>
        <c:axId val="460746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1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472878"/>
        <c:axId val="1938516"/>
      </c:lineChart>
      <c:catAx>
        <c:axId val="308445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4684"/>
        <c:crossesAt val="0"/>
        <c:auto val="1"/>
        <c:lblAlgn val="ctr"/>
        <c:lblOffset val="100"/>
        <c:noMultiLvlLbl val="0"/>
      </c:catAx>
      <c:valAx>
        <c:axId val="460746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4527"/>
        <c:crossesAt val="1"/>
        <c:crossBetween val="midCat"/>
      </c:valAx>
      <c:catAx>
        <c:axId val="10472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8516"/>
        <c:auto val="1"/>
        <c:lblAlgn val="ctr"/>
        <c:lblOffset val="100"/>
        <c:noMultiLvlLbl val="0"/>
      </c:catAx>
      <c:valAx>
        <c:axId val="19385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4728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538674033149"/>
          <c:y val="0.023628874918708"/>
          <c:w val="0.113294198895028"/>
          <c:h val="0.0382253052966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412164458036"/>
          <c:y val="0.046717356338646"/>
          <c:w val="0.983146449201495"/>
          <c:h val="0.9532826436613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2'!$C$10:$C$19</c:f>
              <c:multiLvlStrCache>
                <c:ptCount val="1"/>
                <c:lvl/>
                <c:lvl/>
                <c:lvl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&lt;=3,75</c:v>
                  </c:pt>
                </c:lvl>
              </c:multiLvlStrCache>
            </c:multiLvlStrRef>
          </c:cat>
        </c:ser>
        <c:gapWidth val="150"/>
        <c:overlap val="0"/>
        <c:axId val="58062593"/>
        <c:axId val="537164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2'!$C$10:$C$19</c:f>
              <c:multiLvlStrCache>
                <c:ptCount val="1"/>
                <c:lvl/>
                <c:lvl/>
                <c:lvl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&lt;=3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890256"/>
        <c:axId val="55612292"/>
      </c:lineChart>
      <c:catAx>
        <c:axId val="580625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6475"/>
        <c:crossesAt val="0"/>
        <c:auto val="1"/>
        <c:lblAlgn val="ctr"/>
        <c:lblOffset val="100"/>
        <c:noMultiLvlLbl val="0"/>
      </c:catAx>
      <c:valAx>
        <c:axId val="537164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62593"/>
        <c:crossesAt val="1"/>
        <c:crossBetween val="midCat"/>
      </c:valAx>
      <c:catAx>
        <c:axId val="28890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12292"/>
        <c:auto val="1"/>
        <c:lblAlgn val="ctr"/>
        <c:lblOffset val="100"/>
        <c:noMultiLvlLbl val="0"/>
      </c:catAx>
      <c:valAx>
        <c:axId val="556122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8902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536867142372"/>
          <c:y val="0.0240532241555783"/>
          <c:w val="0.111484879374788"/>
          <c:h val="0.038675244918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43149005721"/>
          <c:y val="0.0468023255813953"/>
          <c:w val="0.983144919640425"/>
          <c:h val="0.9531976744186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3'!$C$10:$C$19</c:f>
              <c:multiLvlStrCache>
                <c:ptCount val="1"/>
                <c:lvl/>
                <c:lvl/>
                <c:lvl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</c:ser>
        <c:gapWidth val="150"/>
        <c:overlap val="0"/>
        <c:axId val="19023849"/>
        <c:axId val="348494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3'!$C$10:$C$19</c:f>
              <c:multiLvlStrCache>
                <c:ptCount val="1"/>
                <c:lvl/>
                <c:lvl/>
                <c:lvl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28015"/>
        <c:axId val="98875956"/>
      </c:lineChart>
      <c:catAx>
        <c:axId val="190238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49445"/>
        <c:crossesAt val="0"/>
        <c:auto val="1"/>
        <c:lblAlgn val="ctr"/>
        <c:lblOffset val="100"/>
        <c:noMultiLvlLbl val="0"/>
      </c:catAx>
      <c:valAx>
        <c:axId val="348494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3849"/>
        <c:crossesAt val="1"/>
        <c:crossBetween val="midCat"/>
      </c:valAx>
      <c:catAx>
        <c:axId val="41280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75956"/>
        <c:auto val="1"/>
        <c:lblAlgn val="ctr"/>
        <c:lblOffset val="100"/>
        <c:noMultiLvlLbl val="0"/>
      </c:catAx>
      <c:valAx>
        <c:axId val="988759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280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275129392536"/>
          <c:y val="0.0236918604651163"/>
          <c:w val="0.111720239716698"/>
          <c:h val="0.038444767441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491703352523"/>
          <c:y val="0.0468146027201145"/>
          <c:w val="0.98269556383339"/>
          <c:h val="0.9531853972798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4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2,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&lt;=2</c:v>
                  </c:pt>
                </c:lvl>
              </c:multiLvlStrCache>
            </c:multiLvlStrRef>
          </c:cat>
        </c:ser>
        <c:gapWidth val="150"/>
        <c:overlap val="0"/>
        <c:axId val="47325660"/>
        <c:axId val="502479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4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2,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&lt;=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343625"/>
        <c:axId val="82489838"/>
      </c:lineChart>
      <c:catAx>
        <c:axId val="473256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7931"/>
        <c:crossesAt val="0"/>
        <c:auto val="1"/>
        <c:lblAlgn val="ctr"/>
        <c:lblOffset val="100"/>
        <c:noMultiLvlLbl val="0"/>
      </c:catAx>
      <c:valAx>
        <c:axId val="502479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5660"/>
        <c:crossesAt val="1"/>
        <c:crossBetween val="midCat"/>
      </c:valAx>
      <c:catAx>
        <c:axId val="14343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89838"/>
        <c:auto val="1"/>
        <c:lblAlgn val="ctr"/>
        <c:lblOffset val="100"/>
        <c:noMultiLvlLbl val="0"/>
      </c:catAx>
      <c:valAx>
        <c:axId val="8248983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3436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1517101252963"/>
          <c:y val="0.0239083750894775"/>
          <c:w val="0.111107348459194"/>
          <c:h val="0.037866857551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3316742707"/>
          <c:y val="0.0484468294157661"/>
          <c:w val="0.982268768145998"/>
          <c:h val="0.9515531705842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5'!$C$10:$C$19</c:f>
              <c:multiLvlStrCache>
                <c:ptCount val="1"/>
                <c:lvl/>
                <c:lvl/>
                <c:lvl/>
                <c:lvl>
                  <c:pt idx="0">
                    <c:v>&gt;=2,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&lt;=2</c:v>
                  </c:pt>
                </c:lvl>
              </c:multiLvlStrCache>
            </c:multiLvlStrRef>
          </c:cat>
        </c:ser>
        <c:gapWidth val="150"/>
        <c:overlap val="0"/>
        <c:axId val="19170195"/>
        <c:axId val="219050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5'!$C$10:$C$19</c:f>
              <c:multiLvlStrCache>
                <c:ptCount val="1"/>
                <c:lvl/>
                <c:lvl/>
                <c:lvl/>
                <c:lvl>
                  <c:pt idx="0">
                    <c:v>&gt;=2,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&lt;=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093166"/>
        <c:axId val="12777676"/>
      </c:lineChart>
      <c:catAx>
        <c:axId val="191701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5077"/>
        <c:crossesAt val="0"/>
        <c:auto val="1"/>
        <c:lblAlgn val="ctr"/>
        <c:lblOffset val="100"/>
        <c:noMultiLvlLbl val="0"/>
      </c:catAx>
      <c:valAx>
        <c:axId val="219050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0195"/>
        <c:crossesAt val="1"/>
        <c:crossBetween val="midCat"/>
      </c:valAx>
      <c:catAx>
        <c:axId val="760931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77676"/>
        <c:auto val="1"/>
        <c:lblAlgn val="ctr"/>
        <c:lblOffset val="100"/>
        <c:noMultiLvlLbl val="0"/>
      </c:catAx>
      <c:valAx>
        <c:axId val="127776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0931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066362505185"/>
          <c:y val="0.0246391051318872"/>
          <c:w val="0.113403843495092"/>
          <c:h val="0.0399818607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239994522236"/>
          <c:y val="0.0484345529988683"/>
          <c:w val="0.98332705672909"/>
          <c:h val="0.9515654470011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6'!$C$10:$C$19</c:f>
              <c:multiLvlStrCache>
                <c:ptCount val="1"/>
                <c:lvl/>
                <c:lvl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&lt;=2,1</c:v>
                  </c:pt>
                </c:lvl>
              </c:multiLvlStrCache>
            </c:multiLvlStrRef>
          </c:cat>
        </c:ser>
        <c:gapWidth val="150"/>
        <c:overlap val="0"/>
        <c:axId val="52424381"/>
        <c:axId val="969691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6'!$C$10:$C$19</c:f>
              <c:multiLvlStrCache>
                <c:ptCount val="1"/>
                <c:lvl/>
                <c:lvl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&lt;=2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535374"/>
        <c:axId val="60631405"/>
      </c:lineChart>
      <c:catAx>
        <c:axId val="524243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9158"/>
        <c:crossesAt val="0"/>
        <c:auto val="1"/>
        <c:lblAlgn val="ctr"/>
        <c:lblOffset val="100"/>
        <c:noMultiLvlLbl val="0"/>
      </c:catAx>
      <c:valAx>
        <c:axId val="969691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4381"/>
        <c:crossesAt val="1"/>
        <c:crossBetween val="midCat"/>
      </c:valAx>
      <c:catAx>
        <c:axId val="54535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31405"/>
        <c:auto val="1"/>
        <c:lblAlgn val="ctr"/>
        <c:lblOffset val="100"/>
        <c:noMultiLvlLbl val="0"/>
      </c:catAx>
      <c:valAx>
        <c:axId val="606314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5353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275257626074"/>
          <c:y val="0.0246699358732554"/>
          <c:w val="0.112328391933993"/>
          <c:h val="0.0399094681252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1327040533"/>
          <c:y val="0.0480698121579648"/>
          <c:w val="0.98223209328151"/>
          <c:h val="0.9519301878420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7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,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9</c:v>
                  </c:pt>
                </c:lvl>
              </c:multiLvlStrCache>
            </c:multiLvlStrRef>
          </c:cat>
        </c:ser>
        <c:gapWidth val="150"/>
        <c:overlap val="0"/>
        <c:axId val="73399561"/>
        <c:axId val="931725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7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,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208417"/>
        <c:axId val="39063997"/>
      </c:lineChart>
      <c:catAx>
        <c:axId val="733995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2514"/>
        <c:crossesAt val="0"/>
        <c:auto val="1"/>
        <c:lblAlgn val="ctr"/>
        <c:lblOffset val="100"/>
        <c:noMultiLvlLbl val="0"/>
      </c:catAx>
      <c:valAx>
        <c:axId val="931725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9561"/>
        <c:crossesAt val="1"/>
        <c:crossBetween val="midCat"/>
      </c:valAx>
      <c:catAx>
        <c:axId val="142084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63997"/>
        <c:auto val="1"/>
        <c:lblAlgn val="ctr"/>
        <c:lblOffset val="100"/>
        <c:noMultiLvlLbl val="0"/>
      </c:catAx>
      <c:valAx>
        <c:axId val="390639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2084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068017767907"/>
          <c:y val="0.0242567667504807"/>
          <c:w val="0.113860355358134"/>
          <c:h val="0.0391214317408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892401553"/>
          <c:y val="0.0473905218956209"/>
          <c:w val="0.982251802551303"/>
          <c:h val="0.9526094781043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8'!$C$10:$C$19</c:f>
              <c:multiLvlStrCache>
                <c:ptCount val="1"/>
                <c:lvl/>
                <c:lvl/>
                <c:lvl>
                  <c:pt idx="0">
                    <c:v>&gt;=5,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9</c:v>
                  </c:pt>
                </c:lvl>
                <c:lvl>
                  <c:pt idx="0">
                    <c:v>&lt;=4,8</c:v>
                  </c:pt>
                </c:lvl>
              </c:multiLvlStrCache>
            </c:multiLvlStrRef>
          </c:cat>
        </c:ser>
        <c:gapWidth val="150"/>
        <c:overlap val="0"/>
        <c:axId val="84852400"/>
        <c:axId val="6857774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8'!$C$10:$C$19</c:f>
              <c:multiLvlStrCache>
                <c:ptCount val="1"/>
                <c:lvl/>
                <c:lvl/>
                <c:lvl>
                  <c:pt idx="0">
                    <c:v>&gt;=5,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9</c:v>
                  </c:pt>
                </c:lvl>
                <c:lvl>
                  <c:pt idx="0">
                    <c:v>&lt;=4,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843227"/>
        <c:axId val="44391039"/>
      </c:lineChart>
      <c:catAx>
        <c:axId val="848524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77742"/>
        <c:crossesAt val="0"/>
        <c:auto val="1"/>
        <c:lblAlgn val="ctr"/>
        <c:lblOffset val="100"/>
        <c:noMultiLvlLbl val="0"/>
      </c:catAx>
      <c:valAx>
        <c:axId val="6857774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52400"/>
        <c:crossesAt val="1"/>
        <c:crossBetween val="midCat"/>
      </c:valAx>
      <c:catAx>
        <c:axId val="528432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91039"/>
        <c:auto val="1"/>
        <c:lblAlgn val="ctr"/>
        <c:lblOffset val="100"/>
        <c:noMultiLvlLbl val="0"/>
      </c:catAx>
      <c:valAx>
        <c:axId val="443910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8432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307820299501"/>
          <c:y val="0.0245200959808038"/>
          <c:w val="0.113734054353855"/>
          <c:h val="0.0396670665866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236220472441"/>
          <c:y val="0.0473905218956209"/>
          <c:w val="0.98332762752482"/>
          <c:h val="0.9526094781043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9'!$C$10:$C$19</c:f>
              <c:multiLvlStrCache>
                <c:ptCount val="1"/>
                <c:lvl/>
                <c:lvl/>
                <c:lvl>
                  <c:pt idx="0">
                    <c:v>&gt;=5,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&lt;=5</c:v>
                  </c:pt>
                </c:lvl>
              </c:multiLvlStrCache>
            </c:multiLvlStrRef>
          </c:cat>
        </c:ser>
        <c:gapWidth val="150"/>
        <c:overlap val="0"/>
        <c:axId val="95425464"/>
        <c:axId val="40056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9'!$C$10:$C$19</c:f>
              <c:multiLvlStrCache>
                <c:ptCount val="1"/>
                <c:lvl/>
                <c:lvl/>
                <c:lvl>
                  <c:pt idx="0">
                    <c:v>&gt;=5,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&lt;=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459191"/>
        <c:axId val="92074573"/>
      </c:lineChart>
      <c:catAx>
        <c:axId val="954254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639"/>
        <c:crossesAt val="0"/>
        <c:auto val="1"/>
        <c:lblAlgn val="ctr"/>
        <c:lblOffset val="100"/>
        <c:noMultiLvlLbl val="0"/>
      </c:catAx>
      <c:valAx>
        <c:axId val="40056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5464"/>
        <c:crossesAt val="1"/>
        <c:crossBetween val="midCat"/>
      </c:valAx>
      <c:catAx>
        <c:axId val="504591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74573"/>
        <c:auto val="1"/>
        <c:lblAlgn val="ctr"/>
        <c:lblOffset val="100"/>
        <c:noMultiLvlLbl val="0"/>
      </c:catAx>
      <c:valAx>
        <c:axId val="920745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4591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294419719274"/>
          <c:y val="0.0245200959808038"/>
          <c:w val="0.112324546388223"/>
          <c:h val="0.0396670665866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150632692"/>
          <c:y val="0.0470987745459914"/>
          <c:w val="0.982249956664933"/>
          <c:h val="0.9529012254540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&lt;=0</c:v>
                  </c:pt>
                </c:lvl>
              </c:multiLvlStrCache>
            </c:multiLvlStrRef>
          </c:cat>
        </c:ser>
        <c:gapWidth val="150"/>
        <c:overlap val="0"/>
        <c:axId val="31329773"/>
        <c:axId val="3122307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&lt;=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235450"/>
        <c:axId val="55914839"/>
      </c:lineChart>
      <c:catAx>
        <c:axId val="313297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23078"/>
        <c:crossesAt val="0"/>
        <c:auto val="1"/>
        <c:lblAlgn val="ctr"/>
        <c:lblOffset val="100"/>
        <c:noMultiLvlLbl val="0"/>
      </c:catAx>
      <c:valAx>
        <c:axId val="3122307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29773"/>
        <c:crossesAt val="1"/>
        <c:crossBetween val="midCat"/>
      </c:valAx>
      <c:catAx>
        <c:axId val="71235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14839"/>
        <c:auto val="1"/>
        <c:lblAlgn val="ctr"/>
        <c:lblOffset val="100"/>
        <c:noMultiLvlLbl val="0"/>
      </c:catAx>
      <c:valAx>
        <c:axId val="559148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2354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318946091177"/>
          <c:y val="0.0242137900487229"/>
          <c:w val="0.11374588316866"/>
          <c:h val="0.039052118706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7939914163"/>
          <c:y val="0.0470787593015546"/>
          <c:w val="0.98331330472103"/>
          <c:h val="0.9529212406984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0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515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&lt;=500</c:v>
                  </c:pt>
                </c:lvl>
              </c:multiLvlStrCache>
            </c:multiLvlStrRef>
          </c:cat>
        </c:ser>
        <c:gapWidth val="150"/>
        <c:overlap val="0"/>
        <c:axId val="21223281"/>
        <c:axId val="902869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0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515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&lt;=50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912146"/>
        <c:axId val="10255796"/>
      </c:lineChart>
      <c:catAx>
        <c:axId val="212232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86988"/>
        <c:crossesAt val="0"/>
        <c:auto val="1"/>
        <c:lblAlgn val="ctr"/>
        <c:lblOffset val="100"/>
        <c:noMultiLvlLbl val="0"/>
      </c:catAx>
      <c:valAx>
        <c:axId val="902869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3281"/>
        <c:crossesAt val="1"/>
        <c:crossBetween val="midCat"/>
      </c:valAx>
      <c:catAx>
        <c:axId val="549121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55796"/>
        <c:auto val="1"/>
        <c:lblAlgn val="ctr"/>
        <c:lblOffset val="100"/>
        <c:noMultiLvlLbl val="0"/>
      </c:catAx>
      <c:valAx>
        <c:axId val="102557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9121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072961373391"/>
          <c:y val="0.0241656229278715"/>
          <c:w val="0.112652360515021"/>
          <c:h val="0.0389744345391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459652706843718"/>
          <c:w val="0.982267784165685"/>
          <c:h val="0.9540347293156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1'!$C$10:$C$19</c:f>
              <c:multiLvlStrCache>
                <c:ptCount val="1"/>
                <c:lvl/>
                <c:lvl/>
                <c:lvl>
                  <c:pt idx="0">
                    <c:v>&gt;=535</c:v>
                  </c:pt>
                </c:lvl>
                <c:lvl>
                  <c:pt idx="0">
                    <c:v>530</c:v>
                  </c:pt>
                </c:lvl>
                <c:lvl>
                  <c:pt idx="0">
                    <c:v>525</c:v>
                  </c:pt>
                </c:lvl>
                <c:lvl>
                  <c:pt idx="0">
                    <c:v>520</c:v>
                  </c:pt>
                </c:lvl>
                <c:lvl>
                  <c:pt idx="0">
                    <c:v>515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&lt;=500</c:v>
                  </c:pt>
                </c:lvl>
              </c:multiLvlStrCache>
            </c:multiLvlStrRef>
          </c:cat>
        </c:ser>
        <c:gapWidth val="150"/>
        <c:overlap val="0"/>
        <c:axId val="50099026"/>
        <c:axId val="560135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1'!$C$10:$C$19</c:f>
              <c:multiLvlStrCache>
                <c:ptCount val="1"/>
                <c:lvl/>
                <c:lvl/>
                <c:lvl>
                  <c:pt idx="0">
                    <c:v>&gt;=535</c:v>
                  </c:pt>
                </c:lvl>
                <c:lvl>
                  <c:pt idx="0">
                    <c:v>530</c:v>
                  </c:pt>
                </c:lvl>
                <c:lvl>
                  <c:pt idx="0">
                    <c:v>525</c:v>
                  </c:pt>
                </c:lvl>
                <c:lvl>
                  <c:pt idx="0">
                    <c:v>520</c:v>
                  </c:pt>
                </c:lvl>
                <c:lvl>
                  <c:pt idx="0">
                    <c:v>515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&lt;=50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508191"/>
        <c:axId val="16799762"/>
      </c:lineChart>
      <c:catAx>
        <c:axId val="500990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3560"/>
        <c:crossesAt val="0"/>
        <c:auto val="1"/>
        <c:lblAlgn val="ctr"/>
        <c:lblOffset val="100"/>
        <c:noMultiLvlLbl val="0"/>
      </c:catAx>
      <c:valAx>
        <c:axId val="560135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9026"/>
        <c:crossesAt val="1"/>
        <c:crossBetween val="midCat"/>
      </c:valAx>
      <c:catAx>
        <c:axId val="415081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99762"/>
        <c:auto val="1"/>
        <c:lblAlgn val="ctr"/>
        <c:lblOffset val="100"/>
        <c:noMultiLvlLbl val="0"/>
      </c:catAx>
      <c:valAx>
        <c:axId val="167997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5081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049871857034"/>
          <c:y val="0.0240040858018386"/>
          <c:w val="0.113631640922629"/>
          <c:h val="0.0385962352254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5635359116"/>
          <c:y val="0.0470588235294118"/>
          <c:w val="0.98228591160221"/>
          <c:h val="0.9529411764705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2'!$C$10:$C$19</c:f>
              <c:multiLvlStrCache>
                <c:ptCount val="1"/>
                <c:lvl/>
                <c:lvl/>
                <c:lvl>
                  <c:pt idx="0">
                    <c:v>&gt;=545</c:v>
                  </c:pt>
                </c:lvl>
                <c:lvl>
                  <c:pt idx="0">
                    <c:v>540</c:v>
                  </c:pt>
                </c:lvl>
                <c:lvl>
                  <c:pt idx="0">
                    <c:v>535</c:v>
                  </c:pt>
                </c:lvl>
                <c:lvl>
                  <c:pt idx="0">
                    <c:v>530</c:v>
                  </c:pt>
                </c:lvl>
                <c:lvl>
                  <c:pt idx="0">
                    <c:v>525</c:v>
                  </c:pt>
                </c:lvl>
                <c:lvl>
                  <c:pt idx="0">
                    <c:v>520</c:v>
                  </c:pt>
                </c:lvl>
                <c:lvl>
                  <c:pt idx="0">
                    <c:v>515</c:v>
                  </c:pt>
                </c:lvl>
                <c:lvl>
                  <c:pt idx="0">
                    <c:v>&lt;=510</c:v>
                  </c:pt>
                </c:lvl>
              </c:multiLvlStrCache>
            </c:multiLvlStrRef>
          </c:cat>
        </c:ser>
        <c:gapWidth val="150"/>
        <c:overlap val="0"/>
        <c:axId val="10440023"/>
        <c:axId val="56914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2'!$C$10:$C$19</c:f>
              <c:multiLvlStrCache>
                <c:ptCount val="1"/>
                <c:lvl/>
                <c:lvl/>
                <c:lvl>
                  <c:pt idx="0">
                    <c:v>&gt;=545</c:v>
                  </c:pt>
                </c:lvl>
                <c:lvl>
                  <c:pt idx="0">
                    <c:v>540</c:v>
                  </c:pt>
                </c:lvl>
                <c:lvl>
                  <c:pt idx="0">
                    <c:v>535</c:v>
                  </c:pt>
                </c:lvl>
                <c:lvl>
                  <c:pt idx="0">
                    <c:v>530</c:v>
                  </c:pt>
                </c:lvl>
                <c:lvl>
                  <c:pt idx="0">
                    <c:v>525</c:v>
                  </c:pt>
                </c:lvl>
                <c:lvl>
                  <c:pt idx="0">
                    <c:v>520</c:v>
                  </c:pt>
                </c:lvl>
                <c:lvl>
                  <c:pt idx="0">
                    <c:v>515</c:v>
                  </c:pt>
                </c:lvl>
                <c:lvl>
                  <c:pt idx="0">
                    <c:v>&lt;=51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458460"/>
        <c:axId val="94909651"/>
      </c:lineChart>
      <c:catAx>
        <c:axId val="104400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1463"/>
        <c:crossesAt val="0"/>
        <c:auto val="1"/>
        <c:lblAlgn val="ctr"/>
        <c:lblOffset val="100"/>
        <c:noMultiLvlLbl val="0"/>
      </c:catAx>
      <c:valAx>
        <c:axId val="56914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0023"/>
        <c:crossesAt val="1"/>
        <c:crossBetween val="midCat"/>
      </c:valAx>
      <c:catAx>
        <c:axId val="484584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09651"/>
        <c:auto val="1"/>
        <c:lblAlgn val="ctr"/>
        <c:lblOffset val="100"/>
        <c:noMultiLvlLbl val="0"/>
      </c:catAx>
      <c:valAx>
        <c:axId val="949096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4584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538674033149"/>
          <c:y val="0.0241911764705882"/>
          <c:w val="0.113294198895028"/>
          <c:h val="0.0388970588235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822646657572"/>
          <c:y val="0.0470588235294118"/>
          <c:w val="0.983117326057299"/>
          <c:h val="0.9529411764705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3'!$C$10:$C$19</c:f>
              <c:multiLvlStrCache>
                <c:ptCount val="1"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75</c:v>
                  </c:pt>
                </c:lvl>
                <c:lvl>
                  <c:pt idx="0">
                    <c:v>&lt;=3,5</c:v>
                  </c:pt>
                </c:lvl>
              </c:multiLvlStrCache>
            </c:multiLvlStrRef>
          </c:cat>
        </c:ser>
        <c:gapWidth val="150"/>
        <c:overlap val="0"/>
        <c:axId val="9186313"/>
        <c:axId val="305527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3'!$C$10:$C$19</c:f>
              <c:multiLvlStrCache>
                <c:ptCount val="1"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75</c:v>
                  </c:pt>
                </c:lvl>
                <c:lvl>
                  <c:pt idx="0">
                    <c:v>&lt;=3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765953"/>
        <c:axId val="16436074"/>
      </c:lineChart>
      <c:catAx>
        <c:axId val="91863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52736"/>
        <c:crossesAt val="0"/>
        <c:auto val="1"/>
        <c:lblAlgn val="ctr"/>
        <c:lblOffset val="100"/>
        <c:noMultiLvlLbl val="0"/>
      </c:catAx>
      <c:valAx>
        <c:axId val="305527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313"/>
        <c:crossesAt val="1"/>
        <c:crossBetween val="midCat"/>
      </c:valAx>
      <c:catAx>
        <c:axId val="91765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36074"/>
        <c:auto val="1"/>
        <c:lblAlgn val="ctr"/>
        <c:lblOffset val="100"/>
        <c:noMultiLvlLbl val="0"/>
      </c:catAx>
      <c:valAx>
        <c:axId val="164360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7659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518417462483"/>
          <c:y val="0.0241911764705882"/>
          <c:w val="0.111903137789905"/>
          <c:h val="0.0388970588235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08910352333"/>
          <c:y val="0.0461695310224294"/>
          <c:w val="0.983131546728336"/>
          <c:h val="0.9538304689775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4'!$C$10:$C$19</c:f>
              <c:multiLvlStrCache>
                <c:ptCount val="1"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&lt;=3,75</c:v>
                  </c:pt>
                </c:lvl>
              </c:multiLvlStrCache>
            </c:multiLvlStrRef>
          </c:cat>
        </c:ser>
        <c:gapWidth val="150"/>
        <c:overlap val="0"/>
        <c:axId val="66825981"/>
        <c:axId val="393554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4'!$C$10:$C$19</c:f>
              <c:multiLvlStrCache>
                <c:ptCount val="1"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&lt;=3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657499"/>
        <c:axId val="44613683"/>
      </c:lineChart>
      <c:catAx>
        <c:axId val="668259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5418"/>
        <c:crossesAt val="0"/>
        <c:auto val="1"/>
        <c:lblAlgn val="ctr"/>
        <c:lblOffset val="100"/>
        <c:noMultiLvlLbl val="0"/>
      </c:catAx>
      <c:valAx>
        <c:axId val="393554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25981"/>
        <c:crossesAt val="1"/>
        <c:crossBetween val="midCat"/>
      </c:valAx>
      <c:catAx>
        <c:axId val="486574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13683"/>
        <c:auto val="1"/>
        <c:lblAlgn val="ctr"/>
        <c:lblOffset val="100"/>
        <c:noMultiLvlLbl val="0"/>
      </c:catAx>
      <c:valAx>
        <c:axId val="446136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6574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532036457625"/>
          <c:y val="0.0239586367608506"/>
          <c:w val="0.111583458032921"/>
          <c:h val="0.0385231575881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6016561266"/>
          <c:y val="0.0470389667571732"/>
          <c:w val="0.982670067433004"/>
          <c:h val="0.9529610332428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5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4,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</c:ser>
        <c:gapWidth val="150"/>
        <c:overlap val="0"/>
        <c:axId val="95656945"/>
        <c:axId val="553833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5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4,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180930"/>
        <c:axId val="75147633"/>
      </c:lineChart>
      <c:catAx>
        <c:axId val="956569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83374"/>
        <c:crossesAt val="0"/>
        <c:auto val="1"/>
        <c:lblAlgn val="ctr"/>
        <c:lblOffset val="100"/>
        <c:noMultiLvlLbl val="0"/>
      </c:catAx>
      <c:valAx>
        <c:axId val="553833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56945"/>
        <c:crossesAt val="1"/>
        <c:crossBetween val="midCat"/>
      </c:valAx>
      <c:catAx>
        <c:axId val="85180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47633"/>
        <c:auto val="1"/>
        <c:lblAlgn val="ctr"/>
        <c:lblOffset val="100"/>
        <c:noMultiLvlLbl val="0"/>
      </c:catAx>
      <c:valAx>
        <c:axId val="751476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1809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49463680514"/>
          <c:y val="0.0241432450282527"/>
          <c:w val="0.114636106355473"/>
          <c:h val="0.038819989726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461695310224294"/>
          <c:w val="0.982672489082969"/>
          <c:h val="0.9538304689775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6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4,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&lt;=3,75</c:v>
                  </c:pt>
                </c:lvl>
              </c:multiLvlStrCache>
            </c:multiLvlStrRef>
          </c:cat>
        </c:ser>
        <c:gapWidth val="150"/>
        <c:overlap val="0"/>
        <c:axId val="72385240"/>
        <c:axId val="238397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6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4,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&lt;=3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563211"/>
        <c:axId val="61441579"/>
      </c:lineChart>
      <c:catAx>
        <c:axId val="723852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9709"/>
        <c:crossesAt val="0"/>
        <c:auto val="1"/>
        <c:lblAlgn val="ctr"/>
        <c:lblOffset val="100"/>
        <c:noMultiLvlLbl val="0"/>
      </c:catAx>
      <c:valAx>
        <c:axId val="238397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5240"/>
        <c:crossesAt val="1"/>
        <c:crossBetween val="midCat"/>
      </c:valAx>
      <c:catAx>
        <c:axId val="52563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41579"/>
        <c:auto val="1"/>
        <c:lblAlgn val="ctr"/>
        <c:lblOffset val="100"/>
        <c:noMultiLvlLbl val="0"/>
      </c:catAx>
      <c:valAx>
        <c:axId val="614415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5632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5807860262"/>
          <c:y val="0.0239586367608506"/>
          <c:w val="0.114620087336245"/>
          <c:h val="0.0385231575881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469493725659887"/>
          <c:w val="0.982268398268398"/>
          <c:h val="0.9530506274340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7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</c:ser>
        <c:gapWidth val="150"/>
        <c:overlap val="0"/>
        <c:axId val="36258649"/>
        <c:axId val="525867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7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718844"/>
        <c:axId val="85820518"/>
      </c:lineChart>
      <c:catAx>
        <c:axId val="362586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6743"/>
        <c:crossesAt val="0"/>
        <c:auto val="1"/>
        <c:lblAlgn val="ctr"/>
        <c:lblOffset val="100"/>
        <c:noMultiLvlLbl val="0"/>
      </c:catAx>
      <c:valAx>
        <c:axId val="525867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8649"/>
        <c:crossesAt val="1"/>
        <c:crossBetween val="midCat"/>
      </c:valAx>
      <c:catAx>
        <c:axId val="59718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20518"/>
        <c:auto val="1"/>
        <c:lblAlgn val="ctr"/>
        <c:lblOffset val="100"/>
        <c:noMultiLvlLbl val="0"/>
      </c:catAx>
      <c:valAx>
        <c:axId val="858205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7188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069264069264"/>
          <c:y val="0.0235828645607962"/>
          <c:w val="0.113627705627706"/>
          <c:h val="0.0381508726381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8204241344"/>
          <c:y val="0.0454352441613588"/>
          <c:w val="0.982671278342592"/>
          <c:h val="0.9545647558386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3'!$C$10:$C$19</c:f>
              <c:multiLvlStrCache>
                <c:ptCount val="1"/>
                <c:lvl/>
                <c:lvl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</c:ser>
        <c:gapWidth val="150"/>
        <c:overlap val="0"/>
        <c:axId val="71293495"/>
        <c:axId val="9683644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3'!$C$10:$C$19</c:f>
              <c:multiLvlStrCache>
                <c:ptCount val="1"/>
                <c:lvl/>
                <c:lvl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837214"/>
        <c:axId val="69671478"/>
      </c:lineChart>
      <c:catAx>
        <c:axId val="712934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6442"/>
        <c:crossesAt val="0"/>
        <c:auto val="1"/>
        <c:lblAlgn val="ctr"/>
        <c:lblOffset val="100"/>
        <c:noMultiLvlLbl val="0"/>
      </c:catAx>
      <c:valAx>
        <c:axId val="9683644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3495"/>
        <c:crossesAt val="1"/>
        <c:crossBetween val="midCat"/>
      </c:valAx>
      <c:catAx>
        <c:axId val="278372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71478"/>
        <c:auto val="1"/>
        <c:lblAlgn val="ctr"/>
        <c:lblOffset val="100"/>
        <c:noMultiLvlLbl val="0"/>
      </c:catAx>
      <c:valAx>
        <c:axId val="696714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8372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53771442546"/>
          <c:y val="0.0232130219391366"/>
          <c:w val="0.114628096286203"/>
          <c:h val="0.0374380750176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5503794635"/>
          <c:y val="0.0467036982897238"/>
          <c:w val="0.982653096911832"/>
          <c:h val="0.9532963017102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4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</c:ser>
        <c:gapWidth val="150"/>
        <c:overlap val="0"/>
        <c:axId val="3294581"/>
        <c:axId val="997352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4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261972"/>
        <c:axId val="72799302"/>
      </c:lineChart>
      <c:catAx>
        <c:axId val="32945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5284"/>
        <c:crossesAt val="0"/>
        <c:auto val="1"/>
        <c:lblAlgn val="ctr"/>
        <c:lblOffset val="100"/>
        <c:noMultiLvlLbl val="0"/>
      </c:catAx>
      <c:valAx>
        <c:axId val="997352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4581"/>
        <c:crossesAt val="1"/>
        <c:crossBetween val="midCat"/>
      </c:valAx>
      <c:catAx>
        <c:axId val="312619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799302"/>
        <c:auto val="1"/>
        <c:lblAlgn val="ctr"/>
        <c:lblOffset val="100"/>
        <c:noMultiLvlLbl val="0"/>
      </c:catAx>
      <c:valAx>
        <c:axId val="727993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2619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59038925611"/>
          <c:y val="0.0240461920771817"/>
          <c:w val="0.114748364984437"/>
          <c:h val="0.0386639380207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0097341461"/>
          <c:y val="0.0461728934527711"/>
          <c:w val="0.983659400631922"/>
          <c:h val="0.9538271065472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5'!$C$10:$C$19</c:f>
              <c:multiLvlStrCache>
                <c:ptCount val="1"/>
                <c:lvl/>
                <c:lvl/>
                <c:lvl>
                  <c:pt idx="0">
                    <c:v>&gt;=2,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&lt;=2</c:v>
                  </c:pt>
                </c:lvl>
              </c:multiLvlStrCache>
            </c:multiLvlStrRef>
          </c:cat>
        </c:ser>
        <c:gapWidth val="150"/>
        <c:overlap val="0"/>
        <c:axId val="97549443"/>
        <c:axId val="856792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5'!$C$10:$C$19</c:f>
              <c:multiLvlStrCache>
                <c:ptCount val="1"/>
                <c:lvl/>
                <c:lvl/>
                <c:lvl>
                  <c:pt idx="0">
                    <c:v>&gt;=2,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&lt;=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694691"/>
        <c:axId val="55521760"/>
      </c:lineChart>
      <c:catAx>
        <c:axId val="975494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9204"/>
        <c:crossesAt val="0"/>
        <c:auto val="1"/>
        <c:lblAlgn val="ctr"/>
        <c:lblOffset val="100"/>
        <c:noMultiLvlLbl val="0"/>
      </c:catAx>
      <c:valAx>
        <c:axId val="856792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49443"/>
        <c:crossesAt val="1"/>
        <c:crossBetween val="midCat"/>
      </c:valAx>
      <c:catAx>
        <c:axId val="15694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21760"/>
        <c:auto val="1"/>
        <c:lblAlgn val="ctr"/>
        <c:lblOffset val="100"/>
        <c:noMultiLvlLbl val="0"/>
      </c:catAx>
      <c:valAx>
        <c:axId val="555217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6946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908977755083"/>
          <c:y val="0.0239603816182361"/>
          <c:w val="0.104713879934893"/>
          <c:h val="0.0385259631490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31446722495"/>
          <c:y val="0.0467036982897238"/>
          <c:w val="0.983604453428306"/>
          <c:h val="0.9532963017102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6'!$C$10:$C$19</c:f>
              <c:multiLvlStrCache>
                <c:ptCount val="1"/>
                <c:lvl/>
                <c:lvl/>
                <c:lvl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&lt;=2,6</c:v>
                  </c:pt>
                </c:lvl>
              </c:multiLvlStrCache>
            </c:multiLvlStrRef>
          </c:cat>
        </c:ser>
        <c:gapWidth val="150"/>
        <c:overlap val="0"/>
        <c:axId val="90718371"/>
        <c:axId val="612541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6'!$C$10:$C$19</c:f>
              <c:multiLvlStrCache>
                <c:ptCount val="1"/>
                <c:lvl/>
                <c:lvl/>
                <c:lvl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&lt;=2,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663169"/>
        <c:axId val="17048425"/>
      </c:lineChart>
      <c:catAx>
        <c:axId val="907183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54199"/>
        <c:crossesAt val="0"/>
        <c:auto val="1"/>
        <c:lblAlgn val="ctr"/>
        <c:lblOffset val="100"/>
        <c:noMultiLvlLbl val="0"/>
      </c:catAx>
      <c:valAx>
        <c:axId val="612541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8371"/>
        <c:crossesAt val="1"/>
        <c:crossBetween val="midCat"/>
      </c:valAx>
      <c:catAx>
        <c:axId val="486631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48425"/>
        <c:auto val="1"/>
        <c:lblAlgn val="ctr"/>
        <c:lblOffset val="100"/>
        <c:noMultiLvlLbl val="0"/>
      </c:catAx>
      <c:valAx>
        <c:axId val="170484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6631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674399204287"/>
          <c:y val="0.0240461920771817"/>
          <c:w val="0.105271601373247"/>
          <c:h val="0.0386639380207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62373650554"/>
          <c:y val="0.0459619172685489"/>
          <c:w val="0.983290930344496"/>
          <c:h val="0.9540380827314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7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27284877"/>
        <c:axId val="558568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7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271858"/>
        <c:axId val="81570973"/>
      </c:lineChart>
      <c:catAx>
        <c:axId val="272848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56869"/>
        <c:crossesAt val="0"/>
        <c:auto val="1"/>
        <c:lblAlgn val="ctr"/>
        <c:lblOffset val="100"/>
        <c:noMultiLvlLbl val="0"/>
      </c:catAx>
      <c:valAx>
        <c:axId val="558568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84877"/>
        <c:crossesAt val="1"/>
        <c:crossBetween val="midCat"/>
      </c:valAx>
      <c:catAx>
        <c:axId val="232718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70973"/>
        <c:auto val="1"/>
        <c:lblAlgn val="ctr"/>
        <c:lblOffset val="100"/>
        <c:noMultiLvlLbl val="0"/>
      </c:catAx>
      <c:valAx>
        <c:axId val="815709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2718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039881730042"/>
          <c:y val="0.0240023345735755"/>
          <c:w val="0.112803410575535"/>
          <c:h val="0.0385934194207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40057905077"/>
          <c:y val="0.0470883460033951"/>
          <c:w val="0.983283355737083"/>
          <c:h val="0.9529116539966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8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93750188"/>
        <c:axId val="582927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8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79598"/>
        <c:axId val="85057918"/>
      </c:lineChart>
      <c:catAx>
        <c:axId val="937501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92796"/>
        <c:crossesAt val="0"/>
        <c:auto val="1"/>
        <c:lblAlgn val="ctr"/>
        <c:lblOffset val="100"/>
        <c:noMultiLvlLbl val="0"/>
      </c:catAx>
      <c:valAx>
        <c:axId val="582927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0188"/>
        <c:crossesAt val="1"/>
        <c:crossBetween val="midCat"/>
      </c:valAx>
      <c:catAx>
        <c:axId val="1779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57918"/>
        <c:auto val="1"/>
        <c:lblAlgn val="ctr"/>
        <c:lblOffset val="100"/>
        <c:noMultiLvlLbl val="0"/>
      </c:catAx>
      <c:valAx>
        <c:axId val="850579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795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83776238238"/>
          <c:y val="0.0242084286663222"/>
          <c:w val="0.113087236755937"/>
          <c:h val="0.0390434718429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40996590792"/>
          <c:y val="0.0468023255813953"/>
          <c:w val="0.983298322945005"/>
          <c:h val="0.9531976744186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9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9411854"/>
        <c:axId val="664401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9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987639"/>
        <c:axId val="73483752"/>
      </c:lineChart>
      <c:catAx>
        <c:axId val="94118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0160"/>
        <c:crossesAt val="0"/>
        <c:auto val="1"/>
        <c:lblAlgn val="ctr"/>
        <c:lblOffset val="100"/>
        <c:noMultiLvlLbl val="0"/>
      </c:catAx>
      <c:valAx>
        <c:axId val="664401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854"/>
        <c:crossesAt val="1"/>
        <c:crossBetween val="midCat"/>
      </c:valAx>
      <c:catAx>
        <c:axId val="849876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83752"/>
        <c:auto val="1"/>
        <c:lblAlgn val="ctr"/>
        <c:lblOffset val="100"/>
        <c:noMultiLvlLbl val="0"/>
      </c:catAx>
      <c:valAx>
        <c:axId val="734837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9876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787871483178"/>
          <c:y val="0.0236918604651163"/>
          <c:w val="0.112985984365853"/>
          <c:h val="0.038444767441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6</xdr:row>
      <xdr:rowOff>19080</xdr:rowOff>
    </xdr:from>
    <xdr:to>
      <xdr:col>2</xdr:col>
      <xdr:colOff>211320</xdr:colOff>
      <xdr:row>6</xdr:row>
      <xdr:rowOff>17172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113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514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208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705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19440</xdr:rowOff>
    </xdr:from>
    <xdr:to>
      <xdr:col>2</xdr:col>
      <xdr:colOff>211320</xdr:colOff>
      <xdr:row>11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2086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467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19440</xdr:rowOff>
    </xdr:from>
    <xdr:to>
      <xdr:col>2</xdr:col>
      <xdr:colOff>211320</xdr:colOff>
      <xdr:row>17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229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19440</xdr:rowOff>
    </xdr:from>
    <xdr:to>
      <xdr:col>2</xdr:col>
      <xdr:colOff>211320</xdr:colOff>
      <xdr:row>19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610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440</xdr:rowOff>
    </xdr:from>
    <xdr:to>
      <xdr:col>2</xdr:col>
      <xdr:colOff>211320</xdr:colOff>
      <xdr:row>21</xdr:row>
      <xdr:rowOff>17208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991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4181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3</xdr:row>
      <xdr:rowOff>19440</xdr:rowOff>
    </xdr:from>
    <xdr:to>
      <xdr:col>2</xdr:col>
      <xdr:colOff>211320</xdr:colOff>
      <xdr:row>23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372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753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943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7</xdr:row>
      <xdr:rowOff>19440</xdr:rowOff>
    </xdr:from>
    <xdr:to>
      <xdr:col>2</xdr:col>
      <xdr:colOff>211320</xdr:colOff>
      <xdr:row>27</xdr:row>
      <xdr:rowOff>17208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5134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51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080</xdr:rowOff>
    </xdr:from>
    <xdr:to>
      <xdr:col>2</xdr:col>
      <xdr:colOff>211320</xdr:colOff>
      <xdr:row>30</xdr:row>
      <xdr:rowOff>17172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70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1</xdr:row>
      <xdr:rowOff>19440</xdr:rowOff>
    </xdr:from>
    <xdr:to>
      <xdr:col>2</xdr:col>
      <xdr:colOff>211320</xdr:colOff>
      <xdr:row>31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896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3</xdr:row>
      <xdr:rowOff>19440</xdr:rowOff>
    </xdr:from>
    <xdr:to>
      <xdr:col>2</xdr:col>
      <xdr:colOff>211320</xdr:colOff>
      <xdr:row>33</xdr:row>
      <xdr:rowOff>17208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277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65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080</xdr:rowOff>
    </xdr:from>
    <xdr:to>
      <xdr:col>2</xdr:col>
      <xdr:colOff>211320</xdr:colOff>
      <xdr:row>36</xdr:row>
      <xdr:rowOff>17172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84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19440</xdr:rowOff>
    </xdr:from>
    <xdr:to>
      <xdr:col>2</xdr:col>
      <xdr:colOff>211320</xdr:colOff>
      <xdr:row>37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7039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4</xdr:row>
      <xdr:rowOff>19080</xdr:rowOff>
    </xdr:from>
    <xdr:to>
      <xdr:col>1</xdr:col>
      <xdr:colOff>216000</xdr:colOff>
      <xdr:row>4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78120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8</xdr:row>
      <xdr:rowOff>28440</xdr:rowOff>
    </xdr:from>
    <xdr:to>
      <xdr:col>2</xdr:col>
      <xdr:colOff>211320</xdr:colOff>
      <xdr:row>38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2388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324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895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657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19440</xdr:rowOff>
    </xdr:from>
    <xdr:to>
      <xdr:col>2</xdr:col>
      <xdr:colOff>211320</xdr:colOff>
      <xdr:row>15</xdr:row>
      <xdr:rowOff>17208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848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9720</xdr:rowOff>
    </xdr:from>
    <xdr:to>
      <xdr:col>2</xdr:col>
      <xdr:colOff>211320</xdr:colOff>
      <xdr:row>16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3029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9360</xdr:rowOff>
    </xdr:from>
    <xdr:to>
      <xdr:col>2</xdr:col>
      <xdr:colOff>211320</xdr:colOff>
      <xdr:row>18</xdr:row>
      <xdr:rowOff>16200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4099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040</xdr:colOff>
      <xdr:row>9</xdr:row>
      <xdr:rowOff>57240</xdr:rowOff>
    </xdr:from>
    <xdr:to>
      <xdr:col>10</xdr:col>
      <xdr:colOff>735120</xdr:colOff>
      <xdr:row>12</xdr:row>
      <xdr:rowOff>19080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3920" y="2590920"/>
          <a:ext cx="658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23640</xdr:rowOff>
    </xdr:from>
    <xdr:to>
      <xdr:col>9</xdr:col>
      <xdr:colOff>402120</xdr:colOff>
      <xdr:row>29</xdr:row>
      <xdr:rowOff>104760</xdr:rowOff>
    </xdr:to>
    <xdr:graphicFrame>
      <xdr:nvGraphicFramePr>
        <xdr:cNvPr id="45" name="5 Gráfico"/>
        <xdr:cNvGraphicFramePr/>
      </xdr:nvGraphicFramePr>
      <xdr:xfrm>
        <a:off x="493200" y="1733400"/>
        <a:ext cx="104536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9</xdr:row>
      <xdr:rowOff>66960</xdr:rowOff>
    </xdr:from>
    <xdr:to>
      <xdr:col>11</xdr:col>
      <xdr:colOff>120600</xdr:colOff>
      <xdr:row>13</xdr:row>
      <xdr:rowOff>190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3151880" y="2600640"/>
          <a:ext cx="662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4</xdr:row>
      <xdr:rowOff>333720</xdr:rowOff>
    </xdr:from>
    <xdr:to>
      <xdr:col>10</xdr:col>
      <xdr:colOff>87480</xdr:colOff>
      <xdr:row>29</xdr:row>
      <xdr:rowOff>133200</xdr:rowOff>
    </xdr:to>
    <xdr:graphicFrame>
      <xdr:nvGraphicFramePr>
        <xdr:cNvPr id="47" name="5 Gráfico"/>
        <xdr:cNvGraphicFramePr/>
      </xdr:nvGraphicFramePr>
      <xdr:xfrm>
        <a:off x="623880" y="1743480"/>
        <a:ext cx="1238400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9</xdr:row>
      <xdr:rowOff>0</xdr:rowOff>
    </xdr:from>
    <xdr:to>
      <xdr:col>10</xdr:col>
      <xdr:colOff>628560</xdr:colOff>
      <xdr:row>12</xdr:row>
      <xdr:rowOff>13320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7440" y="2533680"/>
          <a:ext cx="658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23640</xdr:rowOff>
    </xdr:from>
    <xdr:to>
      <xdr:col>9</xdr:col>
      <xdr:colOff>281520</xdr:colOff>
      <xdr:row>29</xdr:row>
      <xdr:rowOff>133200</xdr:rowOff>
    </xdr:to>
    <xdr:graphicFrame>
      <xdr:nvGraphicFramePr>
        <xdr:cNvPr id="49" name="5 Gráfico"/>
        <xdr:cNvGraphicFramePr/>
      </xdr:nvGraphicFramePr>
      <xdr:xfrm>
        <a:off x="502200" y="1733400"/>
        <a:ext cx="1042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37800</xdr:rowOff>
    </xdr:from>
    <xdr:to>
      <xdr:col>10</xdr:col>
      <xdr:colOff>763920</xdr:colOff>
      <xdr:row>12</xdr:row>
      <xdr:rowOff>19080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72960" y="2571480"/>
          <a:ext cx="638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33720</xdr:rowOff>
    </xdr:from>
    <xdr:to>
      <xdr:col>10</xdr:col>
      <xdr:colOff>59040</xdr:colOff>
      <xdr:row>29</xdr:row>
      <xdr:rowOff>85320</xdr:rowOff>
    </xdr:to>
    <xdr:graphicFrame>
      <xdr:nvGraphicFramePr>
        <xdr:cNvPr id="51" name="5 Gráfico"/>
        <xdr:cNvGraphicFramePr/>
      </xdr:nvGraphicFramePr>
      <xdr:xfrm>
        <a:off x="512280" y="1743480"/>
        <a:ext cx="1059444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85680</xdr:rowOff>
    </xdr:from>
    <xdr:to>
      <xdr:col>11</xdr:col>
      <xdr:colOff>50400</xdr:colOff>
      <xdr:row>12</xdr:row>
      <xdr:rowOff>17136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41000" y="2619360"/>
          <a:ext cx="630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52080</xdr:rowOff>
    </xdr:from>
    <xdr:to>
      <xdr:col>10</xdr:col>
      <xdr:colOff>87480</xdr:colOff>
      <xdr:row>29</xdr:row>
      <xdr:rowOff>133200</xdr:rowOff>
    </xdr:to>
    <xdr:graphicFrame>
      <xdr:nvGraphicFramePr>
        <xdr:cNvPr id="53" name="5 Gráfico"/>
        <xdr:cNvGraphicFramePr/>
      </xdr:nvGraphicFramePr>
      <xdr:xfrm>
        <a:off x="563040" y="1761840"/>
        <a:ext cx="105721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85680</xdr:rowOff>
    </xdr:from>
    <xdr:to>
      <xdr:col>11</xdr:col>
      <xdr:colOff>70560</xdr:colOff>
      <xdr:row>13</xdr:row>
      <xdr:rowOff>2808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31280" y="2619360"/>
          <a:ext cx="659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33720</xdr:rowOff>
    </xdr:from>
    <xdr:to>
      <xdr:col>10</xdr:col>
      <xdr:colOff>145800</xdr:colOff>
      <xdr:row>29</xdr:row>
      <xdr:rowOff>190440</xdr:rowOff>
    </xdr:to>
    <xdr:graphicFrame>
      <xdr:nvGraphicFramePr>
        <xdr:cNvPr id="55" name="5 Gráfico"/>
        <xdr:cNvGraphicFramePr/>
      </xdr:nvGraphicFramePr>
      <xdr:xfrm>
        <a:off x="563040" y="1743480"/>
        <a:ext cx="106304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8</xdr:row>
      <xdr:rowOff>142920</xdr:rowOff>
    </xdr:from>
    <xdr:to>
      <xdr:col>10</xdr:col>
      <xdr:colOff>715320</xdr:colOff>
      <xdr:row>12</xdr:row>
      <xdr:rowOff>85680</xdr:rowOff>
    </xdr:to>
    <xdr:pic>
      <xdr:nvPicPr>
        <xdr:cNvPr id="56" name="1 Diagrama" descr="">
          <a:hlinkClick r:id="rId1"/>
        </xdr:cNvPr>
        <xdr:cNvPicPr/>
      </xdr:nvPicPr>
      <xdr:blipFill>
        <a:blip r:embed="rId2"/>
        <a:stretch/>
      </xdr:blipFill>
      <xdr:spPr>
        <a:xfrm>
          <a:off x="11004840" y="2486160"/>
          <a:ext cx="6573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13920</xdr:rowOff>
    </xdr:from>
    <xdr:to>
      <xdr:col>10</xdr:col>
      <xdr:colOff>720</xdr:colOff>
      <xdr:row>28</xdr:row>
      <xdr:rowOff>95040</xdr:rowOff>
    </xdr:to>
    <xdr:graphicFrame>
      <xdr:nvGraphicFramePr>
        <xdr:cNvPr id="57" name="5 Gráfico"/>
        <xdr:cNvGraphicFramePr/>
      </xdr:nvGraphicFramePr>
      <xdr:xfrm>
        <a:off x="532440" y="1723680"/>
        <a:ext cx="104151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9</xdr:row>
      <xdr:rowOff>0</xdr:rowOff>
    </xdr:from>
    <xdr:to>
      <xdr:col>10</xdr:col>
      <xdr:colOff>677160</xdr:colOff>
      <xdr:row>12</xdr:row>
      <xdr:rowOff>1332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67480" y="2533680"/>
          <a:ext cx="6573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43440</xdr:rowOff>
    </xdr:from>
    <xdr:to>
      <xdr:col>9</xdr:col>
      <xdr:colOff>352080</xdr:colOff>
      <xdr:row>28</xdr:row>
      <xdr:rowOff>133200</xdr:rowOff>
    </xdr:to>
    <xdr:graphicFrame>
      <xdr:nvGraphicFramePr>
        <xdr:cNvPr id="59" name="5 Gráfico"/>
        <xdr:cNvGraphicFramePr/>
      </xdr:nvGraphicFramePr>
      <xdr:xfrm>
        <a:off x="483120" y="1753200"/>
        <a:ext cx="105148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57240</xdr:rowOff>
    </xdr:from>
    <xdr:to>
      <xdr:col>10</xdr:col>
      <xdr:colOff>696600</xdr:colOff>
      <xdr:row>12</xdr:row>
      <xdr:rowOff>19080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5400" y="2590920"/>
          <a:ext cx="658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0</xdr:rowOff>
    </xdr:from>
    <xdr:to>
      <xdr:col>9</xdr:col>
      <xdr:colOff>321840</xdr:colOff>
      <xdr:row>29</xdr:row>
      <xdr:rowOff>57240</xdr:rowOff>
    </xdr:to>
    <xdr:graphicFrame>
      <xdr:nvGraphicFramePr>
        <xdr:cNvPr id="61" name="5 Gráfico"/>
        <xdr:cNvGraphicFramePr/>
      </xdr:nvGraphicFramePr>
      <xdr:xfrm>
        <a:off x="493200" y="1771560"/>
        <a:ext cx="1037340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9</xdr:row>
      <xdr:rowOff>19440</xdr:rowOff>
    </xdr:from>
    <xdr:to>
      <xdr:col>10</xdr:col>
      <xdr:colOff>677160</xdr:colOff>
      <xdr:row>12</xdr:row>
      <xdr:rowOff>1526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67480" y="2553120"/>
          <a:ext cx="6573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23640</xdr:rowOff>
    </xdr:from>
    <xdr:to>
      <xdr:col>9</xdr:col>
      <xdr:colOff>241200</xdr:colOff>
      <xdr:row>28</xdr:row>
      <xdr:rowOff>142560</xdr:rowOff>
    </xdr:to>
    <xdr:graphicFrame>
      <xdr:nvGraphicFramePr>
        <xdr:cNvPr id="63" name="5 Gráfico"/>
        <xdr:cNvGraphicFramePr/>
      </xdr:nvGraphicFramePr>
      <xdr:xfrm>
        <a:off x="502200" y="1733400"/>
        <a:ext cx="103849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9</xdr:row>
      <xdr:rowOff>85680</xdr:rowOff>
    </xdr:from>
    <xdr:to>
      <xdr:col>10</xdr:col>
      <xdr:colOff>648000</xdr:colOff>
      <xdr:row>13</xdr:row>
      <xdr:rowOff>280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721960" y="2619360"/>
          <a:ext cx="658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343440</xdr:rowOff>
    </xdr:from>
    <xdr:to>
      <xdr:col>9</xdr:col>
      <xdr:colOff>261720</xdr:colOff>
      <xdr:row>29</xdr:row>
      <xdr:rowOff>171000</xdr:rowOff>
    </xdr:to>
    <xdr:graphicFrame>
      <xdr:nvGraphicFramePr>
        <xdr:cNvPr id="29" name="11 Gráfico"/>
        <xdr:cNvGraphicFramePr/>
      </xdr:nvGraphicFramePr>
      <xdr:xfrm>
        <a:off x="432360" y="1753200"/>
        <a:ext cx="11159640" cy="49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9720</xdr:rowOff>
    </xdr:from>
    <xdr:to>
      <xdr:col>10</xdr:col>
      <xdr:colOff>648360</xdr:colOff>
      <xdr:row>12</xdr:row>
      <xdr:rowOff>133200</xdr:rowOff>
    </xdr:to>
    <xdr:pic>
      <xdr:nvPicPr>
        <xdr:cNvPr id="64" name="1 Diagrama" descr="">
          <a:hlinkClick r:id="rId1"/>
        </xdr:cNvPr>
        <xdr:cNvPicPr/>
      </xdr:nvPicPr>
      <xdr:blipFill>
        <a:blip r:embed="rId2"/>
        <a:stretch/>
      </xdr:blipFill>
      <xdr:spPr>
        <a:xfrm>
          <a:off x="11138400" y="2543400"/>
          <a:ext cx="648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</xdr:row>
      <xdr:rowOff>0</xdr:rowOff>
    </xdr:from>
    <xdr:to>
      <xdr:col>9</xdr:col>
      <xdr:colOff>261720</xdr:colOff>
      <xdr:row>28</xdr:row>
      <xdr:rowOff>180720</xdr:rowOff>
    </xdr:to>
    <xdr:graphicFrame>
      <xdr:nvGraphicFramePr>
        <xdr:cNvPr id="65" name="5 Gráfico"/>
        <xdr:cNvGraphicFramePr/>
      </xdr:nvGraphicFramePr>
      <xdr:xfrm>
        <a:off x="483120" y="1771560"/>
        <a:ext cx="105152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47520</xdr:rowOff>
    </xdr:from>
    <xdr:to>
      <xdr:col>10</xdr:col>
      <xdr:colOff>696600</xdr:colOff>
      <xdr:row>12</xdr:row>
      <xdr:rowOff>18108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86200" y="2581200"/>
          <a:ext cx="658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05280</xdr:rowOff>
    </xdr:from>
    <xdr:to>
      <xdr:col>9</xdr:col>
      <xdr:colOff>331920</xdr:colOff>
      <xdr:row>29</xdr:row>
      <xdr:rowOff>19080</xdr:rowOff>
    </xdr:to>
    <xdr:graphicFrame>
      <xdr:nvGraphicFramePr>
        <xdr:cNvPr id="67" name="5 Gráfico"/>
        <xdr:cNvGraphicFramePr/>
      </xdr:nvGraphicFramePr>
      <xdr:xfrm>
        <a:off x="493200" y="1715040"/>
        <a:ext cx="1048464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9</xdr:row>
      <xdr:rowOff>142920</xdr:rowOff>
    </xdr:from>
    <xdr:to>
      <xdr:col>10</xdr:col>
      <xdr:colOff>638640</xdr:colOff>
      <xdr:row>13</xdr:row>
      <xdr:rowOff>8532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7880" y="2676600"/>
          <a:ext cx="658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</xdr:row>
      <xdr:rowOff>0</xdr:rowOff>
    </xdr:from>
    <xdr:to>
      <xdr:col>9</xdr:col>
      <xdr:colOff>231480</xdr:colOff>
      <xdr:row>29</xdr:row>
      <xdr:rowOff>123480</xdr:rowOff>
    </xdr:to>
    <xdr:graphicFrame>
      <xdr:nvGraphicFramePr>
        <xdr:cNvPr id="69" name="5 Gráfico"/>
        <xdr:cNvGraphicFramePr/>
      </xdr:nvGraphicFramePr>
      <xdr:xfrm>
        <a:off x="483120" y="1771560"/>
        <a:ext cx="103942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9</xdr:row>
      <xdr:rowOff>85680</xdr:rowOff>
    </xdr:from>
    <xdr:to>
      <xdr:col>10</xdr:col>
      <xdr:colOff>677160</xdr:colOff>
      <xdr:row>13</xdr:row>
      <xdr:rowOff>280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67480" y="2619360"/>
          <a:ext cx="6573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33720</xdr:rowOff>
    </xdr:from>
    <xdr:to>
      <xdr:col>9</xdr:col>
      <xdr:colOff>291600</xdr:colOff>
      <xdr:row>29</xdr:row>
      <xdr:rowOff>57240</xdr:rowOff>
    </xdr:to>
    <xdr:graphicFrame>
      <xdr:nvGraphicFramePr>
        <xdr:cNvPr id="71" name="5 Gráfico"/>
        <xdr:cNvGraphicFramePr/>
      </xdr:nvGraphicFramePr>
      <xdr:xfrm>
        <a:off x="512280" y="1743480"/>
        <a:ext cx="104252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142920</xdr:rowOff>
    </xdr:from>
    <xdr:to>
      <xdr:col>10</xdr:col>
      <xdr:colOff>715320</xdr:colOff>
      <xdr:row>13</xdr:row>
      <xdr:rowOff>8532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6000" y="2676600"/>
          <a:ext cx="657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</xdr:row>
      <xdr:rowOff>0</xdr:rowOff>
    </xdr:from>
    <xdr:to>
      <xdr:col>9</xdr:col>
      <xdr:colOff>392040</xdr:colOff>
      <xdr:row>29</xdr:row>
      <xdr:rowOff>85320</xdr:rowOff>
    </xdr:to>
    <xdr:graphicFrame>
      <xdr:nvGraphicFramePr>
        <xdr:cNvPr id="73" name="5 Gráfico"/>
        <xdr:cNvGraphicFramePr/>
      </xdr:nvGraphicFramePr>
      <xdr:xfrm>
        <a:off x="483120" y="1771560"/>
        <a:ext cx="105548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9</xdr:row>
      <xdr:rowOff>19440</xdr:rowOff>
    </xdr:from>
    <xdr:to>
      <xdr:col>10</xdr:col>
      <xdr:colOff>677160</xdr:colOff>
      <xdr:row>12</xdr:row>
      <xdr:rowOff>15264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7440" y="2553120"/>
          <a:ext cx="6573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43440</xdr:rowOff>
    </xdr:from>
    <xdr:to>
      <xdr:col>9</xdr:col>
      <xdr:colOff>362160</xdr:colOff>
      <xdr:row>29</xdr:row>
      <xdr:rowOff>114480</xdr:rowOff>
    </xdr:to>
    <xdr:graphicFrame>
      <xdr:nvGraphicFramePr>
        <xdr:cNvPr id="75" name="5 Gráfico"/>
        <xdr:cNvGraphicFramePr/>
      </xdr:nvGraphicFramePr>
      <xdr:xfrm>
        <a:off x="462960" y="1753200"/>
        <a:ext cx="1058508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9</xdr:row>
      <xdr:rowOff>85680</xdr:rowOff>
    </xdr:from>
    <xdr:to>
      <xdr:col>10</xdr:col>
      <xdr:colOff>676800</xdr:colOff>
      <xdr:row>13</xdr:row>
      <xdr:rowOff>2808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5880" y="2619360"/>
          <a:ext cx="6573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52080</xdr:rowOff>
    </xdr:from>
    <xdr:to>
      <xdr:col>9</xdr:col>
      <xdr:colOff>342000</xdr:colOff>
      <xdr:row>29</xdr:row>
      <xdr:rowOff>85320</xdr:rowOff>
    </xdr:to>
    <xdr:graphicFrame>
      <xdr:nvGraphicFramePr>
        <xdr:cNvPr id="77" name="5 Gráfico"/>
        <xdr:cNvGraphicFramePr/>
      </xdr:nvGraphicFramePr>
      <xdr:xfrm>
        <a:off x="483120" y="1761840"/>
        <a:ext cx="103032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85680</xdr:rowOff>
    </xdr:from>
    <xdr:to>
      <xdr:col>10</xdr:col>
      <xdr:colOff>725400</xdr:colOff>
      <xdr:row>13</xdr:row>
      <xdr:rowOff>2808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480" y="2619360"/>
          <a:ext cx="6573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5</xdr:row>
      <xdr:rowOff>19440</xdr:rowOff>
    </xdr:from>
    <xdr:to>
      <xdr:col>9</xdr:col>
      <xdr:colOff>362520</xdr:colOff>
      <xdr:row>29</xdr:row>
      <xdr:rowOff>152280</xdr:rowOff>
    </xdr:to>
    <xdr:graphicFrame>
      <xdr:nvGraphicFramePr>
        <xdr:cNvPr id="79" name="5 Gráfico"/>
        <xdr:cNvGraphicFramePr/>
      </xdr:nvGraphicFramePr>
      <xdr:xfrm>
        <a:off x="502200" y="1791000"/>
        <a:ext cx="103046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9</xdr:row>
      <xdr:rowOff>57240</xdr:rowOff>
    </xdr:from>
    <xdr:to>
      <xdr:col>10</xdr:col>
      <xdr:colOff>715320</xdr:colOff>
      <xdr:row>12</xdr:row>
      <xdr:rowOff>19080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04400" y="2590920"/>
          <a:ext cx="657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23640</xdr:rowOff>
    </xdr:from>
    <xdr:to>
      <xdr:col>10</xdr:col>
      <xdr:colOff>720</xdr:colOff>
      <xdr:row>29</xdr:row>
      <xdr:rowOff>142920</xdr:rowOff>
    </xdr:to>
    <xdr:graphicFrame>
      <xdr:nvGraphicFramePr>
        <xdr:cNvPr id="81" name="5 Gráfico"/>
        <xdr:cNvGraphicFramePr/>
      </xdr:nvGraphicFramePr>
      <xdr:xfrm>
        <a:off x="452520" y="1733400"/>
        <a:ext cx="103946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040</xdr:colOff>
      <xdr:row>9</xdr:row>
      <xdr:rowOff>19440</xdr:rowOff>
    </xdr:from>
    <xdr:to>
      <xdr:col>10</xdr:col>
      <xdr:colOff>735120</xdr:colOff>
      <xdr:row>12</xdr:row>
      <xdr:rowOff>8568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3920" y="2553120"/>
          <a:ext cx="6580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43440</xdr:rowOff>
    </xdr:from>
    <xdr:to>
      <xdr:col>9</xdr:col>
      <xdr:colOff>312120</xdr:colOff>
      <xdr:row>30</xdr:row>
      <xdr:rowOff>38160</xdr:rowOff>
    </xdr:to>
    <xdr:graphicFrame>
      <xdr:nvGraphicFramePr>
        <xdr:cNvPr id="31" name="5 Gráfico"/>
        <xdr:cNvGraphicFramePr/>
      </xdr:nvGraphicFramePr>
      <xdr:xfrm>
        <a:off x="473040" y="1753200"/>
        <a:ext cx="1038384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040</xdr:colOff>
      <xdr:row>9</xdr:row>
      <xdr:rowOff>123480</xdr:rowOff>
    </xdr:from>
    <xdr:to>
      <xdr:col>10</xdr:col>
      <xdr:colOff>735120</xdr:colOff>
      <xdr:row>13</xdr:row>
      <xdr:rowOff>6696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33560" y="2685600"/>
          <a:ext cx="658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52080</xdr:rowOff>
    </xdr:from>
    <xdr:to>
      <xdr:col>9</xdr:col>
      <xdr:colOff>301680</xdr:colOff>
      <xdr:row>30</xdr:row>
      <xdr:rowOff>75960</xdr:rowOff>
    </xdr:to>
    <xdr:graphicFrame>
      <xdr:nvGraphicFramePr>
        <xdr:cNvPr id="33" name="6 Gráfico"/>
        <xdr:cNvGraphicFramePr/>
      </xdr:nvGraphicFramePr>
      <xdr:xfrm>
        <a:off x="452520" y="1790280"/>
        <a:ext cx="1030392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9</xdr:row>
      <xdr:rowOff>37800</xdr:rowOff>
    </xdr:from>
    <xdr:to>
      <xdr:col>10</xdr:col>
      <xdr:colOff>628560</xdr:colOff>
      <xdr:row>12</xdr:row>
      <xdr:rowOff>17136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2571480"/>
          <a:ext cx="658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13920</xdr:rowOff>
    </xdr:from>
    <xdr:to>
      <xdr:col>9</xdr:col>
      <xdr:colOff>221400</xdr:colOff>
      <xdr:row>29</xdr:row>
      <xdr:rowOff>66960</xdr:rowOff>
    </xdr:to>
    <xdr:graphicFrame>
      <xdr:nvGraphicFramePr>
        <xdr:cNvPr id="35" name="5 Gráfico"/>
        <xdr:cNvGraphicFramePr/>
      </xdr:nvGraphicFramePr>
      <xdr:xfrm>
        <a:off x="473040" y="1723680"/>
        <a:ext cx="1029312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37800</xdr:rowOff>
    </xdr:from>
    <xdr:to>
      <xdr:col>11</xdr:col>
      <xdr:colOff>10440</xdr:colOff>
      <xdr:row>12</xdr:row>
      <xdr:rowOff>17136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887920" y="2571480"/>
          <a:ext cx="658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05280</xdr:rowOff>
    </xdr:from>
    <xdr:to>
      <xdr:col>10</xdr:col>
      <xdr:colOff>49320</xdr:colOff>
      <xdr:row>29</xdr:row>
      <xdr:rowOff>75960</xdr:rowOff>
    </xdr:to>
    <xdr:graphicFrame>
      <xdr:nvGraphicFramePr>
        <xdr:cNvPr id="37" name="5 Gráfico"/>
        <xdr:cNvGraphicFramePr/>
      </xdr:nvGraphicFramePr>
      <xdr:xfrm>
        <a:off x="532440" y="1715040"/>
        <a:ext cx="1127952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57240</xdr:rowOff>
    </xdr:from>
    <xdr:to>
      <xdr:col>10</xdr:col>
      <xdr:colOff>696600</xdr:colOff>
      <xdr:row>12</xdr:row>
      <xdr:rowOff>19080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91080" y="2590920"/>
          <a:ext cx="658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13920</xdr:rowOff>
    </xdr:from>
    <xdr:to>
      <xdr:col>9</xdr:col>
      <xdr:colOff>331920</xdr:colOff>
      <xdr:row>29</xdr:row>
      <xdr:rowOff>66960</xdr:rowOff>
    </xdr:to>
    <xdr:graphicFrame>
      <xdr:nvGraphicFramePr>
        <xdr:cNvPr id="39" name="5 Gráfico"/>
        <xdr:cNvGraphicFramePr/>
      </xdr:nvGraphicFramePr>
      <xdr:xfrm>
        <a:off x="462960" y="1723680"/>
        <a:ext cx="1121976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114480</xdr:rowOff>
    </xdr:from>
    <xdr:to>
      <xdr:col>11</xdr:col>
      <xdr:colOff>40680</xdr:colOff>
      <xdr:row>13</xdr:row>
      <xdr:rowOff>6696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11400" y="264816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</xdr:row>
      <xdr:rowOff>38160</xdr:rowOff>
    </xdr:from>
    <xdr:to>
      <xdr:col>10</xdr:col>
      <xdr:colOff>106920</xdr:colOff>
      <xdr:row>29</xdr:row>
      <xdr:rowOff>162000</xdr:rowOff>
    </xdr:to>
    <xdr:graphicFrame>
      <xdr:nvGraphicFramePr>
        <xdr:cNvPr id="41" name="5 Gráfico"/>
        <xdr:cNvGraphicFramePr/>
      </xdr:nvGraphicFramePr>
      <xdr:xfrm>
        <a:off x="583200" y="1809720"/>
        <a:ext cx="1047060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9</xdr:row>
      <xdr:rowOff>19440</xdr:rowOff>
    </xdr:from>
    <xdr:to>
      <xdr:col>10</xdr:col>
      <xdr:colOff>676800</xdr:colOff>
      <xdr:row>12</xdr:row>
      <xdr:rowOff>152640</xdr:rowOff>
    </xdr:to>
    <xdr:pic>
      <xdr:nvPicPr>
        <xdr:cNvPr id="42" name="1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6320" y="2553120"/>
          <a:ext cx="6573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313920</xdr:rowOff>
    </xdr:from>
    <xdr:to>
      <xdr:col>9</xdr:col>
      <xdr:colOff>291600</xdr:colOff>
      <xdr:row>29</xdr:row>
      <xdr:rowOff>19080</xdr:rowOff>
    </xdr:to>
    <xdr:graphicFrame>
      <xdr:nvGraphicFramePr>
        <xdr:cNvPr id="43" name="5 Gráfico"/>
        <xdr:cNvGraphicFramePr/>
      </xdr:nvGraphicFramePr>
      <xdr:xfrm>
        <a:off x="392040" y="1723680"/>
        <a:ext cx="104443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sultado_102013_orig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a_resumen"/>
      <sheetName val="Graf 1"/>
      <sheetName val="Graf 2"/>
      <sheetName val="Graf 3"/>
      <sheetName val="Graf 4"/>
      <sheetName val="Graf 5"/>
      <sheetName val="Graf 6"/>
      <sheetName val="Graf 7"/>
      <sheetName val="Graf 8"/>
      <sheetName val="Graf 9"/>
      <sheetName val="Graf 10"/>
      <sheetName val="Graf 11"/>
      <sheetName val="Graf 12"/>
      <sheetName val="Graf 13"/>
      <sheetName val="Graf 14"/>
      <sheetName val="Graf 15"/>
      <sheetName val="Graf 16"/>
      <sheetName val="Graf 17"/>
      <sheetName val="Graf 18"/>
      <sheetName val="Graf 19"/>
      <sheetName val="Graf 20"/>
      <sheetName val="Graf 21"/>
      <sheetName val="Graf 22"/>
      <sheetName val="Graf 23"/>
      <sheetName val="Graf 24"/>
      <sheetName val="Graf 25"/>
      <sheetName val="Graf 26"/>
      <sheetName val="Graf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AX2" s="5"/>
    </row>
    <row r="3" customFormat="false" ht="15" hidden="false" customHeight="true" outlineLevel="0" collapsed="false">
      <c r="B3" s="6" t="n">
        <v>41550</v>
      </c>
      <c r="C3" s="6"/>
      <c r="D3" s="7" t="n">
        <v>41548</v>
      </c>
      <c r="E3" s="7"/>
      <c r="F3" s="7"/>
      <c r="G3" s="7"/>
    </row>
    <row r="4" customFormat="false" ht="15" hidden="false" customHeight="true" outlineLevel="0" collapsed="false">
      <c r="B4" s="8" t="n">
        <v>41556</v>
      </c>
      <c r="C4" s="8"/>
      <c r="D4" s="9" t="s">
        <v>1</v>
      </c>
      <c r="E4" s="10" t="s">
        <v>2</v>
      </c>
      <c r="F4" s="10"/>
      <c r="G4" s="11" t="s">
        <v>3</v>
      </c>
    </row>
    <row r="5" customFormat="false" ht="15" hidden="false" customHeight="true" outlineLevel="0" collapsed="false">
      <c r="B5" s="12" t="s">
        <v>4</v>
      </c>
      <c r="D5" s="9"/>
      <c r="E5" s="13" t="s">
        <v>5</v>
      </c>
      <c r="F5" s="13" t="s">
        <v>6</v>
      </c>
      <c r="G5" s="11"/>
    </row>
    <row r="6" customFormat="false" ht="12.75" hidden="false" customHeight="true" outlineLevel="0" collapsed="false">
      <c r="B6" s="14" t="s">
        <v>7</v>
      </c>
      <c r="C6" s="15"/>
      <c r="D6" s="16"/>
      <c r="E6" s="17"/>
      <c r="F6" s="17"/>
      <c r="G6" s="18"/>
    </row>
    <row r="7" customFormat="false" ht="15" hidden="false" customHeight="true" outlineLevel="0" collapsed="false">
      <c r="B7" s="19" t="s">
        <v>8</v>
      </c>
      <c r="C7" s="20"/>
      <c r="D7" s="21" t="n">
        <v>0.1</v>
      </c>
      <c r="E7" s="22" t="n">
        <v>0</v>
      </c>
      <c r="F7" s="22" t="n">
        <v>0.3</v>
      </c>
      <c r="G7" s="23" t="n">
        <v>57</v>
      </c>
      <c r="I7" s="24"/>
      <c r="AX7" s="3" t="s">
        <v>9</v>
      </c>
    </row>
    <row r="8" customFormat="false" ht="15" hidden="false" customHeight="true" outlineLevel="0" collapsed="false">
      <c r="B8" s="19" t="s">
        <v>10</v>
      </c>
      <c r="C8" s="20"/>
      <c r="D8" s="21" t="n">
        <v>0.2</v>
      </c>
      <c r="E8" s="22" t="n">
        <v>0.1</v>
      </c>
      <c r="F8" s="22" t="n">
        <v>0.3</v>
      </c>
      <c r="G8" s="23" t="n">
        <v>57</v>
      </c>
      <c r="I8" s="24"/>
      <c r="AX8" s="3" t="s">
        <v>11</v>
      </c>
    </row>
    <row r="9" customFormat="false" ht="15" hidden="false" customHeight="true" outlineLevel="0" collapsed="false">
      <c r="B9" s="19" t="s">
        <v>12</v>
      </c>
      <c r="C9" s="20"/>
      <c r="D9" s="21" t="n">
        <v>2.8</v>
      </c>
      <c r="E9" s="22" t="n">
        <v>2.5</v>
      </c>
      <c r="F9" s="22" t="n">
        <v>3</v>
      </c>
      <c r="G9" s="23" t="n">
        <v>57</v>
      </c>
      <c r="I9" s="24"/>
      <c r="AX9" s="3" t="s">
        <v>13</v>
      </c>
    </row>
    <row r="10" customFormat="false" ht="15" hidden="false" customHeight="true" outlineLevel="0" collapsed="false">
      <c r="B10" s="19" t="s">
        <v>14</v>
      </c>
      <c r="C10" s="20"/>
      <c r="D10" s="21" t="n">
        <v>3</v>
      </c>
      <c r="E10" s="22" t="n">
        <v>2.9</v>
      </c>
      <c r="F10" s="22" t="n">
        <v>3</v>
      </c>
      <c r="G10" s="23" t="n">
        <v>55</v>
      </c>
      <c r="I10" s="24"/>
      <c r="AX10" s="3" t="s">
        <v>15</v>
      </c>
    </row>
    <row r="11" customFormat="false" ht="15" hidden="false" customHeight="true" outlineLevel="0" collapsed="false">
      <c r="B11" s="25" t="n">
        <v>41609</v>
      </c>
      <c r="C11" s="20"/>
      <c r="D11" s="21" t="n">
        <v>2.3</v>
      </c>
      <c r="E11" s="22" t="n">
        <v>2</v>
      </c>
      <c r="F11" s="22" t="n">
        <v>2.6</v>
      </c>
      <c r="G11" s="23" t="n">
        <v>57</v>
      </c>
      <c r="I11" s="24"/>
      <c r="AX11" s="26" t="s">
        <v>16</v>
      </c>
    </row>
    <row r="12" customFormat="false" ht="15" hidden="false" customHeight="true" outlineLevel="0" collapsed="false">
      <c r="B12" s="25" t="n">
        <v>41981</v>
      </c>
      <c r="C12" s="20"/>
      <c r="D12" s="21" t="n">
        <v>3</v>
      </c>
      <c r="E12" s="22" t="n">
        <v>2.6</v>
      </c>
      <c r="F12" s="22" t="n">
        <v>3.1</v>
      </c>
      <c r="G12" s="23" t="n">
        <v>57</v>
      </c>
      <c r="I12" s="24"/>
      <c r="AX12" s="26" t="s">
        <v>17</v>
      </c>
    </row>
    <row r="13" customFormat="false" ht="15" hidden="false" customHeight="true" outlineLevel="0" collapsed="false">
      <c r="B13" s="14" t="s">
        <v>18</v>
      </c>
      <c r="C13" s="15"/>
      <c r="D13" s="27" t="s">
        <v>1</v>
      </c>
      <c r="E13" s="28" t="s">
        <v>5</v>
      </c>
      <c r="F13" s="28" t="s">
        <v>6</v>
      </c>
      <c r="G13" s="29" t="s">
        <v>19</v>
      </c>
      <c r="I13" s="24"/>
    </row>
    <row r="14" s="2" customFormat="true" ht="15" hidden="false" customHeight="true" outlineLevel="0" collapsed="false">
      <c r="A14" s="30"/>
      <c r="B14" s="19" t="s">
        <v>8</v>
      </c>
      <c r="C14" s="20"/>
      <c r="D14" s="31" t="n">
        <v>5</v>
      </c>
      <c r="E14" s="32" t="n">
        <v>4.75</v>
      </c>
      <c r="F14" s="32" t="n">
        <v>5</v>
      </c>
      <c r="G14" s="23" t="n">
        <v>57</v>
      </c>
      <c r="H14" s="30"/>
      <c r="I14" s="33"/>
      <c r="J14" s="3"/>
      <c r="AX14" s="26" t="s">
        <v>20</v>
      </c>
    </row>
    <row r="15" s="2" customFormat="true" ht="15" hidden="false" customHeight="true" outlineLevel="0" collapsed="false">
      <c r="A15" s="30"/>
      <c r="B15" s="19" t="s">
        <v>10</v>
      </c>
      <c r="C15" s="20"/>
      <c r="D15" s="31" t="n">
        <v>5</v>
      </c>
      <c r="E15" s="32" t="n">
        <v>4.75</v>
      </c>
      <c r="F15" s="32" t="n">
        <v>5</v>
      </c>
      <c r="G15" s="23" t="n">
        <v>57</v>
      </c>
      <c r="H15" s="30"/>
      <c r="I15" s="33"/>
      <c r="J15" s="3"/>
      <c r="AX15" s="26" t="s">
        <v>21</v>
      </c>
    </row>
    <row r="16" s="2" customFormat="true" ht="15" hidden="false" customHeight="true" outlineLevel="0" collapsed="false">
      <c r="A16" s="30"/>
      <c r="B16" s="19" t="s">
        <v>22</v>
      </c>
      <c r="C16" s="20"/>
      <c r="D16" s="31" t="n">
        <v>4.75</v>
      </c>
      <c r="E16" s="32" t="n">
        <v>4.25</v>
      </c>
      <c r="F16" s="32" t="n">
        <v>5</v>
      </c>
      <c r="G16" s="23" t="n">
        <v>57</v>
      </c>
      <c r="H16" s="30"/>
      <c r="I16" s="33"/>
      <c r="J16" s="3"/>
      <c r="AX16" s="26" t="s">
        <v>23</v>
      </c>
    </row>
    <row r="17" s="2" customFormat="true" ht="15" hidden="false" customHeight="true" outlineLevel="0" collapsed="false">
      <c r="A17" s="30"/>
      <c r="B17" s="25" t="n">
        <v>41609</v>
      </c>
      <c r="C17" s="20"/>
      <c r="D17" s="31" t="n">
        <v>4.75</v>
      </c>
      <c r="E17" s="32" t="n">
        <v>4.5</v>
      </c>
      <c r="F17" s="32" t="n">
        <v>5</v>
      </c>
      <c r="G17" s="23" t="n">
        <v>57</v>
      </c>
      <c r="H17" s="30"/>
      <c r="I17" s="33"/>
      <c r="J17" s="3"/>
      <c r="AX17" s="26" t="s">
        <v>24</v>
      </c>
    </row>
    <row r="18" customFormat="false" ht="15" hidden="false" customHeight="true" outlineLevel="0" collapsed="false">
      <c r="B18" s="19" t="s">
        <v>25</v>
      </c>
      <c r="C18" s="20"/>
      <c r="D18" s="31" t="n">
        <v>4.5</v>
      </c>
      <c r="E18" s="32" t="n">
        <v>4</v>
      </c>
      <c r="F18" s="32" t="n">
        <v>5</v>
      </c>
      <c r="G18" s="23" t="n">
        <v>57</v>
      </c>
      <c r="I18" s="33"/>
      <c r="AX18" s="26" t="s">
        <v>26</v>
      </c>
    </row>
    <row r="19" customFormat="false" ht="15" hidden="false" customHeight="true" outlineLevel="0" collapsed="false">
      <c r="B19" s="19" t="s">
        <v>27</v>
      </c>
      <c r="C19" s="20"/>
      <c r="D19" s="31" t="n">
        <v>4.5</v>
      </c>
      <c r="E19" s="32" t="n">
        <v>4</v>
      </c>
      <c r="F19" s="32" t="n">
        <v>5</v>
      </c>
      <c r="G19" s="23" t="n">
        <v>55</v>
      </c>
      <c r="I19" s="33"/>
      <c r="AX19" s="26" t="s">
        <v>28</v>
      </c>
    </row>
    <row r="20" customFormat="false" ht="15" hidden="false" customHeight="true" outlineLevel="0" collapsed="false">
      <c r="B20" s="19" t="s">
        <v>29</v>
      </c>
      <c r="C20" s="20"/>
      <c r="D20" s="31" t="n">
        <v>4.75</v>
      </c>
      <c r="E20" s="32" t="n">
        <v>4</v>
      </c>
      <c r="F20" s="32" t="n">
        <v>5.3</v>
      </c>
      <c r="G20" s="23" t="n">
        <v>55</v>
      </c>
      <c r="I20" s="33"/>
      <c r="AX20" s="26" t="s">
        <v>30</v>
      </c>
    </row>
    <row r="21" customFormat="false" ht="15" hidden="false" customHeight="true" outlineLevel="0" collapsed="false">
      <c r="B21" s="14" t="s">
        <v>31</v>
      </c>
      <c r="C21" s="15"/>
      <c r="D21" s="27" t="s">
        <v>1</v>
      </c>
      <c r="E21" s="28" t="s">
        <v>5</v>
      </c>
      <c r="F21" s="28" t="s">
        <v>6</v>
      </c>
      <c r="G21" s="29" t="s">
        <v>19</v>
      </c>
      <c r="I21" s="24"/>
    </row>
    <row r="22" customFormat="false" ht="15" hidden="false" customHeight="true" outlineLevel="0" collapsed="false">
      <c r="B22" s="19" t="s">
        <v>32</v>
      </c>
      <c r="C22" s="20"/>
      <c r="D22" s="21" t="n">
        <v>2.2</v>
      </c>
      <c r="E22" s="22" t="n">
        <v>2</v>
      </c>
      <c r="F22" s="22" t="n">
        <v>2.3</v>
      </c>
      <c r="G22" s="23" t="n">
        <v>54</v>
      </c>
      <c r="I22" s="33"/>
      <c r="AX22" s="26" t="s">
        <v>33</v>
      </c>
    </row>
    <row r="23" customFormat="false" ht="15" hidden="false" customHeight="true" outlineLevel="0" collapsed="false">
      <c r="B23" s="19" t="s">
        <v>25</v>
      </c>
      <c r="C23" s="20"/>
      <c r="D23" s="21" t="n">
        <v>2.3</v>
      </c>
      <c r="E23" s="22" t="n">
        <v>1.9</v>
      </c>
      <c r="F23" s="22" t="n">
        <v>2.5</v>
      </c>
      <c r="G23" s="23" t="n">
        <v>53</v>
      </c>
      <c r="I23" s="33"/>
      <c r="AX23" s="26" t="s">
        <v>34</v>
      </c>
    </row>
    <row r="24" customFormat="false" ht="15" hidden="false" customHeight="true" outlineLevel="0" collapsed="false">
      <c r="B24" s="19" t="s">
        <v>29</v>
      </c>
      <c r="C24" s="20"/>
      <c r="D24" s="21" t="n">
        <v>2.4</v>
      </c>
      <c r="E24" s="22" t="n">
        <v>2</v>
      </c>
      <c r="F24" s="22" t="n">
        <v>2.7</v>
      </c>
      <c r="G24" s="23" t="n">
        <v>51</v>
      </c>
      <c r="I24" s="33"/>
      <c r="AX24" s="26" t="s">
        <v>35</v>
      </c>
    </row>
    <row r="25" customFormat="false" ht="15" hidden="false" customHeight="true" outlineLevel="0" collapsed="false">
      <c r="B25" s="14" t="s">
        <v>36</v>
      </c>
      <c r="C25" s="15"/>
      <c r="D25" s="27" t="s">
        <v>1</v>
      </c>
      <c r="E25" s="28" t="s">
        <v>5</v>
      </c>
      <c r="F25" s="28" t="s">
        <v>6</v>
      </c>
      <c r="G25" s="29" t="s">
        <v>19</v>
      </c>
      <c r="I25" s="24"/>
    </row>
    <row r="26" customFormat="false" ht="15" hidden="false" customHeight="true" outlineLevel="0" collapsed="false">
      <c r="B26" s="19" t="s">
        <v>32</v>
      </c>
      <c r="C26" s="20"/>
      <c r="D26" s="21" t="n">
        <v>5.1</v>
      </c>
      <c r="E26" s="22" t="n">
        <v>5</v>
      </c>
      <c r="F26" s="22" t="n">
        <v>5.3</v>
      </c>
      <c r="G26" s="23" t="n">
        <v>54</v>
      </c>
      <c r="I26" s="33"/>
      <c r="AX26" s="26" t="s">
        <v>37</v>
      </c>
    </row>
    <row r="27" customFormat="false" ht="15" hidden="false" customHeight="true" outlineLevel="0" collapsed="false">
      <c r="B27" s="19" t="s">
        <v>25</v>
      </c>
      <c r="C27" s="20"/>
      <c r="D27" s="21" t="n">
        <v>5.2</v>
      </c>
      <c r="E27" s="22" t="n">
        <v>4.8</v>
      </c>
      <c r="F27" s="22" t="n">
        <v>5.5</v>
      </c>
      <c r="G27" s="23" t="n">
        <v>53</v>
      </c>
      <c r="I27" s="33"/>
      <c r="AX27" s="26" t="s">
        <v>38</v>
      </c>
    </row>
    <row r="28" customFormat="false" ht="15" hidden="false" customHeight="true" outlineLevel="0" collapsed="false">
      <c r="B28" s="19" t="s">
        <v>29</v>
      </c>
      <c r="C28" s="20"/>
      <c r="D28" s="21" t="n">
        <v>5.3</v>
      </c>
      <c r="E28" s="22" t="n">
        <v>4.8</v>
      </c>
      <c r="F28" s="22" t="n">
        <v>5.8</v>
      </c>
      <c r="G28" s="23" t="n">
        <v>51</v>
      </c>
      <c r="I28" s="33"/>
      <c r="AX28" s="26" t="s">
        <v>39</v>
      </c>
    </row>
    <row r="29" customFormat="false" ht="15" hidden="false" customHeight="true" outlineLevel="0" collapsed="false">
      <c r="B29" s="14" t="s">
        <v>40</v>
      </c>
      <c r="C29" s="15"/>
      <c r="D29" s="27" t="s">
        <v>1</v>
      </c>
      <c r="E29" s="28" t="s">
        <v>5</v>
      </c>
      <c r="F29" s="28" t="s">
        <v>6</v>
      </c>
      <c r="G29" s="29" t="s">
        <v>19</v>
      </c>
      <c r="I29" s="24"/>
    </row>
    <row r="30" customFormat="false" ht="15" hidden="false" customHeight="true" outlineLevel="0" collapsed="false">
      <c r="B30" s="19" t="s">
        <v>32</v>
      </c>
      <c r="C30" s="20"/>
      <c r="D30" s="34" t="n">
        <v>510</v>
      </c>
      <c r="E30" s="35" t="n">
        <v>500</v>
      </c>
      <c r="F30" s="35" t="n">
        <v>515</v>
      </c>
      <c r="G30" s="23" t="n">
        <v>54</v>
      </c>
      <c r="I30" s="33"/>
      <c r="AX30" s="26" t="s">
        <v>41</v>
      </c>
    </row>
    <row r="31" customFormat="false" ht="15" hidden="false" customHeight="true" outlineLevel="0" collapsed="false">
      <c r="B31" s="19" t="s">
        <v>25</v>
      </c>
      <c r="C31" s="20"/>
      <c r="D31" s="34" t="n">
        <v>520</v>
      </c>
      <c r="E31" s="35" t="n">
        <v>504.9</v>
      </c>
      <c r="F31" s="35" t="n">
        <v>533</v>
      </c>
      <c r="G31" s="23" t="n">
        <v>54</v>
      </c>
      <c r="I31" s="33"/>
      <c r="AX31" s="26" t="s">
        <v>42</v>
      </c>
    </row>
    <row r="32" customFormat="false" ht="15" hidden="false" customHeight="true" outlineLevel="0" collapsed="false">
      <c r="B32" s="19" t="s">
        <v>29</v>
      </c>
      <c r="C32" s="20"/>
      <c r="D32" s="34" t="n">
        <v>525</v>
      </c>
      <c r="E32" s="35" t="n">
        <v>503</v>
      </c>
      <c r="F32" s="35" t="n">
        <v>550</v>
      </c>
      <c r="G32" s="23" t="n">
        <v>53</v>
      </c>
      <c r="I32" s="33"/>
      <c r="AX32" s="26" t="s">
        <v>43</v>
      </c>
    </row>
    <row r="33" customFormat="false" ht="15" hidden="false" customHeight="true" outlineLevel="0" collapsed="false">
      <c r="B33" s="14" t="s">
        <v>44</v>
      </c>
      <c r="C33" s="15"/>
      <c r="D33" s="27" t="s">
        <v>1</v>
      </c>
      <c r="E33" s="28" t="s">
        <v>5</v>
      </c>
      <c r="F33" s="28" t="s">
        <v>6</v>
      </c>
      <c r="G33" s="29" t="s">
        <v>19</v>
      </c>
      <c r="I33" s="24"/>
    </row>
    <row r="34" customFormat="false" ht="15" hidden="false" customHeight="true" outlineLevel="0" collapsed="false">
      <c r="B34" s="19" t="s">
        <v>45</v>
      </c>
      <c r="C34" s="36"/>
      <c r="D34" s="21" t="n">
        <v>4.4</v>
      </c>
      <c r="E34" s="22" t="n">
        <v>3.8</v>
      </c>
      <c r="F34" s="22" t="n">
        <v>5.1</v>
      </c>
      <c r="G34" s="23" t="n">
        <v>57</v>
      </c>
      <c r="I34" s="33"/>
      <c r="AX34" s="26" t="s">
        <v>46</v>
      </c>
    </row>
    <row r="35" customFormat="false" ht="15" hidden="false" customHeight="true" outlineLevel="0" collapsed="false">
      <c r="B35" s="14" t="s">
        <v>47</v>
      </c>
      <c r="C35" s="15"/>
      <c r="D35" s="27" t="s">
        <v>1</v>
      </c>
      <c r="E35" s="28" t="s">
        <v>5</v>
      </c>
      <c r="F35" s="28" t="s">
        <v>6</v>
      </c>
      <c r="G35" s="29" t="s">
        <v>19</v>
      </c>
      <c r="I35" s="24"/>
    </row>
    <row r="36" customFormat="false" ht="15" hidden="false" customHeight="true" outlineLevel="0" collapsed="false">
      <c r="B36" s="19" t="s">
        <v>48</v>
      </c>
      <c r="C36" s="37"/>
      <c r="D36" s="21" t="n">
        <v>4.2</v>
      </c>
      <c r="E36" s="22" t="n">
        <v>3.6</v>
      </c>
      <c r="F36" s="22" t="n">
        <v>4.7</v>
      </c>
      <c r="G36" s="23" t="n">
        <v>56</v>
      </c>
      <c r="I36" s="33"/>
      <c r="AX36" s="26" t="s">
        <v>49</v>
      </c>
    </row>
    <row r="37" customFormat="false" ht="15" hidden="false" customHeight="true" outlineLevel="0" collapsed="false">
      <c r="B37" s="25" t="n">
        <v>41609</v>
      </c>
      <c r="C37" s="38"/>
      <c r="D37" s="39" t="n">
        <v>4.3</v>
      </c>
      <c r="E37" s="40" t="n">
        <v>4.2</v>
      </c>
      <c r="F37" s="40" t="n">
        <v>4.5</v>
      </c>
      <c r="G37" s="41" t="n">
        <v>56</v>
      </c>
      <c r="I37" s="33"/>
      <c r="AX37" s="26" t="s">
        <v>50</v>
      </c>
    </row>
    <row r="38" customFormat="false" ht="15" hidden="false" customHeight="true" outlineLevel="0" collapsed="false">
      <c r="B38" s="25" t="n">
        <v>41975</v>
      </c>
      <c r="C38" s="42"/>
      <c r="D38" s="21" t="n">
        <v>4.4</v>
      </c>
      <c r="E38" s="22" t="n">
        <v>3.5</v>
      </c>
      <c r="F38" s="22" t="n">
        <v>4.6</v>
      </c>
      <c r="G38" s="23" t="n">
        <v>56</v>
      </c>
      <c r="I38" s="33"/>
      <c r="AX38" s="26" t="s">
        <v>51</v>
      </c>
    </row>
    <row r="39" customFormat="false" ht="15" hidden="false" customHeight="true" outlineLevel="0" collapsed="false">
      <c r="B39" s="43" t="n">
        <v>42340</v>
      </c>
      <c r="C39" s="44"/>
      <c r="D39" s="45" t="n">
        <v>4.5</v>
      </c>
      <c r="E39" s="46" t="n">
        <v>4</v>
      </c>
      <c r="F39" s="46" t="n">
        <v>5</v>
      </c>
      <c r="G39" s="47" t="n">
        <v>52</v>
      </c>
      <c r="I39" s="33"/>
      <c r="AX39" s="26" t="s">
        <v>52</v>
      </c>
    </row>
    <row r="40" customFormat="false" ht="15" hidden="false" customHeight="true" outlineLevel="0" collapsed="false">
      <c r="B40" s="48" t="s">
        <v>53</v>
      </c>
      <c r="D40" s="49"/>
      <c r="E40" s="49"/>
      <c r="F40" s="49"/>
      <c r="G40" s="49"/>
    </row>
    <row r="41" customFormat="false" ht="15" hidden="false" customHeight="true" outlineLevel="0" collapsed="false">
      <c r="B41" s="50" t="s">
        <v>54</v>
      </c>
      <c r="C41" s="50"/>
      <c r="D41" s="50"/>
      <c r="E41" s="50"/>
      <c r="F41" s="50"/>
      <c r="G41" s="50"/>
    </row>
    <row r="42" customFormat="false" ht="15" hidden="false" customHeight="true" outlineLevel="0" collapsed="false">
      <c r="B42" s="50"/>
      <c r="C42" s="50"/>
      <c r="D42" s="50"/>
      <c r="E42" s="50"/>
      <c r="F42" s="50"/>
      <c r="G42" s="50"/>
    </row>
    <row r="43" customFormat="false" ht="15" hidden="false" customHeight="true" outlineLevel="0" collapsed="false">
      <c r="B43" s="50"/>
      <c r="C43" s="50"/>
      <c r="D43" s="50"/>
      <c r="E43" s="50"/>
      <c r="F43" s="50"/>
      <c r="G43" s="50"/>
    </row>
    <row r="44" customFormat="false" ht="15" hidden="false" customHeight="true" outlineLevel="0" collapsed="false">
      <c r="B44" s="51" t="s">
        <v>55</v>
      </c>
    </row>
  </sheetData>
  <mergeCells count="8">
    <mergeCell ref="B1:G1"/>
    <mergeCell ref="B3:C3"/>
    <mergeCell ref="D3:G3"/>
    <mergeCell ref="B4:C4"/>
    <mergeCell ref="D4:D5"/>
    <mergeCell ref="E4:F4"/>
    <mergeCell ref="G4:G5"/>
    <mergeCell ref="B41:G43"/>
  </mergeCells>
  <hyperlinks>
    <hyperlink ref="B7" location="'Graf 1'!A1" display="En el mes"/>
    <hyperlink ref="B8" location="'Graf 2'!A1" display="El próximo mes"/>
    <hyperlink ref="B9" location="'Graf 3'!A1" display="En 11 meses (var. 12 meses)"/>
    <hyperlink ref="B10" location="'Graf 4'!A1" display="En 23 meses (var. 12 meses)"/>
    <hyperlink ref="B11" location="'Graf 5'!A1" display="#Graf 5.A1"/>
    <hyperlink ref="B12" location="'Graf 6'!A1" display="#Graf 6.A1"/>
    <hyperlink ref="B14" location="'Graf 7'!A1" display="En el mes"/>
    <hyperlink ref="B15" location="'Graf 8'!A1" display="El próximo mes"/>
    <hyperlink ref="B16" location="'Graf 9'!A1" display="En 5 meses"/>
    <hyperlink ref="B17" location="'Graf 10'!A1" display="#Graf 10.A1"/>
    <hyperlink ref="B18" location="'Graf 11'!A1" display="Dentro de 11 meses"/>
    <hyperlink ref="B19" location="'Graf 12'!A1" display="Dentro de 17 meses"/>
    <hyperlink ref="B20" location="'Graf 13'!A1" display="Dentro de 23 meses"/>
    <hyperlink ref="B22" location="'Graf 14'!A1" display="Dentro de 2 meses"/>
    <hyperlink ref="B23" location="'Graf 15'!A1" display="Dentro de 11 meses"/>
    <hyperlink ref="B24" location="'Graf 16'!A1" display="Dentro de 23 meses"/>
    <hyperlink ref="B26" location="'Graf 17'!A1" display="Dentro de 2 meses"/>
    <hyperlink ref="B27" location="'Graf 18'!A1" display="Dentro de 11 meses"/>
    <hyperlink ref="B28" location="'Graf 19'!A1" display="Dentro de 23 meses"/>
    <hyperlink ref="B30" location="'Graf 20'!A1" display="Dentro de 2 meses"/>
    <hyperlink ref="B31" location="'Graf 21'!A1" display="Dentro de 11 meses"/>
    <hyperlink ref="B32" location="'Graf 22'!A1" display="Dentro de 23 meses"/>
    <hyperlink ref="B34" location="'Graf 23'!A1" display="Un mes atrás"/>
    <hyperlink ref="B36" location="'Graf 24'!A1" display="En el trimestre calendario de la encuesta"/>
    <hyperlink ref="B37" location="'Graf 25'!A1" display="#Graf 25.A1"/>
    <hyperlink ref="B38" location="'Graf 26'!A1" display="#Graf 26.A1"/>
    <hyperlink ref="B39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6</f>
        <v>Tasa de Política Monetaria  dentro de 5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16&amp;"%"</f>
        <v>Mediana: 4.7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9.2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0</v>
      </c>
      <c r="D10" s="65" t="n">
        <v>0.157894736842105</v>
      </c>
      <c r="E10" s="66" t="n">
        <v>9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4.5</v>
      </c>
      <c r="D11" s="65" t="n">
        <v>0.315789473684211</v>
      </c>
      <c r="E11" s="66" t="n">
        <v>18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5</v>
      </c>
      <c r="C12" s="61" t="n">
        <v>4.75</v>
      </c>
      <c r="D12" s="65" t="n">
        <v>0.333333333333333</v>
      </c>
      <c r="E12" s="66" t="n">
        <v>19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8</v>
      </c>
      <c r="C13" s="61" t="s">
        <v>79</v>
      </c>
      <c r="D13" s="65" t="n">
        <v>0.192982456140351</v>
      </c>
      <c r="E13" s="66" t="n">
        <v>11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1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7</f>
        <v>Tasa de Política Monetaria  Diciembre 201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17&amp;"%"</f>
        <v>Mediana: 4.7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81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9.2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0</v>
      </c>
      <c r="D10" s="65" t="n">
        <v>0.0175438596491228</v>
      </c>
      <c r="E10" s="66" t="n">
        <v>1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4.5</v>
      </c>
      <c r="D11" s="65" t="n">
        <v>0.140350877192982</v>
      </c>
      <c r="E11" s="66" t="n">
        <v>8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4.75</v>
      </c>
      <c r="D12" s="65" t="n">
        <v>0.43859649122807</v>
      </c>
      <c r="E12" s="66" t="n">
        <v>25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8</v>
      </c>
      <c r="C13" s="61" t="s">
        <v>79</v>
      </c>
      <c r="D13" s="65" t="n">
        <v>0.403508771929825</v>
      </c>
      <c r="E13" s="66" t="n">
        <v>23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8</f>
        <v>Tasa de Política Monetaria  dentro de 11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18&amp;"%"</f>
        <v>Mediana: 4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3.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2</v>
      </c>
      <c r="D10" s="65" t="n">
        <v>0.157894736842105</v>
      </c>
      <c r="E10" s="66" t="n">
        <v>9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4.25</v>
      </c>
      <c r="D11" s="65" t="n">
        <v>0.087719298245614</v>
      </c>
      <c r="E11" s="66" t="n">
        <v>5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4.5</v>
      </c>
      <c r="D12" s="65" t="n">
        <v>0.421052631578947</v>
      </c>
      <c r="E12" s="66" t="n">
        <v>24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5</v>
      </c>
      <c r="C13" s="61" t="n">
        <v>4.75</v>
      </c>
      <c r="D13" s="65" t="n">
        <v>0.175438596491228</v>
      </c>
      <c r="E13" s="66" t="n">
        <v>10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8</v>
      </c>
      <c r="C14" s="61" t="s">
        <v>79</v>
      </c>
      <c r="D14" s="65" t="n">
        <v>0.157894736842105</v>
      </c>
      <c r="E14" s="66" t="n">
        <v>9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9</f>
        <v>Tasa de Política Monetaria  dentro de 17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5</v>
      </c>
      <c r="C4" s="57"/>
      <c r="D4" s="57" t="str">
        <f aca="false">"Mediana: "&amp;tabla_resumen!D19&amp;"%"</f>
        <v>Mediana: 4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22.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3</v>
      </c>
      <c r="D10" s="65" t="n">
        <v>0.0181818181818182</v>
      </c>
      <c r="E10" s="66" t="n">
        <v>1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4</v>
      </c>
      <c r="D11" s="65" t="n">
        <v>0.127272727272727</v>
      </c>
      <c r="E11" s="66" t="n">
        <v>7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4.25</v>
      </c>
      <c r="D12" s="65" t="n">
        <v>0.0909090909090909</v>
      </c>
      <c r="E12" s="66" t="n">
        <v>5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4.5</v>
      </c>
      <c r="D13" s="65" t="n">
        <v>0.418181818181818</v>
      </c>
      <c r="E13" s="66" t="n">
        <v>23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4.75</v>
      </c>
      <c r="D14" s="65" t="n">
        <v>0.0909090909090909</v>
      </c>
      <c r="E14" s="66" t="n">
        <v>5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5</v>
      </c>
      <c r="D15" s="65" t="n">
        <v>0.181818181818182</v>
      </c>
      <c r="E15" s="66" t="n">
        <v>10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84</v>
      </c>
      <c r="D16" s="65" t="n">
        <v>0.0727272727272727</v>
      </c>
      <c r="E16" s="66" t="n">
        <v>4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0</f>
        <v>Tasa de Política Monetaria  dentro de 23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5</v>
      </c>
      <c r="C4" s="57"/>
      <c r="D4" s="57" t="str">
        <f aca="false">"Mediana: "&amp;tabla_resumen!D20&amp;"%"</f>
        <v>Mediana: 4.7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23.7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2</v>
      </c>
      <c r="D10" s="65" t="n">
        <v>0.109090909090909</v>
      </c>
      <c r="E10" s="66" t="n">
        <v>6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4.25</v>
      </c>
      <c r="D11" s="65" t="n">
        <v>0.0909090909090909</v>
      </c>
      <c r="E11" s="66" t="n">
        <v>5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4.5</v>
      </c>
      <c r="D12" s="65" t="n">
        <v>0.236363636363636</v>
      </c>
      <c r="E12" s="66" t="n">
        <v>13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4.75</v>
      </c>
      <c r="D13" s="65" t="n">
        <v>0.145454545454545</v>
      </c>
      <c r="E13" s="66" t="n">
        <v>8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5</v>
      </c>
      <c r="D14" s="65" t="n">
        <v>0.272727272727273</v>
      </c>
      <c r="E14" s="66" t="n">
        <v>15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5.25</v>
      </c>
      <c r="D15" s="65" t="n">
        <v>0.0727272727272727</v>
      </c>
      <c r="E15" s="66" t="n">
        <v>4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85</v>
      </c>
      <c r="D16" s="65" t="n">
        <v>0.0727272727272727</v>
      </c>
      <c r="E16" s="66" t="n">
        <v>4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2</f>
        <v>Tasa BCU 5 años dentro de 2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4</v>
      </c>
      <c r="C4" s="57"/>
      <c r="D4" s="57" t="str">
        <f aca="false">"Mediana: "&amp;tabla_resumen!D22&amp;"%"</f>
        <v>Mediana: 2.2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6.6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3</v>
      </c>
      <c r="D10" s="65" t="n">
        <v>0.0925925925925926</v>
      </c>
      <c r="E10" s="66" t="n">
        <v>5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2.1</v>
      </c>
      <c r="D11" s="65" t="n">
        <v>0.0740740740740741</v>
      </c>
      <c r="E11" s="66" t="n">
        <v>4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2.2</v>
      </c>
      <c r="D12" s="65" t="n">
        <v>0.537037037037037</v>
      </c>
      <c r="E12" s="66" t="n">
        <v>29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5</v>
      </c>
      <c r="C13" s="61" t="n">
        <v>2.3</v>
      </c>
      <c r="D13" s="65" t="n">
        <v>0.240740740740741</v>
      </c>
      <c r="E13" s="66" t="n">
        <v>13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8</v>
      </c>
      <c r="C14" s="61" t="s">
        <v>86</v>
      </c>
      <c r="D14" s="65" t="n">
        <v>0.0555555555555556</v>
      </c>
      <c r="E14" s="66" t="n">
        <v>3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3</f>
        <v>Tasa BCU 5 años dentro de 11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3</v>
      </c>
      <c r="C4" s="57"/>
      <c r="D4" s="57" t="str">
        <f aca="false">"Mediana: "&amp;tabla_resumen!D23&amp;"%"</f>
        <v>Mediana: 2.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1.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3</v>
      </c>
      <c r="D10" s="65" t="n">
        <v>0.132075471698113</v>
      </c>
      <c r="E10" s="66" t="n">
        <v>7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2.1</v>
      </c>
      <c r="D11" s="65" t="n">
        <v>0.0754716981132075</v>
      </c>
      <c r="E11" s="66" t="n">
        <v>4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2.2</v>
      </c>
      <c r="D12" s="65" t="n">
        <v>0.207547169811321</v>
      </c>
      <c r="E12" s="66" t="n">
        <v>11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2.3</v>
      </c>
      <c r="D13" s="65" t="n">
        <v>0.377358490566038</v>
      </c>
      <c r="E13" s="66" t="n">
        <v>20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2.4</v>
      </c>
      <c r="D14" s="65" t="n">
        <v>0.0943396226415094</v>
      </c>
      <c r="E14" s="66" t="n">
        <v>5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2.5</v>
      </c>
      <c r="D15" s="65" t="n">
        <v>0.0566037735849057</v>
      </c>
      <c r="E15" s="66" t="n">
        <v>3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87</v>
      </c>
      <c r="D16" s="65" t="n">
        <v>0.0566037735849057</v>
      </c>
      <c r="E16" s="66" t="n">
        <v>3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4</f>
        <v>Tasa BCU 5 años dentro de 23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1</v>
      </c>
      <c r="C4" s="57"/>
      <c r="D4" s="57" t="str">
        <f aca="false">"Mediana: "&amp;tabla_resumen!D24&amp;"%"</f>
        <v>Mediana: 2.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4.7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8</v>
      </c>
      <c r="D10" s="65" t="n">
        <v>0.176470588235294</v>
      </c>
      <c r="E10" s="66" t="n">
        <v>9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2.2</v>
      </c>
      <c r="D11" s="65" t="n">
        <v>0.156862745098039</v>
      </c>
      <c r="E11" s="66" t="n">
        <v>8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2.3</v>
      </c>
      <c r="D12" s="65" t="n">
        <v>0.156862745098039</v>
      </c>
      <c r="E12" s="66" t="n">
        <v>8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2.4</v>
      </c>
      <c r="D13" s="65" t="n">
        <v>0.254901960784314</v>
      </c>
      <c r="E13" s="66" t="n">
        <v>13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2.5</v>
      </c>
      <c r="D14" s="65" t="n">
        <v>0.0784313725490196</v>
      </c>
      <c r="E14" s="66" t="n">
        <v>4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2.6</v>
      </c>
      <c r="D15" s="65" t="n">
        <v>0.0392156862745098</v>
      </c>
      <c r="E15" s="66" t="n">
        <v>2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2.7</v>
      </c>
      <c r="D16" s="65" t="n">
        <v>0.0784313725490196</v>
      </c>
      <c r="E16" s="66" t="n">
        <v>4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89</v>
      </c>
      <c r="D17" s="65" t="n">
        <v>0.0588235294117647</v>
      </c>
      <c r="E17" s="66" t="n">
        <v>3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6</f>
        <v>Tasa BCP 5 años dentro de 2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4</v>
      </c>
      <c r="C4" s="57"/>
      <c r="D4" s="57" t="str">
        <f aca="false">"Mediana: "&amp;tabla_resumen!D26&amp;"%"</f>
        <v>Mediana: 5.1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5.3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0</v>
      </c>
      <c r="D10" s="65" t="n">
        <v>0.0740740740740741</v>
      </c>
      <c r="E10" s="66" t="n">
        <v>4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5</v>
      </c>
      <c r="D11" s="65" t="n">
        <v>0.185185185185185</v>
      </c>
      <c r="E11" s="66" t="n">
        <v>10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5.1</v>
      </c>
      <c r="D12" s="65" t="n">
        <v>0.259259259259259</v>
      </c>
      <c r="E12" s="66" t="n">
        <v>14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6</v>
      </c>
      <c r="C13" s="61" t="n">
        <v>5.2</v>
      </c>
      <c r="D13" s="65" t="n">
        <v>0.333333333333333</v>
      </c>
      <c r="E13" s="66" t="n">
        <v>18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8</v>
      </c>
      <c r="C14" s="61" t="s">
        <v>91</v>
      </c>
      <c r="D14" s="65" t="n">
        <v>0.148148148148148</v>
      </c>
      <c r="E14" s="66" t="n">
        <v>8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7</f>
        <v>Tasa BCP 5 años dentro de 11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3</v>
      </c>
      <c r="C4" s="57"/>
      <c r="D4" s="57" t="str">
        <f aca="false">"Mediana: "&amp;tabla_resumen!D27&amp;"%"</f>
        <v>Mediana: 5.2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30.9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2</v>
      </c>
      <c r="D10" s="65" t="n">
        <v>0.150943396226415</v>
      </c>
      <c r="E10" s="66" t="n">
        <v>8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4.9</v>
      </c>
      <c r="D11" s="65" t="n">
        <v>0.0377358490566038</v>
      </c>
      <c r="E11" s="66" t="n">
        <v>2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5</v>
      </c>
      <c r="D12" s="65" t="n">
        <v>0.0754716981132075</v>
      </c>
      <c r="E12" s="66" t="n">
        <v>4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5.1</v>
      </c>
      <c r="D13" s="65" t="n">
        <v>0.0754716981132075</v>
      </c>
      <c r="E13" s="66" t="n">
        <v>4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5.2</v>
      </c>
      <c r="D14" s="65" t="n">
        <v>0.226415094339623</v>
      </c>
      <c r="E14" s="66" t="n">
        <v>12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5.3</v>
      </c>
      <c r="D15" s="65" t="n">
        <v>0.207547169811321</v>
      </c>
      <c r="E15" s="66" t="n">
        <v>11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5.4</v>
      </c>
      <c r="D16" s="65" t="n">
        <v>0.113207547169811</v>
      </c>
      <c r="E16" s="66" t="n">
        <v>6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85</v>
      </c>
      <c r="D17" s="65" t="n">
        <v>0.113207547169811</v>
      </c>
      <c r="E17" s="66" t="n">
        <v>6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4" activeCellId="0" sqref="D4: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71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7</f>
        <v>Inflación en el mes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7&amp;"%"</f>
        <v>Mediana: 0.1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0.3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4</v>
      </c>
      <c r="D10" s="65" t="n">
        <v>0.0526315789473684</v>
      </c>
      <c r="E10" s="66" t="n">
        <v>3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0</v>
      </c>
      <c r="D11" s="65" t="n">
        <v>0.210526315789474</v>
      </c>
      <c r="E11" s="66" t="n">
        <v>12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0.1</v>
      </c>
      <c r="D12" s="65" t="n">
        <v>0.333333333333333</v>
      </c>
      <c r="E12" s="66" t="n">
        <v>19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6</v>
      </c>
      <c r="C13" s="61" t="n">
        <v>0.2</v>
      </c>
      <c r="D13" s="65" t="n">
        <v>0.175438596491228</v>
      </c>
      <c r="E13" s="66" t="n">
        <v>10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8</v>
      </c>
      <c r="C14" s="61" t="s">
        <v>65</v>
      </c>
      <c r="D14" s="65" t="n">
        <v>0.228070175438596</v>
      </c>
      <c r="E14" s="66" t="n">
        <v>13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8</f>
        <v>Tasa BCP 5 años dentro de 23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1</v>
      </c>
      <c r="C4" s="57"/>
      <c r="D4" s="57" t="str">
        <f aca="false">"Mediana: "&amp;tabla_resumen!D28&amp;"%"</f>
        <v>Mediana: 5.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93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32.1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4</v>
      </c>
      <c r="D10" s="65" t="n">
        <v>0.235294117647059</v>
      </c>
      <c r="E10" s="66" t="n">
        <v>12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5.1</v>
      </c>
      <c r="D11" s="65" t="n">
        <v>0.0588235294117647</v>
      </c>
      <c r="E11" s="66" t="n">
        <v>3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5.2</v>
      </c>
      <c r="D12" s="65" t="n">
        <v>0.0980392156862745</v>
      </c>
      <c r="E12" s="66" t="n">
        <v>5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5.3</v>
      </c>
      <c r="D13" s="65" t="n">
        <v>0.215686274509804</v>
      </c>
      <c r="E13" s="66" t="n">
        <v>11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5.4</v>
      </c>
      <c r="D14" s="65" t="n">
        <v>0.117647058823529</v>
      </c>
      <c r="E14" s="66" t="n">
        <v>6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5.5</v>
      </c>
      <c r="D15" s="65" t="n">
        <v>0.0784313725490196</v>
      </c>
      <c r="E15" s="66" t="n">
        <v>4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5.6</v>
      </c>
      <c r="D16" s="65" t="n">
        <v>0.0392156862745098</v>
      </c>
      <c r="E16" s="66" t="n">
        <v>2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95</v>
      </c>
      <c r="D17" s="65" t="n">
        <v>0.156862745098039</v>
      </c>
      <c r="E17" s="66" t="n">
        <v>8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0</f>
        <v>Tipo de cambio dentro de 2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4</v>
      </c>
      <c r="C4" s="57"/>
      <c r="D4" s="57" t="str">
        <f aca="false">"Mediana: $"&amp;tabla_resumen!D30</f>
        <v>Mediana: $510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01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6</v>
      </c>
      <c r="D10" s="65" t="n">
        <v>0.259259259259259</v>
      </c>
      <c r="E10" s="66" t="n">
        <v>14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505</v>
      </c>
      <c r="D11" s="65" t="n">
        <v>0.148148148148148</v>
      </c>
      <c r="E11" s="66" t="n">
        <v>8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510</v>
      </c>
      <c r="D12" s="65" t="n">
        <v>0.333333333333333</v>
      </c>
      <c r="E12" s="66" t="n">
        <v>18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8</v>
      </c>
      <c r="C13" s="61" t="s">
        <v>97</v>
      </c>
      <c r="D13" s="65" t="n">
        <v>0.259259259259259</v>
      </c>
      <c r="E13" s="66" t="n">
        <v>14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1</f>
        <v>Tipo de cambio dentro de 11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4</v>
      </c>
      <c r="C4" s="57"/>
      <c r="D4" s="57" t="str">
        <f aca="false">"Mediana: $"&amp;tabla_resumen!D31</f>
        <v>Mediana: $520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310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6</v>
      </c>
      <c r="D10" s="65" t="n">
        <v>0.0740740740740741</v>
      </c>
      <c r="E10" s="66" t="n">
        <v>4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505</v>
      </c>
      <c r="D11" s="65" t="n">
        <v>0.0740740740740741</v>
      </c>
      <c r="E11" s="66" t="n">
        <v>4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510</v>
      </c>
      <c r="D12" s="65" t="n">
        <v>0.166666666666667</v>
      </c>
      <c r="E12" s="66" t="n">
        <v>9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515</v>
      </c>
      <c r="D13" s="65" t="n">
        <v>0.12962962962963</v>
      </c>
      <c r="E13" s="66" t="n">
        <v>7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520</v>
      </c>
      <c r="D14" s="65" t="n">
        <v>0.222222222222222</v>
      </c>
      <c r="E14" s="66" t="n">
        <v>12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525</v>
      </c>
      <c r="D15" s="65" t="n">
        <v>0.148148148148148</v>
      </c>
      <c r="E15" s="66" t="n">
        <v>8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530</v>
      </c>
      <c r="D16" s="65" t="n">
        <v>0.0740740740740741</v>
      </c>
      <c r="E16" s="66" t="n">
        <v>4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98</v>
      </c>
      <c r="D17" s="65" t="n">
        <v>0.111111111111111</v>
      </c>
      <c r="E17" s="66" t="n">
        <v>6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2</f>
        <v>Tipo de cambio dentro de 23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3</v>
      </c>
      <c r="C4" s="57"/>
      <c r="D4" s="57" t="str">
        <f aca="false">"Mediana: $"&amp;tabla_resumen!D32</f>
        <v>Mediana: $525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316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9</v>
      </c>
      <c r="D10" s="65" t="n">
        <v>0.150943396226415</v>
      </c>
      <c r="E10" s="66" t="n">
        <v>8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515</v>
      </c>
      <c r="D11" s="65" t="n">
        <v>0.0943396226415094</v>
      </c>
      <c r="E11" s="66" t="n">
        <v>5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520</v>
      </c>
      <c r="D12" s="65" t="n">
        <v>0.207547169811321</v>
      </c>
      <c r="E12" s="66" t="n">
        <v>11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525</v>
      </c>
      <c r="D13" s="65" t="n">
        <v>0.0754716981132075</v>
      </c>
      <c r="E13" s="66" t="n">
        <v>4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530</v>
      </c>
      <c r="D14" s="65" t="n">
        <v>0.132075471698113</v>
      </c>
      <c r="E14" s="66" t="n">
        <v>7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535</v>
      </c>
      <c r="D15" s="65" t="n">
        <v>0.0377358490566038</v>
      </c>
      <c r="E15" s="66" t="n">
        <v>2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540</v>
      </c>
      <c r="D16" s="65" t="n">
        <v>0.150943396226415</v>
      </c>
      <c r="E16" s="66" t="n">
        <v>8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100</v>
      </c>
      <c r="D17" s="65" t="n">
        <v>0.150943396226415</v>
      </c>
      <c r="E17" s="66" t="n">
        <v>8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13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4</f>
        <v>IMACEC un mes atrás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34&amp;"%"</f>
        <v>Mediana: 4.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21.2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101</v>
      </c>
      <c r="D10" s="65" t="n">
        <v>0.0526315789473684</v>
      </c>
      <c r="E10" s="66" t="n">
        <v>3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3.75</v>
      </c>
      <c r="D11" s="65" t="n">
        <v>0.0526315789473684</v>
      </c>
      <c r="E11" s="66" t="n">
        <v>3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4</v>
      </c>
      <c r="D12" s="65" t="n">
        <v>0.210526315789474</v>
      </c>
      <c r="E12" s="66" t="n">
        <v>1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5</v>
      </c>
      <c r="C13" s="61" t="n">
        <v>4.25</v>
      </c>
      <c r="D13" s="65" t="n">
        <v>0.157894736842105</v>
      </c>
      <c r="E13" s="66" t="n">
        <v>9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6</v>
      </c>
      <c r="C14" s="61" t="n">
        <v>4.5</v>
      </c>
      <c r="D14" s="65" t="n">
        <v>0.350877192982456</v>
      </c>
      <c r="E14" s="66" t="n">
        <v>20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7</v>
      </c>
      <c r="C15" s="61" t="n">
        <v>4.75</v>
      </c>
      <c r="D15" s="65" t="n">
        <v>0.0526315789473684</v>
      </c>
      <c r="E15" s="66" t="n">
        <v>3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79</v>
      </c>
      <c r="D16" s="65" t="n">
        <v>0.12280701754386</v>
      </c>
      <c r="E16" s="66" t="n">
        <v>7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6</f>
        <v>PIB en trimestre calendario de la encuesta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36&amp;"%"</f>
        <v>Mediana: 4.2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102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7.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3</v>
      </c>
      <c r="D10" s="65" t="n">
        <v>0.125</v>
      </c>
      <c r="E10" s="66" t="n">
        <v>7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4</v>
      </c>
      <c r="D11" s="65" t="n">
        <v>0.303571428571429</v>
      </c>
      <c r="E11" s="66" t="n">
        <v>17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4.25</v>
      </c>
      <c r="D12" s="65" t="n">
        <v>0.232142857142857</v>
      </c>
      <c r="E12" s="66" t="n">
        <v>13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5</v>
      </c>
      <c r="C13" s="61" t="n">
        <v>4.5</v>
      </c>
      <c r="D13" s="65" t="n">
        <v>0.214285714285714</v>
      </c>
      <c r="E13" s="66" t="n">
        <v>12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6</v>
      </c>
      <c r="C14" s="61" t="n">
        <v>4.75</v>
      </c>
      <c r="D14" s="65" t="n">
        <v>0.0892857142857143</v>
      </c>
      <c r="E14" s="66" t="n">
        <v>5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8</v>
      </c>
      <c r="C15" s="61" t="s">
        <v>79</v>
      </c>
      <c r="D15" s="65" t="n">
        <v>0.0357142857142857</v>
      </c>
      <c r="E15" s="66" t="n">
        <v>2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7</f>
        <v>PIB Año 2013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37&amp;"%"</f>
        <v>Mediana: 4.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103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8.7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2</v>
      </c>
      <c r="D10" s="65" t="n">
        <v>0.0714285714285714</v>
      </c>
      <c r="E10" s="66" t="n">
        <v>4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4.25</v>
      </c>
      <c r="D11" s="65" t="n">
        <v>0.625</v>
      </c>
      <c r="E11" s="66" t="n">
        <v>35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5</v>
      </c>
      <c r="C12" s="61" t="n">
        <v>4.5</v>
      </c>
      <c r="D12" s="65" t="n">
        <v>0.285714285714286</v>
      </c>
      <c r="E12" s="66" t="n">
        <v>16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8</v>
      </c>
      <c r="C13" s="61" t="s">
        <v>104</v>
      </c>
      <c r="D13" s="65" t="n">
        <v>0.0178571428571429</v>
      </c>
      <c r="E13" s="66" t="n">
        <v>1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8</f>
        <v>PIB Año 2014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38&amp;"%"</f>
        <v>Mediana: 4.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105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2.7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3</v>
      </c>
      <c r="D10" s="65" t="n">
        <v>0.107142857142857</v>
      </c>
      <c r="E10" s="66" t="n">
        <v>6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4</v>
      </c>
      <c r="D11" s="65" t="n">
        <v>0.160714285714286</v>
      </c>
      <c r="E11" s="66" t="n">
        <v>9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4.25</v>
      </c>
      <c r="D12" s="65" t="n">
        <v>0.142857142857143</v>
      </c>
      <c r="E12" s="66" t="n">
        <v>8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4.5</v>
      </c>
      <c r="D13" s="65" t="n">
        <v>0.5</v>
      </c>
      <c r="E13" s="66" t="n">
        <v>28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8</v>
      </c>
      <c r="C14" s="61" t="s">
        <v>104</v>
      </c>
      <c r="D14" s="65" t="n">
        <v>0.0892857142857143</v>
      </c>
      <c r="E14" s="66" t="n">
        <v>5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9</f>
        <v>PIB Año 2015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2</v>
      </c>
      <c r="C4" s="57"/>
      <c r="D4" s="57" t="str">
        <f aca="false">"Mediana: "&amp;tabla_resumen!D39&amp;"%"</f>
        <v>Mediana: 4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10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3.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2</v>
      </c>
      <c r="D10" s="65" t="n">
        <v>0.134615384615385</v>
      </c>
      <c r="E10" s="66" t="n">
        <v>7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4.25</v>
      </c>
      <c r="D11" s="65" t="n">
        <v>0.0576923076923077</v>
      </c>
      <c r="E11" s="66" t="n">
        <v>3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4.5</v>
      </c>
      <c r="D12" s="65" t="n">
        <v>0.576923076923077</v>
      </c>
      <c r="E12" s="66" t="n">
        <v>30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5</v>
      </c>
      <c r="C13" s="61" t="n">
        <v>4.75</v>
      </c>
      <c r="D13" s="65" t="n">
        <v>0.0961538461538462</v>
      </c>
      <c r="E13" s="66" t="n">
        <v>5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8</v>
      </c>
      <c r="C14" s="61" t="s">
        <v>79</v>
      </c>
      <c r="D14" s="65" t="n">
        <v>0.134615384615385</v>
      </c>
      <c r="E14" s="66" t="n">
        <v>7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8</f>
        <v>Inflación en el mes siguiente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8&amp;"%"</f>
        <v>Mediana: 0.2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0.6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7</v>
      </c>
      <c r="D10" s="65" t="n">
        <v>0.087719298245614</v>
      </c>
      <c r="E10" s="66" t="n">
        <v>5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0.1</v>
      </c>
      <c r="D11" s="65" t="n">
        <v>0.333333333333333</v>
      </c>
      <c r="E11" s="66" t="n">
        <v>19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0.2</v>
      </c>
      <c r="D12" s="65" t="n">
        <v>0.385964912280702</v>
      </c>
      <c r="E12" s="66" t="n">
        <v>2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6</v>
      </c>
      <c r="C13" s="61" t="n">
        <v>0.3</v>
      </c>
      <c r="D13" s="65" t="n">
        <v>0.157894736842105</v>
      </c>
      <c r="E13" s="66" t="n">
        <v>9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8</v>
      </c>
      <c r="C14" s="61" t="s">
        <v>68</v>
      </c>
      <c r="D14" s="65" t="n">
        <v>0.0350877192982456</v>
      </c>
      <c r="E14" s="66" t="n">
        <v>2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19.5" hidden="false" customHeight="tru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18" hidden="false" customHeight="tru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8.5" hidden="false" customHeight="true" outlineLevel="0" collapsed="false">
      <c r="B3" s="54" t="str">
        <f aca="false">+tabla_resumen!AX9</f>
        <v>Inflación en 11 meses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9&amp;"%"</f>
        <v>Mediana: 2.8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6.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9</v>
      </c>
      <c r="D10" s="65" t="n">
        <v>0.087719298245614</v>
      </c>
      <c r="E10" s="66" t="n">
        <v>5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2.5</v>
      </c>
      <c r="D11" s="65" t="n">
        <v>0.157894736842105</v>
      </c>
      <c r="E11" s="66" t="n">
        <v>9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2.6</v>
      </c>
      <c r="D12" s="65" t="n">
        <v>0.0701754385964912</v>
      </c>
      <c r="E12" s="66" t="n">
        <v>4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2.7</v>
      </c>
      <c r="D13" s="65" t="n">
        <v>0.0701754385964912</v>
      </c>
      <c r="E13" s="66" t="n">
        <v>4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2.8</v>
      </c>
      <c r="D14" s="65" t="n">
        <v>0.175438596491228</v>
      </c>
      <c r="E14" s="66" t="n">
        <v>10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2.9</v>
      </c>
      <c r="D15" s="65" t="n">
        <v>0.105263157894737</v>
      </c>
      <c r="E15" s="66" t="n">
        <v>6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3</v>
      </c>
      <c r="D16" s="65" t="n">
        <v>0.245614035087719</v>
      </c>
      <c r="E16" s="66" t="n">
        <v>14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70</v>
      </c>
      <c r="D17" s="65" t="n">
        <v>0.087719298245614</v>
      </c>
      <c r="E17" s="66" t="n">
        <v>5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0</f>
        <v>Inflación en 23 meses 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5</v>
      </c>
      <c r="C4" s="57"/>
      <c r="D4" s="57" t="str">
        <f aca="false">"Mediana: "&amp;tabla_resumen!D10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3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1</v>
      </c>
      <c r="D10" s="65" t="n">
        <v>0.127272727272727</v>
      </c>
      <c r="E10" s="66" t="n">
        <v>7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3</v>
      </c>
      <c r="D11" s="65" t="n">
        <v>0.836363636363636</v>
      </c>
      <c r="E11" s="66" t="n">
        <v>46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70</v>
      </c>
      <c r="D12" s="65" t="n">
        <v>0.0363636363636364</v>
      </c>
      <c r="E12" s="66" t="n">
        <v>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5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1</f>
        <v>Inflación diciembre  2013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11&amp;"%"</f>
        <v>Mediana: 2.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72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4.1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3</v>
      </c>
      <c r="D10" s="65" t="n">
        <v>0.105263157894737</v>
      </c>
      <c r="E10" s="66" t="n">
        <v>6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2.1</v>
      </c>
      <c r="D11" s="65" t="n">
        <v>0.140350877192982</v>
      </c>
      <c r="E11" s="66" t="n">
        <v>8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2.2</v>
      </c>
      <c r="D12" s="65" t="n">
        <v>0.192982456140351</v>
      </c>
      <c r="E12" s="66" t="n">
        <v>11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2.3</v>
      </c>
      <c r="D13" s="65" t="n">
        <v>0.192982456140351</v>
      </c>
      <c r="E13" s="66" t="n">
        <v>11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2.4</v>
      </c>
      <c r="D14" s="65" t="n">
        <v>0.105263157894737</v>
      </c>
      <c r="E14" s="66" t="n">
        <v>6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2.5</v>
      </c>
      <c r="D15" s="65" t="n">
        <v>0.0701754385964912</v>
      </c>
      <c r="E15" s="66" t="n">
        <v>4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2.6</v>
      </c>
      <c r="D16" s="65" t="n">
        <v>0.105263157894737</v>
      </c>
      <c r="E16" s="66" t="n">
        <v>6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74</v>
      </c>
      <c r="D17" s="65" t="n">
        <v>0.087719298245614</v>
      </c>
      <c r="E17" s="66" t="n">
        <v>5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2</f>
        <v>Inflación diciembre  2014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12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75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4.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6</v>
      </c>
      <c r="D10" s="65" t="n">
        <v>0.12280701754386</v>
      </c>
      <c r="E10" s="66" t="n">
        <v>7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2.7</v>
      </c>
      <c r="D11" s="65" t="n">
        <v>0.105263157894737</v>
      </c>
      <c r="E11" s="66" t="n">
        <v>6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2.8</v>
      </c>
      <c r="D12" s="65" t="n">
        <v>0.12280701754386</v>
      </c>
      <c r="E12" s="66" t="n">
        <v>7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2.9</v>
      </c>
      <c r="D13" s="65" t="n">
        <v>0.0350877192982456</v>
      </c>
      <c r="E13" s="66" t="n">
        <v>2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3</v>
      </c>
      <c r="D14" s="65" t="n">
        <v>0.473684210526316</v>
      </c>
      <c r="E14" s="66" t="n">
        <v>27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3.1</v>
      </c>
      <c r="D15" s="65" t="n">
        <v>0.087719298245614</v>
      </c>
      <c r="E15" s="66" t="n">
        <v>5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77</v>
      </c>
      <c r="D16" s="65" t="n">
        <v>0.0526315789473684</v>
      </c>
      <c r="E16" s="66" t="n">
        <v>3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4</f>
        <v>Tasa de Política Monetaria  en el m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14&amp;"%"</f>
        <v>Mediana: 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4.7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8</v>
      </c>
      <c r="D10" s="65" t="n">
        <v>0.0175438596491228</v>
      </c>
      <c r="E10" s="66" t="n">
        <v>1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4.75</v>
      </c>
      <c r="D11" s="65" t="n">
        <v>0.087719298245614</v>
      </c>
      <c r="E11" s="66" t="n">
        <v>5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79</v>
      </c>
      <c r="D12" s="65" t="n">
        <v>0.894736842105263</v>
      </c>
      <c r="E12" s="66" t="n">
        <v>51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2)</f>
        <v>Encuesta Expectativas Económicas Octu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5</f>
        <v>Tasa de Política Monetaria  en el mes siguiente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15&amp;"%"</f>
        <v>Mediana: 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66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4.75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8</v>
      </c>
      <c r="D10" s="65" t="n">
        <v>0.0526315789473684</v>
      </c>
      <c r="E10" s="66" t="n">
        <v>3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4.75</v>
      </c>
      <c r="D11" s="65" t="n">
        <v>0.280701754385965</v>
      </c>
      <c r="E11" s="66" t="n">
        <v>16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79</v>
      </c>
      <c r="D12" s="65" t="n">
        <v>0.666666666666667</v>
      </c>
      <c r="E12" s="66" t="n">
        <v>38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3-10-09T21:36:45Z</cp:lastPrinted>
  <dcterms:modified xsi:type="dcterms:W3CDTF">2013-10-09T23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