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1" name="_xlnm.Print_Area" vbProcedure="false">'Graf 1'!$A$1:$K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1">
  <si>
    <t xml:space="preserve"> EXPECTATIVAS ECONÓMICAS Octubre 2012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62</t>
  </si>
  <si>
    <t xml:space="preserve">Concepto Periodo</t>
  </si>
  <si>
    <t xml:space="preserve">01. INFLACIÓN (IPC)  10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02. INFLACIÓN (IPC)  11/2012</t>
  </si>
  <si>
    <t xml:space="preserve">&lt;=0</t>
  </si>
  <si>
    <t xml:space="preserve">&gt;=0,4</t>
  </si>
  <si>
    <t xml:space="preserve">Nro. respuestas 60</t>
  </si>
  <si>
    <t xml:space="preserve">04. INFLACIÓN (IPC)  9/2013</t>
  </si>
  <si>
    <t xml:space="preserve">&lt;=2,5</t>
  </si>
  <si>
    <t xml:space="preserve">&gt;=3,4</t>
  </si>
  <si>
    <t xml:space="preserve">Nro. respuestas 59</t>
  </si>
  <si>
    <t xml:space="preserve">06. INFLACIÓN (IPC)  9/2014</t>
  </si>
  <si>
    <t xml:space="preserve">&lt;=2,8</t>
  </si>
  <si>
    <t xml:space="preserve">&gt;=3,2</t>
  </si>
  <si>
    <t xml:space="preserve">03. INFLACIÓN (IPC)  12/2012</t>
  </si>
  <si>
    <t xml:space="preserve">&lt;=1,8</t>
  </si>
  <si>
    <t xml:space="preserve">&gt;=2,5</t>
  </si>
  <si>
    <t xml:space="preserve">Nro. respuestas 61</t>
  </si>
  <si>
    <t xml:space="preserve">05. INFLACIÓN (IPC)  12/2013</t>
  </si>
  <si>
    <t xml:space="preserve">&lt;=2,7</t>
  </si>
  <si>
    <t xml:space="preserve">&gt;=3,3</t>
  </si>
  <si>
    <t xml:space="preserve">07. TASA DE POLITICA MONETARIA  10/2012</t>
  </si>
  <si>
    <t xml:space="preserve">&gt;=5,5</t>
  </si>
  <si>
    <t xml:space="preserve">27. TASA DE POLITICA MONETARIA  11/2012</t>
  </si>
  <si>
    <t xml:space="preserve">08. TASA DE POLITICA MONETARIA  3/2013</t>
  </si>
  <si>
    <t xml:space="preserve">&lt;=4,5</t>
  </si>
  <si>
    <t xml:space="preserve">&gt;=5,25</t>
  </si>
  <si>
    <t xml:space="preserve">09. TASA DE POLITICA MONETARIA  12/2012</t>
  </si>
  <si>
    <t xml:space="preserve">10. TASA DE POLITICA MONETARIA  9/2013</t>
  </si>
  <si>
    <t xml:space="preserve">&lt;=4,25</t>
  </si>
  <si>
    <t xml:space="preserve">11. TASA DE POLITICA MONETARIA  3/2014</t>
  </si>
  <si>
    <t xml:space="preserve">12. TASA DE POLITICA MONETARIA  9/2014</t>
  </si>
  <si>
    <t xml:space="preserve">&gt;=5,75</t>
  </si>
  <si>
    <t xml:space="preserve">Nro. respuestas 56</t>
  </si>
  <si>
    <t xml:space="preserve">13. BCU 5 años  12/2012</t>
  </si>
  <si>
    <t xml:space="preserve">&lt;=2,1</t>
  </si>
  <si>
    <t xml:space="preserve">Nro. respuestas 55</t>
  </si>
  <si>
    <t xml:space="preserve">14. BCU 5 años  9/2013</t>
  </si>
  <si>
    <t xml:space="preserve">&gt;=2,7</t>
  </si>
  <si>
    <t xml:space="preserve">Nro. respuestas 54</t>
  </si>
  <si>
    <t xml:space="preserve">15. BCU 5 años  9/2014</t>
  </si>
  <si>
    <t xml:space="preserve">&lt;=2,2</t>
  </si>
  <si>
    <t xml:space="preserve">&gt;=2,8</t>
  </si>
  <si>
    <t xml:space="preserve">16. BCP 5 años  12/2012</t>
  </si>
  <si>
    <t xml:space="preserve">&lt;=5,2</t>
  </si>
  <si>
    <t xml:space="preserve">&gt;=5,6</t>
  </si>
  <si>
    <t xml:space="preserve">17. BCP 5 años  9/2013</t>
  </si>
  <si>
    <t xml:space="preserve">&lt;=5,1</t>
  </si>
  <si>
    <t xml:space="preserve">&gt;=5,7</t>
  </si>
  <si>
    <t xml:space="preserve">Nro. respuestas 53</t>
  </si>
  <si>
    <t xml:space="preserve">18. BCP 5 años  9/2014</t>
  </si>
  <si>
    <t xml:space="preserve">&gt;=5,8</t>
  </si>
  <si>
    <t xml:space="preserve">Nro. respuestas 58</t>
  </si>
  <si>
    <t xml:space="preserve">19. TIPO DE CAMBIO  12/2012</t>
  </si>
  <si>
    <t xml:space="preserve">&lt;=465</t>
  </si>
  <si>
    <t xml:space="preserve">&gt;=500</t>
  </si>
  <si>
    <t xml:space="preserve">20. TIPO DE CAMBIO  9/2013</t>
  </si>
  <si>
    <t xml:space="preserve">&lt;=475</t>
  </si>
  <si>
    <t xml:space="preserve">&gt;=510</t>
  </si>
  <si>
    <t xml:space="preserve">21. TIPO DE CAMBIO  9/2014</t>
  </si>
  <si>
    <t xml:space="preserve">&lt;=485</t>
  </si>
  <si>
    <t xml:space="preserve">&gt;=515</t>
  </si>
  <si>
    <t xml:space="preserve">22. IMACEC  9/2012</t>
  </si>
  <si>
    <t xml:space="preserve">23. PIB trim en curso</t>
  </si>
  <si>
    <t xml:space="preserve">24. PIB  12/2012</t>
  </si>
  <si>
    <t xml:space="preserve">25. PIB  12/2013</t>
  </si>
  <si>
    <t xml:space="preserve">Nro. respuestas 57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&quot;Encuesta &quot;mmmm\ yyyy"/>
    <numFmt numFmtId="169" formatCode="&quot; Plazo Recepción: &quot;d&quot; de &quot;mmmm&quot; de &quot;yyyy"/>
    <numFmt numFmtId="170" formatCode="mmm&quot;' &quot;yy"/>
    <numFmt numFmtId="171" formatCode="mmmm\ yyyy"/>
    <numFmt numFmtId="172" formatCode="0.0"/>
    <numFmt numFmtId="173" formatCode="0"/>
    <numFmt numFmtId="174" formatCode="0.00"/>
    <numFmt numFmtId="175" formatCode="mmmm/yyyy"/>
    <numFmt numFmtId="176" formatCode="&quot;Año &quot;yyyy"/>
    <numFmt numFmtId="177" formatCode="&quot;Encuesta de Expectativas Económicas  &quot;mmmm\ yyyy"/>
    <numFmt numFmtId="178" formatCode="0.00%"/>
    <numFmt numFmtId="179" formatCode="_-* #,##0.00_-;\-* #,##0.00_-;_-* \-??_-;_-@_-"/>
    <numFmt numFmtId="180" formatCode="_-* #,##0_-;\-* #,##0_-;_-* \-??_-;_-@_-"/>
    <numFmt numFmtId="181" formatCode="0%"/>
    <numFmt numFmtId="182" formatCode="0.0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92194384165"/>
          <c:y val="0.00643875517399969"/>
          <c:w val="0.983165647399224"/>
          <c:h val="0.9395216924727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4</c:f>
              <c:multiLvlStrCache>
                <c:ptCount val="1"/>
                <c:lvl>
                  <c:pt idx="0">
                    <c:v>&gt;=0,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</c:ser>
        <c:gapWidth val="150"/>
        <c:overlap val="0"/>
        <c:axId val="98809852"/>
        <c:axId val="122671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4</c:f>
              <c:multiLvlStrCache>
                <c:ptCount val="1"/>
                <c:lvl>
                  <c:pt idx="0">
                    <c:v>&gt;=0,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042311"/>
        <c:axId val="20212420"/>
      </c:lineChart>
      <c:catAx>
        <c:axId val="988098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7120"/>
        <c:crossesAt val="0"/>
        <c:auto val="1"/>
        <c:lblAlgn val="ctr"/>
        <c:lblOffset val="100"/>
        <c:noMultiLvlLbl val="0"/>
      </c:catAx>
      <c:valAx>
        <c:axId val="122671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9852"/>
        <c:crossesAt val="1"/>
        <c:crossBetween val="midCat"/>
      </c:valAx>
      <c:catAx>
        <c:axId val="67042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12420"/>
        <c:auto val="1"/>
        <c:lblAlgn val="ctr"/>
        <c:lblOffset val="100"/>
        <c:noMultiLvlLbl val="0"/>
      </c:catAx>
      <c:valAx>
        <c:axId val="202124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042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623002564608"/>
          <c:y val="0.917369308600337"/>
          <c:w val="0.154271059380548"/>
          <c:h val="0.054116204200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57003257329"/>
          <c:y val="0.00608122782885687"/>
          <c:w val="0.984847603536529"/>
          <c:h val="0.9425903134728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2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</c:ser>
        <c:gapWidth val="150"/>
        <c:overlap val="0"/>
        <c:axId val="59331233"/>
        <c:axId val="867531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2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131305"/>
        <c:axId val="51808444"/>
      </c:lineChart>
      <c:catAx>
        <c:axId val="593312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3174"/>
        <c:crossesAt val="0"/>
        <c:auto val="1"/>
        <c:lblAlgn val="ctr"/>
        <c:lblOffset val="100"/>
        <c:noMultiLvlLbl val="0"/>
      </c:catAx>
      <c:valAx>
        <c:axId val="867531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1233"/>
        <c:crossesAt val="1"/>
        <c:crossBetween val="midCat"/>
      </c:valAx>
      <c:catAx>
        <c:axId val="39131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08444"/>
        <c:auto val="1"/>
        <c:lblAlgn val="ctr"/>
        <c:lblOffset val="100"/>
        <c:noMultiLvlLbl val="0"/>
      </c:catAx>
      <c:valAx>
        <c:axId val="518084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1313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804094927873"/>
          <c:y val="0.921667993918772"/>
          <c:w val="0.136458818054909"/>
          <c:h val="0.051111271990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126457134425"/>
          <c:y val="0.00599754317508491"/>
          <c:w val="0.985244208351778"/>
          <c:h val="0.942625912276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8058038"/>
        <c:axId val="260101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938172"/>
        <c:axId val="84811848"/>
      </c:lineChart>
      <c:catAx>
        <c:axId val="80580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0183"/>
        <c:crossesAt val="0"/>
        <c:auto val="1"/>
        <c:lblAlgn val="ctr"/>
        <c:lblOffset val="100"/>
        <c:noMultiLvlLbl val="0"/>
      </c:catAx>
      <c:valAx>
        <c:axId val="260101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038"/>
        <c:crossesAt val="1"/>
        <c:crossBetween val="midCat"/>
      </c:valAx>
      <c:catAx>
        <c:axId val="2293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11848"/>
        <c:auto val="1"/>
        <c:lblAlgn val="ctr"/>
        <c:lblOffset val="100"/>
        <c:noMultiLvlLbl val="0"/>
      </c:catAx>
      <c:valAx>
        <c:axId val="848118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9381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89936550096"/>
          <c:y val="0.92195967916757"/>
          <c:w val="0.138468348826915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05143658442"/>
          <c:y val="0.00621299612601418"/>
          <c:w val="0.985410388757944"/>
          <c:h val="0.9422556830641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89306413"/>
        <c:axId val="842175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571387"/>
        <c:axId val="33008721"/>
      </c:lineChart>
      <c:catAx>
        <c:axId val="893064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7565"/>
        <c:crossesAt val="0"/>
        <c:auto val="1"/>
        <c:lblAlgn val="ctr"/>
        <c:lblOffset val="100"/>
        <c:noMultiLvlLbl val="0"/>
      </c:catAx>
      <c:valAx>
        <c:axId val="842175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6413"/>
        <c:crossesAt val="1"/>
        <c:crossBetween val="midCat"/>
      </c:valAx>
      <c:catAx>
        <c:axId val="12571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08721"/>
        <c:auto val="1"/>
        <c:lblAlgn val="ctr"/>
        <c:lblOffset val="100"/>
        <c:noMultiLvlLbl val="0"/>
      </c:catAx>
      <c:valAx>
        <c:axId val="330087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571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4650177521855"/>
          <c:y val="0.921058402163585"/>
          <c:w val="0.139988662469791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912544092354"/>
          <c:y val="0.00610420754305646"/>
          <c:w val="0.984840976007929"/>
          <c:h val="0.942591381440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26016183"/>
        <c:axId val="321046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555535"/>
        <c:axId val="16569353"/>
      </c:lineChart>
      <c:catAx>
        <c:axId val="260161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4609"/>
        <c:crossesAt val="0"/>
        <c:auto val="1"/>
        <c:lblAlgn val="ctr"/>
        <c:lblOffset val="100"/>
        <c:noMultiLvlLbl val="0"/>
      </c:catAx>
      <c:valAx>
        <c:axId val="321046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6183"/>
        <c:crossesAt val="1"/>
        <c:crossBetween val="midCat"/>
      </c:valAx>
      <c:catAx>
        <c:axId val="53555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69353"/>
        <c:auto val="1"/>
        <c:lblAlgn val="ctr"/>
        <c:lblOffset val="100"/>
        <c:noMultiLvlLbl val="0"/>
      </c:catAx>
      <c:valAx>
        <c:axId val="165693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5555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338716730315"/>
          <c:y val="0.921590000726691"/>
          <c:w val="0.136781039559222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27277282293"/>
          <c:y val="0.00619971953649716"/>
          <c:w val="0.983799311888299"/>
          <c:h val="0.9413240829581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5233369"/>
        <c:axId val="661169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859762"/>
        <c:axId val="30514480"/>
      </c:lineChart>
      <c:catAx>
        <c:axId val="52333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6975"/>
        <c:crossesAt val="0"/>
        <c:auto val="1"/>
        <c:lblAlgn val="ctr"/>
        <c:lblOffset val="100"/>
        <c:noMultiLvlLbl val="0"/>
      </c:catAx>
      <c:valAx>
        <c:axId val="661169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369"/>
        <c:crossesAt val="1"/>
        <c:crossBetween val="midCat"/>
      </c:valAx>
      <c:catAx>
        <c:axId val="49859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14480"/>
        <c:auto val="1"/>
        <c:lblAlgn val="ctr"/>
        <c:lblOffset val="100"/>
        <c:noMultiLvlLbl val="0"/>
      </c:catAx>
      <c:valAx>
        <c:axId val="30514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597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173965327187"/>
          <c:y val="0.920363126429995"/>
          <c:w val="0.156729131175469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9114560633"/>
          <c:y val="0.00642479213907785"/>
          <c:w val="0.983504878130553"/>
          <c:h val="0.9409674981103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6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10185380"/>
        <c:axId val="290339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6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24573"/>
        <c:axId val="82380545"/>
      </c:lineChart>
      <c:catAx>
        <c:axId val="101853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3941"/>
        <c:crossesAt val="0"/>
        <c:auto val="1"/>
        <c:lblAlgn val="ctr"/>
        <c:lblOffset val="100"/>
        <c:noMultiLvlLbl val="0"/>
      </c:catAx>
      <c:valAx>
        <c:axId val="290339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5380"/>
        <c:crossesAt val="1"/>
        <c:crossBetween val="midCat"/>
      </c:valAx>
      <c:catAx>
        <c:axId val="24424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80545"/>
        <c:auto val="1"/>
        <c:lblAlgn val="ctr"/>
        <c:lblOffset val="100"/>
        <c:noMultiLvlLbl val="0"/>
      </c:catAx>
      <c:valAx>
        <c:axId val="82380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424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31873805612"/>
          <c:y val="0.918291761148904"/>
          <c:w val="0.157307137828142"/>
          <c:h val="0.053363567649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3579072533"/>
          <c:y val="0.00633579725448786"/>
          <c:w val="0.983149312043486"/>
          <c:h val="0.9409413184492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</c:ser>
        <c:gapWidth val="150"/>
        <c:overlap val="0"/>
        <c:axId val="19035654"/>
        <c:axId val="784380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6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&lt;=2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905722"/>
        <c:axId val="25641482"/>
      </c:lineChart>
      <c:catAx>
        <c:axId val="190356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074"/>
        <c:crossesAt val="0"/>
        <c:auto val="1"/>
        <c:lblAlgn val="ctr"/>
        <c:lblOffset val="100"/>
        <c:noMultiLvlLbl val="0"/>
      </c:catAx>
      <c:valAx>
        <c:axId val="784380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5654"/>
        <c:crossesAt val="1"/>
        <c:crossBetween val="midCat"/>
      </c:valAx>
      <c:catAx>
        <c:axId val="13905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41482"/>
        <c:auto val="1"/>
        <c:lblAlgn val="ctr"/>
        <c:lblOffset val="100"/>
        <c:noMultiLvlLbl val="0"/>
      </c:catAx>
      <c:valAx>
        <c:axId val="256414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905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19976218787"/>
          <c:y val="0.918615175742948"/>
          <c:w val="0.159402072362833"/>
          <c:h val="0.053250867400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49711766701"/>
          <c:y val="0.00622452760281586"/>
          <c:w val="0.982672092234656"/>
          <c:h val="0.9412374953686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56136006"/>
        <c:axId val="594367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085266"/>
        <c:axId val="33860927"/>
      </c:lineChart>
      <c:catAx>
        <c:axId val="561360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6716"/>
        <c:crossesAt val="0"/>
        <c:auto val="1"/>
        <c:lblAlgn val="ctr"/>
        <c:lblOffset val="100"/>
        <c:noMultiLvlLbl val="0"/>
      </c:catAx>
      <c:valAx>
        <c:axId val="594367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6006"/>
        <c:crossesAt val="1"/>
        <c:crossBetween val="midCat"/>
      </c:valAx>
      <c:catAx>
        <c:axId val="17085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60927"/>
        <c:auto val="1"/>
        <c:lblAlgn val="ctr"/>
        <c:lblOffset val="100"/>
        <c:noMultiLvlLbl val="0"/>
      </c:catAx>
      <c:valAx>
        <c:axId val="33860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0852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37605968125"/>
          <c:y val="0.92011856243053"/>
          <c:w val="0.15910478128179"/>
          <c:h val="0.05231567247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07924606177"/>
          <c:y val="0.00644871025794841"/>
          <c:w val="0.983284033844672"/>
          <c:h val="0.9408368326334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6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</c:ser>
        <c:gapWidth val="150"/>
        <c:overlap val="0"/>
        <c:axId val="69807183"/>
        <c:axId val="425066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6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&lt;=5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020734"/>
        <c:axId val="39384128"/>
      </c:lineChart>
      <c:catAx>
        <c:axId val="698071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6602"/>
        <c:crossesAt val="0"/>
        <c:auto val="1"/>
        <c:lblAlgn val="ctr"/>
        <c:lblOffset val="100"/>
        <c:noMultiLvlLbl val="0"/>
      </c:catAx>
      <c:valAx>
        <c:axId val="425066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7183"/>
        <c:crossesAt val="1"/>
        <c:crossBetween val="midCat"/>
      </c:valAx>
      <c:catAx>
        <c:axId val="66020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84128"/>
        <c:auto val="1"/>
        <c:lblAlgn val="ctr"/>
        <c:lblOffset val="100"/>
        <c:noMultiLvlLbl val="0"/>
      </c:catAx>
      <c:valAx>
        <c:axId val="393841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020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494049666369"/>
          <c:y val="0.918941211757648"/>
          <c:w val="0.1613813028823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1165311653"/>
          <c:y val="0.00623638139604779"/>
          <c:w val="0.982689701897019"/>
          <c:h val="0.9410173566759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94535886"/>
        <c:axId val="831694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251560"/>
        <c:axId val="4719072"/>
      </c:lineChart>
      <c:catAx>
        <c:axId val="945358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9429"/>
        <c:crossesAt val="0"/>
        <c:auto val="1"/>
        <c:lblAlgn val="ctr"/>
        <c:lblOffset val="100"/>
        <c:noMultiLvlLbl val="0"/>
      </c:catAx>
      <c:valAx>
        <c:axId val="831694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5886"/>
        <c:crossesAt val="1"/>
        <c:crossBetween val="midCat"/>
      </c:valAx>
      <c:catAx>
        <c:axId val="96251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9072"/>
        <c:auto val="1"/>
        <c:lblAlgn val="ctr"/>
        <c:lblOffset val="100"/>
        <c:noMultiLvlLbl val="0"/>
      </c:catAx>
      <c:valAx>
        <c:axId val="47190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251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192411924119"/>
          <c:y val="0.918927041851379"/>
          <c:w val="0.158943089430894"/>
          <c:h val="0.05304681042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296225745"/>
          <c:y val="0.0049395941200976"/>
          <c:w val="0.984050624737675"/>
          <c:h val="0.953341665178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</c:ser>
        <c:gapWidth val="150"/>
        <c:overlap val="0"/>
        <c:axId val="77807420"/>
        <c:axId val="820172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07078"/>
        <c:axId val="46265611"/>
      </c:lineChart>
      <c:catAx>
        <c:axId val="77807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7231"/>
        <c:crossesAt val="0"/>
        <c:auto val="1"/>
        <c:lblAlgn val="ctr"/>
        <c:lblOffset val="100"/>
        <c:noMultiLvlLbl val="0"/>
      </c:catAx>
      <c:valAx>
        <c:axId val="820172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7420"/>
        <c:crossesAt val="1"/>
        <c:crossBetween val="midCat"/>
      </c:valAx>
      <c:catAx>
        <c:axId val="32607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65611"/>
        <c:auto val="1"/>
        <c:lblAlgn val="ctr"/>
        <c:lblOffset val="100"/>
        <c:noMultiLvlLbl val="0"/>
      </c:catAx>
      <c:valAx>
        <c:axId val="462656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07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33296742324"/>
          <c:y val="0.935666250074392"/>
          <c:w val="0.151486778807348"/>
          <c:h val="0.042016306611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7743768987"/>
          <c:y val="0.00619926199261993"/>
          <c:w val="0.983961062293797"/>
          <c:h val="0.9413284132841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</c:ser>
        <c:gapWidth val="150"/>
        <c:overlap val="0"/>
        <c:axId val="13448597"/>
        <c:axId val="89070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41761"/>
        <c:axId val="84177894"/>
      </c:lineChart>
      <c:catAx>
        <c:axId val="134485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002"/>
        <c:crossesAt val="0"/>
        <c:auto val="1"/>
        <c:lblAlgn val="ctr"/>
        <c:lblOffset val="100"/>
        <c:noMultiLvlLbl val="0"/>
      </c:catAx>
      <c:valAx>
        <c:axId val="89070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8597"/>
        <c:crossesAt val="1"/>
        <c:crossBetween val="midCat"/>
      </c:valAx>
      <c:catAx>
        <c:axId val="1541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77894"/>
        <c:auto val="1"/>
        <c:lblAlgn val="ctr"/>
        <c:lblOffset val="100"/>
        <c:noMultiLvlLbl val="0"/>
      </c:catAx>
      <c:valAx>
        <c:axId val="841778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417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123019632182"/>
          <c:y val="0.920369003690037"/>
          <c:w val="0.153268219383922"/>
          <c:h val="0.052103321033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13765718068"/>
          <c:y val="0.00598190837467172"/>
          <c:w val="0.983620119126406"/>
          <c:h val="0.942515319521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7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12468590"/>
        <c:axId val="884722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7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506116"/>
        <c:axId val="72177161"/>
      </c:lineChart>
      <c:catAx>
        <c:axId val="124685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2214"/>
        <c:crossesAt val="0"/>
        <c:auto val="1"/>
        <c:lblAlgn val="ctr"/>
        <c:lblOffset val="100"/>
        <c:noMultiLvlLbl val="0"/>
      </c:catAx>
      <c:valAx>
        <c:axId val="884722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8590"/>
        <c:crossesAt val="1"/>
        <c:crossBetween val="midCat"/>
      </c:valAx>
      <c:catAx>
        <c:axId val="85506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77161"/>
        <c:auto val="1"/>
        <c:lblAlgn val="ctr"/>
        <c:lblOffset val="100"/>
        <c:noMultiLvlLbl val="0"/>
      </c:catAx>
      <c:valAx>
        <c:axId val="721771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5061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09331568498"/>
          <c:y val="0.921286839801576"/>
          <c:w val="0.155261416280609"/>
          <c:h val="0.05150277210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18061295335"/>
          <c:y val="0.00611463091203772"/>
          <c:w val="0.983634740635435"/>
          <c:h val="0.941579490201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</c:ser>
        <c:gapWidth val="150"/>
        <c:overlap val="0"/>
        <c:axId val="6563946"/>
        <c:axId val="241824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&lt;=48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72226"/>
        <c:axId val="30975866"/>
      </c:lineChart>
      <c:catAx>
        <c:axId val="65639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2417"/>
        <c:crossesAt val="0"/>
        <c:auto val="1"/>
        <c:lblAlgn val="ctr"/>
        <c:lblOffset val="100"/>
        <c:noMultiLvlLbl val="0"/>
      </c:catAx>
      <c:valAx>
        <c:axId val="241824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946"/>
        <c:crossesAt val="1"/>
        <c:crossBetween val="midCat"/>
      </c:valAx>
      <c:catAx>
        <c:axId val="7672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75866"/>
        <c:auto val="1"/>
        <c:lblAlgn val="ctr"/>
        <c:lblOffset val="100"/>
        <c:noMultiLvlLbl val="0"/>
      </c:catAx>
      <c:valAx>
        <c:axId val="309758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72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892683571925"/>
          <c:y val="0.920436127891557"/>
          <c:w val="0.155122822098059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8711206449"/>
          <c:y val="0.0061038387998235"/>
          <c:w val="0.98225097740719"/>
          <c:h val="0.94263862332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3253183"/>
        <c:axId val="509391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759779"/>
        <c:axId val="59228009"/>
      </c:lineChart>
      <c:catAx>
        <c:axId val="932531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141"/>
        <c:crossesAt val="0"/>
        <c:auto val="1"/>
        <c:lblAlgn val="ctr"/>
        <c:lblOffset val="100"/>
        <c:noMultiLvlLbl val="0"/>
      </c:catAx>
      <c:valAx>
        <c:axId val="509391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3183"/>
        <c:crossesAt val="1"/>
        <c:crossBetween val="midCat"/>
      </c:valAx>
      <c:catAx>
        <c:axId val="44759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28009"/>
        <c:auto val="1"/>
        <c:lblAlgn val="ctr"/>
        <c:lblOffset val="100"/>
        <c:noMultiLvlLbl val="0"/>
      </c:catAx>
      <c:valAx>
        <c:axId val="592280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759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489845344774"/>
          <c:y val="0.920723635828798"/>
          <c:w val="0.162336089679272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0618856934838005"/>
          <c:w val="0.983313877635103"/>
          <c:h val="0.94255551510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5763626"/>
        <c:axId val="158172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527807"/>
        <c:axId val="15432941"/>
      </c:lineChart>
      <c:catAx>
        <c:axId val="95763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7228"/>
        <c:crossesAt val="0"/>
        <c:auto val="1"/>
        <c:lblAlgn val="ctr"/>
        <c:lblOffset val="100"/>
        <c:noMultiLvlLbl val="0"/>
      </c:catAx>
      <c:valAx>
        <c:axId val="158172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3626"/>
        <c:crossesAt val="1"/>
        <c:crossBetween val="midCat"/>
      </c:valAx>
      <c:catAx>
        <c:axId val="73527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32941"/>
        <c:auto val="1"/>
        <c:lblAlgn val="ctr"/>
        <c:lblOffset val="100"/>
        <c:noMultiLvlLbl val="0"/>
      </c:catAx>
      <c:valAx>
        <c:axId val="154329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5278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34704387832"/>
          <c:y val="0.921368765926465"/>
          <c:w val="0.161093181349997"/>
          <c:h val="0.051401528940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7716181582"/>
          <c:y val="0.00631053712943939"/>
          <c:w val="0.983112733911456"/>
          <c:h val="0.9423980041091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</c:ser>
        <c:gapWidth val="150"/>
        <c:overlap val="0"/>
        <c:axId val="2971632"/>
        <c:axId val="57483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844754"/>
        <c:axId val="21698623"/>
      </c:lineChart>
      <c:catAx>
        <c:axId val="29716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356"/>
        <c:crossesAt val="0"/>
        <c:auto val="1"/>
        <c:lblAlgn val="ctr"/>
        <c:lblOffset val="100"/>
        <c:noMultiLvlLbl val="0"/>
      </c:catAx>
      <c:valAx>
        <c:axId val="57483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632"/>
        <c:crossesAt val="1"/>
        <c:crossBetween val="midCat"/>
      </c:valAx>
      <c:catAx>
        <c:axId val="30844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98623"/>
        <c:auto val="1"/>
        <c:lblAlgn val="ctr"/>
        <c:lblOffset val="100"/>
        <c:noMultiLvlLbl val="0"/>
      </c:catAx>
      <c:valAx>
        <c:axId val="216986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844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8076396447"/>
          <c:y val="0.920751394188436"/>
          <c:w val="0.164729838851245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05125284738"/>
          <c:y val="0.00618856934838005"/>
          <c:w val="0.981776765375854"/>
          <c:h val="0.94255551510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13237885"/>
        <c:axId val="963270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146818"/>
        <c:axId val="4946851"/>
      </c:lineChart>
      <c:catAx>
        <c:axId val="132378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7013"/>
        <c:crossesAt val="0"/>
        <c:auto val="1"/>
        <c:lblAlgn val="ctr"/>
        <c:lblOffset val="100"/>
        <c:noMultiLvlLbl val="0"/>
      </c:catAx>
      <c:valAx>
        <c:axId val="963270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7885"/>
        <c:crossesAt val="1"/>
        <c:crossBetween val="midCat"/>
      </c:valAx>
      <c:catAx>
        <c:axId val="37146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6851"/>
        <c:auto val="1"/>
        <c:lblAlgn val="ctr"/>
        <c:lblOffset val="100"/>
        <c:noMultiLvlLbl val="0"/>
      </c:catAx>
      <c:valAx>
        <c:axId val="49468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46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087129840547"/>
          <c:y val="0.921368765926465"/>
          <c:w val="0.166998861047836"/>
          <c:h val="0.051401528940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0620266858997476"/>
          <c:w val="0.982819445424399"/>
          <c:h val="0.9424450054093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18691952"/>
        <c:axId val="422943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129809"/>
        <c:axId val="48380092"/>
      </c:lineChart>
      <c:catAx>
        <c:axId val="186919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4307"/>
        <c:crossesAt val="0"/>
        <c:auto val="1"/>
        <c:lblAlgn val="ctr"/>
        <c:lblOffset val="100"/>
        <c:noMultiLvlLbl val="0"/>
      </c:catAx>
      <c:valAx>
        <c:axId val="422943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1952"/>
        <c:crossesAt val="1"/>
        <c:crossBetween val="midCat"/>
      </c:valAx>
      <c:catAx>
        <c:axId val="58129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0092"/>
        <c:auto val="1"/>
        <c:lblAlgn val="ctr"/>
        <c:lblOffset val="100"/>
        <c:noMultiLvlLbl val="0"/>
      </c:catAx>
      <c:valAx>
        <c:axId val="483800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29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80258237494"/>
          <c:y val="0.921961774251713"/>
          <c:w val="0.165526000141113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93569618587"/>
          <c:y val="0.00608166811468289"/>
          <c:w val="0.983150689439563"/>
          <c:h val="0.942658557775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7</c:f>
              <c:multiLvlStrCache>
                <c:ptCount val="1"/>
                <c:lvl>
                  <c:pt idx="0">
                    <c:v>&gt;=3,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</c:ser>
        <c:gapWidth val="150"/>
        <c:overlap val="0"/>
        <c:axId val="57906315"/>
        <c:axId val="561173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7</c:f>
              <c:multiLvlStrCache>
                <c:ptCount val="1"/>
                <c:lvl>
                  <c:pt idx="0">
                    <c:v>&gt;=3,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924475"/>
        <c:axId val="88950572"/>
      </c:lineChart>
      <c:catAx>
        <c:axId val="57906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7316"/>
        <c:crossesAt val="0"/>
        <c:auto val="1"/>
        <c:lblAlgn val="ctr"/>
        <c:lblOffset val="100"/>
        <c:noMultiLvlLbl val="0"/>
      </c:catAx>
      <c:valAx>
        <c:axId val="561173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6315"/>
        <c:crossesAt val="1"/>
        <c:crossBetween val="midCat"/>
      </c:valAx>
      <c:catAx>
        <c:axId val="52924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50572"/>
        <c:auto val="1"/>
        <c:lblAlgn val="ctr"/>
        <c:lblOffset val="100"/>
        <c:noMultiLvlLbl val="0"/>
      </c:catAx>
      <c:valAx>
        <c:axId val="889505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924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382433277388"/>
          <c:y val="0.921662322618013"/>
          <c:w val="0.154408135057755"/>
          <c:h val="0.05111497248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16177202588"/>
          <c:y val="0.00621390452518459"/>
          <c:w val="0.983607101377136"/>
          <c:h val="0.9422472402953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12342807"/>
        <c:axId val="86820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83708"/>
        <c:axId val="70974199"/>
      </c:lineChart>
      <c:catAx>
        <c:axId val="123428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0999"/>
        <c:crossesAt val="0"/>
        <c:auto val="1"/>
        <c:lblAlgn val="ctr"/>
        <c:lblOffset val="100"/>
        <c:noMultiLvlLbl val="0"/>
      </c:catAx>
      <c:valAx>
        <c:axId val="868209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2807"/>
        <c:crossesAt val="1"/>
        <c:crossBetween val="midCat"/>
      </c:valAx>
      <c:catAx>
        <c:axId val="9583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74199"/>
        <c:auto val="1"/>
        <c:lblAlgn val="ctr"/>
        <c:lblOffset val="100"/>
        <c:noMultiLvlLbl val="0"/>
      </c:catAx>
      <c:valAx>
        <c:axId val="70974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83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886178861789"/>
          <c:y val="0.921046860150596"/>
          <c:w val="0.155699352911896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23910712545"/>
          <c:y val="0.00618856934838005"/>
          <c:w val="0.984241479026546"/>
          <c:h val="0.94255551510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</c:ser>
        <c:gapWidth val="150"/>
        <c:overlap val="0"/>
        <c:axId val="67151031"/>
        <c:axId val="820429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7</c:f>
              <c:multiLvlStrCache>
                <c:ptCount val="1"/>
                <c:lvl>
                  <c:pt idx="0">
                    <c:v>&gt;=2,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&lt;=1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27045"/>
        <c:axId val="98249045"/>
      </c:lineChart>
      <c:catAx>
        <c:axId val="671510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2981"/>
        <c:crossesAt val="0"/>
        <c:auto val="1"/>
        <c:lblAlgn val="ctr"/>
        <c:lblOffset val="100"/>
        <c:noMultiLvlLbl val="0"/>
      </c:catAx>
      <c:valAx>
        <c:axId val="820429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1031"/>
        <c:crossesAt val="1"/>
        <c:crossBetween val="midCat"/>
      </c:valAx>
      <c:catAx>
        <c:axId val="41327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49045"/>
        <c:auto val="1"/>
        <c:lblAlgn val="ctr"/>
        <c:lblOffset val="100"/>
        <c:noMultiLvlLbl val="0"/>
      </c:catAx>
      <c:valAx>
        <c:axId val="982490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27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591805569094"/>
          <c:y val="0.921368765926465"/>
          <c:w val="0.152451505994736"/>
          <c:h val="0.051401528940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91012447319"/>
          <c:y val="0.00621299612601418"/>
          <c:w val="0.983958966317096"/>
          <c:h val="0.9422556830641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6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55820450"/>
        <c:axId val="706449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6</c:f>
              <c:multiLvlStrCache>
                <c:ptCount val="1"/>
                <c:lvl>
                  <c:pt idx="0">
                    <c:v>&gt;=3,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071833"/>
        <c:axId val="12331030"/>
      </c:lineChart>
      <c:catAx>
        <c:axId val="558204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4994"/>
        <c:crossesAt val="0"/>
        <c:auto val="1"/>
        <c:lblAlgn val="ctr"/>
        <c:lblOffset val="100"/>
        <c:noMultiLvlLbl val="0"/>
      </c:catAx>
      <c:valAx>
        <c:axId val="706449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0450"/>
        <c:crossesAt val="1"/>
        <c:crossBetween val="midCat"/>
      </c:valAx>
      <c:catAx>
        <c:axId val="37071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1030"/>
        <c:auto val="1"/>
        <c:lblAlgn val="ctr"/>
        <c:lblOffset val="100"/>
        <c:noMultiLvlLbl val="0"/>
      </c:catAx>
      <c:valAx>
        <c:axId val="123310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071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11231990591"/>
          <c:y val="0.921058402163585"/>
          <c:w val="0.153288248554347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2392656203731"/>
          <c:y val="0.00598321780372127"/>
          <c:w val="0.985193959135327"/>
          <c:h val="0.9425027362276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1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53856221"/>
        <c:axId val="933313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1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385682"/>
        <c:axId val="74139450"/>
      </c:lineChart>
      <c:catAx>
        <c:axId val="538562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1371"/>
        <c:crossesAt val="0"/>
        <c:auto val="1"/>
        <c:lblAlgn val="ctr"/>
        <c:lblOffset val="100"/>
        <c:noMultiLvlLbl val="0"/>
      </c:catAx>
      <c:valAx>
        <c:axId val="933313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6221"/>
        <c:crossesAt val="1"/>
        <c:crossBetween val="midCat"/>
      </c:valAx>
      <c:catAx>
        <c:axId val="87385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9450"/>
        <c:auto val="1"/>
        <c:lblAlgn val="ctr"/>
        <c:lblOffset val="100"/>
        <c:noMultiLvlLbl val="0"/>
      </c:catAx>
      <c:valAx>
        <c:axId val="741394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385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91649392952"/>
          <c:y val="0.921269609631521"/>
          <c:w val="0.138939887474089"/>
          <c:h val="0.05151404596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399048468629"/>
          <c:y val="0.00620109257345342"/>
          <c:w val="0.985429675884627"/>
          <c:h val="0.9413110881441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1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1978191"/>
        <c:axId val="93727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1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926935"/>
        <c:axId val="54749342"/>
      </c:lineChart>
      <c:catAx>
        <c:axId val="19781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759"/>
        <c:crossesAt val="0"/>
        <c:auto val="1"/>
        <c:lblAlgn val="ctr"/>
        <c:lblOffset val="100"/>
        <c:noMultiLvlLbl val="0"/>
      </c:catAx>
      <c:valAx>
        <c:axId val="93727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191"/>
        <c:crossesAt val="1"/>
        <c:crossBetween val="midCat"/>
      </c:valAx>
      <c:catAx>
        <c:axId val="74926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49342"/>
        <c:auto val="1"/>
        <c:lblAlgn val="ctr"/>
        <c:lblOffset val="100"/>
        <c:noMultiLvlLbl val="0"/>
      </c:catAx>
      <c:valAx>
        <c:axId val="547493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926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64258102884"/>
          <c:y val="0.920419311974015"/>
          <c:w val="0.139518287243533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018184528246"/>
          <c:y val="0.00610509484700923"/>
          <c:w val="0.985392755999404"/>
          <c:h val="0.942583036557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72405308"/>
        <c:axId val="961761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980639"/>
        <c:axId val="66624359"/>
      </c:lineChart>
      <c:catAx>
        <c:axId val="724053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106"/>
        <c:crossesAt val="0"/>
        <c:auto val="1"/>
        <c:lblAlgn val="ctr"/>
        <c:lblOffset val="100"/>
        <c:noMultiLvlLbl val="0"/>
      </c:catAx>
      <c:valAx>
        <c:axId val="961761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5308"/>
        <c:crossesAt val="1"/>
        <c:crossBetween val="midCat"/>
      </c:valAx>
      <c:catAx>
        <c:axId val="49980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24359"/>
        <c:auto val="1"/>
        <c:lblAlgn val="ctr"/>
        <c:lblOffset val="100"/>
        <c:noMultiLvlLbl val="0"/>
      </c:catAx>
      <c:valAx>
        <c:axId val="666243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980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36890743777"/>
          <c:y val="0.921578603096155"/>
          <c:w val="0.139871813981219"/>
          <c:h val="0.051311868595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67" name="1 Rectángulo"/>
        <xdr:cNvSpPr/>
      </xdr:nvSpPr>
      <xdr:spPr>
        <a:xfrm>
          <a:off x="603360" y="8362800"/>
          <a:ext cx="1299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9440</xdr:rowOff>
    </xdr:from>
    <xdr:to>
      <xdr:col>10</xdr:col>
      <xdr:colOff>329040</xdr:colOff>
      <xdr:row>14</xdr:row>
      <xdr:rowOff>1522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246480" y="2934000"/>
          <a:ext cx="660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69" name="4 Rectángulo"/>
        <xdr:cNvSpPr/>
      </xdr:nvSpPr>
      <xdr:spPr>
        <a:xfrm>
          <a:off x="130680" y="8610480"/>
          <a:ext cx="13027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</xdr:row>
      <xdr:rowOff>104400</xdr:rowOff>
    </xdr:from>
    <xdr:to>
      <xdr:col>9</xdr:col>
      <xdr:colOff>100800</xdr:colOff>
      <xdr:row>28</xdr:row>
      <xdr:rowOff>75600</xdr:rowOff>
    </xdr:to>
    <xdr:graphicFrame>
      <xdr:nvGraphicFramePr>
        <xdr:cNvPr id="70" name="5 Gráfico"/>
        <xdr:cNvGraphicFramePr/>
      </xdr:nvGraphicFramePr>
      <xdr:xfrm>
        <a:off x="201240" y="1514160"/>
        <a:ext cx="12075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3680</xdr:colOff>
      <xdr:row>44</xdr:row>
      <xdr:rowOff>95400</xdr:rowOff>
    </xdr:from>
    <xdr:to>
      <xdr:col>13</xdr:col>
      <xdr:colOff>142560</xdr:colOff>
      <xdr:row>46</xdr:row>
      <xdr:rowOff>152640</xdr:rowOff>
    </xdr:to>
    <xdr:sp>
      <xdr:nvSpPr>
        <xdr:cNvPr id="71" name="6 Rectángulo"/>
        <xdr:cNvSpPr/>
      </xdr:nvSpPr>
      <xdr:spPr>
        <a:xfrm>
          <a:off x="1055880" y="9705960"/>
          <a:ext cx="13091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72" name="1 Rectángulo"/>
        <xdr:cNvSpPr/>
      </xdr:nvSpPr>
      <xdr:spPr>
        <a:xfrm>
          <a:off x="603360" y="8362800"/>
          <a:ext cx="1334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75960</xdr:rowOff>
    </xdr:from>
    <xdr:to>
      <xdr:col>10</xdr:col>
      <xdr:colOff>329040</xdr:colOff>
      <xdr:row>15</xdr:row>
      <xdr:rowOff>1944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88480" y="2990520"/>
          <a:ext cx="660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74" name="4 Rectángulo"/>
        <xdr:cNvSpPr/>
      </xdr:nvSpPr>
      <xdr:spPr>
        <a:xfrm>
          <a:off x="130680" y="8610480"/>
          <a:ext cx="13370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4</xdr:row>
      <xdr:rowOff>104400</xdr:rowOff>
    </xdr:from>
    <xdr:to>
      <xdr:col>9</xdr:col>
      <xdr:colOff>90720</xdr:colOff>
      <xdr:row>28</xdr:row>
      <xdr:rowOff>95040</xdr:rowOff>
    </xdr:to>
    <xdr:graphicFrame>
      <xdr:nvGraphicFramePr>
        <xdr:cNvPr id="75" name="5 Gráfico"/>
        <xdr:cNvGraphicFramePr/>
      </xdr:nvGraphicFramePr>
      <xdr:xfrm>
        <a:off x="231120" y="1514160"/>
        <a:ext cx="123778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3680</xdr:colOff>
      <xdr:row>44</xdr:row>
      <xdr:rowOff>85680</xdr:rowOff>
    </xdr:from>
    <xdr:to>
      <xdr:col>13</xdr:col>
      <xdr:colOff>242280</xdr:colOff>
      <xdr:row>46</xdr:row>
      <xdr:rowOff>142920</xdr:rowOff>
    </xdr:to>
    <xdr:sp>
      <xdr:nvSpPr>
        <xdr:cNvPr id="76" name="6 Rectángulo"/>
        <xdr:cNvSpPr/>
      </xdr:nvSpPr>
      <xdr:spPr>
        <a:xfrm>
          <a:off x="965880" y="9696240"/>
          <a:ext cx="13623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77" name="1 Rectángulo"/>
        <xdr:cNvSpPr/>
      </xdr:nvSpPr>
      <xdr:spPr>
        <a:xfrm>
          <a:off x="603360" y="8362800"/>
          <a:ext cx="1325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640</xdr:colOff>
      <xdr:row>10</xdr:row>
      <xdr:rowOff>75960</xdr:rowOff>
    </xdr:from>
    <xdr:to>
      <xdr:col>10</xdr:col>
      <xdr:colOff>213840</xdr:colOff>
      <xdr:row>14</xdr:row>
      <xdr:rowOff>97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367800" y="2800080"/>
          <a:ext cx="676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79" name="4 Rectángulo"/>
        <xdr:cNvSpPr/>
      </xdr:nvSpPr>
      <xdr:spPr>
        <a:xfrm>
          <a:off x="130680" y="8610480"/>
          <a:ext cx="1327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</xdr:row>
      <xdr:rowOff>28080</xdr:rowOff>
    </xdr:from>
    <xdr:to>
      <xdr:col>8</xdr:col>
      <xdr:colOff>1118160</xdr:colOff>
      <xdr:row>28</xdr:row>
      <xdr:rowOff>28080</xdr:rowOff>
    </xdr:to>
    <xdr:graphicFrame>
      <xdr:nvGraphicFramePr>
        <xdr:cNvPr id="80" name="5 Gráfico"/>
        <xdr:cNvGraphicFramePr/>
      </xdr:nvGraphicFramePr>
      <xdr:xfrm>
        <a:off x="181080" y="1437840"/>
        <a:ext cx="12198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680</xdr:colOff>
      <xdr:row>43</xdr:row>
      <xdr:rowOff>95400</xdr:rowOff>
    </xdr:from>
    <xdr:to>
      <xdr:col>13</xdr:col>
      <xdr:colOff>373680</xdr:colOff>
      <xdr:row>45</xdr:row>
      <xdr:rowOff>152280</xdr:rowOff>
    </xdr:to>
    <xdr:sp>
      <xdr:nvSpPr>
        <xdr:cNvPr id="81" name="6 Rectángulo"/>
        <xdr:cNvSpPr/>
      </xdr:nvSpPr>
      <xdr:spPr>
        <a:xfrm>
          <a:off x="884880" y="9515520"/>
          <a:ext cx="13745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82" name="1 Rectángulo"/>
        <xdr:cNvSpPr/>
      </xdr:nvSpPr>
      <xdr:spPr>
        <a:xfrm>
          <a:off x="603360" y="8362800"/>
          <a:ext cx="12948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1</xdr:row>
      <xdr:rowOff>57240</xdr:rowOff>
    </xdr:from>
    <xdr:to>
      <xdr:col>10</xdr:col>
      <xdr:colOff>367560</xdr:colOff>
      <xdr:row>14</xdr:row>
      <xdr:rowOff>19044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226320" y="2971800"/>
          <a:ext cx="66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84" name="4 Rectángulo"/>
        <xdr:cNvSpPr/>
      </xdr:nvSpPr>
      <xdr:spPr>
        <a:xfrm>
          <a:off x="130680" y="8610480"/>
          <a:ext cx="12977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</xdr:row>
      <xdr:rowOff>94680</xdr:rowOff>
    </xdr:from>
    <xdr:to>
      <xdr:col>9</xdr:col>
      <xdr:colOff>100800</xdr:colOff>
      <xdr:row>28</xdr:row>
      <xdr:rowOff>37800</xdr:rowOff>
    </xdr:to>
    <xdr:graphicFrame>
      <xdr:nvGraphicFramePr>
        <xdr:cNvPr id="85" name="5 Gráfico"/>
        <xdr:cNvGraphicFramePr/>
      </xdr:nvGraphicFramePr>
      <xdr:xfrm>
        <a:off x="160920" y="1504440"/>
        <a:ext cx="12065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600</xdr:colOff>
      <xdr:row>45</xdr:row>
      <xdr:rowOff>133200</xdr:rowOff>
    </xdr:from>
    <xdr:to>
      <xdr:col>13</xdr:col>
      <xdr:colOff>272520</xdr:colOff>
      <xdr:row>47</xdr:row>
      <xdr:rowOff>190440</xdr:rowOff>
    </xdr:to>
    <xdr:sp>
      <xdr:nvSpPr>
        <xdr:cNvPr id="86" name="6 Rectángulo"/>
        <xdr:cNvSpPr/>
      </xdr:nvSpPr>
      <xdr:spPr>
        <a:xfrm>
          <a:off x="784800" y="9934560"/>
          <a:ext cx="13441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87" name="1 Rectángulo"/>
        <xdr:cNvSpPr/>
      </xdr:nvSpPr>
      <xdr:spPr>
        <a:xfrm>
          <a:off x="603360" y="8362800"/>
          <a:ext cx="1325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0</xdr:colOff>
      <xdr:row>11</xdr:row>
      <xdr:rowOff>28440</xdr:rowOff>
    </xdr:from>
    <xdr:to>
      <xdr:col>10</xdr:col>
      <xdr:colOff>242280</xdr:colOff>
      <xdr:row>14</xdr:row>
      <xdr:rowOff>162000</xdr:rowOff>
    </xdr:to>
    <xdr:pic>
      <xdr:nvPicPr>
        <xdr:cNvPr id="8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398760" y="2943000"/>
          <a:ext cx="673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89" name="4 Rectángulo"/>
        <xdr:cNvSpPr/>
      </xdr:nvSpPr>
      <xdr:spPr>
        <a:xfrm>
          <a:off x="130680" y="8610480"/>
          <a:ext cx="13279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4</xdr:row>
      <xdr:rowOff>18360</xdr:rowOff>
    </xdr:from>
    <xdr:to>
      <xdr:col>8</xdr:col>
      <xdr:colOff>1158120</xdr:colOff>
      <xdr:row>27</xdr:row>
      <xdr:rowOff>181080</xdr:rowOff>
    </xdr:to>
    <xdr:graphicFrame>
      <xdr:nvGraphicFramePr>
        <xdr:cNvPr id="90" name="5 Gráfico"/>
        <xdr:cNvGraphicFramePr/>
      </xdr:nvGraphicFramePr>
      <xdr:xfrm>
        <a:off x="70560" y="1428120"/>
        <a:ext cx="123487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2840</xdr:colOff>
      <xdr:row>45</xdr:row>
      <xdr:rowOff>171000</xdr:rowOff>
    </xdr:from>
    <xdr:to>
      <xdr:col>13</xdr:col>
      <xdr:colOff>41400</xdr:colOff>
      <xdr:row>48</xdr:row>
      <xdr:rowOff>38160</xdr:rowOff>
    </xdr:to>
    <xdr:sp>
      <xdr:nvSpPr>
        <xdr:cNvPr id="91" name="6 Rectángulo"/>
        <xdr:cNvSpPr/>
      </xdr:nvSpPr>
      <xdr:spPr>
        <a:xfrm>
          <a:off x="995040" y="9972360"/>
          <a:ext cx="13302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92" name="1 Rectángulo"/>
        <xdr:cNvSpPr/>
      </xdr:nvSpPr>
      <xdr:spPr>
        <a:xfrm>
          <a:off x="603360" y="8362800"/>
          <a:ext cx="11619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1</xdr:row>
      <xdr:rowOff>123480</xdr:rowOff>
    </xdr:from>
    <xdr:to>
      <xdr:col>10</xdr:col>
      <xdr:colOff>445320</xdr:colOff>
      <xdr:row>15</xdr:row>
      <xdr:rowOff>7596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7840" y="3038040"/>
          <a:ext cx="66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94" name="4 Rectángulo"/>
        <xdr:cNvSpPr/>
      </xdr:nvSpPr>
      <xdr:spPr>
        <a:xfrm>
          <a:off x="130680" y="8610480"/>
          <a:ext cx="11648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4</xdr:row>
      <xdr:rowOff>66240</xdr:rowOff>
    </xdr:from>
    <xdr:to>
      <xdr:col>9</xdr:col>
      <xdr:colOff>191160</xdr:colOff>
      <xdr:row>27</xdr:row>
      <xdr:rowOff>152640</xdr:rowOff>
    </xdr:to>
    <xdr:graphicFrame>
      <xdr:nvGraphicFramePr>
        <xdr:cNvPr id="95" name="5 Gráfico"/>
        <xdr:cNvGraphicFramePr/>
      </xdr:nvGraphicFramePr>
      <xdr:xfrm>
        <a:off x="210960" y="1476000"/>
        <a:ext cx="107769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13360</xdr:colOff>
      <xdr:row>43</xdr:row>
      <xdr:rowOff>0</xdr:rowOff>
    </xdr:from>
    <xdr:to>
      <xdr:col>13</xdr:col>
      <xdr:colOff>162000</xdr:colOff>
      <xdr:row>45</xdr:row>
      <xdr:rowOff>57240</xdr:rowOff>
    </xdr:to>
    <xdr:sp>
      <xdr:nvSpPr>
        <xdr:cNvPr id="96" name="6 Rectángulo"/>
        <xdr:cNvSpPr/>
      </xdr:nvSpPr>
      <xdr:spPr>
        <a:xfrm>
          <a:off x="925560" y="9420120"/>
          <a:ext cx="11861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97" name="1 Rectángulo"/>
        <xdr:cNvSpPr/>
      </xdr:nvSpPr>
      <xdr:spPr>
        <a:xfrm>
          <a:off x="603360" y="8362800"/>
          <a:ext cx="11690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2</xdr:row>
      <xdr:rowOff>19440</xdr:rowOff>
    </xdr:from>
    <xdr:to>
      <xdr:col>10</xdr:col>
      <xdr:colOff>377280</xdr:colOff>
      <xdr:row>15</xdr:row>
      <xdr:rowOff>152640</xdr:rowOff>
    </xdr:to>
    <xdr:pic>
      <xdr:nvPicPr>
        <xdr:cNvPr id="9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8200" y="3124440"/>
          <a:ext cx="66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99" name="4 Rectángulo"/>
        <xdr:cNvSpPr/>
      </xdr:nvSpPr>
      <xdr:spPr>
        <a:xfrm>
          <a:off x="130680" y="8610480"/>
          <a:ext cx="11719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104400</xdr:rowOff>
    </xdr:from>
    <xdr:to>
      <xdr:col>9</xdr:col>
      <xdr:colOff>111240</xdr:colOff>
      <xdr:row>27</xdr:row>
      <xdr:rowOff>75960</xdr:rowOff>
    </xdr:to>
    <xdr:graphicFrame>
      <xdr:nvGraphicFramePr>
        <xdr:cNvPr id="100" name="5 Gráfico"/>
        <xdr:cNvGraphicFramePr/>
      </xdr:nvGraphicFramePr>
      <xdr:xfrm>
        <a:off x="241200" y="1514160"/>
        <a:ext cx="10737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4440</xdr:colOff>
      <xdr:row>44</xdr:row>
      <xdr:rowOff>105120</xdr:rowOff>
    </xdr:from>
    <xdr:to>
      <xdr:col>13</xdr:col>
      <xdr:colOff>434880</xdr:colOff>
      <xdr:row>46</xdr:row>
      <xdr:rowOff>162000</xdr:rowOff>
    </xdr:to>
    <xdr:sp>
      <xdr:nvSpPr>
        <xdr:cNvPr id="101" name="6 Rectángulo"/>
        <xdr:cNvSpPr/>
      </xdr:nvSpPr>
      <xdr:spPr>
        <a:xfrm>
          <a:off x="1106640" y="9715680"/>
          <a:ext cx="12023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02" name="1 Rectángulo"/>
        <xdr:cNvSpPr/>
      </xdr:nvSpPr>
      <xdr:spPr>
        <a:xfrm>
          <a:off x="603360" y="8362800"/>
          <a:ext cx="11559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75960</xdr:rowOff>
    </xdr:from>
    <xdr:to>
      <xdr:col>10</xdr:col>
      <xdr:colOff>358560</xdr:colOff>
      <xdr:row>13</xdr:row>
      <xdr:rowOff>19080</xdr:rowOff>
    </xdr:to>
    <xdr:pic>
      <xdr:nvPicPr>
        <xdr:cNvPr id="10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7000" y="2609640"/>
          <a:ext cx="669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04" name="4 Rectángulo"/>
        <xdr:cNvSpPr/>
      </xdr:nvSpPr>
      <xdr:spPr>
        <a:xfrm>
          <a:off x="130680" y="8610480"/>
          <a:ext cx="11588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66240</xdr:rowOff>
    </xdr:from>
    <xdr:to>
      <xdr:col>9</xdr:col>
      <xdr:colOff>110880</xdr:colOff>
      <xdr:row>27</xdr:row>
      <xdr:rowOff>47880</xdr:rowOff>
    </xdr:to>
    <xdr:graphicFrame>
      <xdr:nvGraphicFramePr>
        <xdr:cNvPr id="105" name="5 Gráfico"/>
        <xdr:cNvGraphicFramePr/>
      </xdr:nvGraphicFramePr>
      <xdr:xfrm>
        <a:off x="251280" y="1476000"/>
        <a:ext cx="105962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13360</xdr:colOff>
      <xdr:row>44</xdr:row>
      <xdr:rowOff>123840</xdr:rowOff>
    </xdr:from>
    <xdr:to>
      <xdr:col>13</xdr:col>
      <xdr:colOff>253080</xdr:colOff>
      <xdr:row>46</xdr:row>
      <xdr:rowOff>180720</xdr:rowOff>
    </xdr:to>
    <xdr:sp>
      <xdr:nvSpPr>
        <xdr:cNvPr id="106" name="6 Rectángulo"/>
        <xdr:cNvSpPr/>
      </xdr:nvSpPr>
      <xdr:spPr>
        <a:xfrm>
          <a:off x="925560" y="9734400"/>
          <a:ext cx="11892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07" name="1 Rectángulo"/>
        <xdr:cNvSpPr/>
      </xdr:nvSpPr>
      <xdr:spPr>
        <a:xfrm>
          <a:off x="603360" y="8362800"/>
          <a:ext cx="11619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123480</xdr:rowOff>
    </xdr:from>
    <xdr:to>
      <xdr:col>10</xdr:col>
      <xdr:colOff>290520</xdr:colOff>
      <xdr:row>15</xdr:row>
      <xdr:rowOff>75960</xdr:rowOff>
    </xdr:to>
    <xdr:pic>
      <xdr:nvPicPr>
        <xdr:cNvPr id="10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920" y="3038040"/>
          <a:ext cx="672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09" name="4 Rectángulo"/>
        <xdr:cNvSpPr/>
      </xdr:nvSpPr>
      <xdr:spPr>
        <a:xfrm>
          <a:off x="130680" y="8610480"/>
          <a:ext cx="11648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</xdr:row>
      <xdr:rowOff>47880</xdr:rowOff>
    </xdr:from>
    <xdr:to>
      <xdr:col>9</xdr:col>
      <xdr:colOff>20520</xdr:colOff>
      <xdr:row>27</xdr:row>
      <xdr:rowOff>114840</xdr:rowOff>
    </xdr:to>
    <xdr:graphicFrame>
      <xdr:nvGraphicFramePr>
        <xdr:cNvPr id="110" name="5 Gráfico"/>
        <xdr:cNvGraphicFramePr/>
      </xdr:nvGraphicFramePr>
      <xdr:xfrm>
        <a:off x="201240" y="1457640"/>
        <a:ext cx="106160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62520</xdr:colOff>
      <xdr:row>44</xdr:row>
      <xdr:rowOff>114840</xdr:rowOff>
    </xdr:from>
    <xdr:to>
      <xdr:col>13</xdr:col>
      <xdr:colOff>30960</xdr:colOff>
      <xdr:row>46</xdr:row>
      <xdr:rowOff>171000</xdr:rowOff>
    </xdr:to>
    <xdr:sp>
      <xdr:nvSpPr>
        <xdr:cNvPr id="111" name="6 Rectángulo"/>
        <xdr:cNvSpPr/>
      </xdr:nvSpPr>
      <xdr:spPr>
        <a:xfrm>
          <a:off x="774720" y="9725400"/>
          <a:ext cx="1188144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12" name="1 Rectángulo"/>
        <xdr:cNvSpPr/>
      </xdr:nvSpPr>
      <xdr:spPr>
        <a:xfrm>
          <a:off x="603360" y="8362800"/>
          <a:ext cx="11559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6160</xdr:colOff>
      <xdr:row>11</xdr:row>
      <xdr:rowOff>19440</xdr:rowOff>
    </xdr:from>
    <xdr:to>
      <xdr:col>10</xdr:col>
      <xdr:colOff>68760</xdr:colOff>
      <xdr:row>14</xdr:row>
      <xdr:rowOff>152280</xdr:rowOff>
    </xdr:to>
    <xdr:pic>
      <xdr:nvPicPr>
        <xdr:cNvPr id="11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5680" y="2934000"/>
          <a:ext cx="681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14" name="4 Rectángulo"/>
        <xdr:cNvSpPr/>
      </xdr:nvSpPr>
      <xdr:spPr>
        <a:xfrm>
          <a:off x="130680" y="8610480"/>
          <a:ext cx="11588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</xdr:row>
      <xdr:rowOff>38160</xdr:rowOff>
    </xdr:from>
    <xdr:to>
      <xdr:col>8</xdr:col>
      <xdr:colOff>997200</xdr:colOff>
      <xdr:row>27</xdr:row>
      <xdr:rowOff>47880</xdr:rowOff>
    </xdr:to>
    <xdr:graphicFrame>
      <xdr:nvGraphicFramePr>
        <xdr:cNvPr id="115" name="5 Gráfico"/>
        <xdr:cNvGraphicFramePr/>
      </xdr:nvGraphicFramePr>
      <xdr:xfrm>
        <a:off x="100440" y="1447920"/>
        <a:ext cx="104662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4280</xdr:colOff>
      <xdr:row>44</xdr:row>
      <xdr:rowOff>66960</xdr:rowOff>
    </xdr:from>
    <xdr:to>
      <xdr:col>13</xdr:col>
      <xdr:colOff>443520</xdr:colOff>
      <xdr:row>46</xdr:row>
      <xdr:rowOff>123480</xdr:rowOff>
    </xdr:to>
    <xdr:sp>
      <xdr:nvSpPr>
        <xdr:cNvPr id="116" name="6 Rectángulo"/>
        <xdr:cNvSpPr/>
      </xdr:nvSpPr>
      <xdr:spPr>
        <a:xfrm>
          <a:off x="1086480" y="9677520"/>
          <a:ext cx="119217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28" name="2 Rectángulo"/>
        <xdr:cNvSpPr/>
      </xdr:nvSpPr>
      <xdr:spPr>
        <a:xfrm>
          <a:off x="603360" y="8362800"/>
          <a:ext cx="11952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10</xdr:row>
      <xdr:rowOff>171360</xdr:rowOff>
    </xdr:from>
    <xdr:to>
      <xdr:col>10</xdr:col>
      <xdr:colOff>638640</xdr:colOff>
      <xdr:row>14</xdr:row>
      <xdr:rowOff>11448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2895480"/>
          <a:ext cx="65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94680</xdr:rowOff>
    </xdr:from>
    <xdr:to>
      <xdr:col>9</xdr:col>
      <xdr:colOff>151200</xdr:colOff>
      <xdr:row>26</xdr:row>
      <xdr:rowOff>190440</xdr:rowOff>
    </xdr:to>
    <xdr:graphicFrame>
      <xdr:nvGraphicFramePr>
        <xdr:cNvPr id="30" name="11 Gráfico"/>
        <xdr:cNvGraphicFramePr/>
      </xdr:nvGraphicFramePr>
      <xdr:xfrm>
        <a:off x="331560" y="1504440"/>
        <a:ext cx="10948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880</xdr:colOff>
      <xdr:row>42</xdr:row>
      <xdr:rowOff>9720</xdr:rowOff>
    </xdr:from>
    <xdr:to>
      <xdr:col>11</xdr:col>
      <xdr:colOff>50400</xdr:colOff>
      <xdr:row>44</xdr:row>
      <xdr:rowOff>66960</xdr:rowOff>
    </xdr:to>
    <xdr:sp>
      <xdr:nvSpPr>
        <xdr:cNvPr id="31" name="12 Rectángulo"/>
        <xdr:cNvSpPr/>
      </xdr:nvSpPr>
      <xdr:spPr>
        <a:xfrm>
          <a:off x="371880" y="9239400"/>
          <a:ext cx="11982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17" name="1 Rectángulo"/>
        <xdr:cNvSpPr/>
      </xdr:nvSpPr>
      <xdr:spPr>
        <a:xfrm>
          <a:off x="603360" y="8362800"/>
          <a:ext cx="11680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640</xdr:colOff>
      <xdr:row>10</xdr:row>
      <xdr:rowOff>171360</xdr:rowOff>
    </xdr:from>
    <xdr:to>
      <xdr:col>10</xdr:col>
      <xdr:colOff>203760</xdr:colOff>
      <xdr:row>14</xdr:row>
      <xdr:rowOff>114480</xdr:rowOff>
    </xdr:to>
    <xdr:pic>
      <xdr:nvPicPr>
        <xdr:cNvPr id="11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760" y="2895480"/>
          <a:ext cx="666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19" name="4 Rectángulo"/>
        <xdr:cNvSpPr/>
      </xdr:nvSpPr>
      <xdr:spPr>
        <a:xfrm>
          <a:off x="130680" y="8610480"/>
          <a:ext cx="11709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</xdr:row>
      <xdr:rowOff>9720</xdr:rowOff>
    </xdr:from>
    <xdr:to>
      <xdr:col>8</xdr:col>
      <xdr:colOff>1107720</xdr:colOff>
      <xdr:row>27</xdr:row>
      <xdr:rowOff>9720</xdr:rowOff>
    </xdr:to>
    <xdr:graphicFrame>
      <xdr:nvGraphicFramePr>
        <xdr:cNvPr id="120" name="5 Gráfico"/>
        <xdr:cNvGraphicFramePr/>
      </xdr:nvGraphicFramePr>
      <xdr:xfrm>
        <a:off x="171000" y="1419480"/>
        <a:ext cx="106268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4280</xdr:colOff>
      <xdr:row>43</xdr:row>
      <xdr:rowOff>133200</xdr:rowOff>
    </xdr:from>
    <xdr:to>
      <xdr:col>13</xdr:col>
      <xdr:colOff>434520</xdr:colOff>
      <xdr:row>45</xdr:row>
      <xdr:rowOff>190440</xdr:rowOff>
    </xdr:to>
    <xdr:sp>
      <xdr:nvSpPr>
        <xdr:cNvPr id="121" name="6 Rectángulo"/>
        <xdr:cNvSpPr/>
      </xdr:nvSpPr>
      <xdr:spPr>
        <a:xfrm>
          <a:off x="1086480" y="9553320"/>
          <a:ext cx="120333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22" name="1 Rectángulo"/>
        <xdr:cNvSpPr/>
      </xdr:nvSpPr>
      <xdr:spPr>
        <a:xfrm>
          <a:off x="603360" y="8362800"/>
          <a:ext cx="11992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720</xdr:colOff>
      <xdr:row>11</xdr:row>
      <xdr:rowOff>9720</xdr:rowOff>
    </xdr:from>
    <xdr:to>
      <xdr:col>10</xdr:col>
      <xdr:colOff>222840</xdr:colOff>
      <xdr:row>14</xdr:row>
      <xdr:rowOff>133200</xdr:rowOff>
    </xdr:to>
    <xdr:pic>
      <xdr:nvPicPr>
        <xdr:cNvPr id="12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19320" y="2924280"/>
          <a:ext cx="67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24" name="4 Rectángulo"/>
        <xdr:cNvSpPr/>
      </xdr:nvSpPr>
      <xdr:spPr>
        <a:xfrm>
          <a:off x="130680" y="8610480"/>
          <a:ext cx="12021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28080</xdr:rowOff>
    </xdr:from>
    <xdr:to>
      <xdr:col>8</xdr:col>
      <xdr:colOff>1128240</xdr:colOff>
      <xdr:row>27</xdr:row>
      <xdr:rowOff>114840</xdr:rowOff>
    </xdr:to>
    <xdr:graphicFrame>
      <xdr:nvGraphicFramePr>
        <xdr:cNvPr id="125" name="5 Gráfico"/>
        <xdr:cNvGraphicFramePr/>
      </xdr:nvGraphicFramePr>
      <xdr:xfrm>
        <a:off x="110520" y="1437840"/>
        <a:ext cx="1102032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4360</xdr:colOff>
      <xdr:row>43</xdr:row>
      <xdr:rowOff>123480</xdr:rowOff>
    </xdr:from>
    <xdr:to>
      <xdr:col>12</xdr:col>
      <xdr:colOff>301680</xdr:colOff>
      <xdr:row>45</xdr:row>
      <xdr:rowOff>180720</xdr:rowOff>
    </xdr:to>
    <xdr:sp>
      <xdr:nvSpPr>
        <xdr:cNvPr id="126" name="6 Rectángulo"/>
        <xdr:cNvSpPr/>
      </xdr:nvSpPr>
      <xdr:spPr>
        <a:xfrm>
          <a:off x="1096560" y="9543600"/>
          <a:ext cx="1190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27" name="1 Rectángulo"/>
        <xdr:cNvSpPr/>
      </xdr:nvSpPr>
      <xdr:spPr>
        <a:xfrm>
          <a:off x="603360" y="8362800"/>
          <a:ext cx="11962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7120</xdr:colOff>
      <xdr:row>10</xdr:row>
      <xdr:rowOff>180720</xdr:rowOff>
    </xdr:from>
    <xdr:to>
      <xdr:col>10</xdr:col>
      <xdr:colOff>174240</xdr:colOff>
      <xdr:row>14</xdr:row>
      <xdr:rowOff>123480</xdr:rowOff>
    </xdr:to>
    <xdr:pic>
      <xdr:nvPicPr>
        <xdr:cNvPr id="12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120" y="2904840"/>
          <a:ext cx="666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29" name="4 Rectángulo"/>
        <xdr:cNvSpPr/>
      </xdr:nvSpPr>
      <xdr:spPr>
        <a:xfrm>
          <a:off x="130680" y="8610480"/>
          <a:ext cx="11990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</xdr:row>
      <xdr:rowOff>104400</xdr:rowOff>
    </xdr:from>
    <xdr:to>
      <xdr:col>8</xdr:col>
      <xdr:colOff>1047600</xdr:colOff>
      <xdr:row>28</xdr:row>
      <xdr:rowOff>57240</xdr:rowOff>
    </xdr:to>
    <xdr:graphicFrame>
      <xdr:nvGraphicFramePr>
        <xdr:cNvPr id="130" name="5 Gráfico"/>
        <xdr:cNvGraphicFramePr/>
      </xdr:nvGraphicFramePr>
      <xdr:xfrm>
        <a:off x="140760" y="1514160"/>
        <a:ext cx="10878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5</xdr:row>
      <xdr:rowOff>28080</xdr:rowOff>
    </xdr:from>
    <xdr:to>
      <xdr:col>12</xdr:col>
      <xdr:colOff>241200</xdr:colOff>
      <xdr:row>47</xdr:row>
      <xdr:rowOff>85680</xdr:rowOff>
    </xdr:to>
    <xdr:sp>
      <xdr:nvSpPr>
        <xdr:cNvPr id="131" name="6 Rectángulo"/>
        <xdr:cNvSpPr/>
      </xdr:nvSpPr>
      <xdr:spPr>
        <a:xfrm>
          <a:off x="955800" y="9829440"/>
          <a:ext cx="11951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32" name="1 Rectángulo"/>
        <xdr:cNvSpPr/>
      </xdr:nvSpPr>
      <xdr:spPr>
        <a:xfrm>
          <a:off x="603360" y="8362800"/>
          <a:ext cx="11941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5640</xdr:colOff>
      <xdr:row>11</xdr:row>
      <xdr:rowOff>123480</xdr:rowOff>
    </xdr:from>
    <xdr:to>
      <xdr:col>10</xdr:col>
      <xdr:colOff>136080</xdr:colOff>
      <xdr:row>15</xdr:row>
      <xdr:rowOff>75960</xdr:rowOff>
    </xdr:to>
    <xdr:pic>
      <xdr:nvPicPr>
        <xdr:cNvPr id="1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7480" y="3038040"/>
          <a:ext cx="67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34" name="4 Rectángulo"/>
        <xdr:cNvSpPr/>
      </xdr:nvSpPr>
      <xdr:spPr>
        <a:xfrm>
          <a:off x="130680" y="8610480"/>
          <a:ext cx="119703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0</xdr:rowOff>
    </xdr:from>
    <xdr:to>
      <xdr:col>8</xdr:col>
      <xdr:colOff>1047240</xdr:colOff>
      <xdr:row>27</xdr:row>
      <xdr:rowOff>95400</xdr:rowOff>
    </xdr:to>
    <xdr:graphicFrame>
      <xdr:nvGraphicFramePr>
        <xdr:cNvPr id="135" name="5 Gráfico"/>
        <xdr:cNvGraphicFramePr/>
      </xdr:nvGraphicFramePr>
      <xdr:xfrm>
        <a:off x="110520" y="1409760"/>
        <a:ext cx="10888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33520</xdr:colOff>
      <xdr:row>46</xdr:row>
      <xdr:rowOff>0</xdr:rowOff>
    </xdr:from>
    <xdr:to>
      <xdr:col>12</xdr:col>
      <xdr:colOff>231480</xdr:colOff>
      <xdr:row>48</xdr:row>
      <xdr:rowOff>57240</xdr:rowOff>
    </xdr:to>
    <xdr:sp>
      <xdr:nvSpPr>
        <xdr:cNvPr id="136" name="6 Rectángulo"/>
        <xdr:cNvSpPr/>
      </xdr:nvSpPr>
      <xdr:spPr>
        <a:xfrm>
          <a:off x="945720" y="9991800"/>
          <a:ext cx="11931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37" name="1 Rectángulo"/>
        <xdr:cNvSpPr/>
      </xdr:nvSpPr>
      <xdr:spPr>
        <a:xfrm>
          <a:off x="603360" y="8362800"/>
          <a:ext cx="11337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640</xdr:colOff>
      <xdr:row>11</xdr:row>
      <xdr:rowOff>47880</xdr:rowOff>
    </xdr:from>
    <xdr:to>
      <xdr:col>10</xdr:col>
      <xdr:colOff>213480</xdr:colOff>
      <xdr:row>14</xdr:row>
      <xdr:rowOff>180720</xdr:rowOff>
    </xdr:to>
    <xdr:pic>
      <xdr:nvPicPr>
        <xdr:cNvPr id="1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4400" y="2962440"/>
          <a:ext cx="67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39" name="4 Rectángulo"/>
        <xdr:cNvSpPr/>
      </xdr:nvSpPr>
      <xdr:spPr>
        <a:xfrm>
          <a:off x="130680" y="8610480"/>
          <a:ext cx="11366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343800</xdr:rowOff>
    </xdr:from>
    <xdr:to>
      <xdr:col>8</xdr:col>
      <xdr:colOff>1147680</xdr:colOff>
      <xdr:row>27</xdr:row>
      <xdr:rowOff>85680</xdr:rowOff>
    </xdr:to>
    <xdr:graphicFrame>
      <xdr:nvGraphicFramePr>
        <xdr:cNvPr id="140" name="5 Gráfico"/>
        <xdr:cNvGraphicFramePr/>
      </xdr:nvGraphicFramePr>
      <xdr:xfrm>
        <a:off x="90720" y="1391400"/>
        <a:ext cx="1040472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44</xdr:row>
      <xdr:rowOff>0</xdr:rowOff>
    </xdr:from>
    <xdr:to>
      <xdr:col>13</xdr:col>
      <xdr:colOff>746280</xdr:colOff>
      <xdr:row>46</xdr:row>
      <xdr:rowOff>57240</xdr:rowOff>
    </xdr:to>
    <xdr:sp>
      <xdr:nvSpPr>
        <xdr:cNvPr id="141" name="6 Rectángulo"/>
        <xdr:cNvSpPr/>
      </xdr:nvSpPr>
      <xdr:spPr>
        <a:xfrm>
          <a:off x="1156320" y="9610560"/>
          <a:ext cx="11932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142" name="1 Rectángulo"/>
        <xdr:cNvSpPr/>
      </xdr:nvSpPr>
      <xdr:spPr>
        <a:xfrm>
          <a:off x="603360" y="8362800"/>
          <a:ext cx="11408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1</xdr:row>
      <xdr:rowOff>19440</xdr:rowOff>
    </xdr:from>
    <xdr:to>
      <xdr:col>10</xdr:col>
      <xdr:colOff>348480</xdr:colOff>
      <xdr:row>14</xdr:row>
      <xdr:rowOff>152280</xdr:rowOff>
    </xdr:to>
    <xdr:pic>
      <xdr:nvPicPr>
        <xdr:cNvPr id="1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6080" y="2934000"/>
          <a:ext cx="669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44" name="4 Rectángulo"/>
        <xdr:cNvSpPr/>
      </xdr:nvSpPr>
      <xdr:spPr>
        <a:xfrm>
          <a:off x="130680" y="8610480"/>
          <a:ext cx="11437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</xdr:row>
      <xdr:rowOff>56520</xdr:rowOff>
    </xdr:from>
    <xdr:to>
      <xdr:col>9</xdr:col>
      <xdr:colOff>70560</xdr:colOff>
      <xdr:row>28</xdr:row>
      <xdr:rowOff>19080</xdr:rowOff>
    </xdr:to>
    <xdr:graphicFrame>
      <xdr:nvGraphicFramePr>
        <xdr:cNvPr id="145" name="5 Gráfico"/>
        <xdr:cNvGraphicFramePr/>
      </xdr:nvGraphicFramePr>
      <xdr:xfrm>
        <a:off x="171000" y="1466280"/>
        <a:ext cx="1048500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133200</xdr:rowOff>
    </xdr:from>
    <xdr:to>
      <xdr:col>13</xdr:col>
      <xdr:colOff>323280</xdr:colOff>
      <xdr:row>47</xdr:row>
      <xdr:rowOff>190440</xdr:rowOff>
    </xdr:to>
    <xdr:sp>
      <xdr:nvSpPr>
        <xdr:cNvPr id="146" name="6 Rectángulo"/>
        <xdr:cNvSpPr/>
      </xdr:nvSpPr>
      <xdr:spPr>
        <a:xfrm>
          <a:off x="874800" y="9934560"/>
          <a:ext cx="11862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47" name="1 Rectángulo"/>
        <xdr:cNvSpPr/>
      </xdr:nvSpPr>
      <xdr:spPr>
        <a:xfrm>
          <a:off x="603360" y="8362800"/>
          <a:ext cx="11216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6480</xdr:colOff>
      <xdr:row>10</xdr:row>
      <xdr:rowOff>133200</xdr:rowOff>
    </xdr:from>
    <xdr:to>
      <xdr:col>10</xdr:col>
      <xdr:colOff>194040</xdr:colOff>
      <xdr:row>14</xdr:row>
      <xdr:rowOff>66960</xdr:rowOff>
    </xdr:to>
    <xdr:pic>
      <xdr:nvPicPr>
        <xdr:cNvPr id="1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12920" y="2857320"/>
          <a:ext cx="676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49" name="4 Rectángulo"/>
        <xdr:cNvSpPr/>
      </xdr:nvSpPr>
      <xdr:spPr>
        <a:xfrm>
          <a:off x="130680" y="8610480"/>
          <a:ext cx="11245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</xdr:row>
      <xdr:rowOff>56520</xdr:rowOff>
    </xdr:from>
    <xdr:to>
      <xdr:col>8</xdr:col>
      <xdr:colOff>1087560</xdr:colOff>
      <xdr:row>27</xdr:row>
      <xdr:rowOff>171360</xdr:rowOff>
    </xdr:to>
    <xdr:graphicFrame>
      <xdr:nvGraphicFramePr>
        <xdr:cNvPr id="150" name="5 Gráfico"/>
        <xdr:cNvGraphicFramePr/>
      </xdr:nvGraphicFramePr>
      <xdr:xfrm>
        <a:off x="60480" y="1466280"/>
        <a:ext cx="10253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3360</xdr:colOff>
      <xdr:row>45</xdr:row>
      <xdr:rowOff>19080</xdr:rowOff>
    </xdr:from>
    <xdr:to>
      <xdr:col>13</xdr:col>
      <xdr:colOff>815760</xdr:colOff>
      <xdr:row>47</xdr:row>
      <xdr:rowOff>75960</xdr:rowOff>
    </xdr:to>
    <xdr:sp>
      <xdr:nvSpPr>
        <xdr:cNvPr id="151" name="6 Rectángulo"/>
        <xdr:cNvSpPr/>
      </xdr:nvSpPr>
      <xdr:spPr>
        <a:xfrm>
          <a:off x="1015560" y="9820440"/>
          <a:ext cx="12022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52" name="1 Rectángulo"/>
        <xdr:cNvSpPr/>
      </xdr:nvSpPr>
      <xdr:spPr>
        <a:xfrm>
          <a:off x="603360" y="8362800"/>
          <a:ext cx="11086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640</xdr:colOff>
      <xdr:row>11</xdr:row>
      <xdr:rowOff>85680</xdr:rowOff>
    </xdr:from>
    <xdr:to>
      <xdr:col>10</xdr:col>
      <xdr:colOff>213840</xdr:colOff>
      <xdr:row>15</xdr:row>
      <xdr:rowOff>28080</xdr:rowOff>
    </xdr:to>
    <xdr:pic>
      <xdr:nvPicPr>
        <xdr:cNvPr id="1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3120" y="3000240"/>
          <a:ext cx="67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54" name="4 Rectángulo"/>
        <xdr:cNvSpPr/>
      </xdr:nvSpPr>
      <xdr:spPr>
        <a:xfrm>
          <a:off x="130680" y="8610480"/>
          <a:ext cx="11115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</xdr:row>
      <xdr:rowOff>94680</xdr:rowOff>
    </xdr:from>
    <xdr:to>
      <xdr:col>8</xdr:col>
      <xdr:colOff>1118160</xdr:colOff>
      <xdr:row>28</xdr:row>
      <xdr:rowOff>57240</xdr:rowOff>
    </xdr:to>
    <xdr:graphicFrame>
      <xdr:nvGraphicFramePr>
        <xdr:cNvPr id="155" name="5 Gráfico"/>
        <xdr:cNvGraphicFramePr/>
      </xdr:nvGraphicFramePr>
      <xdr:xfrm>
        <a:off x="100440" y="1504440"/>
        <a:ext cx="1011420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5</xdr:row>
      <xdr:rowOff>9360</xdr:rowOff>
    </xdr:from>
    <xdr:to>
      <xdr:col>13</xdr:col>
      <xdr:colOff>625320</xdr:colOff>
      <xdr:row>47</xdr:row>
      <xdr:rowOff>66960</xdr:rowOff>
    </xdr:to>
    <xdr:sp>
      <xdr:nvSpPr>
        <xdr:cNvPr id="156" name="6 Rectángulo"/>
        <xdr:cNvSpPr/>
      </xdr:nvSpPr>
      <xdr:spPr>
        <a:xfrm>
          <a:off x="824040" y="9810720"/>
          <a:ext cx="118929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157" name="1 Rectángulo"/>
        <xdr:cNvSpPr/>
      </xdr:nvSpPr>
      <xdr:spPr>
        <a:xfrm>
          <a:off x="603360" y="8362800"/>
          <a:ext cx="11086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960</xdr:rowOff>
    </xdr:from>
    <xdr:to>
      <xdr:col>10</xdr:col>
      <xdr:colOff>329040</xdr:colOff>
      <xdr:row>12</xdr:row>
      <xdr:rowOff>19440</xdr:rowOff>
    </xdr:to>
    <xdr:pic>
      <xdr:nvPicPr>
        <xdr:cNvPr id="1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33800" y="2410200"/>
          <a:ext cx="66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159" name="4 Rectángulo"/>
        <xdr:cNvSpPr/>
      </xdr:nvSpPr>
      <xdr:spPr>
        <a:xfrm>
          <a:off x="130680" y="8610480"/>
          <a:ext cx="11115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90800</xdr:rowOff>
    </xdr:from>
    <xdr:to>
      <xdr:col>8</xdr:col>
      <xdr:colOff>1107720</xdr:colOff>
      <xdr:row>29</xdr:row>
      <xdr:rowOff>9720</xdr:rowOff>
    </xdr:to>
    <xdr:graphicFrame>
      <xdr:nvGraphicFramePr>
        <xdr:cNvPr id="160" name="5 Gráfico"/>
        <xdr:cNvGraphicFramePr/>
      </xdr:nvGraphicFramePr>
      <xdr:xfrm>
        <a:off x="0" y="1600560"/>
        <a:ext cx="10204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47520</xdr:rowOff>
    </xdr:from>
    <xdr:to>
      <xdr:col>13</xdr:col>
      <xdr:colOff>675720</xdr:colOff>
      <xdr:row>47</xdr:row>
      <xdr:rowOff>104760</xdr:rowOff>
    </xdr:to>
    <xdr:sp>
      <xdr:nvSpPr>
        <xdr:cNvPr id="161" name="6 Rectángulo"/>
        <xdr:cNvSpPr/>
      </xdr:nvSpPr>
      <xdr:spPr>
        <a:xfrm>
          <a:off x="874800" y="9848880"/>
          <a:ext cx="11892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32" name="1 Rectángulo"/>
        <xdr:cNvSpPr/>
      </xdr:nvSpPr>
      <xdr:spPr>
        <a:xfrm>
          <a:off x="603360" y="8362800"/>
          <a:ext cx="12153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38160</xdr:rowOff>
    </xdr:from>
    <xdr:to>
      <xdr:col>10</xdr:col>
      <xdr:colOff>503280</xdr:colOff>
      <xdr:row>15</xdr:row>
      <xdr:rowOff>16236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71480" y="3143160"/>
          <a:ext cx="6642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34" name="4 Rectángulo"/>
        <xdr:cNvSpPr/>
      </xdr:nvSpPr>
      <xdr:spPr>
        <a:xfrm>
          <a:off x="130680" y="8610480"/>
          <a:ext cx="12182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</xdr:row>
      <xdr:rowOff>142920</xdr:rowOff>
    </xdr:from>
    <xdr:to>
      <xdr:col>9</xdr:col>
      <xdr:colOff>211680</xdr:colOff>
      <xdr:row>34</xdr:row>
      <xdr:rowOff>66960</xdr:rowOff>
    </xdr:to>
    <xdr:graphicFrame>
      <xdr:nvGraphicFramePr>
        <xdr:cNvPr id="35" name="5 Gráfico"/>
        <xdr:cNvGraphicFramePr/>
      </xdr:nvGraphicFramePr>
      <xdr:xfrm>
        <a:off x="392040" y="1552680"/>
        <a:ext cx="1114992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1000</xdr:colOff>
      <xdr:row>51</xdr:row>
      <xdr:rowOff>152280</xdr:rowOff>
    </xdr:from>
    <xdr:to>
      <xdr:col>11</xdr:col>
      <xdr:colOff>101160</xdr:colOff>
      <xdr:row>54</xdr:row>
      <xdr:rowOff>19440</xdr:rowOff>
    </xdr:to>
    <xdr:sp>
      <xdr:nvSpPr>
        <xdr:cNvPr id="36" name="6 Rectángulo"/>
        <xdr:cNvSpPr/>
      </xdr:nvSpPr>
      <xdr:spPr>
        <a:xfrm>
          <a:off x="493200" y="11096640"/>
          <a:ext cx="12112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37" name="1 Rectángulo"/>
        <xdr:cNvSpPr/>
      </xdr:nvSpPr>
      <xdr:spPr>
        <a:xfrm>
          <a:off x="603360" y="8362800"/>
          <a:ext cx="11922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</xdr:row>
      <xdr:rowOff>162360</xdr:rowOff>
    </xdr:from>
    <xdr:to>
      <xdr:col>10</xdr:col>
      <xdr:colOff>377280</xdr:colOff>
      <xdr:row>15</xdr:row>
      <xdr:rowOff>954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09680" y="3076920"/>
          <a:ext cx="668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39" name="4 Rectángulo"/>
        <xdr:cNvSpPr/>
      </xdr:nvSpPr>
      <xdr:spPr>
        <a:xfrm>
          <a:off x="130680" y="8610480"/>
          <a:ext cx="11950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</xdr:row>
      <xdr:rowOff>114480</xdr:rowOff>
    </xdr:from>
    <xdr:to>
      <xdr:col>9</xdr:col>
      <xdr:colOff>161280</xdr:colOff>
      <xdr:row>28</xdr:row>
      <xdr:rowOff>104760</xdr:rowOff>
    </xdr:to>
    <xdr:graphicFrame>
      <xdr:nvGraphicFramePr>
        <xdr:cNvPr id="40" name="6 Gráfico"/>
        <xdr:cNvGraphicFramePr/>
      </xdr:nvGraphicFramePr>
      <xdr:xfrm>
        <a:off x="321480" y="1524240"/>
        <a:ext cx="109389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5</xdr:row>
      <xdr:rowOff>104760</xdr:rowOff>
    </xdr:from>
    <xdr:to>
      <xdr:col>12</xdr:col>
      <xdr:colOff>141120</xdr:colOff>
      <xdr:row>47</xdr:row>
      <xdr:rowOff>162360</xdr:rowOff>
    </xdr:to>
    <xdr:sp>
      <xdr:nvSpPr>
        <xdr:cNvPr id="41" name="7 Rectángulo"/>
        <xdr:cNvSpPr/>
      </xdr:nvSpPr>
      <xdr:spPr>
        <a:xfrm>
          <a:off x="824040" y="9906120"/>
          <a:ext cx="11942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42" name="1 Rectángulo"/>
        <xdr:cNvSpPr/>
      </xdr:nvSpPr>
      <xdr:spPr>
        <a:xfrm>
          <a:off x="603360" y="8362800"/>
          <a:ext cx="11922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6600</xdr:colOff>
      <xdr:row>10</xdr:row>
      <xdr:rowOff>95400</xdr:rowOff>
    </xdr:from>
    <xdr:to>
      <xdr:col>10</xdr:col>
      <xdr:colOff>252000</xdr:colOff>
      <xdr:row>14</xdr:row>
      <xdr:rowOff>4752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819520"/>
          <a:ext cx="674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44" name="4 Rectángulo"/>
        <xdr:cNvSpPr/>
      </xdr:nvSpPr>
      <xdr:spPr>
        <a:xfrm>
          <a:off x="130680" y="8610480"/>
          <a:ext cx="11950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</xdr:row>
      <xdr:rowOff>47880</xdr:rowOff>
    </xdr:from>
    <xdr:to>
      <xdr:col>9</xdr:col>
      <xdr:colOff>10440</xdr:colOff>
      <xdr:row>27</xdr:row>
      <xdr:rowOff>181080</xdr:rowOff>
    </xdr:to>
    <xdr:graphicFrame>
      <xdr:nvGraphicFramePr>
        <xdr:cNvPr id="45" name="5 Gráfico"/>
        <xdr:cNvGraphicFramePr/>
      </xdr:nvGraphicFramePr>
      <xdr:xfrm>
        <a:off x="261360" y="1457640"/>
        <a:ext cx="108482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45</xdr:row>
      <xdr:rowOff>114480</xdr:rowOff>
    </xdr:from>
    <xdr:to>
      <xdr:col>12</xdr:col>
      <xdr:colOff>191520</xdr:colOff>
      <xdr:row>47</xdr:row>
      <xdr:rowOff>171000</xdr:rowOff>
    </xdr:to>
    <xdr:sp>
      <xdr:nvSpPr>
        <xdr:cNvPr id="46" name="6 Rectángulo"/>
        <xdr:cNvSpPr/>
      </xdr:nvSpPr>
      <xdr:spPr>
        <a:xfrm>
          <a:off x="874800" y="9915840"/>
          <a:ext cx="119422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47" name="1 Rectángulo"/>
        <xdr:cNvSpPr/>
      </xdr:nvSpPr>
      <xdr:spPr>
        <a:xfrm>
          <a:off x="603360" y="8362800"/>
          <a:ext cx="11982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2</xdr:row>
      <xdr:rowOff>152640</xdr:rowOff>
    </xdr:from>
    <xdr:to>
      <xdr:col>10</xdr:col>
      <xdr:colOff>329040</xdr:colOff>
      <xdr:row>16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29840" y="3257640"/>
          <a:ext cx="660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49" name="4 Rectángulo"/>
        <xdr:cNvSpPr/>
      </xdr:nvSpPr>
      <xdr:spPr>
        <a:xfrm>
          <a:off x="130680" y="8610480"/>
          <a:ext cx="12011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</xdr:row>
      <xdr:rowOff>94680</xdr:rowOff>
    </xdr:from>
    <xdr:to>
      <xdr:col>9</xdr:col>
      <xdr:colOff>360</xdr:colOff>
      <xdr:row>28</xdr:row>
      <xdr:rowOff>57240</xdr:rowOff>
    </xdr:to>
    <xdr:graphicFrame>
      <xdr:nvGraphicFramePr>
        <xdr:cNvPr id="50" name="5 Gráfico"/>
        <xdr:cNvGraphicFramePr/>
      </xdr:nvGraphicFramePr>
      <xdr:xfrm>
        <a:off x="80640" y="1504440"/>
        <a:ext cx="1107936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2000</xdr:colOff>
      <xdr:row>46</xdr:row>
      <xdr:rowOff>85680</xdr:rowOff>
    </xdr:from>
    <xdr:to>
      <xdr:col>12</xdr:col>
      <xdr:colOff>90720</xdr:colOff>
      <xdr:row>48</xdr:row>
      <xdr:rowOff>142920</xdr:rowOff>
    </xdr:to>
    <xdr:sp>
      <xdr:nvSpPr>
        <xdr:cNvPr id="51" name="6 Rectángulo"/>
        <xdr:cNvSpPr/>
      </xdr:nvSpPr>
      <xdr:spPr>
        <a:xfrm>
          <a:off x="844200" y="10077480"/>
          <a:ext cx="11932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280</xdr:colOff>
      <xdr:row>39</xdr:row>
      <xdr:rowOff>142920</xdr:rowOff>
    </xdr:to>
    <xdr:sp>
      <xdr:nvSpPr>
        <xdr:cNvPr id="52" name="1 Rectángulo"/>
        <xdr:cNvSpPr/>
      </xdr:nvSpPr>
      <xdr:spPr>
        <a:xfrm>
          <a:off x="603360" y="8362800"/>
          <a:ext cx="11982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9720</xdr:rowOff>
    </xdr:from>
    <xdr:to>
      <xdr:col>10</xdr:col>
      <xdr:colOff>280800</xdr:colOff>
      <xdr:row>13</xdr:row>
      <xdr:rowOff>13320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9720" y="2733840"/>
          <a:ext cx="672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54" name="4 Rectángulo"/>
        <xdr:cNvSpPr/>
      </xdr:nvSpPr>
      <xdr:spPr>
        <a:xfrm>
          <a:off x="130680" y="8610480"/>
          <a:ext cx="12011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4</xdr:row>
      <xdr:rowOff>94680</xdr:rowOff>
    </xdr:from>
    <xdr:to>
      <xdr:col>9</xdr:col>
      <xdr:colOff>50400</xdr:colOff>
      <xdr:row>28</xdr:row>
      <xdr:rowOff>37800</xdr:rowOff>
    </xdr:to>
    <xdr:graphicFrame>
      <xdr:nvGraphicFramePr>
        <xdr:cNvPr id="55" name="5 Gráfico"/>
        <xdr:cNvGraphicFramePr/>
      </xdr:nvGraphicFramePr>
      <xdr:xfrm>
        <a:off x="191160" y="1504440"/>
        <a:ext cx="110188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1000</xdr:colOff>
      <xdr:row>44</xdr:row>
      <xdr:rowOff>123840</xdr:rowOff>
    </xdr:from>
    <xdr:to>
      <xdr:col>11</xdr:col>
      <xdr:colOff>281520</xdr:colOff>
      <xdr:row>46</xdr:row>
      <xdr:rowOff>180720</xdr:rowOff>
    </xdr:to>
    <xdr:sp>
      <xdr:nvSpPr>
        <xdr:cNvPr id="56" name="6 Rectángulo"/>
        <xdr:cNvSpPr/>
      </xdr:nvSpPr>
      <xdr:spPr>
        <a:xfrm>
          <a:off x="673200" y="9734400"/>
          <a:ext cx="11942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57" name="1 Rectángulo"/>
        <xdr:cNvSpPr/>
      </xdr:nvSpPr>
      <xdr:spPr>
        <a:xfrm>
          <a:off x="603360" y="8362800"/>
          <a:ext cx="13060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1</xdr:row>
      <xdr:rowOff>47880</xdr:rowOff>
    </xdr:from>
    <xdr:to>
      <xdr:col>10</xdr:col>
      <xdr:colOff>358560</xdr:colOff>
      <xdr:row>14</xdr:row>
      <xdr:rowOff>18072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337560" y="2962440"/>
          <a:ext cx="659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680</xdr:colOff>
      <xdr:row>41</xdr:row>
      <xdr:rowOff>9720</xdr:rowOff>
    </xdr:to>
    <xdr:sp>
      <xdr:nvSpPr>
        <xdr:cNvPr id="59" name="4 Rectángulo"/>
        <xdr:cNvSpPr/>
      </xdr:nvSpPr>
      <xdr:spPr>
        <a:xfrm>
          <a:off x="130680" y="8610480"/>
          <a:ext cx="130888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</xdr:row>
      <xdr:rowOff>76320</xdr:rowOff>
    </xdr:from>
    <xdr:to>
      <xdr:col>9</xdr:col>
      <xdr:colOff>70560</xdr:colOff>
      <xdr:row>28</xdr:row>
      <xdr:rowOff>28080</xdr:rowOff>
    </xdr:to>
    <xdr:graphicFrame>
      <xdr:nvGraphicFramePr>
        <xdr:cNvPr id="60" name="5 Gráfico"/>
        <xdr:cNvGraphicFramePr/>
      </xdr:nvGraphicFramePr>
      <xdr:xfrm>
        <a:off x="150840" y="1486080"/>
        <a:ext cx="12156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1920</xdr:colOff>
      <xdr:row>45</xdr:row>
      <xdr:rowOff>162000</xdr:rowOff>
    </xdr:from>
    <xdr:to>
      <xdr:col>13</xdr:col>
      <xdr:colOff>21960</xdr:colOff>
      <xdr:row>48</xdr:row>
      <xdr:rowOff>28440</xdr:rowOff>
    </xdr:to>
    <xdr:sp>
      <xdr:nvSpPr>
        <xdr:cNvPr id="61" name="6 Rectángulo"/>
        <xdr:cNvSpPr/>
      </xdr:nvSpPr>
      <xdr:spPr>
        <a:xfrm>
          <a:off x="834120" y="9963360"/>
          <a:ext cx="132530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62" name="1 Rectángulo"/>
        <xdr:cNvSpPr/>
      </xdr:nvSpPr>
      <xdr:spPr>
        <a:xfrm>
          <a:off x="603360" y="8362800"/>
          <a:ext cx="13029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1</xdr:row>
      <xdr:rowOff>28440</xdr:rowOff>
    </xdr:from>
    <xdr:to>
      <xdr:col>10</xdr:col>
      <xdr:colOff>348480</xdr:colOff>
      <xdr:row>14</xdr:row>
      <xdr:rowOff>16200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287160" y="2943000"/>
          <a:ext cx="669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142920</xdr:rowOff>
    </xdr:from>
    <xdr:to>
      <xdr:col>10</xdr:col>
      <xdr:colOff>580320</xdr:colOff>
      <xdr:row>41</xdr:row>
      <xdr:rowOff>9720</xdr:rowOff>
    </xdr:to>
    <xdr:sp>
      <xdr:nvSpPr>
        <xdr:cNvPr id="64" name="4 Rectángulo"/>
        <xdr:cNvSpPr/>
      </xdr:nvSpPr>
      <xdr:spPr>
        <a:xfrm>
          <a:off x="130680" y="8610480"/>
          <a:ext cx="13058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</xdr:row>
      <xdr:rowOff>86040</xdr:rowOff>
    </xdr:from>
    <xdr:to>
      <xdr:col>9</xdr:col>
      <xdr:colOff>50760</xdr:colOff>
      <xdr:row>27</xdr:row>
      <xdr:rowOff>171360</xdr:rowOff>
    </xdr:to>
    <xdr:graphicFrame>
      <xdr:nvGraphicFramePr>
        <xdr:cNvPr id="65" name="5 Gráfico"/>
        <xdr:cNvGraphicFramePr/>
      </xdr:nvGraphicFramePr>
      <xdr:xfrm>
        <a:off x="150840" y="1495800"/>
        <a:ext cx="1210644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440</xdr:colOff>
      <xdr:row>44</xdr:row>
      <xdr:rowOff>85680</xdr:rowOff>
    </xdr:from>
    <xdr:to>
      <xdr:col>12</xdr:col>
      <xdr:colOff>221400</xdr:colOff>
      <xdr:row>46</xdr:row>
      <xdr:rowOff>142920</xdr:rowOff>
    </xdr:to>
    <xdr:sp>
      <xdr:nvSpPr>
        <xdr:cNvPr id="66" name="6 Rectángulo"/>
        <xdr:cNvSpPr/>
      </xdr:nvSpPr>
      <xdr:spPr>
        <a:xfrm>
          <a:off x="935640" y="9696240"/>
          <a:ext cx="13019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tru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185</v>
      </c>
      <c r="C2" s="6"/>
      <c r="D2" s="7" t="n">
        <v>41183</v>
      </c>
      <c r="E2" s="7"/>
      <c r="F2" s="7"/>
      <c r="G2" s="7"/>
    </row>
    <row r="3" customFormat="false" ht="15" hidden="false" customHeight="true" outlineLevel="0" collapsed="false">
      <c r="B3" s="8" t="n">
        <v>41191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0"/>
      <c r="D6" s="21" t="n">
        <v>0.3</v>
      </c>
      <c r="E6" s="22" t="n">
        <v>0.1</v>
      </c>
      <c r="F6" s="22" t="n">
        <v>0.4</v>
      </c>
      <c r="G6" s="23" t="n">
        <v>62</v>
      </c>
      <c r="I6" s="24"/>
      <c r="AX6" s="3" t="s">
        <v>9</v>
      </c>
    </row>
    <row r="7" customFormat="false" ht="15" hidden="false" customHeight="true" outlineLevel="0" collapsed="false">
      <c r="A7" s="1" t="n">
        <v>2</v>
      </c>
      <c r="B7" s="20" t="s">
        <v>10</v>
      </c>
      <c r="C7" s="20"/>
      <c r="D7" s="21" t="n">
        <v>0.2</v>
      </c>
      <c r="E7" s="22" t="n">
        <v>0.1</v>
      </c>
      <c r="F7" s="22" t="n">
        <v>0.3</v>
      </c>
      <c r="G7" s="23" t="n">
        <v>62</v>
      </c>
      <c r="I7" s="24"/>
      <c r="AX7" s="3" t="s">
        <v>11</v>
      </c>
    </row>
    <row r="8" customFormat="false" ht="15" hidden="false" customHeight="true" outlineLevel="0" collapsed="false">
      <c r="A8" s="1" t="n">
        <v>4</v>
      </c>
      <c r="B8" s="20" t="s">
        <v>12</v>
      </c>
      <c r="C8" s="20"/>
      <c r="D8" s="21" t="n">
        <v>3</v>
      </c>
      <c r="E8" s="22" t="n">
        <v>2.5</v>
      </c>
      <c r="F8" s="22" t="n">
        <v>3.3</v>
      </c>
      <c r="G8" s="23" t="n">
        <v>60</v>
      </c>
      <c r="I8" s="24"/>
      <c r="AX8" s="3" t="s">
        <v>13</v>
      </c>
    </row>
    <row r="9" customFormat="false" ht="15" hidden="false" customHeight="true" outlineLevel="0" collapsed="false">
      <c r="A9" s="1" t="n">
        <v>6</v>
      </c>
      <c r="B9" s="20" t="s">
        <v>14</v>
      </c>
      <c r="C9" s="20"/>
      <c r="D9" s="21" t="n">
        <v>3</v>
      </c>
      <c r="E9" s="22" t="n">
        <v>2.9</v>
      </c>
      <c r="F9" s="22" t="n">
        <v>3.2</v>
      </c>
      <c r="G9" s="23" t="n">
        <v>59</v>
      </c>
      <c r="I9" s="24"/>
      <c r="AX9" s="3" t="s">
        <v>15</v>
      </c>
    </row>
    <row r="10" customFormat="false" ht="15" hidden="false" customHeight="true" outlineLevel="0" collapsed="false">
      <c r="A10" s="1" t="n">
        <v>3</v>
      </c>
      <c r="B10" s="25" t="n">
        <v>41244</v>
      </c>
      <c r="C10" s="20"/>
      <c r="D10" s="21" t="n">
        <v>2.1</v>
      </c>
      <c r="E10" s="22" t="n">
        <v>1.8</v>
      </c>
      <c r="F10" s="22" t="n">
        <v>2.7</v>
      </c>
      <c r="G10" s="23" t="n">
        <v>62</v>
      </c>
      <c r="I10" s="24"/>
      <c r="AX10" s="26" t="s">
        <v>16</v>
      </c>
    </row>
    <row r="11" customFormat="false" ht="15" hidden="false" customHeight="true" outlineLevel="0" collapsed="false">
      <c r="A11" s="1" t="n">
        <v>5</v>
      </c>
      <c r="B11" s="25" t="n">
        <v>41616</v>
      </c>
      <c r="C11" s="20"/>
      <c r="D11" s="21" t="n">
        <v>3</v>
      </c>
      <c r="E11" s="22" t="n">
        <v>2.6</v>
      </c>
      <c r="F11" s="22" t="n">
        <v>3.1</v>
      </c>
      <c r="G11" s="23" t="n">
        <v>61</v>
      </c>
      <c r="I11" s="27"/>
      <c r="AX11" s="26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4"/>
    </row>
    <row r="13" s="2" customFormat="true" ht="15" hidden="false" customHeight="true" outlineLevel="0" collapsed="false">
      <c r="A13" s="31" t="n">
        <v>7</v>
      </c>
      <c r="B13" s="20" t="s">
        <v>8</v>
      </c>
      <c r="C13" s="20"/>
      <c r="D13" s="32" t="n">
        <v>5</v>
      </c>
      <c r="E13" s="33" t="n">
        <v>5</v>
      </c>
      <c r="F13" s="33" t="n">
        <v>5</v>
      </c>
      <c r="G13" s="23" t="n">
        <v>62</v>
      </c>
      <c r="I13" s="27"/>
      <c r="J13" s="3"/>
      <c r="AX13" s="26" t="s">
        <v>19</v>
      </c>
    </row>
    <row r="14" s="2" customFormat="true" ht="15" hidden="false" customHeight="true" outlineLevel="0" collapsed="false">
      <c r="A14" s="31" t="n">
        <v>27</v>
      </c>
      <c r="B14" s="20" t="s">
        <v>10</v>
      </c>
      <c r="C14" s="20"/>
      <c r="D14" s="32" t="n">
        <v>5</v>
      </c>
      <c r="E14" s="33" t="n">
        <v>5</v>
      </c>
      <c r="F14" s="33" t="n">
        <v>5</v>
      </c>
      <c r="G14" s="23" t="n">
        <v>62</v>
      </c>
      <c r="I14" s="27"/>
      <c r="J14" s="3"/>
      <c r="AX14" s="26" t="s">
        <v>20</v>
      </c>
    </row>
    <row r="15" s="2" customFormat="true" ht="15" hidden="false" customHeight="true" outlineLevel="0" collapsed="false">
      <c r="A15" s="31" t="n">
        <v>8</v>
      </c>
      <c r="B15" s="20" t="s">
        <v>21</v>
      </c>
      <c r="C15" s="20"/>
      <c r="D15" s="32" t="n">
        <v>5</v>
      </c>
      <c r="E15" s="33" t="n">
        <v>4.75</v>
      </c>
      <c r="F15" s="33" t="n">
        <v>5</v>
      </c>
      <c r="G15" s="23" t="n">
        <v>60</v>
      </c>
      <c r="I15" s="27"/>
      <c r="J15" s="3"/>
      <c r="AX15" s="26" t="s">
        <v>22</v>
      </c>
    </row>
    <row r="16" s="2" customFormat="true" ht="15" hidden="false" customHeight="true" outlineLevel="0" collapsed="false">
      <c r="A16" s="31" t="n">
        <v>9</v>
      </c>
      <c r="B16" s="25" t="n">
        <v>41244</v>
      </c>
      <c r="C16" s="20"/>
      <c r="D16" s="32" t="n">
        <v>5</v>
      </c>
      <c r="E16" s="33" t="n">
        <v>5</v>
      </c>
      <c r="F16" s="33" t="n">
        <v>5</v>
      </c>
      <c r="G16" s="23" t="n">
        <v>62</v>
      </c>
      <c r="I16" s="27"/>
      <c r="J16" s="3"/>
      <c r="AX16" s="26" t="s">
        <v>23</v>
      </c>
    </row>
    <row r="17" customFormat="false" ht="15" hidden="false" customHeight="true" outlineLevel="0" collapsed="false">
      <c r="A17" s="1" t="n">
        <v>10</v>
      </c>
      <c r="B17" s="20" t="s">
        <v>24</v>
      </c>
      <c r="C17" s="20"/>
      <c r="D17" s="32" t="n">
        <v>5</v>
      </c>
      <c r="E17" s="33" t="n">
        <v>4.5</v>
      </c>
      <c r="F17" s="33" t="n">
        <v>5.5</v>
      </c>
      <c r="G17" s="23" t="n">
        <v>60</v>
      </c>
      <c r="I17" s="27"/>
      <c r="AX17" s="26" t="s">
        <v>25</v>
      </c>
    </row>
    <row r="18" customFormat="false" ht="15" hidden="false" customHeight="true" outlineLevel="0" collapsed="false">
      <c r="A18" s="1" t="n">
        <v>11</v>
      </c>
      <c r="B18" s="20" t="s">
        <v>26</v>
      </c>
      <c r="C18" s="20"/>
      <c r="D18" s="32" t="n">
        <v>5</v>
      </c>
      <c r="E18" s="33" t="n">
        <v>4.5</v>
      </c>
      <c r="F18" s="33" t="n">
        <v>5.5</v>
      </c>
      <c r="G18" s="23" t="n">
        <v>59</v>
      </c>
      <c r="I18" s="27"/>
      <c r="AX18" s="26" t="s">
        <v>27</v>
      </c>
    </row>
    <row r="19" customFormat="false" ht="15" hidden="false" customHeight="true" outlineLevel="0" collapsed="false">
      <c r="A19" s="1" t="n">
        <v>12</v>
      </c>
      <c r="B19" s="20" t="s">
        <v>28</v>
      </c>
      <c r="C19" s="20"/>
      <c r="D19" s="32" t="n">
        <v>5.25</v>
      </c>
      <c r="E19" s="33" t="n">
        <v>4.5</v>
      </c>
      <c r="F19" s="33" t="n">
        <v>5.5</v>
      </c>
      <c r="G19" s="23" t="n">
        <v>59</v>
      </c>
      <c r="I19" s="27"/>
      <c r="AX19" s="26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4"/>
    </row>
    <row r="21" customFormat="false" ht="15" hidden="false" customHeight="true" outlineLevel="0" collapsed="false">
      <c r="B21" s="20" t="s">
        <v>31</v>
      </c>
      <c r="C21" s="20"/>
      <c r="D21" s="21" t="n">
        <v>2.3</v>
      </c>
      <c r="E21" s="22" t="n">
        <v>2.2</v>
      </c>
      <c r="F21" s="22" t="n">
        <v>2.5</v>
      </c>
      <c r="G21" s="23" t="n">
        <v>56</v>
      </c>
      <c r="I21" s="27"/>
      <c r="AX21" s="26" t="s">
        <v>32</v>
      </c>
    </row>
    <row r="22" customFormat="false" ht="15" hidden="false" customHeight="true" outlineLevel="0" collapsed="false">
      <c r="B22" s="20" t="s">
        <v>24</v>
      </c>
      <c r="C22" s="20"/>
      <c r="D22" s="21" t="n">
        <v>2.4</v>
      </c>
      <c r="E22" s="22" t="n">
        <v>2.2</v>
      </c>
      <c r="F22" s="22" t="n">
        <v>2.7</v>
      </c>
      <c r="G22" s="23" t="n">
        <v>55</v>
      </c>
      <c r="I22" s="27"/>
      <c r="AX22" s="26" t="s">
        <v>33</v>
      </c>
    </row>
    <row r="23" customFormat="false" ht="15" hidden="false" customHeight="true" outlineLevel="0" collapsed="false">
      <c r="B23" s="20" t="s">
        <v>28</v>
      </c>
      <c r="C23" s="20"/>
      <c r="D23" s="21" t="n">
        <v>2.5</v>
      </c>
      <c r="E23" s="22" t="n">
        <v>2.3</v>
      </c>
      <c r="F23" s="22" t="n">
        <v>3</v>
      </c>
      <c r="G23" s="23" t="n">
        <v>54</v>
      </c>
      <c r="I23" s="27"/>
      <c r="AX23" s="26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4"/>
    </row>
    <row r="25" customFormat="false" ht="15" hidden="false" customHeight="true" outlineLevel="0" collapsed="false">
      <c r="B25" s="20" t="s">
        <v>31</v>
      </c>
      <c r="C25" s="20"/>
      <c r="D25" s="21" t="n">
        <v>5.375</v>
      </c>
      <c r="E25" s="22" t="n">
        <v>5.2</v>
      </c>
      <c r="F25" s="22" t="n">
        <v>5.5</v>
      </c>
      <c r="G25" s="23" t="n">
        <v>56</v>
      </c>
      <c r="I25" s="27"/>
      <c r="AX25" s="26" t="s">
        <v>36</v>
      </c>
    </row>
    <row r="26" customFormat="false" ht="15" hidden="false" customHeight="true" outlineLevel="0" collapsed="false">
      <c r="B26" s="20" t="s">
        <v>24</v>
      </c>
      <c r="C26" s="20"/>
      <c r="D26" s="21" t="n">
        <v>5.4</v>
      </c>
      <c r="E26" s="22" t="n">
        <v>5.1</v>
      </c>
      <c r="F26" s="22" t="n">
        <v>5.7</v>
      </c>
      <c r="G26" s="23" t="n">
        <v>55</v>
      </c>
      <c r="I26" s="27"/>
      <c r="AX26" s="26" t="s">
        <v>37</v>
      </c>
    </row>
    <row r="27" customFormat="false" ht="15" hidden="false" customHeight="true" outlineLevel="0" collapsed="false">
      <c r="B27" s="20" t="s">
        <v>28</v>
      </c>
      <c r="C27" s="20"/>
      <c r="D27" s="21" t="n">
        <v>5.5</v>
      </c>
      <c r="E27" s="22" t="n">
        <v>5.2</v>
      </c>
      <c r="F27" s="22" t="n">
        <v>6</v>
      </c>
      <c r="G27" s="23" t="n">
        <v>53</v>
      </c>
      <c r="I27" s="27"/>
      <c r="AX27" s="26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4"/>
    </row>
    <row r="29" customFormat="false" ht="15" hidden="false" customHeight="true" outlineLevel="0" collapsed="false">
      <c r="B29" s="20" t="s">
        <v>31</v>
      </c>
      <c r="C29" s="20"/>
      <c r="D29" s="34" t="n">
        <v>480</v>
      </c>
      <c r="E29" s="35" t="n">
        <v>470</v>
      </c>
      <c r="F29" s="35" t="n">
        <v>490</v>
      </c>
      <c r="G29" s="23" t="n">
        <v>58</v>
      </c>
      <c r="I29" s="27"/>
      <c r="AX29" s="26" t="s">
        <v>40</v>
      </c>
    </row>
    <row r="30" customFormat="false" ht="15" hidden="false" customHeight="true" outlineLevel="0" collapsed="false">
      <c r="B30" s="20" t="s">
        <v>24</v>
      </c>
      <c r="C30" s="20"/>
      <c r="D30" s="34" t="n">
        <v>490</v>
      </c>
      <c r="E30" s="35" t="n">
        <v>479</v>
      </c>
      <c r="F30" s="35" t="n">
        <v>500</v>
      </c>
      <c r="G30" s="23" t="n">
        <v>58</v>
      </c>
      <c r="I30" s="27"/>
      <c r="AX30" s="26" t="s">
        <v>41</v>
      </c>
    </row>
    <row r="31" customFormat="false" ht="15" hidden="false" customHeight="true" outlineLevel="0" collapsed="false">
      <c r="B31" s="20" t="s">
        <v>28</v>
      </c>
      <c r="C31" s="20"/>
      <c r="D31" s="34" t="n">
        <v>500</v>
      </c>
      <c r="E31" s="35" t="n">
        <v>475</v>
      </c>
      <c r="F31" s="35" t="n">
        <v>517.5</v>
      </c>
      <c r="G31" s="23" t="n">
        <v>55</v>
      </c>
      <c r="I31" s="27"/>
      <c r="AX31" s="26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4"/>
    </row>
    <row r="33" customFormat="false" ht="15" hidden="false" customHeight="true" outlineLevel="0" collapsed="false">
      <c r="B33" s="20" t="s">
        <v>44</v>
      </c>
      <c r="C33" s="36"/>
      <c r="D33" s="21" t="n">
        <v>4.8</v>
      </c>
      <c r="E33" s="22" t="n">
        <v>3.5</v>
      </c>
      <c r="F33" s="22" t="n">
        <v>5.6</v>
      </c>
      <c r="G33" s="23" t="n">
        <v>61</v>
      </c>
      <c r="I33" s="27"/>
      <c r="AX33" s="26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4"/>
    </row>
    <row r="35" customFormat="false" ht="15" hidden="false" customHeight="true" outlineLevel="0" collapsed="false">
      <c r="B35" s="20" t="s">
        <v>47</v>
      </c>
      <c r="C35" s="37"/>
      <c r="D35" s="21" t="n">
        <v>4.8</v>
      </c>
      <c r="E35" s="22" t="n">
        <v>4.2</v>
      </c>
      <c r="F35" s="22" t="n">
        <v>5.4</v>
      </c>
      <c r="G35" s="23" t="n">
        <v>60</v>
      </c>
      <c r="I35" s="27"/>
      <c r="AX35" s="26" t="s">
        <v>48</v>
      </c>
    </row>
    <row r="36" customFormat="false" ht="15" hidden="false" customHeight="true" outlineLevel="0" collapsed="false">
      <c r="B36" s="25" t="n">
        <v>41244</v>
      </c>
      <c r="C36" s="38"/>
      <c r="D36" s="39" t="n">
        <v>5.1</v>
      </c>
      <c r="E36" s="40" t="n">
        <v>5</v>
      </c>
      <c r="F36" s="40" t="n">
        <v>5.5</v>
      </c>
      <c r="G36" s="41" t="n">
        <v>61</v>
      </c>
      <c r="I36" s="27"/>
      <c r="AX36" s="26" t="s">
        <v>49</v>
      </c>
    </row>
    <row r="37" customFormat="false" ht="15" hidden="false" customHeight="true" outlineLevel="0" collapsed="false">
      <c r="B37" s="25" t="n">
        <v>41610</v>
      </c>
      <c r="C37" s="42"/>
      <c r="D37" s="21" t="n">
        <v>4.7</v>
      </c>
      <c r="E37" s="22" t="n">
        <v>4</v>
      </c>
      <c r="F37" s="22" t="n">
        <v>5.5</v>
      </c>
      <c r="G37" s="23" t="n">
        <v>61</v>
      </c>
      <c r="I37" s="27"/>
      <c r="AX37" s="26" t="s">
        <v>50</v>
      </c>
    </row>
    <row r="38" customFormat="false" ht="15" hidden="false" customHeight="true" outlineLevel="0" collapsed="false">
      <c r="B38" s="25" t="n">
        <v>41975</v>
      </c>
      <c r="C38" s="43"/>
      <c r="D38" s="44" t="n">
        <v>4.8</v>
      </c>
      <c r="E38" s="45" t="n">
        <v>4.5</v>
      </c>
      <c r="F38" s="45" t="n">
        <v>5.4</v>
      </c>
      <c r="G38" s="46" t="n">
        <v>57</v>
      </c>
      <c r="I38" s="27"/>
      <c r="AX38" s="26" t="s">
        <v>51</v>
      </c>
    </row>
    <row r="39" customFormat="false" ht="15" hidden="false" customHeight="true" outlineLevel="0" collapsed="false">
      <c r="B39" s="47" t="s">
        <v>52</v>
      </c>
      <c r="D39" s="48"/>
      <c r="E39" s="48"/>
      <c r="F39" s="48"/>
      <c r="G39" s="48"/>
    </row>
    <row r="40" customFormat="false" ht="15" hidden="false" customHeight="true" outlineLevel="0" collapsed="false">
      <c r="B40" s="49" t="s">
        <v>53</v>
      </c>
      <c r="C40" s="49"/>
      <c r="D40" s="49"/>
      <c r="E40" s="49"/>
      <c r="F40" s="49"/>
      <c r="G40" s="49"/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B42" s="49"/>
      <c r="C42" s="49"/>
      <c r="D42" s="49"/>
      <c r="E42" s="49"/>
      <c r="F42" s="49"/>
      <c r="G42" s="49"/>
    </row>
    <row r="43" customFormat="false" ht="15" hidden="false" customHeight="true" outlineLevel="0" collapsed="false">
      <c r="B43" s="50" t="s">
        <v>54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5</f>
        <v>Tasa de Política Monetaria  dentro de 5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6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69"/>
      <c r="C5" s="70"/>
      <c r="D5" s="70"/>
      <c r="E5" s="70"/>
      <c r="F5" s="7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87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9.7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8</v>
      </c>
      <c r="D10" s="64" t="n">
        <v>0.0666666666666667</v>
      </c>
      <c r="E10" s="65" t="n">
        <v>4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75</v>
      </c>
      <c r="D11" s="64" t="n">
        <v>0.2</v>
      </c>
      <c r="E11" s="65" t="n">
        <v>12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</v>
      </c>
      <c r="D12" s="64" t="n">
        <v>0.633333333333333</v>
      </c>
      <c r="E12" s="65" t="n">
        <v>38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8</v>
      </c>
      <c r="C13" s="60" t="s">
        <v>89</v>
      </c>
      <c r="D13" s="64" t="n">
        <v>0.1</v>
      </c>
      <c r="E13" s="65" t="n">
        <v>6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6</f>
        <v>Tasa de Política Monetaria  Diciembre 201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69"/>
      <c r="C5" s="70"/>
      <c r="D5" s="70"/>
      <c r="E5" s="7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90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9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3</v>
      </c>
      <c r="C10" s="60" t="n">
        <v>4.75</v>
      </c>
      <c r="D10" s="64" t="n">
        <v>0.0806451612903226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</v>
      </c>
      <c r="D11" s="64" t="n">
        <v>0.887096774193548</v>
      </c>
      <c r="E11" s="65" t="n">
        <v>5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89</v>
      </c>
      <c r="D12" s="64" t="n">
        <v>0.032258064516129</v>
      </c>
      <c r="E12" s="65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/>
      <c r="C13" s="60"/>
      <c r="D13" s="60"/>
      <c r="E13" s="60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7</f>
        <v>Tasa de Política Monetaria 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6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9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0166666666666667</v>
      </c>
      <c r="E10" s="65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5</v>
      </c>
      <c r="D11" s="64" t="n">
        <v>0.15</v>
      </c>
      <c r="E11" s="65" t="n">
        <v>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75</v>
      </c>
      <c r="D12" s="64" t="n">
        <v>0.133333333333333</v>
      </c>
      <c r="E12" s="65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</v>
      </c>
      <c r="D13" s="64" t="n">
        <v>0.466666666666667</v>
      </c>
      <c r="E13" s="65" t="n">
        <v>2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25</v>
      </c>
      <c r="D14" s="64" t="n">
        <v>0.116666666666667</v>
      </c>
      <c r="E14" s="65" t="n">
        <v>7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116666666666667</v>
      </c>
      <c r="E15" s="65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 dentro de 17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73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93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0338983050847458</v>
      </c>
      <c r="E10" s="65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5</v>
      </c>
      <c r="D11" s="64" t="n">
        <v>0.101694915254237</v>
      </c>
      <c r="E11" s="65" t="n">
        <v>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75</v>
      </c>
      <c r="D12" s="64" t="n">
        <v>0.0677966101694915</v>
      </c>
      <c r="E12" s="65" t="n">
        <v>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</v>
      </c>
      <c r="D13" s="64" t="n">
        <v>0.372881355932203</v>
      </c>
      <c r="E13" s="65" t="n">
        <v>2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25</v>
      </c>
      <c r="D14" s="64" t="n">
        <v>0.203389830508475</v>
      </c>
      <c r="E14" s="65" t="n">
        <v>1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220338983050847</v>
      </c>
      <c r="E15" s="65" t="n">
        <v>1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9</f>
        <v>Tasa de Política Monetaria  dentro de 23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73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9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0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8</v>
      </c>
      <c r="D10" s="64" t="n">
        <v>0.11864406779661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75</v>
      </c>
      <c r="D11" s="64" t="n">
        <v>0.0338983050847458</v>
      </c>
      <c r="E11" s="65" t="n">
        <v>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5</v>
      </c>
      <c r="D12" s="64" t="n">
        <v>0.338983050847458</v>
      </c>
      <c r="E12" s="65" t="n">
        <v>2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.25</v>
      </c>
      <c r="D13" s="64" t="n">
        <v>0.186440677966102</v>
      </c>
      <c r="E13" s="65" t="n">
        <v>1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5</v>
      </c>
      <c r="D14" s="64" t="n">
        <v>0.23728813559322</v>
      </c>
      <c r="E14" s="65" t="n">
        <v>1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95</v>
      </c>
      <c r="D15" s="64" t="n">
        <v>0.0847457627118644</v>
      </c>
      <c r="E15" s="65" t="n">
        <v>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1</f>
        <v>Tasa BCU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9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6.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8</v>
      </c>
      <c r="D10" s="64" t="n">
        <v>0.0178571428571429</v>
      </c>
      <c r="E10" s="65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.2</v>
      </c>
      <c r="D11" s="64" t="n">
        <v>0.107142857142857</v>
      </c>
      <c r="E11" s="65" t="n">
        <v>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2.3</v>
      </c>
      <c r="D12" s="64" t="n">
        <v>0.428571428571429</v>
      </c>
      <c r="E12" s="65" t="n">
        <v>2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2.4</v>
      </c>
      <c r="D13" s="64" t="n">
        <v>0.339285714285714</v>
      </c>
      <c r="E13" s="65" t="n">
        <v>1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79</v>
      </c>
      <c r="D14" s="64" t="n">
        <v>0.107142857142857</v>
      </c>
      <c r="E14" s="65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1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2</f>
        <v>Tasa BCU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00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2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8</v>
      </c>
      <c r="D10" s="64" t="n">
        <v>0.0909090909090909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2</v>
      </c>
      <c r="D11" s="64" t="n">
        <v>0.0363636363636364</v>
      </c>
      <c r="E11" s="65" t="n">
        <v>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3</v>
      </c>
      <c r="D12" s="64" t="n">
        <v>0.163636363636364</v>
      </c>
      <c r="E12" s="65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4</v>
      </c>
      <c r="D13" s="64" t="n">
        <v>0.363636363636364</v>
      </c>
      <c r="E13" s="65" t="n">
        <v>20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2.5</v>
      </c>
      <c r="D14" s="64" t="n">
        <v>0.163636363636364</v>
      </c>
      <c r="E14" s="65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2.6</v>
      </c>
      <c r="D15" s="64" t="n">
        <v>0.0545454545454545</v>
      </c>
      <c r="E15" s="65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01</v>
      </c>
      <c r="D16" s="64" t="n">
        <v>0.127272727272727</v>
      </c>
      <c r="E16" s="65" t="n">
        <v>7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3</f>
        <v>Tasa BCU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02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03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2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4</v>
      </c>
      <c r="D10" s="64" t="n">
        <v>0.0740740740740741</v>
      </c>
      <c r="E10" s="65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3</v>
      </c>
      <c r="D11" s="64" t="n">
        <v>0.185185185185185</v>
      </c>
      <c r="E11" s="65" t="n">
        <v>1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4</v>
      </c>
      <c r="D12" s="64" t="n">
        <v>0.12962962962963</v>
      </c>
      <c r="E12" s="65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5</v>
      </c>
      <c r="D13" s="64" t="n">
        <v>0.277777777777778</v>
      </c>
      <c r="E13" s="65" t="n">
        <v>1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2.6</v>
      </c>
      <c r="D14" s="64" t="n">
        <v>0.12962962962963</v>
      </c>
      <c r="E14" s="65" t="n">
        <v>7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2.7</v>
      </c>
      <c r="D15" s="64" t="n">
        <v>0.0555555555555556</v>
      </c>
      <c r="E15" s="65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05</v>
      </c>
      <c r="D16" s="64" t="n">
        <v>0.148148148148148</v>
      </c>
      <c r="E16" s="65" t="n">
        <v>8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5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0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6.2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7</v>
      </c>
      <c r="D10" s="64" t="n">
        <v>0.107142857142857</v>
      </c>
      <c r="E10" s="65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5.3</v>
      </c>
      <c r="D11" s="64" t="n">
        <v>0.375</v>
      </c>
      <c r="E11" s="65" t="n">
        <v>2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.4</v>
      </c>
      <c r="D12" s="64" t="n">
        <v>0.357142857142857</v>
      </c>
      <c r="E12" s="65" t="n">
        <v>2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.5</v>
      </c>
      <c r="D13" s="64" t="n">
        <v>0.125</v>
      </c>
      <c r="E13" s="65" t="n">
        <v>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108</v>
      </c>
      <c r="D14" s="64" t="n">
        <v>0.0357142857142857</v>
      </c>
      <c r="E14" s="65" t="n">
        <v>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09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7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10</v>
      </c>
      <c r="D10" s="64" t="n">
        <v>0.109090909090909</v>
      </c>
      <c r="E10" s="65" t="n">
        <v>6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5.2</v>
      </c>
      <c r="D11" s="64" t="n">
        <v>0.0727272727272727</v>
      </c>
      <c r="E11" s="65" t="n">
        <v>4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5.3</v>
      </c>
      <c r="D12" s="64" t="n">
        <v>0.0545454545454545</v>
      </c>
      <c r="E12" s="65" t="n">
        <v>3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.4</v>
      </c>
      <c r="D13" s="64" t="n">
        <v>0.272727272727273</v>
      </c>
      <c r="E13" s="65" t="n">
        <v>15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5</v>
      </c>
      <c r="D14" s="64" t="n">
        <v>0.218181818181818</v>
      </c>
      <c r="E14" s="65" t="n">
        <v>12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.6</v>
      </c>
      <c r="D15" s="64" t="n">
        <v>0.127272727272727</v>
      </c>
      <c r="E15" s="65" t="n">
        <v>7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11</v>
      </c>
      <c r="D16" s="64" t="n">
        <v>0.145454545454545</v>
      </c>
      <c r="E16" s="65" t="n">
        <v>8</v>
      </c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6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5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0.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4</v>
      </c>
      <c r="D10" s="64" t="n">
        <v>0.112903225806452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0.2</v>
      </c>
      <c r="D11" s="64" t="n">
        <v>0.241935483870968</v>
      </c>
      <c r="E11" s="65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0.3</v>
      </c>
      <c r="D12" s="64" t="n">
        <v>0.338709677419355</v>
      </c>
      <c r="E12" s="65" t="n">
        <v>2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0.4</v>
      </c>
      <c r="D13" s="64" t="n">
        <v>0.241935483870968</v>
      </c>
      <c r="E13" s="65" t="n">
        <v>1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65</v>
      </c>
      <c r="D14" s="64" t="n">
        <v>0.0645161290322581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12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13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7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7</v>
      </c>
      <c r="D10" s="64" t="n">
        <v>0.0943396226415094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5.3</v>
      </c>
      <c r="D11" s="64" t="n">
        <v>0.0943396226415094</v>
      </c>
      <c r="E11" s="65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5.4</v>
      </c>
      <c r="D12" s="64" t="n">
        <v>0.150943396226415</v>
      </c>
      <c r="E12" s="65" t="n">
        <v>8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.5</v>
      </c>
      <c r="D13" s="64" t="n">
        <v>0.264150943396226</v>
      </c>
      <c r="E13" s="65" t="n">
        <v>1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6</v>
      </c>
      <c r="D14" s="64" t="n">
        <v>0.0943396226415094</v>
      </c>
      <c r="E14" s="65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.7</v>
      </c>
      <c r="D15" s="64" t="n">
        <v>0.132075471698113</v>
      </c>
      <c r="E15" s="65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14</v>
      </c>
      <c r="D16" s="64" t="n">
        <v>0.169811320754717</v>
      </c>
      <c r="E16" s="65" t="n">
        <v>9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2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9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1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1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400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17</v>
      </c>
      <c r="D10" s="64" t="n">
        <v>0.0172413793103448</v>
      </c>
      <c r="E10" s="65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70</v>
      </c>
      <c r="D11" s="64" t="n">
        <v>0.172413793103448</v>
      </c>
      <c r="E11" s="65" t="n">
        <v>1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75</v>
      </c>
      <c r="D12" s="64" t="n">
        <v>0.206896551724138</v>
      </c>
      <c r="E12" s="65" t="n">
        <v>1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80</v>
      </c>
      <c r="D13" s="64" t="n">
        <v>0.293103448275862</v>
      </c>
      <c r="E13" s="65" t="n">
        <v>1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85</v>
      </c>
      <c r="D14" s="64" t="n">
        <v>0.137931034482759</v>
      </c>
      <c r="E14" s="65" t="n">
        <v>8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490</v>
      </c>
      <c r="D15" s="64" t="n">
        <v>0.137931034482759</v>
      </c>
      <c r="E15" s="65" t="n">
        <v>8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18</v>
      </c>
      <c r="D16" s="64" t="n">
        <v>0.0344827586206897</v>
      </c>
      <c r="E16" s="65" t="n">
        <v>2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1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19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95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20</v>
      </c>
      <c r="D10" s="64" t="n">
        <v>0.0862068965517241</v>
      </c>
      <c r="E10" s="65" t="n">
        <v>5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80</v>
      </c>
      <c r="D11" s="64" t="n">
        <v>0.275862068965517</v>
      </c>
      <c r="E11" s="65" t="n">
        <v>16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85</v>
      </c>
      <c r="D12" s="64" t="n">
        <v>0.103448275862069</v>
      </c>
      <c r="E12" s="65" t="n">
        <v>6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90</v>
      </c>
      <c r="D13" s="64" t="n">
        <v>0.137931034482759</v>
      </c>
      <c r="E13" s="65" t="n">
        <v>8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95</v>
      </c>
      <c r="D14" s="64" t="n">
        <v>0.103448275862069</v>
      </c>
      <c r="E14" s="65" t="n">
        <v>6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00</v>
      </c>
      <c r="D15" s="64" t="n">
        <v>0.224137931034483</v>
      </c>
      <c r="E15" s="65" t="n">
        <v>13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505</v>
      </c>
      <c r="D16" s="64" t="n">
        <v>0.0172413793103448</v>
      </c>
      <c r="E16" s="65" t="n">
        <v>1</v>
      </c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121</v>
      </c>
      <c r="D17" s="64" t="n">
        <v>0.0517241379310345</v>
      </c>
      <c r="E17" s="65" t="n">
        <v>3</v>
      </c>
      <c r="F17" s="64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9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22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2500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23</v>
      </c>
      <c r="D10" s="64" t="n">
        <v>0.272727272727273</v>
      </c>
      <c r="E10" s="65" t="n">
        <v>1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90</v>
      </c>
      <c r="D11" s="64" t="n">
        <v>0.0909090909090909</v>
      </c>
      <c r="E11" s="65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95</v>
      </c>
      <c r="D12" s="64" t="n">
        <v>0.0545454545454545</v>
      </c>
      <c r="E12" s="65" t="n">
        <v>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00</v>
      </c>
      <c r="D13" s="64" t="n">
        <v>0.290909090909091</v>
      </c>
      <c r="E13" s="65" t="n">
        <v>1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05</v>
      </c>
      <c r="D14" s="64" t="n">
        <v>0.0727272727272727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10</v>
      </c>
      <c r="D15" s="64" t="n">
        <v>0.0727272727272727</v>
      </c>
      <c r="E15" s="65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24</v>
      </c>
      <c r="D16" s="64" t="n">
        <v>0.145454545454545</v>
      </c>
      <c r="E16" s="65" t="n">
        <v>8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3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25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311475409836066</v>
      </c>
      <c r="E10" s="65" t="n">
        <v>19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180327868852459</v>
      </c>
      <c r="E11" s="65" t="n">
        <v>11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0819672131147541</v>
      </c>
      <c r="E12" s="65" t="n">
        <v>5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147540983606557</v>
      </c>
      <c r="E13" s="65" t="n">
        <v>9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25</v>
      </c>
      <c r="D14" s="64" t="n">
        <v>0.0983606557377049</v>
      </c>
      <c r="E14" s="65" t="n">
        <v>6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180327868852459</v>
      </c>
      <c r="E15" s="65" t="n">
        <v>11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5: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5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6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26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183333333333333</v>
      </c>
      <c r="E10" s="65" t="n">
        <v>11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183333333333333</v>
      </c>
      <c r="E11" s="65" t="n">
        <v>11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15</v>
      </c>
      <c r="E12" s="65" t="n">
        <v>9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333333333333333</v>
      </c>
      <c r="E13" s="65" t="n">
        <v>20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25</v>
      </c>
      <c r="D14" s="64" t="n">
        <v>0.0333333333333333</v>
      </c>
      <c r="E14" s="65" t="n">
        <v>2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116666666666667</v>
      </c>
      <c r="E15" s="65" t="n">
        <v>7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Año 2012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2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3</v>
      </c>
      <c r="C10" s="60" t="n">
        <v>4.75</v>
      </c>
      <c r="D10" s="64" t="n">
        <v>0.0327868852459016</v>
      </c>
      <c r="E10" s="65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</v>
      </c>
      <c r="D11" s="64" t="n">
        <v>0.491803278688525</v>
      </c>
      <c r="E11" s="65" t="n">
        <v>3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5.25</v>
      </c>
      <c r="D12" s="64" t="n">
        <v>0.327868852459016</v>
      </c>
      <c r="E12" s="65" t="n">
        <v>2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8</v>
      </c>
      <c r="C13" s="60" t="s">
        <v>85</v>
      </c>
      <c r="D13" s="64" t="n">
        <v>0.147540983606557</v>
      </c>
      <c r="E13" s="65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/>
      <c r="C14" s="60"/>
      <c r="D14" s="60"/>
      <c r="E14" s="60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3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28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163934426229508</v>
      </c>
      <c r="E10" s="65" t="n">
        <v>10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327868852459016</v>
      </c>
      <c r="E11" s="65" t="n">
        <v>20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180327868852459</v>
      </c>
      <c r="E12" s="65" t="n">
        <v>11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163934426229508</v>
      </c>
      <c r="E13" s="65" t="n">
        <v>10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25</v>
      </c>
      <c r="D14" s="64" t="n">
        <v>0.0327868852459016</v>
      </c>
      <c r="E14" s="65" t="n">
        <v>2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131147540983607</v>
      </c>
      <c r="E15" s="65" t="n">
        <v>8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8</f>
        <v>PIB Año 2014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12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130</v>
      </c>
      <c r="D6" s="60"/>
      <c r="E6" s="60"/>
      <c r="F6" s="60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9.5</v>
      </c>
      <c r="D7" s="60"/>
      <c r="E7" s="60"/>
      <c r="F7" s="60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0701754385964912</v>
      </c>
      <c r="E10" s="65" t="n">
        <v>4</v>
      </c>
      <c r="F10" s="64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245614035087719</v>
      </c>
      <c r="E11" s="65" t="n">
        <v>14</v>
      </c>
      <c r="F11" s="64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192982456140351</v>
      </c>
      <c r="E12" s="65" t="n">
        <v>11</v>
      </c>
      <c r="F12" s="64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333333333333333</v>
      </c>
      <c r="E13" s="65" t="n">
        <v>19</v>
      </c>
      <c r="F13" s="64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25</v>
      </c>
      <c r="D14" s="64" t="n">
        <v>0.0526315789473684</v>
      </c>
      <c r="E14" s="65" t="n">
        <v>3</v>
      </c>
      <c r="F14" s="64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5</v>
      </c>
      <c r="D15" s="64" t="n">
        <v>0.105263157894737</v>
      </c>
      <c r="E15" s="65" t="n">
        <v>6</v>
      </c>
      <c r="F15" s="64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/>
      <c r="C16" s="60"/>
      <c r="D16" s="60"/>
      <c r="E16" s="60"/>
      <c r="F16" s="64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siguiente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6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0.6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7</v>
      </c>
      <c r="D10" s="64" t="n">
        <v>0.0483870967741936</v>
      </c>
      <c r="E10" s="65" t="n">
        <v>3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0.1</v>
      </c>
      <c r="D11" s="64" t="n">
        <v>0.274193548387097</v>
      </c>
      <c r="E11" s="65" t="n">
        <v>1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0.2</v>
      </c>
      <c r="D12" s="64" t="n">
        <v>0.338709677419355</v>
      </c>
      <c r="E12" s="65" t="n">
        <v>2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0.3</v>
      </c>
      <c r="D13" s="64" t="n">
        <v>0.258064516129032</v>
      </c>
      <c r="E13" s="65" t="n">
        <v>1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68</v>
      </c>
      <c r="D14" s="64" t="n">
        <v>0.0806451612903226</v>
      </c>
      <c r="E14" s="65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/>
      <c r="C15" s="60"/>
      <c r="D15" s="60"/>
      <c r="E15" s="60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8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6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70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7.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1</v>
      </c>
      <c r="D10" s="64" t="n">
        <v>0.116666666666667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6</v>
      </c>
      <c r="D11" s="64" t="n">
        <v>0.0833333333333333</v>
      </c>
      <c r="E11" s="65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7</v>
      </c>
      <c r="D12" s="64" t="n">
        <v>0.266666666666667</v>
      </c>
      <c r="E12" s="65" t="n">
        <v>1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3</v>
      </c>
      <c r="D13" s="64" t="n">
        <v>0.283333333333333</v>
      </c>
      <c r="E13" s="65" t="n">
        <v>1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3.1</v>
      </c>
      <c r="D14" s="64" t="n">
        <v>0.0666666666666667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3.2</v>
      </c>
      <c r="D15" s="64" t="n">
        <v>0.0666666666666667</v>
      </c>
      <c r="E15" s="65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3.3</v>
      </c>
      <c r="D16" s="64" t="n">
        <v>0.0333333333333333</v>
      </c>
      <c r="E16" s="65" t="n">
        <v>2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72</v>
      </c>
      <c r="D17" s="64" t="n">
        <v>0.0833333333333333</v>
      </c>
      <c r="E17" s="65" t="n">
        <v>5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23 meses 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73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7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5</v>
      </c>
      <c r="D10" s="64" t="n">
        <v>0.0677966101694915</v>
      </c>
      <c r="E10" s="65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.9</v>
      </c>
      <c r="D11" s="64" t="n">
        <v>0.0508474576271187</v>
      </c>
      <c r="E11" s="65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3</v>
      </c>
      <c r="D12" s="64" t="n">
        <v>0.694915254237288</v>
      </c>
      <c r="E12" s="65" t="n">
        <v>4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3.1</v>
      </c>
      <c r="D13" s="64" t="n">
        <v>0.0338983050847458</v>
      </c>
      <c r="E13" s="65" t="n">
        <v>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76</v>
      </c>
      <c r="D14" s="64" t="n">
        <v>0.152542372881356</v>
      </c>
      <c r="E14" s="65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diciembre  2012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7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2.9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4" t="n">
        <v>0.129032258064516</v>
      </c>
      <c r="E10" s="65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1.9</v>
      </c>
      <c r="D11" s="64" t="n">
        <v>0.112903225806452</v>
      </c>
      <c r="E11" s="65" t="n">
        <v>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</v>
      </c>
      <c r="D12" s="64" t="n">
        <v>0.17741935483871</v>
      </c>
      <c r="E12" s="65" t="n">
        <v>1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1</v>
      </c>
      <c r="D13" s="64" t="n">
        <v>0.145161290322581</v>
      </c>
      <c r="E13" s="65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2.2</v>
      </c>
      <c r="D14" s="64" t="n">
        <v>0.0967741935483871</v>
      </c>
      <c r="E14" s="65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2.3</v>
      </c>
      <c r="D15" s="64" t="n">
        <v>0.0645161290322581</v>
      </c>
      <c r="E15" s="65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2.4</v>
      </c>
      <c r="D16" s="64" t="n">
        <v>0.0645161290322581</v>
      </c>
      <c r="E16" s="65" t="n">
        <v>4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79</v>
      </c>
      <c r="D17" s="64" t="n">
        <v>0.209677419354839</v>
      </c>
      <c r="E17" s="65" t="n">
        <v>13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1</f>
        <v>Inflación diciembre  2013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80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8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1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2</v>
      </c>
      <c r="D10" s="64" t="n">
        <v>0.147540983606557</v>
      </c>
      <c r="E10" s="65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8</v>
      </c>
      <c r="D11" s="64" t="n">
        <v>0.0819672131147541</v>
      </c>
      <c r="E11" s="65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9</v>
      </c>
      <c r="D12" s="64" t="n">
        <v>0.0983606557377049</v>
      </c>
      <c r="E12" s="65" t="n">
        <v>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3</v>
      </c>
      <c r="D13" s="64" t="n">
        <v>0.508196721311475</v>
      </c>
      <c r="E13" s="65" t="n">
        <v>3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3.1</v>
      </c>
      <c r="D14" s="64" t="n">
        <v>0.0655737704918033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3.2</v>
      </c>
      <c r="D15" s="64" t="n">
        <v>0.0327868852459016</v>
      </c>
      <c r="E15" s="65" t="n">
        <v>2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83</v>
      </c>
      <c r="D16" s="64" t="n">
        <v>0.0655737704918033</v>
      </c>
      <c r="E16" s="65" t="n">
        <v>4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/>
      <c r="C17" s="60"/>
      <c r="D17" s="60"/>
      <c r="E17" s="60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3</f>
        <v>Tasa de Política Monetaria 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69"/>
      <c r="C5" s="70"/>
      <c r="D5" s="70"/>
      <c r="E5" s="70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8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4</v>
      </c>
      <c r="C10" s="60" t="n">
        <v>5</v>
      </c>
      <c r="D10" s="64" t="n">
        <v>0.983870967741936</v>
      </c>
      <c r="E10" s="65" t="n">
        <v>6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8</v>
      </c>
      <c r="C11" s="60" t="s">
        <v>85</v>
      </c>
      <c r="D11" s="64" t="n">
        <v>0.0161290322580645</v>
      </c>
      <c r="E11" s="65" t="n">
        <v>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2)</f>
        <v>Encuesta Expectativas Económicas   Octu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 en el mes siguiente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5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6</v>
      </c>
      <c r="C6" s="60" t="s">
        <v>86</v>
      </c>
      <c r="D6" s="60"/>
      <c r="E6" s="60"/>
      <c r="F6" s="60"/>
      <c r="G6" s="6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8</v>
      </c>
      <c r="C7" s="61" t="n">
        <v>5</v>
      </c>
      <c r="D7" s="60"/>
      <c r="E7" s="60"/>
      <c r="F7" s="60"/>
      <c r="G7" s="6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9</v>
      </c>
      <c r="E8" s="60"/>
      <c r="F8" s="60"/>
      <c r="G8" s="60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60</v>
      </c>
      <c r="C9" s="60" t="s">
        <v>61</v>
      </c>
      <c r="D9" s="60" t="s">
        <v>62</v>
      </c>
      <c r="E9" s="60" t="s">
        <v>63</v>
      </c>
      <c r="F9" s="64"/>
      <c r="G9" s="71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4</v>
      </c>
      <c r="C10" s="60" t="n">
        <v>5</v>
      </c>
      <c r="D10" s="64" t="n">
        <v>0.983870967741936</v>
      </c>
      <c r="E10" s="65" t="n">
        <v>61</v>
      </c>
      <c r="F10" s="64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8</v>
      </c>
      <c r="C11" s="60" t="s">
        <v>85</v>
      </c>
      <c r="D11" s="64" t="n">
        <v>0.0161290322580645</v>
      </c>
      <c r="E11" s="65" t="n">
        <v>1</v>
      </c>
      <c r="F11" s="64"/>
      <c r="G11" s="71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/>
      <c r="C12" s="60"/>
      <c r="D12" s="60"/>
      <c r="E12" s="60"/>
      <c r="F12" s="64"/>
      <c r="G12" s="71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/>
      <c r="C13" s="60"/>
      <c r="D13" s="60"/>
      <c r="E13" s="60"/>
      <c r="F13" s="64"/>
      <c r="G13" s="71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/>
      <c r="C14" s="60"/>
      <c r="D14" s="60"/>
      <c r="E14" s="60"/>
      <c r="F14" s="64"/>
      <c r="G14" s="71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10-09T20:25:28Z</cp:lastPrinted>
  <dcterms:modified xsi:type="dcterms:W3CDTF">2013-04-18T2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