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6">
  <si>
    <t xml:space="preserve"> EXPECTATIVAS ECONÓMICAS Septiembre 2015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5 ( variaciones en % )</t>
  </si>
  <si>
    <t xml:space="preserve">Inflación diciembre 2016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5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5 ( variación 12 meses )</t>
  </si>
  <si>
    <t xml:space="preserve">PIB Año 2016 ( variación 12 meses )</t>
  </si>
  <si>
    <t xml:space="preserve">PIB Año 2017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333399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5</t>
  </si>
  <si>
    <t xml:space="preserve">&gt;=0,8</t>
  </si>
  <si>
    <t xml:space="preserve">&lt;=0,2</t>
  </si>
  <si>
    <t xml:space="preserve">&gt;=0,5</t>
  </si>
  <si>
    <t xml:space="preserve">&lt;=3,4</t>
  </si>
  <si>
    <t xml:space="preserve">&gt;=4,1</t>
  </si>
  <si>
    <t xml:space="preserve">&lt;=2,9</t>
  </si>
  <si>
    <t xml:space="preserve">&gt;=3,1</t>
  </si>
  <si>
    <t xml:space="preserve">&lt;=4,4</t>
  </si>
  <si>
    <t xml:space="preserve">&gt;=5</t>
  </si>
  <si>
    <t xml:space="preserve">&lt;=3,2</t>
  </si>
  <si>
    <t xml:space="preserve">&gt;=3,9</t>
  </si>
  <si>
    <t xml:space="preserve">&gt;=3,25</t>
  </si>
  <si>
    <t xml:space="preserve">&lt;=3</t>
  </si>
  <si>
    <t xml:space="preserve">&gt;=3,5</t>
  </si>
  <si>
    <t xml:space="preserve">&gt;=4</t>
  </si>
  <si>
    <t xml:space="preserve">&lt;=3,25</t>
  </si>
  <si>
    <t xml:space="preserve">&gt;=4,5</t>
  </si>
  <si>
    <t xml:space="preserve">&lt;=0,9</t>
  </si>
  <si>
    <t xml:space="preserve">&gt;=1,3</t>
  </si>
  <si>
    <t xml:space="preserve">&lt;=1</t>
  </si>
  <si>
    <t xml:space="preserve">&gt;=1,7</t>
  </si>
  <si>
    <t xml:space="preserve">&lt;=1,2</t>
  </si>
  <si>
    <t xml:space="preserve">&gt;=1,9</t>
  </si>
  <si>
    <t xml:space="preserve">&lt;=4</t>
  </si>
  <si>
    <t xml:space="preserve">&gt;=4,6</t>
  </si>
  <si>
    <t xml:space="preserve">&lt;=4,1</t>
  </si>
  <si>
    <t xml:space="preserve">&gt;=4,8</t>
  </si>
  <si>
    <t xml:space="preserve">&lt;=4,3</t>
  </si>
  <si>
    <t xml:space="preserve">&gt;=4,9</t>
  </si>
  <si>
    <t xml:space="preserve">&lt;=675</t>
  </si>
  <si>
    <t xml:space="preserve">&gt;=710</t>
  </si>
  <si>
    <t xml:space="preserve">&lt;=665</t>
  </si>
  <si>
    <t xml:space="preserve">&gt;=700</t>
  </si>
  <si>
    <t xml:space="preserve">&lt;=645</t>
  </si>
  <si>
    <t xml:space="preserve">&gt;=680</t>
  </si>
  <si>
    <t xml:space="preserve">&lt;=1,75</t>
  </si>
  <si>
    <t xml:space="preserve">&gt;=3</t>
  </si>
  <si>
    <t xml:space="preserve">&lt;=2</t>
  </si>
  <si>
    <t xml:space="preserve">&gt;=2,75</t>
  </si>
  <si>
    <t xml:space="preserve">&gt;=2,5</t>
  </si>
  <si>
    <t xml:space="preserve">&lt;=2,75</t>
  </si>
  <si>
    <t xml:space="preserve">&gt;=3,7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@"/>
    <numFmt numFmtId="184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333399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21284043968"/>
          <c:y val="0.0560835133189345"/>
          <c:w val="0.982636700973185"/>
          <c:h val="0.9439164866810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5</c:v>
                </c:pt>
                <c:pt idx="1">
                  <c:v>0.6</c:v>
                </c:pt>
                <c:pt idx="2">
                  <c:v>0.7</c:v>
                </c:pt>
                <c:pt idx="3">
                  <c:v>&gt;=0,8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0917278"/>
        <c:axId val="7817450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5</c:v>
                </c:pt>
                <c:pt idx="1">
                  <c:v>0.6</c:v>
                </c:pt>
                <c:pt idx="2">
                  <c:v>0.7</c:v>
                </c:pt>
                <c:pt idx="3">
                  <c:v>&gt;=0,8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745131"/>
        <c:axId val="79807778"/>
      </c:lineChart>
      <c:catAx>
        <c:axId val="309172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4505"/>
        <c:crossesAt val="0"/>
        <c:auto val="1"/>
        <c:lblAlgn val="ctr"/>
        <c:lblOffset val="100"/>
        <c:noMultiLvlLbl val="0"/>
      </c:catAx>
      <c:valAx>
        <c:axId val="7817450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17278"/>
        <c:crossesAt val="1"/>
        <c:crossBetween val="midCat"/>
      </c:valAx>
      <c:catAx>
        <c:axId val="647451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07778"/>
        <c:auto val="1"/>
        <c:lblAlgn val="ctr"/>
        <c:lblOffset val="100"/>
        <c:noMultiLvlLbl val="0"/>
      </c:catAx>
      <c:valAx>
        <c:axId val="798077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7451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288524819716"/>
          <c:y val="0.0235421166306695"/>
          <c:w val="0.164251207729469"/>
          <c:h val="0.0508279337652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00642278693"/>
          <c:y val="0.0542282073559224"/>
          <c:w val="0.982686400446803"/>
          <c:h val="0.9457717926440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&gt;=3,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65035443"/>
        <c:axId val="939181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&gt;=3,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205579"/>
        <c:axId val="23374328"/>
      </c:lineChart>
      <c:catAx>
        <c:axId val="6503544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18130"/>
        <c:crossesAt val="0"/>
        <c:auto val="1"/>
        <c:lblAlgn val="ctr"/>
        <c:lblOffset val="100"/>
        <c:noMultiLvlLbl val="0"/>
      </c:catAx>
      <c:valAx>
        <c:axId val="939181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35443"/>
        <c:crossesAt val="1"/>
        <c:crossBetween val="midCat"/>
      </c:valAx>
      <c:catAx>
        <c:axId val="102055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74328"/>
        <c:auto val="1"/>
        <c:lblAlgn val="ctr"/>
        <c:lblOffset val="100"/>
        <c:noMultiLvlLbl val="0"/>
      </c:catAx>
      <c:valAx>
        <c:axId val="2337432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2055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019826864"/>
          <c:y val="0.0236750651607298"/>
          <c:w val="0.150237363864842"/>
          <c:h val="0.045974514914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57157931762"/>
          <c:y val="0.0544876427229368"/>
          <c:w val="0.983116426310236"/>
          <c:h val="0.9455123572770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9270770"/>
        <c:axId val="367133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390198"/>
        <c:axId val="20180923"/>
      </c:lineChart>
      <c:catAx>
        <c:axId val="592707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13313"/>
        <c:crossesAt val="0"/>
        <c:auto val="1"/>
        <c:lblAlgn val="ctr"/>
        <c:lblOffset val="100"/>
        <c:noMultiLvlLbl val="0"/>
      </c:catAx>
      <c:valAx>
        <c:axId val="367133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70770"/>
        <c:crossesAt val="1"/>
        <c:crossBetween val="midCat"/>
      </c:valAx>
      <c:catAx>
        <c:axId val="793901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80923"/>
        <c:auto val="1"/>
        <c:lblAlgn val="ctr"/>
        <c:lblOffset val="100"/>
        <c:noMultiLvlLbl val="0"/>
      </c:catAx>
      <c:valAx>
        <c:axId val="201809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3901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697502638058"/>
          <c:y val="0.0236305824541119"/>
          <c:w val="0.15138937741822"/>
          <c:h val="0.0458881341234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82546499948"/>
          <c:y val="0.0541666666666667"/>
          <c:w val="0.9822659416023"/>
          <c:h val="0.9458333333333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9089846"/>
        <c:axId val="8858564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762690"/>
        <c:axId val="57029958"/>
      </c:lineChart>
      <c:catAx>
        <c:axId val="690898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85645"/>
        <c:crossesAt val="0"/>
        <c:auto val="1"/>
        <c:lblAlgn val="ctr"/>
        <c:lblOffset val="100"/>
        <c:noMultiLvlLbl val="0"/>
      </c:catAx>
      <c:valAx>
        <c:axId val="8858564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89846"/>
        <c:crossesAt val="1"/>
        <c:crossBetween val="midCat"/>
      </c:valAx>
      <c:catAx>
        <c:axId val="837626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29958"/>
        <c:auto val="1"/>
        <c:lblAlgn val="ctr"/>
        <c:lblOffset val="100"/>
        <c:noMultiLvlLbl val="0"/>
      </c:catAx>
      <c:valAx>
        <c:axId val="570299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7626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76623601538"/>
          <c:y val="0.0240497076023392"/>
          <c:w val="0.149076928405667"/>
          <c:h val="0.0464181286549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4865014921"/>
          <c:y val="0.0542877906976744"/>
          <c:w val="0.982233326393227"/>
          <c:h val="0.9457122093023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8458910"/>
        <c:axId val="1354423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820875"/>
        <c:axId val="14052126"/>
      </c:lineChart>
      <c:catAx>
        <c:axId val="884589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44231"/>
        <c:crossesAt val="0"/>
        <c:auto val="1"/>
        <c:lblAlgn val="ctr"/>
        <c:lblOffset val="100"/>
        <c:noMultiLvlLbl val="0"/>
      </c:catAx>
      <c:valAx>
        <c:axId val="1354423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58910"/>
        <c:crossesAt val="1"/>
        <c:crossBetween val="midCat"/>
      </c:valAx>
      <c:catAx>
        <c:axId val="548208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2126"/>
        <c:auto val="1"/>
        <c:lblAlgn val="ctr"/>
        <c:lblOffset val="100"/>
        <c:noMultiLvlLbl val="0"/>
      </c:catAx>
      <c:valAx>
        <c:axId val="1405212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8208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89097092095"/>
          <c:y val="0.0236918604651163"/>
          <c:w val="0.14935110000694"/>
          <c:h val="0.0461482558139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74389739346"/>
          <c:y val="0.0540405124901582"/>
          <c:w val="0.983278168528479"/>
          <c:h val="0.9459594875098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&gt;=1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5031533"/>
        <c:axId val="1643129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&gt;=1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242610"/>
        <c:axId val="49279761"/>
      </c:lineChart>
      <c:catAx>
        <c:axId val="450315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31294"/>
        <c:crossesAt val="0"/>
        <c:auto val="1"/>
        <c:lblAlgn val="ctr"/>
        <c:lblOffset val="100"/>
        <c:noMultiLvlLbl val="0"/>
      </c:catAx>
      <c:valAx>
        <c:axId val="1643129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1533"/>
        <c:crossesAt val="1"/>
        <c:crossBetween val="midCat"/>
      </c:valAx>
      <c:catAx>
        <c:axId val="112426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79761"/>
        <c:auto val="1"/>
        <c:lblAlgn val="ctr"/>
        <c:lblOffset val="100"/>
        <c:noMultiLvlLbl val="0"/>
      </c:catAx>
      <c:valAx>
        <c:axId val="492797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12426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631637015584"/>
          <c:y val="0.023405625939446"/>
          <c:w val="0.148393325058613"/>
          <c:h val="0.0454512919619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83792454146"/>
          <c:y val="0.0559334845049131"/>
          <c:w val="0.982669642234465"/>
          <c:h val="0.9440665154950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&gt;=1,7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7467808"/>
        <c:axId val="576810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&gt;=1,7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053794"/>
        <c:axId val="93065943"/>
      </c:lineChart>
      <c:catAx>
        <c:axId val="374678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8109"/>
        <c:crossesAt val="0"/>
        <c:auto val="1"/>
        <c:lblAlgn val="ctr"/>
        <c:lblOffset val="100"/>
        <c:noMultiLvlLbl val="0"/>
      </c:catAx>
      <c:valAx>
        <c:axId val="576810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67808"/>
        <c:crossesAt val="1"/>
        <c:crossBetween val="midCat"/>
      </c:valAx>
      <c:catAx>
        <c:axId val="230537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65943"/>
        <c:auto val="1"/>
        <c:lblAlgn val="ctr"/>
        <c:lblOffset val="100"/>
        <c:noMultiLvlLbl val="0"/>
      </c:catAx>
      <c:valAx>
        <c:axId val="930659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0537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14987098124"/>
          <c:y val="0.0246409674981104"/>
          <c:w val="0.150080200850826"/>
          <c:h val="0.0479969765684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9935830369"/>
          <c:y val="0.0559034326669181"/>
          <c:w val="0.982667224663458"/>
          <c:h val="0.944096567333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&gt;=1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7307523"/>
        <c:axId val="337181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&gt;=1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7853639"/>
        <c:axId val="87580967"/>
      </c:lineChart>
      <c:catAx>
        <c:axId val="5730752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18173"/>
        <c:crossesAt val="0"/>
        <c:auto val="1"/>
        <c:lblAlgn val="ctr"/>
        <c:lblOffset val="100"/>
        <c:noMultiLvlLbl val="0"/>
      </c:catAx>
      <c:valAx>
        <c:axId val="337181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07523"/>
        <c:crossesAt val="1"/>
        <c:crossBetween val="midCat"/>
      </c:valAx>
      <c:catAx>
        <c:axId val="278536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80967"/>
        <c:auto val="1"/>
        <c:lblAlgn val="ctr"/>
        <c:lblOffset val="100"/>
        <c:noMultiLvlLbl val="0"/>
      </c:catAx>
      <c:valAx>
        <c:axId val="875809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8536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0395480226"/>
          <c:y val="0.0246699358732554"/>
          <c:w val="0.150101136918463"/>
          <c:h val="0.047906450396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09520809269"/>
          <c:y val="0.0558725453871805"/>
          <c:w val="0.982638524274563"/>
          <c:h val="0.944127454612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0149689"/>
        <c:axId val="676839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6358842"/>
        <c:axId val="37454112"/>
      </c:lineChart>
      <c:catAx>
        <c:axId val="9014968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83947"/>
        <c:crossesAt val="0"/>
        <c:auto val="1"/>
        <c:lblAlgn val="ctr"/>
        <c:lblOffset val="100"/>
        <c:noMultiLvlLbl val="0"/>
      </c:catAx>
      <c:valAx>
        <c:axId val="6768394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49689"/>
        <c:crossesAt val="1"/>
        <c:crossBetween val="midCat"/>
      </c:valAx>
      <c:catAx>
        <c:axId val="763588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54112"/>
        <c:auto val="1"/>
        <c:lblAlgn val="ctr"/>
        <c:lblOffset val="100"/>
        <c:noMultiLvlLbl val="0"/>
      </c:catAx>
      <c:valAx>
        <c:axId val="3745411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3588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930694108999"/>
          <c:y val="0.0243052982586143"/>
          <c:w val="0.150652805488467"/>
          <c:h val="0.04705446461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0233067307"/>
          <c:y val="0.056759391167429"/>
          <c:w val="0.982837771029028"/>
          <c:h val="0.9432406088325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4.7</c:v>
                </c:pt>
                <c:pt idx="7">
                  <c:v>&gt;=4,8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6701245"/>
        <c:axId val="3878947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4.7</c:v>
                </c:pt>
                <c:pt idx="7">
                  <c:v>&gt;=4,8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576805"/>
        <c:axId val="10042366"/>
      </c:lineChart>
      <c:catAx>
        <c:axId val="3670124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89474"/>
        <c:crossesAt val="0"/>
        <c:auto val="1"/>
        <c:lblAlgn val="ctr"/>
        <c:lblOffset val="100"/>
        <c:noMultiLvlLbl val="0"/>
      </c:catAx>
      <c:valAx>
        <c:axId val="3878947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01245"/>
        <c:crossesAt val="1"/>
        <c:crossBetween val="midCat"/>
      </c:valAx>
      <c:catAx>
        <c:axId val="335768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42366"/>
        <c:auto val="1"/>
        <c:lblAlgn val="ctr"/>
        <c:lblOffset val="100"/>
        <c:noMultiLvlLbl val="0"/>
      </c:catAx>
      <c:valAx>
        <c:axId val="100423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5768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203333568755"/>
          <c:y val="0.0252680512858964"/>
          <c:w val="0.151988134755279"/>
          <c:h val="0.0476119067256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568036666917123"/>
          <c:w val="0.983115832424637"/>
          <c:h val="0.943196333308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&gt;=4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4216962"/>
        <c:axId val="2463495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&gt;=4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475950"/>
        <c:axId val="63787702"/>
      </c:lineChart>
      <c:catAx>
        <c:axId val="242169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34954"/>
        <c:crossesAt val="0"/>
        <c:auto val="1"/>
        <c:lblAlgn val="ctr"/>
        <c:lblOffset val="100"/>
        <c:noMultiLvlLbl val="0"/>
      </c:catAx>
      <c:valAx>
        <c:axId val="2463495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16962"/>
        <c:crossesAt val="1"/>
        <c:crossBetween val="midCat"/>
      </c:valAx>
      <c:catAx>
        <c:axId val="51475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87702"/>
        <c:auto val="1"/>
        <c:lblAlgn val="ctr"/>
        <c:lblOffset val="100"/>
        <c:noMultiLvlLbl val="0"/>
      </c:catAx>
      <c:valAx>
        <c:axId val="637877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4759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677090295121"/>
          <c:y val="0.0250206627094447"/>
          <c:w val="0.151394702592423"/>
          <c:h val="0.0477120745360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555104451170001"/>
          <c:w val="0.982637916549986"/>
          <c:h val="0.9444895548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&gt;=0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5772570"/>
        <c:axId val="2287829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&gt;=0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848787"/>
        <c:axId val="39608293"/>
      </c:lineChart>
      <c:catAx>
        <c:axId val="457725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78295"/>
        <c:crossesAt val="0"/>
        <c:auto val="1"/>
        <c:lblAlgn val="ctr"/>
        <c:lblOffset val="100"/>
        <c:noMultiLvlLbl val="0"/>
      </c:catAx>
      <c:valAx>
        <c:axId val="228782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72570"/>
        <c:crossesAt val="1"/>
        <c:crossBetween val="midCat"/>
      </c:valAx>
      <c:catAx>
        <c:axId val="258487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08293"/>
        <c:auto val="1"/>
        <c:lblAlgn val="ctr"/>
        <c:lblOffset val="100"/>
        <c:noMultiLvlLbl val="0"/>
      </c:catAx>
      <c:valAx>
        <c:axId val="396082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8487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91038924671"/>
          <c:y val="0.0242120026574149"/>
          <c:w val="0.150658078969476"/>
          <c:h val="0.0468738466081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555022510886413"/>
          <c:w val="0.982688817534553"/>
          <c:h val="0.9444977489113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75</c:v>
                </c:pt>
                <c:pt idx="1">
                  <c:v>680</c:v>
                </c:pt>
                <c:pt idx="2">
                  <c:v>685</c:v>
                </c:pt>
                <c:pt idx="3">
                  <c:v>690</c:v>
                </c:pt>
                <c:pt idx="4">
                  <c:v>695</c:v>
                </c:pt>
                <c:pt idx="5">
                  <c:v>700</c:v>
                </c:pt>
                <c:pt idx="6">
                  <c:v>705</c:v>
                </c:pt>
                <c:pt idx="7">
                  <c:v>&gt;=710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9576924"/>
        <c:axId val="281623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75</c:v>
                </c:pt>
                <c:pt idx="1">
                  <c:v>680</c:v>
                </c:pt>
                <c:pt idx="2">
                  <c:v>685</c:v>
                </c:pt>
                <c:pt idx="3">
                  <c:v>690</c:v>
                </c:pt>
                <c:pt idx="4">
                  <c:v>695</c:v>
                </c:pt>
                <c:pt idx="5">
                  <c:v>700</c:v>
                </c:pt>
                <c:pt idx="6">
                  <c:v>705</c:v>
                </c:pt>
                <c:pt idx="7">
                  <c:v>&gt;=710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050855"/>
        <c:axId val="19614102"/>
      </c:lineChart>
      <c:catAx>
        <c:axId val="7957692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6239"/>
        <c:crossesAt val="0"/>
        <c:auto val="1"/>
        <c:lblAlgn val="ctr"/>
        <c:lblOffset val="100"/>
        <c:noMultiLvlLbl val="0"/>
      </c:catAx>
      <c:valAx>
        <c:axId val="281623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76924"/>
        <c:crossesAt val="1"/>
        <c:crossBetween val="midCat"/>
      </c:valAx>
      <c:catAx>
        <c:axId val="360508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14102"/>
        <c:auto val="1"/>
        <c:lblAlgn val="ctr"/>
        <c:lblOffset val="100"/>
        <c:noMultiLvlLbl val="0"/>
      </c:catAx>
      <c:valAx>
        <c:axId val="196141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0508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13025268742"/>
          <c:y val="0.0242084286663222"/>
          <c:w val="0.150216389780818"/>
          <c:h val="0.0468669274485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2656740641"/>
          <c:y val="0.0543557566029477"/>
          <c:w val="0.982817626927284"/>
          <c:h val="0.9456442433970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695</c:v>
                </c:pt>
                <c:pt idx="7">
                  <c:v>&gt;=700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673127"/>
        <c:axId val="2188976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695</c:v>
                </c:pt>
                <c:pt idx="7">
                  <c:v>&gt;=700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902278"/>
        <c:axId val="44379414"/>
      </c:lineChart>
      <c:catAx>
        <c:axId val="736731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89768"/>
        <c:crossesAt val="0"/>
        <c:auto val="1"/>
        <c:lblAlgn val="ctr"/>
        <c:lblOffset val="100"/>
        <c:noMultiLvlLbl val="0"/>
      </c:catAx>
      <c:valAx>
        <c:axId val="2188976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73127"/>
        <c:crossesAt val="1"/>
        <c:crossBetween val="midCat"/>
      </c:valAx>
      <c:catAx>
        <c:axId val="429022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79414"/>
        <c:auto val="1"/>
        <c:lblAlgn val="ctr"/>
        <c:lblOffset val="100"/>
        <c:noMultiLvlLbl val="0"/>
      </c:catAx>
      <c:valAx>
        <c:axId val="4437941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9022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433369791483"/>
          <c:y val="0.0240040858018386"/>
          <c:w val="0.151854073316163"/>
          <c:h val="0.0463300744199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554371002132196"/>
          <c:w val="0.983115832424637"/>
          <c:h val="0.944562899786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45</c:v>
                </c:pt>
                <c:pt idx="1">
                  <c:v>650</c:v>
                </c:pt>
                <c:pt idx="2">
                  <c:v>655</c:v>
                </c:pt>
                <c:pt idx="3">
                  <c:v>660</c:v>
                </c:pt>
                <c:pt idx="4">
                  <c:v>670</c:v>
                </c:pt>
                <c:pt idx="5">
                  <c:v>675</c:v>
                </c:pt>
                <c:pt idx="6">
                  <c:v>&gt;=68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6794655"/>
        <c:axId val="1660499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45</c:v>
                </c:pt>
                <c:pt idx="1">
                  <c:v>650</c:v>
                </c:pt>
                <c:pt idx="2">
                  <c:v>655</c:v>
                </c:pt>
                <c:pt idx="3">
                  <c:v>660</c:v>
                </c:pt>
                <c:pt idx="4">
                  <c:v>670</c:v>
                </c:pt>
                <c:pt idx="5">
                  <c:v>675</c:v>
                </c:pt>
                <c:pt idx="6">
                  <c:v>&gt;=68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145796"/>
        <c:axId val="82082641"/>
      </c:lineChart>
      <c:catAx>
        <c:axId val="5679465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04999"/>
        <c:crossesAt val="0"/>
        <c:auto val="1"/>
        <c:lblAlgn val="ctr"/>
        <c:lblOffset val="100"/>
        <c:noMultiLvlLbl val="0"/>
      </c:catAx>
      <c:valAx>
        <c:axId val="1660499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94655"/>
        <c:crossesAt val="1"/>
        <c:crossBetween val="midCat"/>
      </c:valAx>
      <c:catAx>
        <c:axId val="851457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82641"/>
        <c:auto val="1"/>
        <c:lblAlgn val="ctr"/>
        <c:lblOffset val="100"/>
        <c:noMultiLvlLbl val="0"/>
      </c:catAx>
      <c:valAx>
        <c:axId val="820826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1457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677090295121"/>
          <c:y val="0.0241893978383942"/>
          <c:w val="0.151394702592423"/>
          <c:h val="0.0466877435482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4489831392"/>
          <c:y val="0.0554411764705882"/>
          <c:w val="0.982235355466713"/>
          <c:h val="0.9445588235294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2.75</c:v>
                </c:pt>
                <c:pt idx="5">
                  <c:v>&gt;=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6041829"/>
        <c:axId val="9074041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2.75</c:v>
                </c:pt>
                <c:pt idx="5">
                  <c:v>&gt;=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11690"/>
        <c:axId val="65110767"/>
      </c:lineChart>
      <c:catAx>
        <c:axId val="660418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40414"/>
        <c:crossesAt val="0"/>
        <c:auto val="1"/>
        <c:lblAlgn val="ctr"/>
        <c:lblOffset val="100"/>
        <c:noMultiLvlLbl val="0"/>
      </c:catAx>
      <c:valAx>
        <c:axId val="9074041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41829"/>
        <c:crossesAt val="1"/>
        <c:crossBetween val="midCat"/>
      </c:valAx>
      <c:catAx>
        <c:axId val="90116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10767"/>
        <c:auto val="1"/>
        <c:lblAlgn val="ctr"/>
        <c:lblOffset val="100"/>
        <c:noMultiLvlLbl val="0"/>
      </c:catAx>
      <c:valAx>
        <c:axId val="651107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116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893446897271"/>
          <c:y val="0.0241911764705882"/>
          <c:w val="0.149626281939857"/>
          <c:h val="0.0466911764705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4489831392"/>
          <c:y val="0.054317751565458"/>
          <c:w val="0.982235355466713"/>
          <c:h val="0.9456822484345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&gt;=2,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2995109"/>
        <c:axId val="8487671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&gt;=2,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314843"/>
        <c:axId val="7666997"/>
      </c:lineChart>
      <c:catAx>
        <c:axId val="629951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76717"/>
        <c:crossesAt val="0"/>
        <c:auto val="1"/>
        <c:lblAlgn val="ctr"/>
        <c:lblOffset val="100"/>
        <c:noMultiLvlLbl val="0"/>
      </c:catAx>
      <c:valAx>
        <c:axId val="8487671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95109"/>
        <c:crossesAt val="1"/>
        <c:crossBetween val="midCat"/>
      </c:valAx>
      <c:catAx>
        <c:axId val="983148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6997"/>
        <c:auto val="1"/>
        <c:lblAlgn val="ctr"/>
        <c:lblOffset val="100"/>
        <c:noMultiLvlLbl val="0"/>
      </c:catAx>
      <c:valAx>
        <c:axId val="766699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3148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893446897271"/>
          <c:y val="0.0239551478083588"/>
          <c:w val="0.149626281939857"/>
          <c:h val="0.046235619630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544427324088341"/>
          <c:w val="0.982688817534553"/>
          <c:h val="0.9455572675911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&gt;=2,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231241"/>
        <c:axId val="3974810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&gt;=2,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331192"/>
        <c:axId val="18139266"/>
      </c:lineChart>
      <c:catAx>
        <c:axId val="723124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48109"/>
        <c:crossesAt val="0"/>
        <c:auto val="1"/>
        <c:lblAlgn val="ctr"/>
        <c:lblOffset val="100"/>
        <c:noMultiLvlLbl val="0"/>
      </c:catAx>
      <c:valAx>
        <c:axId val="3974810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1241"/>
        <c:crossesAt val="1"/>
        <c:crossBetween val="midCat"/>
      </c:valAx>
      <c:catAx>
        <c:axId val="533311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39266"/>
        <c:auto val="1"/>
        <c:lblAlgn val="ctr"/>
        <c:lblOffset val="100"/>
        <c:noMultiLvlLbl val="0"/>
      </c:catAx>
      <c:valAx>
        <c:axId val="181392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3311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13025268742"/>
          <c:y val="0.0241397021058038"/>
          <c:w val="0.150216389780818"/>
          <c:h val="0.0465918262528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54329619110043"/>
          <c:w val="0.982689421701044"/>
          <c:h val="0.9456703808899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&gt;=3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1059730"/>
        <c:axId val="9398992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&gt;=3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966900"/>
        <c:axId val="5345801"/>
      </c:lineChart>
      <c:catAx>
        <c:axId val="710597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89928"/>
        <c:crossesAt val="0"/>
        <c:auto val="1"/>
        <c:lblAlgn val="ctr"/>
        <c:lblOffset val="100"/>
        <c:noMultiLvlLbl val="0"/>
      </c:catAx>
      <c:valAx>
        <c:axId val="9398992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59730"/>
        <c:crossesAt val="1"/>
        <c:crossBetween val="midCat"/>
      </c:valAx>
      <c:catAx>
        <c:axId val="209669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5801"/>
        <c:auto val="1"/>
        <c:lblAlgn val="ctr"/>
        <c:lblOffset val="100"/>
        <c:noMultiLvlLbl val="0"/>
      </c:catAx>
      <c:valAx>
        <c:axId val="534580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9669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898335252853"/>
          <c:y val="0.0239603816182361"/>
          <c:w val="0.150211147174816"/>
          <c:h val="0.046245721360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9986839371"/>
          <c:y val="0.0541612577527766"/>
          <c:w val="0.982267784165685"/>
          <c:h val="0.9458387422472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&gt;=3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4584418"/>
        <c:axId val="316792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&gt;=3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802618"/>
        <c:axId val="75864284"/>
      </c:lineChart>
      <c:catAx>
        <c:axId val="3458441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79204"/>
        <c:crossesAt val="0"/>
        <c:auto val="1"/>
        <c:lblAlgn val="ctr"/>
        <c:lblOffset val="100"/>
        <c:noMultiLvlLbl val="0"/>
      </c:catAx>
      <c:valAx>
        <c:axId val="316792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84418"/>
        <c:crossesAt val="1"/>
        <c:crossBetween val="midCat"/>
      </c:valAx>
      <c:catAx>
        <c:axId val="548026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64284"/>
        <c:auto val="1"/>
        <c:lblAlgn val="ctr"/>
        <c:lblOffset val="100"/>
        <c:noMultiLvlLbl val="0"/>
      </c:catAx>
      <c:valAx>
        <c:axId val="758642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8026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67423980051"/>
          <c:y val="0.0235828645607962"/>
          <c:w val="0.149061439357207"/>
          <c:h val="0.0457954709361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7676167162"/>
          <c:y val="0.0529332672846933"/>
          <c:w val="0.98265431019409"/>
          <c:h val="0.9470667327153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4</c:v>
                </c:pt>
                <c:pt idx="7">
                  <c:v>&gt;=4,1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395723"/>
        <c:axId val="282419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4</c:v>
                </c:pt>
                <c:pt idx="7">
                  <c:v>&gt;=4,1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239163"/>
        <c:axId val="70468110"/>
      </c:lineChart>
      <c:catAx>
        <c:axId val="7339572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4190"/>
        <c:crossesAt val="0"/>
        <c:auto val="1"/>
        <c:lblAlgn val="ctr"/>
        <c:lblOffset val="100"/>
        <c:noMultiLvlLbl val="0"/>
      </c:catAx>
      <c:valAx>
        <c:axId val="282419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95723"/>
        <c:crossesAt val="1"/>
        <c:crossBetween val="midCat"/>
      </c:valAx>
      <c:catAx>
        <c:axId val="652391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68110"/>
        <c:auto val="1"/>
        <c:lblAlgn val="ctr"/>
        <c:lblOffset val="100"/>
        <c:noMultiLvlLbl val="0"/>
      </c:catAx>
      <c:valAx>
        <c:axId val="7046811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2391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667948942123"/>
          <c:y val="0.0232113792371382"/>
          <c:w val="0.150515824444833"/>
          <c:h val="0.0449366640718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0707683624"/>
          <c:y val="0.0541745869279134"/>
          <c:w val="0.982819445424399"/>
          <c:h val="0.9458254130720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1799698"/>
        <c:axId val="924557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966483"/>
        <c:axId val="69038155"/>
      </c:lineChart>
      <c:catAx>
        <c:axId val="217996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5570"/>
        <c:crossesAt val="0"/>
        <c:auto val="1"/>
        <c:lblAlgn val="ctr"/>
        <c:lblOffset val="100"/>
        <c:noMultiLvlLbl val="0"/>
      </c:catAx>
      <c:valAx>
        <c:axId val="924557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99698"/>
        <c:crossesAt val="1"/>
        <c:crossBetween val="midCat"/>
      </c:valAx>
      <c:catAx>
        <c:axId val="779664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38155"/>
        <c:auto val="1"/>
        <c:lblAlgn val="ctr"/>
        <c:lblOffset val="100"/>
        <c:noMultiLvlLbl val="0"/>
      </c:catAx>
      <c:valAx>
        <c:axId val="6903815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9664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459535736965"/>
          <c:y val="0.0240532241555783"/>
          <c:w val="0.151838001834474"/>
          <c:h val="0.0464249159233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17473538088"/>
          <c:y val="0.054317751565458"/>
          <c:w val="0.982231476661461"/>
          <c:h val="0.9456822484345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4,4</c:v>
                </c:pt>
                <c:pt idx="1">
                  <c:v>4.5</c:v>
                </c:pt>
                <c:pt idx="2">
                  <c:v>4.6</c:v>
                </c:pt>
                <c:pt idx="3">
                  <c:v>4.7</c:v>
                </c:pt>
                <c:pt idx="4">
                  <c:v>4.8</c:v>
                </c:pt>
                <c:pt idx="5">
                  <c:v>4.9</c:v>
                </c:pt>
                <c:pt idx="6">
                  <c:v>&gt;=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6746228"/>
        <c:axId val="3303825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4,4</c:v>
                </c:pt>
                <c:pt idx="1">
                  <c:v>4.5</c:v>
                </c:pt>
                <c:pt idx="2">
                  <c:v>4.6</c:v>
                </c:pt>
                <c:pt idx="3">
                  <c:v>4.7</c:v>
                </c:pt>
                <c:pt idx="4">
                  <c:v>4.8</c:v>
                </c:pt>
                <c:pt idx="5">
                  <c:v>4.9</c:v>
                </c:pt>
                <c:pt idx="6">
                  <c:v>&gt;=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038868"/>
        <c:axId val="58968761"/>
      </c:lineChart>
      <c:catAx>
        <c:axId val="5674622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38252"/>
        <c:crossesAt val="0"/>
        <c:auto val="1"/>
        <c:lblAlgn val="ctr"/>
        <c:lblOffset val="100"/>
        <c:noMultiLvlLbl val="0"/>
      </c:catAx>
      <c:valAx>
        <c:axId val="330382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46228"/>
        <c:crossesAt val="1"/>
        <c:crossBetween val="midCat"/>
      </c:valAx>
      <c:catAx>
        <c:axId val="580388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68761"/>
        <c:auto val="1"/>
        <c:lblAlgn val="ctr"/>
        <c:lblOffset val="100"/>
        <c:noMultiLvlLbl val="0"/>
      </c:catAx>
      <c:valAx>
        <c:axId val="589687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0388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63612701718"/>
          <c:y val="0.0239551478083588"/>
          <c:w val="0.149366649314593"/>
          <c:h val="0.046235619630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541627074044295"/>
          <c:w val="0.982670850767085"/>
          <c:h val="0.9458372925955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3.8</c:v>
                </c:pt>
                <c:pt idx="7">
                  <c:v>&gt;=3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1797816"/>
        <c:axId val="5095439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3.8</c:v>
                </c:pt>
                <c:pt idx="7">
                  <c:v>&gt;=3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848559"/>
        <c:axId val="94539252"/>
      </c:lineChart>
      <c:catAx>
        <c:axId val="5179781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54390"/>
        <c:crossesAt val="0"/>
        <c:auto val="1"/>
        <c:lblAlgn val="ctr"/>
        <c:lblOffset val="100"/>
        <c:noMultiLvlLbl val="0"/>
      </c:catAx>
      <c:valAx>
        <c:axId val="5095439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97816"/>
        <c:crossesAt val="1"/>
        <c:crossBetween val="midCat"/>
      </c:valAx>
      <c:catAx>
        <c:axId val="638485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39252"/>
        <c:auto val="1"/>
        <c:lblAlgn val="ctr"/>
        <c:lblOffset val="100"/>
        <c:noMultiLvlLbl val="0"/>
      </c:catAx>
      <c:valAx>
        <c:axId val="945392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8485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2050209205"/>
          <c:y val="0.0240479497112784"/>
          <c:w val="0.150069735006974"/>
          <c:h val="0.0464147357649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96460791117"/>
          <c:y val="0.0543557566029477"/>
          <c:w val="0.982234559333796"/>
          <c:h val="0.9456442433970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26233662"/>
        <c:axId val="8935156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371845"/>
        <c:axId val="26003826"/>
      </c:lineChart>
      <c:catAx>
        <c:axId val="262336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51562"/>
        <c:crossesAt val="0"/>
        <c:auto val="1"/>
        <c:lblAlgn val="ctr"/>
        <c:lblOffset val="100"/>
        <c:noMultiLvlLbl val="0"/>
      </c:catAx>
      <c:valAx>
        <c:axId val="8935156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33662"/>
        <c:crossesAt val="1"/>
        <c:crossBetween val="midCat"/>
      </c:valAx>
      <c:catAx>
        <c:axId val="373718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3826"/>
        <c:auto val="1"/>
        <c:lblAlgn val="ctr"/>
        <c:lblOffset val="100"/>
        <c:noMultiLvlLbl val="0"/>
      </c:catAx>
      <c:valAx>
        <c:axId val="2600382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3718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94517696044"/>
          <c:y val="0.0240040858018386"/>
          <c:w val="0.149340735600278"/>
          <c:h val="0.0463300744199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5373232832"/>
          <c:y val="0.0555022510886413"/>
          <c:w val="0.982215429504325"/>
          <c:h val="0.9444977489113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3</c:v>
                </c:pt>
                <c:pt idx="1">
                  <c:v>&gt;=3,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90426177"/>
        <c:axId val="7455557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3</c:v>
                </c:pt>
                <c:pt idx="1">
                  <c:v>&gt;=3,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899143"/>
        <c:axId val="94805404"/>
      </c:lineChart>
      <c:catAx>
        <c:axId val="904261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55576"/>
        <c:crossesAt val="0"/>
        <c:auto val="1"/>
        <c:lblAlgn val="ctr"/>
        <c:lblOffset val="100"/>
        <c:noMultiLvlLbl val="0"/>
      </c:catAx>
      <c:valAx>
        <c:axId val="745555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26177"/>
        <c:crossesAt val="1"/>
        <c:crossBetween val="midCat"/>
      </c:valAx>
      <c:catAx>
        <c:axId val="518991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05404"/>
        <c:auto val="1"/>
        <c:lblAlgn val="ctr"/>
        <c:lblOffset val="100"/>
        <c:noMultiLvlLbl val="0"/>
      </c:catAx>
      <c:valAx>
        <c:axId val="9480540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8991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403626385078"/>
          <c:y val="0.0242084286663222"/>
          <c:w val="0.149501545729272"/>
          <c:h val="0.0468669274485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23430002086"/>
          <c:y val="0.0542877906976744"/>
          <c:w val="0.982231031365185"/>
          <c:h val="0.9457122093023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&gt;=3,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10864759"/>
        <c:axId val="8732771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&gt;=3,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803938"/>
        <c:axId val="99514672"/>
      </c:lineChart>
      <c:catAx>
        <c:axId val="108647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27717"/>
        <c:crossesAt val="0"/>
        <c:auto val="1"/>
        <c:lblAlgn val="ctr"/>
        <c:lblOffset val="100"/>
        <c:noMultiLvlLbl val="0"/>
      </c:catAx>
      <c:valAx>
        <c:axId val="8732771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64759"/>
        <c:crossesAt val="1"/>
        <c:crossBetween val="midCat"/>
      </c:valAx>
      <c:catAx>
        <c:axId val="288039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14672"/>
        <c:auto val="1"/>
        <c:lblAlgn val="ctr"/>
        <c:lblOffset val="100"/>
        <c:noMultiLvlLbl val="0"/>
      </c:catAx>
      <c:valAx>
        <c:axId val="995146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8039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891577995688"/>
          <c:y val="0.0236918604651163"/>
          <c:w val="0.149662702552333"/>
          <c:h val="0.0461482558139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tabla_resumen!A1"/><Relationship Id="rId3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66960</xdr:rowOff>
    </xdr:from>
    <xdr:to>
      <xdr:col>10</xdr:col>
      <xdr:colOff>763920</xdr:colOff>
      <xdr:row>12</xdr:row>
      <xdr:rowOff>15264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60064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313920</xdr:rowOff>
    </xdr:from>
    <xdr:to>
      <xdr:col>10</xdr:col>
      <xdr:colOff>59040</xdr:colOff>
      <xdr:row>29</xdr:row>
      <xdr:rowOff>95040</xdr:rowOff>
    </xdr:to>
    <xdr:graphicFrame>
      <xdr:nvGraphicFramePr>
        <xdr:cNvPr id="45" name="5 Gráfico"/>
        <xdr:cNvGraphicFramePr/>
      </xdr:nvGraphicFramePr>
      <xdr:xfrm>
        <a:off x="563040" y="1723680"/>
        <a:ext cx="103525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9</xdr:row>
      <xdr:rowOff>85680</xdr:rowOff>
    </xdr:from>
    <xdr:to>
      <xdr:col>11</xdr:col>
      <xdr:colOff>30600</xdr:colOff>
      <xdr:row>12</xdr:row>
      <xdr:rowOff>17136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9560" y="2619360"/>
          <a:ext cx="600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323640</xdr:rowOff>
    </xdr:from>
    <xdr:to>
      <xdr:col>10</xdr:col>
      <xdr:colOff>29520</xdr:colOff>
      <xdr:row>29</xdr:row>
      <xdr:rowOff>123480</xdr:rowOff>
    </xdr:to>
    <xdr:graphicFrame>
      <xdr:nvGraphicFramePr>
        <xdr:cNvPr id="47" name="5 Gráfico"/>
        <xdr:cNvGraphicFramePr/>
      </xdr:nvGraphicFramePr>
      <xdr:xfrm>
        <a:off x="573120" y="1733400"/>
        <a:ext cx="103129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600120</xdr:colOff>
      <xdr:row>12</xdr:row>
      <xdr:rowOff>8568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520" y="25336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05280</xdr:rowOff>
    </xdr:from>
    <xdr:to>
      <xdr:col>9</xdr:col>
      <xdr:colOff>281880</xdr:colOff>
      <xdr:row>29</xdr:row>
      <xdr:rowOff>114480</xdr:rowOff>
    </xdr:to>
    <xdr:graphicFrame>
      <xdr:nvGraphicFramePr>
        <xdr:cNvPr id="49" name="5 Gráfico"/>
        <xdr:cNvGraphicFramePr/>
      </xdr:nvGraphicFramePr>
      <xdr:xfrm>
        <a:off x="502200" y="1715040"/>
        <a:ext cx="1023444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8</xdr:row>
      <xdr:rowOff>180720</xdr:rowOff>
    </xdr:from>
    <xdr:to>
      <xdr:col>10</xdr:col>
      <xdr:colOff>735120</xdr:colOff>
      <xdr:row>12</xdr:row>
      <xdr:rowOff>12384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23960"/>
          <a:ext cx="580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85480</xdr:rowOff>
    </xdr:from>
    <xdr:to>
      <xdr:col>10</xdr:col>
      <xdr:colOff>48960</xdr:colOff>
      <xdr:row>29</xdr:row>
      <xdr:rowOff>37800</xdr:rowOff>
    </xdr:to>
    <xdr:graphicFrame>
      <xdr:nvGraphicFramePr>
        <xdr:cNvPr id="51" name="5 Gráfico"/>
        <xdr:cNvGraphicFramePr/>
      </xdr:nvGraphicFramePr>
      <xdr:xfrm>
        <a:off x="512280" y="1695240"/>
        <a:ext cx="1039320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080</xdr:colOff>
      <xdr:row>9</xdr:row>
      <xdr:rowOff>47520</xdr:rowOff>
    </xdr:from>
    <xdr:to>
      <xdr:col>10</xdr:col>
      <xdr:colOff>705600</xdr:colOff>
      <xdr:row>12</xdr:row>
      <xdr:rowOff>12384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01600" y="2581200"/>
          <a:ext cx="560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13920</xdr:rowOff>
    </xdr:from>
    <xdr:to>
      <xdr:col>10</xdr:col>
      <xdr:colOff>720</xdr:colOff>
      <xdr:row>29</xdr:row>
      <xdr:rowOff>95040</xdr:rowOff>
    </xdr:to>
    <xdr:graphicFrame>
      <xdr:nvGraphicFramePr>
        <xdr:cNvPr id="53" name="5 Gráfico"/>
        <xdr:cNvGraphicFramePr/>
      </xdr:nvGraphicFramePr>
      <xdr:xfrm>
        <a:off x="483120" y="1723680"/>
        <a:ext cx="103741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95400</xdr:rowOff>
    </xdr:from>
    <xdr:to>
      <xdr:col>11</xdr:col>
      <xdr:colOff>10080</xdr:colOff>
      <xdr:row>12</xdr:row>
      <xdr:rowOff>18108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62908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23640</xdr:rowOff>
    </xdr:from>
    <xdr:to>
      <xdr:col>10</xdr:col>
      <xdr:colOff>117000</xdr:colOff>
      <xdr:row>29</xdr:row>
      <xdr:rowOff>180720</xdr:rowOff>
    </xdr:to>
    <xdr:graphicFrame>
      <xdr:nvGraphicFramePr>
        <xdr:cNvPr id="55" name="5 Gráfico"/>
        <xdr:cNvGraphicFramePr/>
      </xdr:nvGraphicFramePr>
      <xdr:xfrm>
        <a:off x="532440" y="1733400"/>
        <a:ext cx="104410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8</xdr:row>
      <xdr:rowOff>95040</xdr:rowOff>
    </xdr:from>
    <xdr:to>
      <xdr:col>10</xdr:col>
      <xdr:colOff>638640</xdr:colOff>
      <xdr:row>11</xdr:row>
      <xdr:rowOff>18108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43828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47320</xdr:rowOff>
    </xdr:from>
    <xdr:to>
      <xdr:col>9</xdr:col>
      <xdr:colOff>352080</xdr:colOff>
      <xdr:row>28</xdr:row>
      <xdr:rowOff>28080</xdr:rowOff>
    </xdr:to>
    <xdr:graphicFrame>
      <xdr:nvGraphicFramePr>
        <xdr:cNvPr id="57" name="5 Gráfico"/>
        <xdr:cNvGraphicFramePr/>
      </xdr:nvGraphicFramePr>
      <xdr:xfrm>
        <a:off x="483120" y="1657080"/>
        <a:ext cx="103237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8</xdr:row>
      <xdr:rowOff>180720</xdr:rowOff>
    </xdr:from>
    <xdr:to>
      <xdr:col>10</xdr:col>
      <xdr:colOff>753840</xdr:colOff>
      <xdr:row>12</xdr:row>
      <xdr:rowOff>7596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239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</xdr:row>
      <xdr:rowOff>305280</xdr:rowOff>
    </xdr:from>
    <xdr:to>
      <xdr:col>10</xdr:col>
      <xdr:colOff>59040</xdr:colOff>
      <xdr:row>28</xdr:row>
      <xdr:rowOff>95040</xdr:rowOff>
    </xdr:to>
    <xdr:graphicFrame>
      <xdr:nvGraphicFramePr>
        <xdr:cNvPr id="59" name="5 Gráfico"/>
        <xdr:cNvGraphicFramePr/>
      </xdr:nvGraphicFramePr>
      <xdr:xfrm>
        <a:off x="593280" y="1715040"/>
        <a:ext cx="103222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8</xdr:row>
      <xdr:rowOff>152280</xdr:rowOff>
    </xdr:from>
    <xdr:to>
      <xdr:col>10</xdr:col>
      <xdr:colOff>705600</xdr:colOff>
      <xdr:row>12</xdr:row>
      <xdr:rowOff>4788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49552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247320</xdr:rowOff>
    </xdr:from>
    <xdr:to>
      <xdr:col>9</xdr:col>
      <xdr:colOff>362160</xdr:colOff>
      <xdr:row>28</xdr:row>
      <xdr:rowOff>123480</xdr:rowOff>
    </xdr:to>
    <xdr:graphicFrame>
      <xdr:nvGraphicFramePr>
        <xdr:cNvPr id="61" name="5 Gráfico"/>
        <xdr:cNvGraphicFramePr/>
      </xdr:nvGraphicFramePr>
      <xdr:xfrm>
        <a:off x="532440" y="1657080"/>
        <a:ext cx="102844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28080</xdr:rowOff>
    </xdr:from>
    <xdr:to>
      <xdr:col>10</xdr:col>
      <xdr:colOff>686880</xdr:colOff>
      <xdr:row>12</xdr:row>
      <xdr:rowOff>11484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6176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13920</xdr:rowOff>
    </xdr:from>
    <xdr:to>
      <xdr:col>9</xdr:col>
      <xdr:colOff>281880</xdr:colOff>
      <xdr:row>28</xdr:row>
      <xdr:rowOff>133200</xdr:rowOff>
    </xdr:to>
    <xdr:graphicFrame>
      <xdr:nvGraphicFramePr>
        <xdr:cNvPr id="63" name="5 Gráfico"/>
        <xdr:cNvGraphicFramePr/>
      </xdr:nvGraphicFramePr>
      <xdr:xfrm>
        <a:off x="542520" y="1723680"/>
        <a:ext cx="101941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4</xdr:row>
      <xdr:rowOff>305280</xdr:rowOff>
    </xdr:from>
    <xdr:to>
      <xdr:col>9</xdr:col>
      <xdr:colOff>401760</xdr:colOff>
      <xdr:row>29</xdr:row>
      <xdr:rowOff>133200</xdr:rowOff>
    </xdr:to>
    <xdr:graphicFrame>
      <xdr:nvGraphicFramePr>
        <xdr:cNvPr id="28" name="11 Gráfico"/>
        <xdr:cNvGraphicFramePr/>
      </xdr:nvGraphicFramePr>
      <xdr:xfrm>
        <a:off x="573120" y="1715040"/>
        <a:ext cx="10283400" cy="50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6560</xdr:colOff>
      <xdr:row>10</xdr:row>
      <xdr:rowOff>0</xdr:rowOff>
    </xdr:from>
    <xdr:to>
      <xdr:col>10</xdr:col>
      <xdr:colOff>705600</xdr:colOff>
      <xdr:row>13</xdr:row>
      <xdr:rowOff>57240</xdr:rowOff>
    </xdr:to>
    <xdr:pic>
      <xdr:nvPicPr>
        <xdr:cNvPr id="29" name="6 Diagrama" descr="">
          <a:hlinkClick r:id="rId2"/>
        </xdr:cNvPr>
        <xdr:cNvPicPr/>
      </xdr:nvPicPr>
      <xdr:blipFill>
        <a:blip r:embed="rId3"/>
        <a:stretch/>
      </xdr:blipFill>
      <xdr:spPr>
        <a:xfrm>
          <a:off x="10963080" y="2724120"/>
          <a:ext cx="599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8</xdr:row>
      <xdr:rowOff>152280</xdr:rowOff>
    </xdr:from>
    <xdr:to>
      <xdr:col>10</xdr:col>
      <xdr:colOff>686880</xdr:colOff>
      <xdr:row>12</xdr:row>
      <xdr:rowOff>4788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49552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95560</xdr:rowOff>
    </xdr:from>
    <xdr:to>
      <xdr:col>9</xdr:col>
      <xdr:colOff>321840</xdr:colOff>
      <xdr:row>28</xdr:row>
      <xdr:rowOff>104760</xdr:rowOff>
    </xdr:to>
    <xdr:graphicFrame>
      <xdr:nvGraphicFramePr>
        <xdr:cNvPr id="65" name="5 Gráfico"/>
        <xdr:cNvGraphicFramePr/>
      </xdr:nvGraphicFramePr>
      <xdr:xfrm>
        <a:off x="542520" y="1705320"/>
        <a:ext cx="1023408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104760</xdr:rowOff>
    </xdr:from>
    <xdr:to>
      <xdr:col>10</xdr:col>
      <xdr:colOff>725400</xdr:colOff>
      <xdr:row>12</xdr:row>
      <xdr:rowOff>19080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3844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52080</xdr:rowOff>
    </xdr:from>
    <xdr:to>
      <xdr:col>9</xdr:col>
      <xdr:colOff>392040</xdr:colOff>
      <xdr:row>29</xdr:row>
      <xdr:rowOff>57240</xdr:rowOff>
    </xdr:to>
    <xdr:graphicFrame>
      <xdr:nvGraphicFramePr>
        <xdr:cNvPr id="67" name="5 Gráfico"/>
        <xdr:cNvGraphicFramePr/>
      </xdr:nvGraphicFramePr>
      <xdr:xfrm>
        <a:off x="532440" y="1761840"/>
        <a:ext cx="1031436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95400</xdr:rowOff>
    </xdr:from>
    <xdr:to>
      <xdr:col>10</xdr:col>
      <xdr:colOff>725400</xdr:colOff>
      <xdr:row>12</xdr:row>
      <xdr:rowOff>1810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290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</xdr:row>
      <xdr:rowOff>295560</xdr:rowOff>
    </xdr:from>
    <xdr:to>
      <xdr:col>9</xdr:col>
      <xdr:colOff>341640</xdr:colOff>
      <xdr:row>29</xdr:row>
      <xdr:rowOff>57240</xdr:rowOff>
    </xdr:to>
    <xdr:graphicFrame>
      <xdr:nvGraphicFramePr>
        <xdr:cNvPr id="69" name="5 Gráfico"/>
        <xdr:cNvGraphicFramePr/>
      </xdr:nvGraphicFramePr>
      <xdr:xfrm>
        <a:off x="593280" y="1705320"/>
        <a:ext cx="1020312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95400</xdr:rowOff>
    </xdr:from>
    <xdr:to>
      <xdr:col>10</xdr:col>
      <xdr:colOff>657360</xdr:colOff>
      <xdr:row>12</xdr:row>
      <xdr:rowOff>18108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6290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23640</xdr:rowOff>
    </xdr:from>
    <xdr:to>
      <xdr:col>9</xdr:col>
      <xdr:colOff>301680</xdr:colOff>
      <xdr:row>29</xdr:row>
      <xdr:rowOff>47520</xdr:rowOff>
    </xdr:to>
    <xdr:graphicFrame>
      <xdr:nvGraphicFramePr>
        <xdr:cNvPr id="71" name="5 Gráfico"/>
        <xdr:cNvGraphicFramePr/>
      </xdr:nvGraphicFramePr>
      <xdr:xfrm>
        <a:off x="522360" y="1733400"/>
        <a:ext cx="1023408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152640</xdr:rowOff>
    </xdr:from>
    <xdr:to>
      <xdr:col>10</xdr:col>
      <xdr:colOff>696600</xdr:colOff>
      <xdr:row>13</xdr:row>
      <xdr:rowOff>4752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8632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43440</xdr:rowOff>
    </xdr:from>
    <xdr:to>
      <xdr:col>10</xdr:col>
      <xdr:colOff>720</xdr:colOff>
      <xdr:row>29</xdr:row>
      <xdr:rowOff>66960</xdr:rowOff>
    </xdr:to>
    <xdr:graphicFrame>
      <xdr:nvGraphicFramePr>
        <xdr:cNvPr id="73" name="5 Gráfico"/>
        <xdr:cNvGraphicFramePr/>
      </xdr:nvGraphicFramePr>
      <xdr:xfrm>
        <a:off x="502200" y="1753200"/>
        <a:ext cx="103550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8</xdr:row>
      <xdr:rowOff>162000</xdr:rowOff>
    </xdr:from>
    <xdr:to>
      <xdr:col>10</xdr:col>
      <xdr:colOff>696600</xdr:colOff>
      <xdr:row>12</xdr:row>
      <xdr:rowOff>5760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50524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75760</xdr:rowOff>
    </xdr:from>
    <xdr:to>
      <xdr:col>10</xdr:col>
      <xdr:colOff>10800</xdr:colOff>
      <xdr:row>29</xdr:row>
      <xdr:rowOff>47520</xdr:rowOff>
    </xdr:to>
    <xdr:graphicFrame>
      <xdr:nvGraphicFramePr>
        <xdr:cNvPr id="75" name="5 Gráfico"/>
        <xdr:cNvGraphicFramePr/>
      </xdr:nvGraphicFramePr>
      <xdr:xfrm>
        <a:off x="512280" y="1685520"/>
        <a:ext cx="1035504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9</xdr:row>
      <xdr:rowOff>28080</xdr:rowOff>
    </xdr:from>
    <xdr:to>
      <xdr:col>10</xdr:col>
      <xdr:colOff>590400</xdr:colOff>
      <xdr:row>12</xdr:row>
      <xdr:rowOff>11484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46440" y="2561760"/>
          <a:ext cx="6004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275760</xdr:rowOff>
    </xdr:from>
    <xdr:to>
      <xdr:col>9</xdr:col>
      <xdr:colOff>281880</xdr:colOff>
      <xdr:row>29</xdr:row>
      <xdr:rowOff>9720</xdr:rowOff>
    </xdr:to>
    <xdr:graphicFrame>
      <xdr:nvGraphicFramePr>
        <xdr:cNvPr id="77" name="5 Gráfico"/>
        <xdr:cNvGraphicFramePr/>
      </xdr:nvGraphicFramePr>
      <xdr:xfrm>
        <a:off x="422280" y="1685520"/>
        <a:ext cx="10314360" cy="49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28080</xdr:rowOff>
    </xdr:from>
    <xdr:to>
      <xdr:col>10</xdr:col>
      <xdr:colOff>725400</xdr:colOff>
      <xdr:row>12</xdr:row>
      <xdr:rowOff>11484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6176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05280</xdr:rowOff>
    </xdr:from>
    <xdr:to>
      <xdr:col>9</xdr:col>
      <xdr:colOff>382320</xdr:colOff>
      <xdr:row>29</xdr:row>
      <xdr:rowOff>75960</xdr:rowOff>
    </xdr:to>
    <xdr:graphicFrame>
      <xdr:nvGraphicFramePr>
        <xdr:cNvPr id="79" name="5 Gráfico"/>
        <xdr:cNvGraphicFramePr/>
      </xdr:nvGraphicFramePr>
      <xdr:xfrm>
        <a:off x="522360" y="1715040"/>
        <a:ext cx="1031472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66960</xdr:rowOff>
    </xdr:from>
    <xdr:to>
      <xdr:col>10</xdr:col>
      <xdr:colOff>628560</xdr:colOff>
      <xdr:row>12</xdr:row>
      <xdr:rowOff>15264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60064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313920</xdr:rowOff>
    </xdr:from>
    <xdr:to>
      <xdr:col>9</xdr:col>
      <xdr:colOff>341640</xdr:colOff>
      <xdr:row>29</xdr:row>
      <xdr:rowOff>133200</xdr:rowOff>
    </xdr:to>
    <xdr:graphicFrame>
      <xdr:nvGraphicFramePr>
        <xdr:cNvPr id="81" name="5 Gráfico"/>
        <xdr:cNvGraphicFramePr/>
      </xdr:nvGraphicFramePr>
      <xdr:xfrm>
        <a:off x="402120" y="1723680"/>
        <a:ext cx="103942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8</xdr:row>
      <xdr:rowOff>152280</xdr:rowOff>
    </xdr:from>
    <xdr:to>
      <xdr:col>10</xdr:col>
      <xdr:colOff>735120</xdr:colOff>
      <xdr:row>12</xdr:row>
      <xdr:rowOff>1944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495520"/>
          <a:ext cx="600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85480</xdr:rowOff>
    </xdr:from>
    <xdr:to>
      <xdr:col>9</xdr:col>
      <xdr:colOff>341640</xdr:colOff>
      <xdr:row>29</xdr:row>
      <xdr:rowOff>171000</xdr:rowOff>
    </xdr:to>
    <xdr:graphicFrame>
      <xdr:nvGraphicFramePr>
        <xdr:cNvPr id="31" name="5 Gráfico"/>
        <xdr:cNvGraphicFramePr/>
      </xdr:nvGraphicFramePr>
      <xdr:xfrm>
        <a:off x="512280" y="1695240"/>
        <a:ext cx="102841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9</xdr:row>
      <xdr:rowOff>105120</xdr:rowOff>
    </xdr:from>
    <xdr:to>
      <xdr:col>11</xdr:col>
      <xdr:colOff>20520</xdr:colOff>
      <xdr:row>12</xdr:row>
      <xdr:rowOff>19044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9840" y="26672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13920</xdr:rowOff>
    </xdr:from>
    <xdr:to>
      <xdr:col>9</xdr:col>
      <xdr:colOff>392040</xdr:colOff>
      <xdr:row>30</xdr:row>
      <xdr:rowOff>38160</xdr:rowOff>
    </xdr:to>
    <xdr:graphicFrame>
      <xdr:nvGraphicFramePr>
        <xdr:cNvPr id="33" name="6 Gráfico"/>
        <xdr:cNvGraphicFramePr/>
      </xdr:nvGraphicFramePr>
      <xdr:xfrm>
        <a:off x="552960" y="1752120"/>
        <a:ext cx="1029384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85680</xdr:rowOff>
    </xdr:from>
    <xdr:to>
      <xdr:col>10</xdr:col>
      <xdr:colOff>628560</xdr:colOff>
      <xdr:row>12</xdr:row>
      <xdr:rowOff>17136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61936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33720</xdr:rowOff>
    </xdr:from>
    <xdr:to>
      <xdr:col>9</xdr:col>
      <xdr:colOff>251640</xdr:colOff>
      <xdr:row>29</xdr:row>
      <xdr:rowOff>85320</xdr:rowOff>
    </xdr:to>
    <xdr:graphicFrame>
      <xdr:nvGraphicFramePr>
        <xdr:cNvPr id="35" name="5 Gráfico"/>
        <xdr:cNvGraphicFramePr/>
      </xdr:nvGraphicFramePr>
      <xdr:xfrm>
        <a:off x="502200" y="1743480"/>
        <a:ext cx="1020420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37800</xdr:rowOff>
    </xdr:from>
    <xdr:to>
      <xdr:col>10</xdr:col>
      <xdr:colOff>763920</xdr:colOff>
      <xdr:row>12</xdr:row>
      <xdr:rowOff>12384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57148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85480</xdr:rowOff>
    </xdr:from>
    <xdr:to>
      <xdr:col>10</xdr:col>
      <xdr:colOff>59040</xdr:colOff>
      <xdr:row>29</xdr:row>
      <xdr:rowOff>57240</xdr:rowOff>
    </xdr:to>
    <xdr:graphicFrame>
      <xdr:nvGraphicFramePr>
        <xdr:cNvPr id="37" name="5 Gráfico"/>
        <xdr:cNvGraphicFramePr/>
      </xdr:nvGraphicFramePr>
      <xdr:xfrm>
        <a:off x="542520" y="1695240"/>
        <a:ext cx="1037304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9720</xdr:rowOff>
    </xdr:from>
    <xdr:to>
      <xdr:col>10</xdr:col>
      <xdr:colOff>725400</xdr:colOff>
      <xdr:row>12</xdr:row>
      <xdr:rowOff>9540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4340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47320</xdr:rowOff>
    </xdr:from>
    <xdr:to>
      <xdr:col>9</xdr:col>
      <xdr:colOff>392040</xdr:colOff>
      <xdr:row>28</xdr:row>
      <xdr:rowOff>190440</xdr:rowOff>
    </xdr:to>
    <xdr:graphicFrame>
      <xdr:nvGraphicFramePr>
        <xdr:cNvPr id="39" name="5 Gráfico"/>
        <xdr:cNvGraphicFramePr/>
      </xdr:nvGraphicFramePr>
      <xdr:xfrm>
        <a:off x="522360" y="1657080"/>
        <a:ext cx="1032444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37800</xdr:rowOff>
    </xdr:from>
    <xdr:to>
      <xdr:col>10</xdr:col>
      <xdr:colOff>705600</xdr:colOff>
      <xdr:row>12</xdr:row>
      <xdr:rowOff>14292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71480"/>
          <a:ext cx="599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05280</xdr:rowOff>
    </xdr:from>
    <xdr:to>
      <xdr:col>10</xdr:col>
      <xdr:colOff>20520</xdr:colOff>
      <xdr:row>29</xdr:row>
      <xdr:rowOff>66960</xdr:rowOff>
    </xdr:to>
    <xdr:graphicFrame>
      <xdr:nvGraphicFramePr>
        <xdr:cNvPr id="41" name="5 Gráfico"/>
        <xdr:cNvGraphicFramePr/>
      </xdr:nvGraphicFramePr>
      <xdr:xfrm>
        <a:off x="502200" y="1715040"/>
        <a:ext cx="103748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37800</xdr:rowOff>
    </xdr:from>
    <xdr:to>
      <xdr:col>11</xdr:col>
      <xdr:colOff>10080</xdr:colOff>
      <xdr:row>12</xdr:row>
      <xdr:rowOff>12384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57148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13920</xdr:rowOff>
    </xdr:from>
    <xdr:to>
      <xdr:col>10</xdr:col>
      <xdr:colOff>29520</xdr:colOff>
      <xdr:row>29</xdr:row>
      <xdr:rowOff>19080</xdr:rowOff>
    </xdr:to>
    <xdr:graphicFrame>
      <xdr:nvGraphicFramePr>
        <xdr:cNvPr id="43" name="5 Gráfico"/>
        <xdr:cNvGraphicFramePr/>
      </xdr:nvGraphicFramePr>
      <xdr:xfrm>
        <a:off x="522360" y="1723680"/>
        <a:ext cx="1036368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1" width="6.41"/>
    <col collapsed="false" customWidth="true" hidden="false" outlineLevel="0" max="9" min="9" style="1" width="4.99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5</v>
      </c>
      <c r="AX1" s="6"/>
    </row>
    <row r="2" customFormat="false" ht="15" hidden="false" customHeight="true" outlineLevel="0" collapsed="false">
      <c r="B2" s="7" t="n">
        <v>42250</v>
      </c>
      <c r="C2" s="7"/>
      <c r="D2" s="8" t="n">
        <v>42248</v>
      </c>
      <c r="E2" s="8"/>
      <c r="F2" s="8"/>
      <c r="G2" s="8"/>
    </row>
    <row r="3" customFormat="false" ht="12.75" hidden="false" customHeight="true" outlineLevel="0" collapsed="false">
      <c r="B3" s="9" t="n">
        <v>42256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7</v>
      </c>
      <c r="E6" s="23" t="n">
        <v>0.4</v>
      </c>
      <c r="F6" s="23" t="n">
        <v>0.8</v>
      </c>
      <c r="G6" s="24" t="n">
        <v>59</v>
      </c>
      <c r="I6" s="25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3</v>
      </c>
      <c r="E7" s="23" t="n">
        <v>0.2</v>
      </c>
      <c r="F7" s="23" t="n">
        <v>0.5</v>
      </c>
      <c r="G7" s="24" t="n">
        <v>59</v>
      </c>
      <c r="I7" s="25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3.7</v>
      </c>
      <c r="E8" s="23" t="n">
        <v>3.1</v>
      </c>
      <c r="F8" s="23" t="n">
        <v>4.1</v>
      </c>
      <c r="G8" s="24" t="n">
        <v>60</v>
      </c>
      <c r="I8" s="25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3</v>
      </c>
      <c r="F9" s="23" t="n">
        <v>3.4</v>
      </c>
      <c r="G9" s="24" t="n">
        <v>58</v>
      </c>
      <c r="I9" s="25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27" t="n">
        <v>42339</v>
      </c>
      <c r="C10" s="21"/>
      <c r="D10" s="22" t="n">
        <v>4.7</v>
      </c>
      <c r="E10" s="23" t="n">
        <v>4.5</v>
      </c>
      <c r="F10" s="23" t="n">
        <v>4.9</v>
      </c>
      <c r="G10" s="24" t="n">
        <v>60</v>
      </c>
      <c r="I10" s="25"/>
      <c r="O10" s="26"/>
      <c r="P10" s="26"/>
      <c r="Q10" s="26"/>
      <c r="AX10" s="28" t="s">
        <v>16</v>
      </c>
    </row>
    <row r="11" customFormat="false" ht="15" hidden="false" customHeight="true" outlineLevel="0" collapsed="false">
      <c r="B11" s="27" t="n">
        <v>42712</v>
      </c>
      <c r="C11" s="21"/>
      <c r="D11" s="22" t="n">
        <v>3.5</v>
      </c>
      <c r="E11" s="23" t="n">
        <v>3</v>
      </c>
      <c r="F11" s="23" t="n">
        <v>3.8</v>
      </c>
      <c r="G11" s="24" t="n">
        <v>60</v>
      </c>
      <c r="I11" s="25"/>
      <c r="O11" s="26"/>
      <c r="P11" s="26"/>
      <c r="Q11" s="26"/>
      <c r="AX11" s="28" t="s">
        <v>17</v>
      </c>
    </row>
    <row r="12" customFormat="false" ht="15" hidden="false" customHeight="true" outlineLevel="0" collapsed="false">
      <c r="B12" s="15" t="s">
        <v>18</v>
      </c>
      <c r="C12" s="16"/>
      <c r="D12" s="29" t="s">
        <v>1</v>
      </c>
      <c r="E12" s="30" t="s">
        <v>5</v>
      </c>
      <c r="F12" s="30" t="s">
        <v>6</v>
      </c>
      <c r="G12" s="31" t="s">
        <v>3</v>
      </c>
      <c r="I12" s="25"/>
      <c r="O12" s="26"/>
      <c r="P12" s="26"/>
      <c r="Q12" s="26"/>
    </row>
    <row r="13" s="2" customFormat="true" ht="15" hidden="false" customHeight="true" outlineLevel="0" collapsed="false">
      <c r="A13" s="32"/>
      <c r="B13" s="20" t="s">
        <v>8</v>
      </c>
      <c r="C13" s="21"/>
      <c r="D13" s="33" t="n">
        <v>3</v>
      </c>
      <c r="E13" s="34" t="n">
        <v>3</v>
      </c>
      <c r="F13" s="34" t="n">
        <v>3</v>
      </c>
      <c r="G13" s="24" t="n">
        <v>60</v>
      </c>
      <c r="H13" s="32"/>
      <c r="I13" s="35"/>
      <c r="J13" s="3"/>
      <c r="K13" s="3"/>
      <c r="L13" s="3"/>
      <c r="M13" s="3"/>
      <c r="N13" s="3"/>
      <c r="O13" s="26"/>
      <c r="P13" s="26"/>
      <c r="Q13" s="26"/>
      <c r="AX13" s="28" t="s">
        <v>19</v>
      </c>
    </row>
    <row r="14" s="2" customFormat="true" ht="15" hidden="false" customHeight="true" outlineLevel="0" collapsed="false">
      <c r="A14" s="32"/>
      <c r="B14" s="20" t="s">
        <v>10</v>
      </c>
      <c r="C14" s="21"/>
      <c r="D14" s="33" t="n">
        <v>3</v>
      </c>
      <c r="E14" s="34" t="n">
        <v>3</v>
      </c>
      <c r="F14" s="34" t="n">
        <v>3.25</v>
      </c>
      <c r="G14" s="24" t="n">
        <v>60</v>
      </c>
      <c r="H14" s="32"/>
      <c r="I14" s="35"/>
      <c r="J14" s="3"/>
      <c r="K14" s="3"/>
      <c r="L14" s="3"/>
      <c r="M14" s="3"/>
      <c r="N14" s="3"/>
      <c r="O14" s="26"/>
      <c r="P14" s="26"/>
      <c r="Q14" s="26"/>
      <c r="AX14" s="28" t="s">
        <v>20</v>
      </c>
    </row>
    <row r="15" s="2" customFormat="true" ht="15" hidden="false" customHeight="true" outlineLevel="0" collapsed="false">
      <c r="A15" s="32"/>
      <c r="B15" s="20" t="s">
        <v>21</v>
      </c>
      <c r="C15" s="21"/>
      <c r="D15" s="33" t="n">
        <v>3.25</v>
      </c>
      <c r="E15" s="34" t="n">
        <v>3</v>
      </c>
      <c r="F15" s="34" t="n">
        <v>3.5</v>
      </c>
      <c r="G15" s="24" t="n">
        <v>60</v>
      </c>
      <c r="H15" s="32"/>
      <c r="I15" s="35"/>
      <c r="J15" s="3"/>
      <c r="K15" s="3"/>
      <c r="L15" s="3"/>
      <c r="M15" s="3"/>
      <c r="N15" s="3"/>
      <c r="O15" s="26"/>
      <c r="P15" s="26"/>
      <c r="Q15" s="26"/>
      <c r="AX15" s="28" t="s">
        <v>22</v>
      </c>
    </row>
    <row r="16" s="2" customFormat="true" ht="15" hidden="false" customHeight="true" outlineLevel="0" collapsed="false">
      <c r="A16" s="32"/>
      <c r="B16" s="27" t="n">
        <v>42339</v>
      </c>
      <c r="C16" s="21"/>
      <c r="D16" s="33" t="n">
        <v>3.25</v>
      </c>
      <c r="E16" s="34" t="n">
        <v>3</v>
      </c>
      <c r="F16" s="34" t="n">
        <v>3.25</v>
      </c>
      <c r="G16" s="24" t="n">
        <v>60</v>
      </c>
      <c r="H16" s="32"/>
      <c r="I16" s="35"/>
      <c r="J16" s="3"/>
      <c r="K16" s="3"/>
      <c r="L16" s="3"/>
      <c r="M16" s="3"/>
      <c r="N16" s="3"/>
      <c r="O16" s="26"/>
      <c r="P16" s="26"/>
      <c r="Q16" s="26"/>
      <c r="AX16" s="28" t="s">
        <v>23</v>
      </c>
    </row>
    <row r="17" customFormat="false" ht="15" hidden="false" customHeight="true" outlineLevel="0" collapsed="false">
      <c r="B17" s="20" t="s">
        <v>24</v>
      </c>
      <c r="C17" s="21"/>
      <c r="D17" s="33" t="n">
        <v>3.5</v>
      </c>
      <c r="E17" s="36" t="n">
        <v>3</v>
      </c>
      <c r="F17" s="36" t="n">
        <v>3.75</v>
      </c>
      <c r="G17" s="24" t="n">
        <v>60</v>
      </c>
      <c r="I17" s="35"/>
      <c r="O17" s="26"/>
      <c r="P17" s="26"/>
      <c r="Q17" s="26"/>
      <c r="AX17" s="28" t="s">
        <v>25</v>
      </c>
    </row>
    <row r="18" customFormat="false" ht="15" hidden="false" customHeight="true" outlineLevel="0" collapsed="false">
      <c r="B18" s="20" t="s">
        <v>26</v>
      </c>
      <c r="C18" s="21"/>
      <c r="D18" s="37" t="n">
        <v>3.5</v>
      </c>
      <c r="E18" s="36" t="n">
        <v>3.25</v>
      </c>
      <c r="F18" s="36" t="n">
        <v>4</v>
      </c>
      <c r="G18" s="24" t="n">
        <v>58</v>
      </c>
      <c r="I18" s="35"/>
      <c r="O18" s="26"/>
      <c r="P18" s="26"/>
      <c r="Q18" s="26"/>
      <c r="AX18" s="28" t="s">
        <v>27</v>
      </c>
    </row>
    <row r="19" customFormat="false" ht="15" hidden="false" customHeight="true" outlineLevel="0" collapsed="false">
      <c r="B19" s="20" t="s">
        <v>28</v>
      </c>
      <c r="C19" s="21"/>
      <c r="D19" s="33" t="n">
        <v>4</v>
      </c>
      <c r="E19" s="36" t="n">
        <v>3.5</v>
      </c>
      <c r="F19" s="36" t="n">
        <v>4.5</v>
      </c>
      <c r="G19" s="24" t="n">
        <v>58</v>
      </c>
      <c r="I19" s="35"/>
      <c r="O19" s="26"/>
      <c r="P19" s="26"/>
      <c r="Q19" s="26"/>
      <c r="AX19" s="28" t="s">
        <v>29</v>
      </c>
    </row>
    <row r="20" customFormat="false" ht="15" hidden="false" customHeight="true" outlineLevel="0" collapsed="false">
      <c r="B20" s="15" t="s">
        <v>30</v>
      </c>
      <c r="C20" s="16"/>
      <c r="D20" s="29" t="s">
        <v>1</v>
      </c>
      <c r="E20" s="30" t="s">
        <v>5</v>
      </c>
      <c r="F20" s="30" t="s">
        <v>6</v>
      </c>
      <c r="G20" s="31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1.1</v>
      </c>
      <c r="E21" s="23" t="n">
        <v>0.9</v>
      </c>
      <c r="F21" s="23" t="n">
        <v>1.2</v>
      </c>
      <c r="G21" s="24" t="n">
        <v>56</v>
      </c>
      <c r="I21" s="35"/>
      <c r="O21" s="26"/>
      <c r="P21" s="26"/>
      <c r="Q21" s="26"/>
      <c r="AX21" s="28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3</v>
      </c>
      <c r="E22" s="23" t="n">
        <v>1</v>
      </c>
      <c r="F22" s="23" t="n">
        <v>1.7</v>
      </c>
      <c r="G22" s="24" t="n">
        <v>55</v>
      </c>
      <c r="I22" s="35"/>
      <c r="O22" s="26"/>
      <c r="P22" s="26"/>
      <c r="Q22" s="26"/>
      <c r="AX22" s="28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5</v>
      </c>
      <c r="E23" s="23" t="n">
        <v>1.2</v>
      </c>
      <c r="F23" s="23" t="n">
        <v>2</v>
      </c>
      <c r="G23" s="24" t="n">
        <v>54</v>
      </c>
      <c r="I23" s="35"/>
      <c r="O23" s="26"/>
      <c r="P23" s="26"/>
      <c r="Q23" s="26"/>
      <c r="AX23" s="28" t="s">
        <v>34</v>
      </c>
    </row>
    <row r="24" customFormat="false" ht="15" hidden="false" customHeight="true" outlineLevel="0" collapsed="false">
      <c r="B24" s="15" t="s">
        <v>35</v>
      </c>
      <c r="C24" s="16"/>
      <c r="D24" s="29" t="s">
        <v>1</v>
      </c>
      <c r="E24" s="30" t="s">
        <v>5</v>
      </c>
      <c r="F24" s="30" t="s">
        <v>6</v>
      </c>
      <c r="G24" s="31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4.2</v>
      </c>
      <c r="E25" s="23" t="n">
        <v>4</v>
      </c>
      <c r="F25" s="23" t="n">
        <v>4.5</v>
      </c>
      <c r="G25" s="24" t="n">
        <v>56</v>
      </c>
      <c r="I25" s="35"/>
      <c r="O25" s="26"/>
      <c r="P25" s="26"/>
      <c r="Q25" s="26"/>
      <c r="AX25" s="28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4</v>
      </c>
      <c r="E26" s="23" t="n">
        <v>4.1</v>
      </c>
      <c r="F26" s="38" t="n">
        <v>4.9</v>
      </c>
      <c r="G26" s="24" t="n">
        <v>55</v>
      </c>
      <c r="I26" s="35"/>
      <c r="O26" s="26"/>
      <c r="P26" s="26"/>
      <c r="Q26" s="26"/>
      <c r="AX26" s="28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5</v>
      </c>
      <c r="E27" s="23" t="n">
        <v>4.3</v>
      </c>
      <c r="F27" s="23" t="n">
        <v>5</v>
      </c>
      <c r="G27" s="24" t="n">
        <v>54</v>
      </c>
      <c r="I27" s="35"/>
      <c r="O27" s="26"/>
      <c r="P27" s="26"/>
      <c r="Q27" s="26"/>
      <c r="AX27" s="28" t="s">
        <v>38</v>
      </c>
    </row>
    <row r="28" customFormat="false" ht="15" hidden="false" customHeight="true" outlineLevel="0" collapsed="false">
      <c r="B28" s="15" t="s">
        <v>39</v>
      </c>
      <c r="C28" s="16"/>
      <c r="D28" s="29" t="s">
        <v>1</v>
      </c>
      <c r="E28" s="30" t="s">
        <v>5</v>
      </c>
      <c r="F28" s="30" t="s">
        <v>6</v>
      </c>
      <c r="G28" s="31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39" t="n">
        <v>690</v>
      </c>
      <c r="E29" s="40" t="n">
        <v>674</v>
      </c>
      <c r="F29" s="40" t="n">
        <v>700</v>
      </c>
      <c r="G29" s="24" t="n">
        <v>58</v>
      </c>
      <c r="I29" s="35"/>
      <c r="O29" s="26"/>
      <c r="P29" s="26"/>
      <c r="Q29" s="26"/>
      <c r="AX29" s="28" t="s">
        <v>40</v>
      </c>
    </row>
    <row r="30" customFormat="false" ht="15" hidden="false" customHeight="true" outlineLevel="0" collapsed="false">
      <c r="B30" s="20" t="s">
        <v>24</v>
      </c>
      <c r="C30" s="21"/>
      <c r="D30" s="39" t="n">
        <v>680</v>
      </c>
      <c r="E30" s="40" t="n">
        <v>648</v>
      </c>
      <c r="F30" s="40" t="n">
        <v>720</v>
      </c>
      <c r="G30" s="24" t="n">
        <v>58</v>
      </c>
      <c r="I30" s="35"/>
      <c r="O30" s="26"/>
      <c r="P30" s="26"/>
      <c r="Q30" s="26"/>
      <c r="AX30" s="28" t="s">
        <v>41</v>
      </c>
    </row>
    <row r="31" customFormat="false" ht="15" hidden="false" customHeight="true" outlineLevel="0" collapsed="false">
      <c r="B31" s="20" t="s">
        <v>28</v>
      </c>
      <c r="C31" s="21"/>
      <c r="D31" s="39" t="n">
        <v>660</v>
      </c>
      <c r="E31" s="40" t="n">
        <v>600</v>
      </c>
      <c r="F31" s="40" t="n">
        <v>720</v>
      </c>
      <c r="G31" s="24" t="n">
        <v>57</v>
      </c>
      <c r="I31" s="35"/>
      <c r="O31" s="26"/>
      <c r="P31" s="26"/>
      <c r="Q31" s="26"/>
      <c r="AX31" s="28" t="s">
        <v>42</v>
      </c>
    </row>
    <row r="32" customFormat="false" ht="15" hidden="false" customHeight="true" outlineLevel="0" collapsed="false">
      <c r="B32" s="15" t="s">
        <v>43</v>
      </c>
      <c r="C32" s="16"/>
      <c r="D32" s="29" t="s">
        <v>1</v>
      </c>
      <c r="E32" s="30" t="s">
        <v>5</v>
      </c>
      <c r="F32" s="30" t="s">
        <v>6</v>
      </c>
      <c r="G32" s="31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1"/>
      <c r="D33" s="22" t="n">
        <v>2.5</v>
      </c>
      <c r="E33" s="23" t="n">
        <v>2</v>
      </c>
      <c r="F33" s="23" t="n">
        <v>2.9</v>
      </c>
      <c r="G33" s="24" t="n">
        <v>60</v>
      </c>
      <c r="I33" s="35"/>
      <c r="O33" s="26"/>
      <c r="P33" s="26"/>
      <c r="Q33" s="26"/>
      <c r="AX33" s="28" t="s">
        <v>45</v>
      </c>
    </row>
    <row r="34" customFormat="false" ht="15" hidden="false" customHeight="true" outlineLevel="0" collapsed="false">
      <c r="B34" s="15" t="s">
        <v>46</v>
      </c>
      <c r="C34" s="16"/>
      <c r="D34" s="29" t="s">
        <v>1</v>
      </c>
      <c r="E34" s="30" t="s">
        <v>5</v>
      </c>
      <c r="F34" s="30" t="s">
        <v>6</v>
      </c>
      <c r="G34" s="31" t="s">
        <v>3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47</v>
      </c>
      <c r="C35" s="42"/>
      <c r="D35" s="22" t="n">
        <v>2.5</v>
      </c>
      <c r="E35" s="23" t="n">
        <v>2</v>
      </c>
      <c r="F35" s="23" t="n">
        <v>2.7</v>
      </c>
      <c r="G35" s="24" t="n">
        <v>60</v>
      </c>
      <c r="I35" s="35"/>
      <c r="O35" s="26"/>
      <c r="P35" s="26"/>
      <c r="Q35" s="26"/>
      <c r="AX35" s="28" t="s">
        <v>48</v>
      </c>
    </row>
    <row r="36" customFormat="false" ht="15" hidden="false" customHeight="true" outlineLevel="0" collapsed="false">
      <c r="B36" s="27" t="n">
        <v>42339</v>
      </c>
      <c r="C36" s="43"/>
      <c r="D36" s="44" t="n">
        <v>2.2</v>
      </c>
      <c r="E36" s="38" t="n">
        <v>2</v>
      </c>
      <c r="F36" s="38" t="n">
        <v>2.4</v>
      </c>
      <c r="G36" s="45" t="n">
        <v>60</v>
      </c>
      <c r="I36" s="35"/>
      <c r="O36" s="26"/>
      <c r="P36" s="26"/>
      <c r="Q36" s="26"/>
      <c r="AX36" s="28" t="s">
        <v>49</v>
      </c>
    </row>
    <row r="37" customFormat="false" ht="15" hidden="false" customHeight="true" outlineLevel="0" collapsed="false">
      <c r="B37" s="27" t="n">
        <v>42706</v>
      </c>
      <c r="C37" s="46"/>
      <c r="D37" s="22" t="n">
        <v>2.7</v>
      </c>
      <c r="E37" s="23" t="n">
        <v>2</v>
      </c>
      <c r="F37" s="23" t="n">
        <v>3</v>
      </c>
      <c r="G37" s="24" t="n">
        <v>60</v>
      </c>
      <c r="I37" s="35"/>
      <c r="O37" s="26"/>
      <c r="P37" s="26"/>
      <c r="Q37" s="26"/>
      <c r="AX37" s="28" t="s">
        <v>50</v>
      </c>
    </row>
    <row r="38" customFormat="false" ht="15" hidden="false" customHeight="true" outlineLevel="0" collapsed="false">
      <c r="B38" s="47" t="n">
        <v>43071</v>
      </c>
      <c r="C38" s="48"/>
      <c r="D38" s="49" t="n">
        <v>3.2</v>
      </c>
      <c r="E38" s="50" t="n">
        <v>2.8</v>
      </c>
      <c r="F38" s="50" t="n">
        <v>3.5</v>
      </c>
      <c r="G38" s="51" t="n">
        <v>58</v>
      </c>
      <c r="I38" s="35"/>
      <c r="O38" s="26"/>
      <c r="P38" s="26"/>
      <c r="Q38" s="26"/>
      <c r="AX38" s="28" t="s">
        <v>51</v>
      </c>
    </row>
    <row r="39" customFormat="false" ht="15" hidden="false" customHeight="true" outlineLevel="0" collapsed="false">
      <c r="B39" s="52" t="s">
        <v>52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3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5" hidden="false" customHeight="true" outlineLevel="0" collapsed="false">
      <c r="B43" s="54"/>
      <c r="C43" s="54"/>
      <c r="D43" s="54"/>
      <c r="E43" s="54"/>
      <c r="F43" s="54"/>
      <c r="G43" s="54"/>
    </row>
    <row r="44" customFormat="false" ht="15" hidden="false" customHeight="true" outlineLevel="0" collapsed="false">
      <c r="B44" s="55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5&amp;"%"</f>
        <v>Mediana: 3.2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6</v>
      </c>
      <c r="D10" s="67" t="n">
        <v>0.216666666666667</v>
      </c>
      <c r="E10" s="69" t="n">
        <v>1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.25</v>
      </c>
      <c r="D11" s="67" t="n">
        <v>0.4</v>
      </c>
      <c r="E11" s="69" t="n">
        <v>2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77</v>
      </c>
      <c r="D12" s="67" t="n">
        <v>0.383333333333333</v>
      </c>
      <c r="E12" s="69" t="n">
        <v>2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6</f>
        <v>Tasa de Política Monetaria Diciembre 2015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6&amp;"%"</f>
        <v>Mediana: 3.2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3</v>
      </c>
      <c r="C10" s="65" t="n">
        <v>3</v>
      </c>
      <c r="D10" s="67" t="n">
        <v>0.483333333333333</v>
      </c>
      <c r="E10" s="69" t="n">
        <v>2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.25</v>
      </c>
      <c r="D11" s="67" t="n">
        <v>0.416666666666667</v>
      </c>
      <c r="E11" s="69" t="n">
        <v>2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77</v>
      </c>
      <c r="D12" s="67" t="n">
        <v>0.1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7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4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6</v>
      </c>
      <c r="D10" s="67" t="n">
        <v>0.1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25</v>
      </c>
      <c r="D11" s="67" t="n">
        <v>0.133333333333333</v>
      </c>
      <c r="E11" s="69" t="n">
        <v>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5</v>
      </c>
      <c r="D12" s="67" t="n">
        <v>0.533333333333333</v>
      </c>
      <c r="E12" s="69" t="n">
        <v>3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6</v>
      </c>
      <c r="C13" s="65" t="n">
        <v>3.75</v>
      </c>
      <c r="D13" s="67" t="n">
        <v>0.15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7</v>
      </c>
      <c r="C14" s="65" t="n">
        <v>4</v>
      </c>
      <c r="D14" s="67" t="n">
        <v>0.0833333333333333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8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3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3</v>
      </c>
      <c r="D10" s="67" t="n">
        <v>0.0689655172413793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25</v>
      </c>
      <c r="D11" s="67" t="n">
        <v>0.0689655172413793</v>
      </c>
      <c r="E11" s="69" t="n">
        <v>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5</v>
      </c>
      <c r="D12" s="67" t="n">
        <v>0.396551724137931</v>
      </c>
      <c r="E12" s="69" t="n">
        <v>2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3.75</v>
      </c>
      <c r="D13" s="67" t="n">
        <v>0.103448275862069</v>
      </c>
      <c r="E13" s="69" t="n">
        <v>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8</v>
      </c>
      <c r="D14" s="67" t="n">
        <v>0.362068965517241</v>
      </c>
      <c r="E14" s="69" t="n">
        <v>2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9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5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9</v>
      </c>
      <c r="D10" s="67" t="n">
        <v>0.0517241379310345</v>
      </c>
      <c r="E10" s="69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5</v>
      </c>
      <c r="D11" s="67" t="n">
        <v>0.206896551724138</v>
      </c>
      <c r="E11" s="69" t="n">
        <v>1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75</v>
      </c>
      <c r="D12" s="67" t="n">
        <v>0.137931034482759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</v>
      </c>
      <c r="D13" s="67" t="n">
        <v>0.362068965517241</v>
      </c>
      <c r="E13" s="69" t="n">
        <v>2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25</v>
      </c>
      <c r="D14" s="67" t="n">
        <v>0.0689655172413793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80</v>
      </c>
      <c r="D15" s="67" t="n">
        <v>0.172413793103448</v>
      </c>
      <c r="E15" s="69" t="n">
        <v>10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21&amp;"%"</f>
        <v>Mediana: 1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1</v>
      </c>
      <c r="D10" s="67" t="n">
        <v>0.107142857142857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1</v>
      </c>
      <c r="D11" s="67" t="n">
        <v>0.375</v>
      </c>
      <c r="E11" s="69" t="n">
        <v>2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1.1</v>
      </c>
      <c r="D12" s="67" t="n">
        <v>0.178571428571429</v>
      </c>
      <c r="E12" s="69" t="n">
        <v>1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1.2</v>
      </c>
      <c r="D13" s="67" t="n">
        <v>0.25</v>
      </c>
      <c r="E13" s="69" t="n">
        <v>1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82</v>
      </c>
      <c r="D14" s="67" t="n">
        <v>0.0892857142857143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2&amp;"%"</f>
        <v>Mediana: 1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8.1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3</v>
      </c>
      <c r="D10" s="67" t="n">
        <v>0.109090909090909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1</v>
      </c>
      <c r="D11" s="67" t="n">
        <v>0.0727272727272727</v>
      </c>
      <c r="E11" s="69" t="n">
        <v>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2</v>
      </c>
      <c r="D12" s="67" t="n">
        <v>0.163636363636364</v>
      </c>
      <c r="E12" s="69" t="n">
        <v>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3</v>
      </c>
      <c r="D13" s="67" t="n">
        <v>0.236363636363636</v>
      </c>
      <c r="E13" s="69" t="n">
        <v>1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4</v>
      </c>
      <c r="D14" s="67" t="n">
        <v>0.109090909090909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5</v>
      </c>
      <c r="D15" s="67" t="n">
        <v>0.109090909090909</v>
      </c>
      <c r="E15" s="69" t="n">
        <v>6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1.6</v>
      </c>
      <c r="D16" s="67" t="n">
        <v>0.0545454545454545</v>
      </c>
      <c r="E16" s="69" t="n">
        <v>3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4</v>
      </c>
      <c r="D17" s="67" t="n">
        <v>0.145454545454545</v>
      </c>
      <c r="E17" s="69" t="n">
        <v>8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3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5</v>
      </c>
      <c r="D10" s="67" t="n">
        <v>0.12962962962963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3</v>
      </c>
      <c r="D11" s="67" t="n">
        <v>0.12962962962963</v>
      </c>
      <c r="E11" s="69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4</v>
      </c>
      <c r="D12" s="67" t="n">
        <v>0.111111111111111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5</v>
      </c>
      <c r="D13" s="67" t="n">
        <v>0.259259259259259</v>
      </c>
      <c r="E13" s="69" t="n">
        <v>1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6</v>
      </c>
      <c r="D14" s="67" t="n">
        <v>0.0555555555555556</v>
      </c>
      <c r="E14" s="69" t="n">
        <v>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7</v>
      </c>
      <c r="D15" s="67" t="n">
        <v>0.0925925925925926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1.8</v>
      </c>
      <c r="D16" s="67" t="n">
        <v>0.0185185185185185</v>
      </c>
      <c r="E16" s="69" t="n">
        <v>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6</v>
      </c>
      <c r="D17" s="67" t="n">
        <v>0.203703703703704</v>
      </c>
      <c r="E17" s="69" t="n">
        <v>11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25&amp;"%"</f>
        <v>Mediana: 4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1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7</v>
      </c>
      <c r="D10" s="67" t="n">
        <v>0.125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4.1</v>
      </c>
      <c r="D11" s="67" t="n">
        <v>0.178571428571429</v>
      </c>
      <c r="E11" s="69" t="n">
        <v>1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4.2</v>
      </c>
      <c r="D12" s="67" t="n">
        <v>0.25</v>
      </c>
      <c r="E12" s="69" t="n">
        <v>1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4.3</v>
      </c>
      <c r="D13" s="67" t="n">
        <v>0.25</v>
      </c>
      <c r="E13" s="69" t="n">
        <v>1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4.4</v>
      </c>
      <c r="D14" s="67" t="n">
        <v>0.0357142857142857</v>
      </c>
      <c r="E14" s="69" t="n">
        <v>2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4.5</v>
      </c>
      <c r="D15" s="67" t="n">
        <v>0.0714285714285714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8</v>
      </c>
      <c r="D16" s="67" t="n">
        <v>0.0892857142857143</v>
      </c>
      <c r="E16" s="69" t="n">
        <v>5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6&amp;"%"</f>
        <v>Mediana: 4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6.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9</v>
      </c>
      <c r="D10" s="67" t="n">
        <v>0.109090909090909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2</v>
      </c>
      <c r="D11" s="67" t="n">
        <v>0.109090909090909</v>
      </c>
      <c r="E11" s="69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3</v>
      </c>
      <c r="D12" s="67" t="n">
        <v>0.181818181818182</v>
      </c>
      <c r="E12" s="69" t="n">
        <v>1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4</v>
      </c>
      <c r="D13" s="67" t="n">
        <v>0.127272727272727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5</v>
      </c>
      <c r="D14" s="67" t="n">
        <v>0.181818181818182</v>
      </c>
      <c r="E14" s="69" t="n">
        <v>10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6</v>
      </c>
      <c r="D15" s="67" t="n">
        <v>0.0545454545454545</v>
      </c>
      <c r="E15" s="69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.7</v>
      </c>
      <c r="D16" s="67" t="n">
        <v>0.0727272727272727</v>
      </c>
      <c r="E16" s="69" t="n">
        <v>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90</v>
      </c>
      <c r="D17" s="67" t="n">
        <v>0.163636363636364</v>
      </c>
      <c r="E17" s="69" t="n">
        <v>9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6&amp;"%"</f>
        <v>Mediana: 0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3</v>
      </c>
      <c r="D10" s="67" t="n">
        <v>0.23728813559322</v>
      </c>
      <c r="E10" s="69" t="n">
        <v>1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0.6</v>
      </c>
      <c r="D11" s="67" t="n">
        <v>0.11864406779661</v>
      </c>
      <c r="E11" s="69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0.7</v>
      </c>
      <c r="D12" s="67" t="n">
        <v>0.406779661016949</v>
      </c>
      <c r="E12" s="69" t="n">
        <v>2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64</v>
      </c>
      <c r="D13" s="67" t="n">
        <v>0.23728813559322</v>
      </c>
      <c r="E13" s="69" t="n">
        <v>14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7&amp;"%"</f>
        <v>Mediana: 4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1</v>
      </c>
      <c r="D10" s="67" t="n">
        <v>0.148148148148148</v>
      </c>
      <c r="E10" s="69" t="n">
        <v>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4.4</v>
      </c>
      <c r="D11" s="67" t="n">
        <v>0.0925925925925926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4.5</v>
      </c>
      <c r="D12" s="67" t="n">
        <v>0.296296296296296</v>
      </c>
      <c r="E12" s="69" t="n">
        <v>1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4.6</v>
      </c>
      <c r="D13" s="67" t="n">
        <v>0.0925925925925926</v>
      </c>
      <c r="E13" s="69" t="n">
        <v>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4.7</v>
      </c>
      <c r="D14" s="67" t="n">
        <v>0.0925925925925926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4.8</v>
      </c>
      <c r="D15" s="67" t="n">
        <v>0.0555555555555556</v>
      </c>
      <c r="E15" s="69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2</v>
      </c>
      <c r="D16" s="67" t="n">
        <v>0.222222222222222</v>
      </c>
      <c r="E16" s="69" t="n">
        <v>12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$"&amp;tabla_resumen!D29</f>
        <v>Mediana: $69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415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3</v>
      </c>
      <c r="D10" s="67" t="n">
        <v>0.120689655172414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80</v>
      </c>
      <c r="D11" s="67" t="n">
        <v>0.0862068965517241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85</v>
      </c>
      <c r="D12" s="67" t="n">
        <v>0.172413793103448</v>
      </c>
      <c r="E12" s="69" t="n">
        <v>1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90</v>
      </c>
      <c r="D13" s="67" t="n">
        <v>0.258620689655172</v>
      </c>
      <c r="E13" s="69" t="n">
        <v>1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95</v>
      </c>
      <c r="D14" s="67" t="n">
        <v>0.137931034482759</v>
      </c>
      <c r="E14" s="69" t="n">
        <v>8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700</v>
      </c>
      <c r="D15" s="67" t="n">
        <v>0.155172413793103</v>
      </c>
      <c r="E15" s="69" t="n">
        <v>9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705</v>
      </c>
      <c r="D16" s="67" t="n">
        <v>0.0172413793103448</v>
      </c>
      <c r="E16" s="69" t="n">
        <v>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94</v>
      </c>
      <c r="D17" s="67" t="n">
        <v>0.0517241379310345</v>
      </c>
      <c r="E17" s="69" t="n">
        <v>3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$"&amp;tabla_resumen!D30</f>
        <v>Mediana: $68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409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5</v>
      </c>
      <c r="D10" s="67" t="n">
        <v>0.327586206896552</v>
      </c>
      <c r="E10" s="69" t="n">
        <v>1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70</v>
      </c>
      <c r="D11" s="67" t="n">
        <v>0.0344827586206897</v>
      </c>
      <c r="E11" s="69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75</v>
      </c>
      <c r="D12" s="67" t="n">
        <v>0.0689655172413793</v>
      </c>
      <c r="E12" s="69" t="n">
        <v>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80</v>
      </c>
      <c r="D13" s="67" t="n">
        <v>0.103448275862069</v>
      </c>
      <c r="E13" s="69" t="n">
        <v>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85</v>
      </c>
      <c r="D14" s="67" t="n">
        <v>0.0517241379310345</v>
      </c>
      <c r="E14" s="69" t="n">
        <v>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90</v>
      </c>
      <c r="D15" s="67" t="n">
        <v>0.0862068965517241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695</v>
      </c>
      <c r="D16" s="67" t="n">
        <v>0.0517241379310345</v>
      </c>
      <c r="E16" s="69" t="n">
        <v>3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96</v>
      </c>
      <c r="D17" s="67" t="n">
        <v>0.275862068965517</v>
      </c>
      <c r="E17" s="69" t="n">
        <v>16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$"&amp;tabla_resumen!D31</f>
        <v>Mediana: $66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31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7</v>
      </c>
      <c r="D10" s="67" t="n">
        <v>0.298245614035088</v>
      </c>
      <c r="E10" s="69" t="n">
        <v>1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50</v>
      </c>
      <c r="D11" s="67" t="n">
        <v>0.105263157894737</v>
      </c>
      <c r="E11" s="69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55</v>
      </c>
      <c r="D12" s="67" t="n">
        <v>0.0350877192982456</v>
      </c>
      <c r="E12" s="69" t="n">
        <v>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60</v>
      </c>
      <c r="D13" s="67" t="n">
        <v>0.0701754385964912</v>
      </c>
      <c r="E13" s="69" t="n">
        <v>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670</v>
      </c>
      <c r="D14" s="67" t="n">
        <v>0.0350877192982456</v>
      </c>
      <c r="E14" s="69" t="n">
        <v>2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675</v>
      </c>
      <c r="D15" s="67" t="n">
        <v>0.0175438596491228</v>
      </c>
      <c r="E15" s="69" t="n">
        <v>1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8</v>
      </c>
      <c r="D16" s="67" t="n">
        <v>0.43859649122807</v>
      </c>
      <c r="E16" s="69" t="n">
        <v>25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3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9</v>
      </c>
      <c r="D10" s="67" t="n">
        <v>0.0666666666666667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</v>
      </c>
      <c r="D11" s="67" t="n">
        <v>0.2</v>
      </c>
      <c r="E11" s="69" t="n">
        <v>1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25</v>
      </c>
      <c r="D12" s="67" t="n">
        <v>0.15</v>
      </c>
      <c r="E12" s="69" t="n">
        <v>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2.5</v>
      </c>
      <c r="D13" s="67" t="n">
        <v>0.283333333333333</v>
      </c>
      <c r="E13" s="69" t="n">
        <v>1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2.75</v>
      </c>
      <c r="D14" s="67" t="n">
        <v>0.166666666666667</v>
      </c>
      <c r="E14" s="69" t="n">
        <v>10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100</v>
      </c>
      <c r="D15" s="67" t="n">
        <v>0.133333333333333</v>
      </c>
      <c r="E15" s="69" t="n">
        <v>8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5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4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101</v>
      </c>
      <c r="D10" s="67" t="n">
        <v>0.183333333333333</v>
      </c>
      <c r="E10" s="69" t="n">
        <v>1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2.25</v>
      </c>
      <c r="D11" s="67" t="n">
        <v>0.2</v>
      </c>
      <c r="E11" s="69" t="n">
        <v>1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2.5</v>
      </c>
      <c r="D12" s="67" t="n">
        <v>0.45</v>
      </c>
      <c r="E12" s="69" t="n">
        <v>2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102</v>
      </c>
      <c r="D13" s="67" t="n">
        <v>0.166666666666667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6</f>
        <v>PIB Año 2015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6&amp;"%"</f>
        <v>Mediana: 2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101</v>
      </c>
      <c r="D10" s="67" t="n">
        <v>0.3</v>
      </c>
      <c r="E10" s="69" t="n">
        <v>1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2.25</v>
      </c>
      <c r="D11" s="67" t="n">
        <v>0.5</v>
      </c>
      <c r="E11" s="69" t="n">
        <v>3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103</v>
      </c>
      <c r="D12" s="67" t="n">
        <v>0.2</v>
      </c>
      <c r="E12" s="69" t="n">
        <v>1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7</f>
        <v>PIB Año 2016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7&amp;"%"</f>
        <v>Mediana: 2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0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101</v>
      </c>
      <c r="D10" s="67" t="n">
        <v>0.116666666666667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25</v>
      </c>
      <c r="D11" s="67" t="n">
        <v>0.1</v>
      </c>
      <c r="E11" s="69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5</v>
      </c>
      <c r="D12" s="67" t="n">
        <v>0.266666666666667</v>
      </c>
      <c r="E12" s="69" t="n">
        <v>1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2.75</v>
      </c>
      <c r="D13" s="67" t="n">
        <v>0.233333333333333</v>
      </c>
      <c r="E13" s="69" t="n">
        <v>1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3</v>
      </c>
      <c r="D14" s="67" t="n">
        <v>0.2</v>
      </c>
      <c r="E14" s="69" t="n">
        <v>12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75</v>
      </c>
      <c r="D15" s="67" t="n">
        <v>0.0833333333333333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8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8&amp;"%"</f>
        <v>Mediana: 3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104</v>
      </c>
      <c r="D10" s="67" t="n">
        <v>0.120689655172414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</v>
      </c>
      <c r="D11" s="67" t="n">
        <v>0.344827586206897</v>
      </c>
      <c r="E11" s="69" t="n">
        <v>2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25</v>
      </c>
      <c r="D12" s="67" t="n">
        <v>0.137931034482759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6</v>
      </c>
      <c r="C13" s="65" t="n">
        <v>3.5</v>
      </c>
      <c r="D13" s="67" t="n">
        <v>0.327586206896552</v>
      </c>
      <c r="E13" s="69" t="n">
        <v>1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105</v>
      </c>
      <c r="D14" s="67" t="n">
        <v>0.0689655172413793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8" activeCellId="0" sqref="N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7&amp;"%"</f>
        <v>Mediana: 0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.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5</v>
      </c>
      <c r="D10" s="67" t="n">
        <v>0.11864406779661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0.3</v>
      </c>
      <c r="D11" s="67" t="n">
        <v>0.389830508474576</v>
      </c>
      <c r="E11" s="69" t="n">
        <v>2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6</v>
      </c>
      <c r="C12" s="65" t="n">
        <v>0.4</v>
      </c>
      <c r="D12" s="67" t="n">
        <v>0.288135593220339</v>
      </c>
      <c r="E12" s="69" t="n">
        <v>1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66</v>
      </c>
      <c r="D13" s="67" t="n">
        <v>0.203389830508475</v>
      </c>
      <c r="E13" s="69" t="n">
        <v>12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8&amp;"%"</f>
        <v>Mediana: 3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5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2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7</v>
      </c>
      <c r="D10" s="67" t="n">
        <v>0.3</v>
      </c>
      <c r="E10" s="69" t="n">
        <v>1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5</v>
      </c>
      <c r="D11" s="67" t="n">
        <v>0.15</v>
      </c>
      <c r="E11" s="69" t="n">
        <v>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6</v>
      </c>
      <c r="D12" s="67" t="n">
        <v>0.05</v>
      </c>
      <c r="E12" s="69" t="n">
        <v>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7</v>
      </c>
      <c r="D13" s="67" t="n">
        <v>0.1</v>
      </c>
      <c r="E13" s="69" t="n">
        <v>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8</v>
      </c>
      <c r="D14" s="67" t="n">
        <v>0.1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9</v>
      </c>
      <c r="D15" s="67" t="n">
        <v>0.0166666666666667</v>
      </c>
      <c r="E15" s="69" t="n">
        <v>1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</v>
      </c>
      <c r="D16" s="67" t="n">
        <v>0.15</v>
      </c>
      <c r="E16" s="69" t="n">
        <v>9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68</v>
      </c>
      <c r="D17" s="67" t="n">
        <v>0.133333333333333</v>
      </c>
      <c r="E17" s="69" t="n">
        <v>8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9</v>
      </c>
      <c r="D10" s="67" t="n">
        <v>0.0689655172413793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551724137931035</v>
      </c>
      <c r="E11" s="69" t="n">
        <v>3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70</v>
      </c>
      <c r="D12" s="67" t="n">
        <v>0.379310344827586</v>
      </c>
      <c r="E12" s="69" t="n">
        <v>2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0</f>
        <v>Inflación diciembre 2015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0&amp;"%"</f>
        <v>Mediana: 4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3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1</v>
      </c>
      <c r="D10" s="67" t="n">
        <v>0.0666666666666667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5</v>
      </c>
      <c r="D11" s="67" t="n">
        <v>0.233333333333333</v>
      </c>
      <c r="E11" s="69" t="n">
        <v>1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6</v>
      </c>
      <c r="D12" s="67" t="n">
        <v>0.133333333333333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7</v>
      </c>
      <c r="D13" s="67" t="n">
        <v>0.183333333333333</v>
      </c>
      <c r="E13" s="69" t="n">
        <v>1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8</v>
      </c>
      <c r="D14" s="67" t="n">
        <v>0.233333333333333</v>
      </c>
      <c r="E14" s="69" t="n">
        <v>1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9</v>
      </c>
      <c r="D15" s="67" t="n">
        <v>0.0833333333333333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72</v>
      </c>
      <c r="D16" s="67" t="n">
        <v>0.0666666666666667</v>
      </c>
      <c r="E16" s="69" t="n">
        <v>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1</f>
        <v>Inflación diciembre 2016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1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1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3</v>
      </c>
      <c r="D10" s="67" t="n">
        <v>0.3</v>
      </c>
      <c r="E10" s="69" t="n">
        <v>1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3</v>
      </c>
      <c r="D11" s="67" t="n">
        <v>0.05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4</v>
      </c>
      <c r="D12" s="67" t="n">
        <v>0.0833333333333333</v>
      </c>
      <c r="E12" s="69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5</v>
      </c>
      <c r="D13" s="67" t="n">
        <v>0.183333333333333</v>
      </c>
      <c r="E13" s="69" t="n">
        <v>1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6</v>
      </c>
      <c r="D14" s="67" t="n">
        <v>0.116666666666667</v>
      </c>
      <c r="E14" s="69" t="n">
        <v>7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7</v>
      </c>
      <c r="D15" s="67" t="n">
        <v>0.1</v>
      </c>
      <c r="E15" s="69" t="n">
        <v>6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3.8</v>
      </c>
      <c r="D16" s="67" t="n">
        <v>0.116666666666667</v>
      </c>
      <c r="E16" s="69" t="n">
        <v>7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74</v>
      </c>
      <c r="D17" s="67" t="n">
        <v>0.05</v>
      </c>
      <c r="E17" s="69" t="n">
        <v>3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3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</v>
      </c>
      <c r="D10" s="67" t="n">
        <v>0.966666666666667</v>
      </c>
      <c r="E10" s="69" t="n">
        <v>5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6</v>
      </c>
      <c r="C11" s="65" t="n">
        <v>3.25</v>
      </c>
      <c r="D11" s="67" t="n">
        <v>0.0333333333333333</v>
      </c>
      <c r="E11" s="69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4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</v>
      </c>
      <c r="D10" s="67" t="n">
        <v>0.816666666666667</v>
      </c>
      <c r="E10" s="69" t="n">
        <v>4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8</v>
      </c>
      <c r="C11" s="65" t="s">
        <v>75</v>
      </c>
      <c r="D11" s="67" t="n">
        <v>0.183333333333333</v>
      </c>
      <c r="E11" s="69" t="n">
        <v>1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5-09-09T17:09:17Z</cp:lastPrinted>
  <dcterms:modified xsi:type="dcterms:W3CDTF">2015-09-09T21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