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5">
  <si>
    <t xml:space="preserve"> EXPECTATIVAS ECONÓMICAS Septiembre 2014</t>
  </si>
  <si>
    <t xml:space="preserve">Mediana</t>
  </si>
  <si>
    <t xml:space="preserve">rango</t>
  </si>
  <si>
    <t xml:space="preserve">n°  
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n° respuestas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7</t>
  </si>
  <si>
    <t xml:space="preserve">&lt;=0,1</t>
  </si>
  <si>
    <t xml:space="preserve">&gt;=0,5</t>
  </si>
  <si>
    <t xml:space="preserve">&lt;=2,9</t>
  </si>
  <si>
    <t xml:space="preserve">&gt;=3,6</t>
  </si>
  <si>
    <t xml:space="preserve">&gt;=3,1</t>
  </si>
  <si>
    <t xml:space="preserve">&lt;=3,9</t>
  </si>
  <si>
    <t xml:space="preserve">&gt;=4,6</t>
  </si>
  <si>
    <t xml:space="preserve">&lt;=2,7</t>
  </si>
  <si>
    <t xml:space="preserve">&gt;=3,4</t>
  </si>
  <si>
    <t xml:space="preserve">&gt;=3,25</t>
  </si>
  <si>
    <t xml:space="preserve">&lt;=2,5</t>
  </si>
  <si>
    <t xml:space="preserve">&gt;=3,5</t>
  </si>
  <si>
    <t xml:space="preserve">&lt;=2,75</t>
  </si>
  <si>
    <t xml:space="preserve">&gt;=4</t>
  </si>
  <si>
    <t xml:space="preserve">&lt;=3</t>
  </si>
  <si>
    <t xml:space="preserve">&gt;=4,5</t>
  </si>
  <si>
    <t xml:space="preserve">&lt;=1,1</t>
  </si>
  <si>
    <t xml:space="preserve">&gt;=1,7</t>
  </si>
  <si>
    <t xml:space="preserve">&lt;=1,2</t>
  </si>
  <si>
    <t xml:space="preserve">&gt;=1,9</t>
  </si>
  <si>
    <t xml:space="preserve">&lt;=1,5</t>
  </si>
  <si>
    <t xml:space="preserve">&gt;=2,2</t>
  </si>
  <si>
    <t xml:space="preserve">&lt;=4,2</t>
  </si>
  <si>
    <t xml:space="preserve">&gt;=4,9</t>
  </si>
  <si>
    <t xml:space="preserve">&lt;=4,4</t>
  </si>
  <si>
    <t xml:space="preserve">&gt;=5,1</t>
  </si>
  <si>
    <t xml:space="preserve">&lt;=580</t>
  </si>
  <si>
    <t xml:space="preserve">&gt;=600</t>
  </si>
  <si>
    <t xml:space="preserve">&lt;=590</t>
  </si>
  <si>
    <t xml:space="preserve">&gt;=615</t>
  </si>
  <si>
    <t xml:space="preserve">&gt;=610</t>
  </si>
  <si>
    <t xml:space="preserve">&lt;=0,25</t>
  </si>
  <si>
    <t xml:space="preserve">&gt;=1,75</t>
  </si>
  <si>
    <t xml:space="preserve">&lt;=0,5</t>
  </si>
  <si>
    <t xml:space="preserve">&gt;=2</t>
  </si>
  <si>
    <t xml:space="preserve">&lt;=1,75</t>
  </si>
  <si>
    <t xml:space="preserve">&gt;=2,25</t>
  </si>
  <si>
    <t xml:space="preserve">&gt;=3,75</t>
  </si>
  <si>
    <t xml:space="preserve">&lt;=3,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70153336692822"/>
          <c:w val="0.982637916549986"/>
          <c:h val="0.9429846663307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&gt;=0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915523"/>
        <c:axId val="594738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&gt;=0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819029"/>
        <c:axId val="29649208"/>
      </c:lineChart>
      <c:catAx>
        <c:axId val="829155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3814"/>
        <c:crossesAt val="0"/>
        <c:auto val="1"/>
        <c:lblAlgn val="ctr"/>
        <c:lblOffset val="100"/>
        <c:noMultiLvlLbl val="0"/>
      </c:catAx>
      <c:valAx>
        <c:axId val="594738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5523"/>
        <c:crossesAt val="1"/>
        <c:crossBetween val="midCat"/>
      </c:valAx>
      <c:catAx>
        <c:axId val="60819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9208"/>
        <c:auto val="1"/>
        <c:lblAlgn val="ctr"/>
        <c:lblOffset val="100"/>
        <c:noMultiLvlLbl val="0"/>
      </c:catAx>
      <c:valAx>
        <c:axId val="296492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8190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4595351442"/>
          <c:y val="0.0235404218558779"/>
          <c:w val="0.164239708765052"/>
          <c:h val="0.05082427471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80696546231265"/>
          <c:w val="0.982689421701044"/>
          <c:h val="0.9419303453768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760248"/>
        <c:axId val="485120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158189"/>
        <c:axId val="29071536"/>
      </c:lineChart>
      <c:catAx>
        <c:axId val="147602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2094"/>
        <c:crossesAt val="0"/>
        <c:auto val="1"/>
        <c:lblAlgn val="ctr"/>
        <c:lblOffset val="100"/>
        <c:noMultiLvlLbl val="0"/>
      </c:catAx>
      <c:valAx>
        <c:axId val="485120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0248"/>
        <c:crossesAt val="1"/>
        <c:crossBetween val="midCat"/>
      </c:valAx>
      <c:catAx>
        <c:axId val="86158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1536"/>
        <c:auto val="1"/>
        <c:lblAlgn val="ctr"/>
        <c:lblOffset val="100"/>
        <c:noMultiLvlLbl val="0"/>
      </c:catAx>
      <c:valAx>
        <c:axId val="290715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158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57149338638"/>
          <c:y val="0.0236767793787561"/>
          <c:w val="0.163752486650613"/>
          <c:h val="0.051118673521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83092485549133"/>
          <c:w val="0.983114050517132"/>
          <c:h val="0.9416907514450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618977"/>
        <c:axId val="979282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693968"/>
        <c:axId val="28986194"/>
      </c:lineChart>
      <c:catAx>
        <c:axId val="56618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8239"/>
        <c:crossesAt val="0"/>
        <c:auto val="1"/>
        <c:lblAlgn val="ctr"/>
        <c:lblOffset val="100"/>
        <c:noMultiLvlLbl val="0"/>
      </c:catAx>
      <c:valAx>
        <c:axId val="979282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8977"/>
        <c:crossesAt val="1"/>
        <c:crossBetween val="midCat"/>
      </c:valAx>
      <c:catAx>
        <c:axId val="42693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6194"/>
        <c:auto val="1"/>
        <c:lblAlgn val="ctr"/>
        <c:lblOffset val="100"/>
        <c:noMultiLvlLbl val="0"/>
      </c:catAx>
      <c:valAx>
        <c:axId val="289861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93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41272074861"/>
          <c:y val="0.0236271676300578"/>
          <c:w val="0.165060156195033"/>
          <c:h val="0.051011560693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82226762002043"/>
          <c:w val="0.9822659416023"/>
          <c:h val="0.941777323799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494212"/>
        <c:axId val="39636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46944"/>
        <c:axId val="92548775"/>
      </c:lineChart>
      <c:catAx>
        <c:axId val="674942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685"/>
        <c:crossesAt val="0"/>
        <c:auto val="1"/>
        <c:lblAlgn val="ctr"/>
        <c:lblOffset val="100"/>
        <c:noMultiLvlLbl val="0"/>
      </c:catAx>
      <c:valAx>
        <c:axId val="39636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4212"/>
        <c:crossesAt val="1"/>
        <c:crossBetween val="midCat"/>
      </c:valAx>
      <c:catAx>
        <c:axId val="9946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8775"/>
        <c:auto val="1"/>
        <c:lblAlgn val="ctr"/>
        <c:lblOffset val="100"/>
        <c:noMultiLvlLbl val="0"/>
      </c:catAx>
      <c:valAx>
        <c:axId val="925487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469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6520383776"/>
          <c:y val="0.0240040858018386"/>
          <c:w val="0.162516019535174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8102422747715"/>
          <c:w val="0.982231476661461"/>
          <c:h val="0.9418975772522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121635"/>
        <c:axId val="88374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277928"/>
        <c:axId val="82835946"/>
      </c:lineChart>
      <c:catAx>
        <c:axId val="461216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4670"/>
        <c:crossesAt val="0"/>
        <c:auto val="1"/>
        <c:lblAlgn val="ctr"/>
        <c:lblOffset val="100"/>
        <c:noMultiLvlLbl val="0"/>
      </c:catAx>
      <c:valAx>
        <c:axId val="88374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1635"/>
        <c:crossesAt val="1"/>
        <c:crossBetween val="midCat"/>
      </c:valAx>
      <c:catAx>
        <c:axId val="78277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5946"/>
        <c:auto val="1"/>
        <c:lblAlgn val="ctr"/>
        <c:lblOffset val="100"/>
        <c:noMultiLvlLbl val="0"/>
      </c:catAx>
      <c:valAx>
        <c:axId val="828359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2779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3404476835"/>
          <c:y val="0.0236471782968229"/>
          <c:w val="0.16283185840708"/>
          <c:h val="0.051211373857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96631230153"/>
          <c:y val="0.0569751628373059"/>
          <c:w val="0.983259699019743"/>
          <c:h val="0.9430248371626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052801"/>
        <c:axId val="760113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034971"/>
        <c:axId val="57063983"/>
      </c:lineChart>
      <c:catAx>
        <c:axId val="890528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1311"/>
        <c:crossesAt val="0"/>
        <c:auto val="1"/>
        <c:lblAlgn val="ctr"/>
        <c:lblOffset val="100"/>
        <c:noMultiLvlLbl val="0"/>
      </c:catAx>
      <c:valAx>
        <c:axId val="760113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2801"/>
        <c:crossesAt val="1"/>
        <c:crossBetween val="midCat"/>
      </c:valAx>
      <c:catAx>
        <c:axId val="24034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3983"/>
        <c:auto val="1"/>
        <c:lblAlgn val="ctr"/>
        <c:lblOffset val="100"/>
        <c:noMultiLvlLbl val="0"/>
      </c:catAx>
      <c:valAx>
        <c:axId val="570639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0349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986883887892"/>
          <c:y val="0.023405625939446"/>
          <c:w val="0.161949468452299"/>
          <c:h val="0.0505332474411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95706078016329"/>
          <c:w val="0.982670850767085"/>
          <c:h val="0.940429392198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405572"/>
        <c:axId val="243547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001580"/>
        <c:axId val="65709782"/>
      </c:lineChart>
      <c:catAx>
        <c:axId val="174055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4747"/>
        <c:crossesAt val="0"/>
        <c:auto val="1"/>
        <c:lblAlgn val="ctr"/>
        <c:lblOffset val="100"/>
        <c:noMultiLvlLbl val="0"/>
      </c:catAx>
      <c:valAx>
        <c:axId val="243547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5572"/>
        <c:crossesAt val="1"/>
        <c:crossBetween val="midCat"/>
      </c:valAx>
      <c:catAx>
        <c:axId val="95001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782"/>
        <c:auto val="1"/>
        <c:lblAlgn val="ctr"/>
        <c:lblOffset val="100"/>
        <c:noMultiLvlLbl val="0"/>
      </c:catAx>
      <c:valAx>
        <c:axId val="657097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001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0808926081"/>
          <c:y val="0.0246446930752948"/>
          <c:w val="0.163598326359833"/>
          <c:h val="0.053371635923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95247076574877"/>
          <c:w val="0.982670850767085"/>
          <c:h val="0.940475292342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&gt;=2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26013"/>
        <c:axId val="639913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&gt;=2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28589"/>
        <c:axId val="52711023"/>
      </c:lineChart>
      <c:catAx>
        <c:axId val="46260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1390"/>
        <c:crossesAt val="0"/>
        <c:auto val="1"/>
        <c:lblAlgn val="ctr"/>
        <c:lblOffset val="100"/>
        <c:noMultiLvlLbl val="0"/>
      </c:catAx>
      <c:valAx>
        <c:axId val="639913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013"/>
        <c:crossesAt val="1"/>
        <c:crossBetween val="midCat"/>
      </c:valAx>
      <c:catAx>
        <c:axId val="2028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1023"/>
        <c:auto val="1"/>
        <c:lblAlgn val="ctr"/>
        <c:lblOffset val="100"/>
        <c:noMultiLvlLbl val="0"/>
      </c:catAx>
      <c:valAx>
        <c:axId val="527110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28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0808926081"/>
          <c:y val="0.0246699358732554"/>
          <c:w val="0.163598326359833"/>
          <c:h val="0.053262919652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594338224396028"/>
          <c:w val="0.982637308782861"/>
          <c:h val="0.9405661775603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358935"/>
        <c:axId val="804694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408493"/>
        <c:axId val="98987000"/>
      </c:lineChart>
      <c:catAx>
        <c:axId val="493589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9411"/>
        <c:crossesAt val="0"/>
        <c:auto val="1"/>
        <c:lblAlgn val="ctr"/>
        <c:lblOffset val="100"/>
        <c:noMultiLvlLbl val="0"/>
      </c:catAx>
      <c:valAx>
        <c:axId val="804694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8935"/>
        <c:crossesAt val="1"/>
        <c:crossBetween val="midCat"/>
      </c:valAx>
      <c:catAx>
        <c:axId val="96408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7000"/>
        <c:auto val="1"/>
        <c:lblAlgn val="ctr"/>
        <c:lblOffset val="100"/>
        <c:noMultiLvlLbl val="0"/>
      </c:catAx>
      <c:valAx>
        <c:axId val="989870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4084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0906290475"/>
          <c:y val="0.0243070994516081"/>
          <c:w val="0.164245458045997"/>
          <c:h val="0.0523195494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584133173365327"/>
          <c:w val="0.982836558835994"/>
          <c:h val="0.9415866826634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245531"/>
        <c:axId val="755435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885138"/>
        <c:axId val="47007438"/>
      </c:lineChart>
      <c:catAx>
        <c:axId val="722455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3518"/>
        <c:crossesAt val="0"/>
        <c:auto val="1"/>
        <c:lblAlgn val="ctr"/>
        <c:lblOffset val="100"/>
        <c:noMultiLvlLbl val="0"/>
      </c:catAx>
      <c:valAx>
        <c:axId val="755435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5531"/>
        <c:crossesAt val="1"/>
        <c:crossBetween val="midCat"/>
      </c:valAx>
      <c:catAx>
        <c:axId val="23885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7438"/>
        <c:auto val="1"/>
        <c:lblAlgn val="ctr"/>
        <c:lblOffset val="100"/>
        <c:noMultiLvlLbl val="0"/>
      </c:catAx>
      <c:valAx>
        <c:axId val="470074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8851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11060884306"/>
          <c:y val="0.0237702459508098"/>
          <c:w val="0.165701370250035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94290007513149"/>
          <c:w val="0.98311464452809"/>
          <c:h val="0.9405709992486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072605"/>
        <c:axId val="591664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093785"/>
        <c:axId val="64942091"/>
      </c:lineChart>
      <c:catAx>
        <c:axId val="190726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6401"/>
        <c:crossesAt val="0"/>
        <c:auto val="1"/>
        <c:lblAlgn val="ctr"/>
        <c:lblOffset val="100"/>
        <c:noMultiLvlLbl val="0"/>
      </c:catAx>
      <c:valAx>
        <c:axId val="591664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2605"/>
        <c:crossesAt val="1"/>
        <c:crossBetween val="midCat"/>
      </c:valAx>
      <c:catAx>
        <c:axId val="24093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2091"/>
        <c:auto val="1"/>
        <c:lblAlgn val="ctr"/>
        <c:lblOffset val="100"/>
        <c:noMultiLvlLbl val="0"/>
      </c:catAx>
      <c:valAx>
        <c:axId val="649420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0937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26784395117"/>
          <c:y val="0.0245679939894816"/>
          <c:w val="0.165054349737925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81301112502762"/>
          <c:w val="0.982637916549986"/>
          <c:h val="0.9418698887497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848219"/>
        <c:axId val="18883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923154"/>
        <c:axId val="89807346"/>
      </c:lineChart>
      <c:catAx>
        <c:axId val="658482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3206"/>
        <c:crossesAt val="0"/>
        <c:auto val="1"/>
        <c:lblAlgn val="ctr"/>
        <c:lblOffset val="100"/>
        <c:noMultiLvlLbl val="0"/>
      </c:catAx>
      <c:valAx>
        <c:axId val="18883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8219"/>
        <c:crossesAt val="1"/>
        <c:crossBetween val="midCat"/>
      </c:valAx>
      <c:catAx>
        <c:axId val="71923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7346"/>
        <c:auto val="1"/>
        <c:lblAlgn val="ctr"/>
        <c:lblOffset val="100"/>
        <c:noMultiLvlLbl val="0"/>
      </c:catAx>
      <c:valAx>
        <c:axId val="898073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9231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4595351442"/>
          <c:y val="0.0241656229278715"/>
          <c:w val="0.164239708765052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81678600428139"/>
          <c:w val="0.982688817534553"/>
          <c:h val="0.9418321399571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&gt;=6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163612"/>
        <c:axId val="159849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&gt;=6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76594"/>
        <c:axId val="18875209"/>
      </c:lineChart>
      <c:catAx>
        <c:axId val="451636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4905"/>
        <c:crossesAt val="0"/>
        <c:auto val="1"/>
        <c:lblAlgn val="ctr"/>
        <c:lblOffset val="100"/>
        <c:noMultiLvlLbl val="0"/>
      </c:catAx>
      <c:valAx>
        <c:axId val="159849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3612"/>
        <c:crossesAt val="1"/>
        <c:crossBetween val="midCat"/>
      </c:valAx>
      <c:catAx>
        <c:axId val="4276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5209"/>
        <c:auto val="1"/>
        <c:lblAlgn val="ctr"/>
        <c:lblOffset val="100"/>
        <c:noMultiLvlLbl val="0"/>
      </c:catAx>
      <c:valAx>
        <c:axId val="188752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765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36646656429"/>
          <c:y val="0.0242120026574149"/>
          <c:w val="0.163758201870725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582226762002043"/>
          <c:w val="0.982818233135761"/>
          <c:h val="0.941777323799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90</c:v>
                </c:pt>
                <c:pt idx="1">
                  <c:v>595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&gt;=61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834075"/>
        <c:axId val="755823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90</c:v>
                </c:pt>
                <c:pt idx="1">
                  <c:v>595</c:v>
                </c:pt>
                <c:pt idx="2">
                  <c:v>600</c:v>
                </c:pt>
                <c:pt idx="3">
                  <c:v>605</c:v>
                </c:pt>
                <c:pt idx="4">
                  <c:v>610</c:v>
                </c:pt>
                <c:pt idx="5">
                  <c:v>&gt;=61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324745"/>
        <c:axId val="53182337"/>
      </c:lineChart>
      <c:catAx>
        <c:axId val="418340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2386"/>
        <c:crossesAt val="0"/>
        <c:auto val="1"/>
        <c:lblAlgn val="ctr"/>
        <c:lblOffset val="100"/>
        <c:noMultiLvlLbl val="0"/>
      </c:catAx>
      <c:valAx>
        <c:axId val="755823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4075"/>
        <c:crossesAt val="1"/>
        <c:crossBetween val="midCat"/>
      </c:valAx>
      <c:catAx>
        <c:axId val="39324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2337"/>
        <c:auto val="1"/>
        <c:lblAlgn val="ctr"/>
        <c:lblOffset val="100"/>
        <c:noMultiLvlLbl val="0"/>
      </c:catAx>
      <c:valAx>
        <c:axId val="531823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324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74089754445"/>
          <c:y val="0.0240040858018386"/>
          <c:w val="0.165537679932261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83823529411764"/>
          <c:w val="0.983115238497256"/>
          <c:h val="0.94161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605</c:v>
                </c:pt>
                <c:pt idx="6">
                  <c:v>&gt;=6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64676"/>
        <c:axId val="285915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80</c:v>
                </c:pt>
                <c:pt idx="1">
                  <c:v>585</c:v>
                </c:pt>
                <c:pt idx="2">
                  <c:v>590</c:v>
                </c:pt>
                <c:pt idx="3">
                  <c:v>595</c:v>
                </c:pt>
                <c:pt idx="4">
                  <c:v>600</c:v>
                </c:pt>
                <c:pt idx="5">
                  <c:v>605</c:v>
                </c:pt>
                <c:pt idx="6">
                  <c:v>&gt;=6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567430"/>
        <c:axId val="34126721"/>
      </c:lineChart>
      <c:catAx>
        <c:axId val="57646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1519"/>
        <c:crossesAt val="0"/>
        <c:auto val="1"/>
        <c:lblAlgn val="ctr"/>
        <c:lblOffset val="100"/>
        <c:noMultiLvlLbl val="0"/>
      </c:catAx>
      <c:valAx>
        <c:axId val="285915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676"/>
        <c:crossesAt val="1"/>
        <c:crossBetween val="midCat"/>
      </c:valAx>
      <c:catAx>
        <c:axId val="77567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6721"/>
        <c:auto val="1"/>
        <c:lblAlgn val="ctr"/>
        <c:lblOffset val="100"/>
        <c:noMultiLvlLbl val="0"/>
      </c:catAx>
      <c:valAx>
        <c:axId val="341267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5674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12297734628"/>
          <c:y val="0.0241911764705882"/>
          <c:w val="0.16504854368932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583823529411764"/>
          <c:w val="0.98223288480929"/>
          <c:h val="0.9416176470588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&gt;=1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121553"/>
        <c:axId val="906790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&gt;=1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198425"/>
        <c:axId val="73947843"/>
      </c:lineChart>
      <c:catAx>
        <c:axId val="32121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9093"/>
        <c:crossesAt val="0"/>
        <c:auto val="1"/>
        <c:lblAlgn val="ctr"/>
        <c:lblOffset val="100"/>
        <c:noMultiLvlLbl val="0"/>
      </c:catAx>
      <c:valAx>
        <c:axId val="906790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1553"/>
        <c:crossesAt val="1"/>
        <c:crossBetween val="midCat"/>
      </c:valAx>
      <c:catAx>
        <c:axId val="29198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7843"/>
        <c:auto val="1"/>
        <c:lblAlgn val="ctr"/>
        <c:lblOffset val="100"/>
        <c:noMultiLvlLbl val="0"/>
      </c:catAx>
      <c:valAx>
        <c:axId val="739478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1984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6121483954"/>
          <c:y val="0.0241911764705882"/>
          <c:w val="0.163137582142485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72343988931771"/>
          <c:w val="0.982215429504325"/>
          <c:h val="0.9427656011068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0,5</c:v>
                </c:pt>
                <c:pt idx="1">
                  <c:v>0.7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501735"/>
        <c:axId val="803157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0,5</c:v>
                </c:pt>
                <c:pt idx="1">
                  <c:v>0.7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422513"/>
        <c:axId val="26590543"/>
      </c:lineChart>
      <c:catAx>
        <c:axId val="405017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5714"/>
        <c:crossesAt val="0"/>
        <c:auto val="1"/>
        <c:lblAlgn val="ctr"/>
        <c:lblOffset val="100"/>
        <c:noMultiLvlLbl val="0"/>
      </c:catAx>
      <c:valAx>
        <c:axId val="803157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1735"/>
        <c:crossesAt val="1"/>
        <c:crossBetween val="midCat"/>
      </c:valAx>
      <c:catAx>
        <c:axId val="29422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0543"/>
        <c:auto val="1"/>
        <c:lblAlgn val="ctr"/>
        <c:lblOffset val="100"/>
        <c:noMultiLvlLbl val="0"/>
      </c:catAx>
      <c:valAx>
        <c:axId val="265905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422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25999513703"/>
          <c:y val="0.0239568921575766"/>
          <c:w val="0.162978915558026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83400601746532"/>
          <c:w val="0.982688213325887"/>
          <c:h val="0.9416599398253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522726"/>
        <c:axId val="724521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203583"/>
        <c:axId val="79092721"/>
      </c:lineChart>
      <c:catAx>
        <c:axId val="535227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2192"/>
        <c:crossesAt val="0"/>
        <c:auto val="1"/>
        <c:lblAlgn val="ctr"/>
        <c:lblOffset val="100"/>
        <c:noMultiLvlLbl val="0"/>
      </c:catAx>
      <c:valAx>
        <c:axId val="724521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2726"/>
        <c:crossesAt val="1"/>
        <c:crossBetween val="midCat"/>
      </c:valAx>
      <c:catAx>
        <c:axId val="48203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2721"/>
        <c:auto val="1"/>
        <c:lblAlgn val="ctr"/>
        <c:lblOffset val="100"/>
        <c:noMultiLvlLbl val="0"/>
      </c:catAx>
      <c:valAx>
        <c:axId val="790927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035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51045338732"/>
          <c:y val="0.0241432450282527"/>
          <c:w val="0.163763917489791"/>
          <c:h val="0.051808908784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72302315421581"/>
          <c:w val="0.982672489082969"/>
          <c:h val="0.942769768457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654370"/>
        <c:axId val="671407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116327"/>
        <c:axId val="7803280"/>
      </c:lineChart>
      <c:catAx>
        <c:axId val="786543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0763"/>
        <c:crossesAt val="0"/>
        <c:auto val="1"/>
        <c:lblAlgn val="ctr"/>
        <c:lblOffset val="100"/>
        <c:noMultiLvlLbl val="0"/>
      </c:catAx>
      <c:valAx>
        <c:axId val="671407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4370"/>
        <c:crossesAt val="1"/>
        <c:crossBetween val="midCat"/>
      </c:valAx>
      <c:catAx>
        <c:axId val="65116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280"/>
        <c:auto val="1"/>
        <c:lblAlgn val="ctr"/>
        <c:lblOffset val="100"/>
        <c:noMultiLvlLbl val="0"/>
      </c:catAx>
      <c:valAx>
        <c:axId val="78032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1163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3056768559"/>
          <c:y val="0.0239551478083588"/>
          <c:w val="0.163912663755459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1615182158"/>
          <c:y val="0.0580598629642986"/>
          <c:w val="0.982269012328577"/>
          <c:h val="0.9419401370357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181274"/>
        <c:axId val="124928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727725"/>
        <c:axId val="20442888"/>
      </c:lineChart>
      <c:catAx>
        <c:axId val="731812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2835"/>
        <c:crossesAt val="0"/>
        <c:auto val="1"/>
        <c:lblAlgn val="ctr"/>
        <c:lblOffset val="100"/>
        <c:noMultiLvlLbl val="0"/>
      </c:catAx>
      <c:valAx>
        <c:axId val="124928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1274"/>
        <c:crossesAt val="1"/>
        <c:crossBetween val="midCat"/>
      </c:valAx>
      <c:catAx>
        <c:axId val="97727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2888"/>
        <c:auto val="1"/>
        <c:lblAlgn val="ctr"/>
        <c:lblOffset val="100"/>
        <c:noMultiLvlLbl val="0"/>
      </c:catAx>
      <c:valAx>
        <c:axId val="204428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7277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405180773"/>
          <c:y val="0.0235845654525784"/>
          <c:w val="0.162487879207646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65543601359003"/>
          <c:w val="0.982672489082969"/>
          <c:h val="0.94344563986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923553"/>
        <c:axId val="959973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964422"/>
        <c:axId val="52531815"/>
      </c:lineChart>
      <c:catAx>
        <c:axId val="49923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7306"/>
        <c:crossesAt val="0"/>
        <c:auto val="1"/>
        <c:lblAlgn val="ctr"/>
        <c:lblOffset val="100"/>
        <c:noMultiLvlLbl val="0"/>
      </c:catAx>
      <c:valAx>
        <c:axId val="959973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3553"/>
        <c:crossesAt val="1"/>
        <c:crossBetween val="midCat"/>
      </c:valAx>
      <c:catAx>
        <c:axId val="33964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1815"/>
        <c:auto val="1"/>
        <c:lblAlgn val="ctr"/>
        <c:lblOffset val="100"/>
        <c:noMultiLvlLbl val="0"/>
      </c:catAx>
      <c:valAx>
        <c:axId val="525318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9644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3056768559"/>
          <c:y val="0.0232163080407701"/>
          <c:w val="0.163912663755459"/>
          <c:h val="0.04997168742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58045178741136"/>
          <c:w val="0.982819445424399"/>
          <c:h val="0.9419548212588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175759"/>
        <c:axId val="914576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511610"/>
        <c:axId val="17726002"/>
      </c:lineChart>
      <c:catAx>
        <c:axId val="72175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7677"/>
        <c:crossesAt val="0"/>
        <c:auto val="1"/>
        <c:lblAlgn val="ctr"/>
        <c:lblOffset val="100"/>
        <c:noMultiLvlLbl val="0"/>
      </c:catAx>
      <c:valAx>
        <c:axId val="914576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5759"/>
        <c:crossesAt val="1"/>
        <c:crossBetween val="midCat"/>
      </c:valAx>
      <c:catAx>
        <c:axId val="38511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6002"/>
        <c:auto val="1"/>
        <c:lblAlgn val="ctr"/>
        <c:lblOffset val="100"/>
        <c:noMultiLvlLbl val="0"/>
      </c:catAx>
      <c:valAx>
        <c:axId val="17726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5116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80258237494"/>
          <c:y val="0.0240514657504204"/>
          <c:w val="0.165526000141113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2698462286"/>
          <c:y val="0.0572343988931771"/>
          <c:w val="0.982227776042209"/>
          <c:h val="0.9427656011068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133467"/>
        <c:axId val="501557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821959"/>
        <c:axId val="84036873"/>
      </c:lineChart>
      <c:catAx>
        <c:axId val="581334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5787"/>
        <c:crossesAt val="0"/>
        <c:auto val="1"/>
        <c:lblAlgn val="ctr"/>
        <c:lblOffset val="100"/>
        <c:noMultiLvlLbl val="0"/>
      </c:catAx>
      <c:valAx>
        <c:axId val="501557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3467"/>
        <c:crossesAt val="1"/>
        <c:crossBetween val="midCat"/>
      </c:valAx>
      <c:catAx>
        <c:axId val="85821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6873"/>
        <c:auto val="1"/>
        <c:lblAlgn val="ctr"/>
        <c:lblOffset val="100"/>
        <c:noMultiLvlLbl val="0"/>
      </c:catAx>
      <c:valAx>
        <c:axId val="840368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8219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0259641084"/>
          <c:y val="0.0239568921575766"/>
          <c:w val="0.162865771113194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80324513959948"/>
          <c:w val="0.982670246521845"/>
          <c:h val="0.9419675486040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982122"/>
        <c:axId val="405122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394250"/>
        <c:axId val="25533473"/>
      </c:lineChart>
      <c:catAx>
        <c:axId val="569821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2255"/>
        <c:crossesAt val="0"/>
        <c:auto val="1"/>
        <c:lblAlgn val="ctr"/>
        <c:lblOffset val="100"/>
        <c:noMultiLvlLbl val="0"/>
      </c:catAx>
      <c:valAx>
        <c:axId val="405122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2122"/>
        <c:crossesAt val="1"/>
        <c:crossBetween val="midCat"/>
      </c:valAx>
      <c:catAx>
        <c:axId val="54394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3473"/>
        <c:auto val="1"/>
        <c:lblAlgn val="ctr"/>
        <c:lblOffset val="100"/>
        <c:noMultiLvlLbl val="0"/>
      </c:catAx>
      <c:valAx>
        <c:axId val="255334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3942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75253669933"/>
          <c:y val="0.0240461920771817"/>
          <c:w val="0.163604030823948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6903637878"/>
          <c:y val="0.0582226762002043"/>
          <c:w val="0.982227159122466"/>
          <c:h val="0.941777323799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733486"/>
        <c:axId val="42325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670466"/>
        <c:axId val="64536130"/>
      </c:lineChart>
      <c:catAx>
        <c:axId val="797334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515"/>
        <c:crossesAt val="0"/>
        <c:auto val="1"/>
        <c:lblAlgn val="ctr"/>
        <c:lblOffset val="100"/>
        <c:noMultiLvlLbl val="0"/>
      </c:catAx>
      <c:valAx>
        <c:axId val="42325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3486"/>
        <c:crossesAt val="1"/>
        <c:crossBetween val="midCat"/>
      </c:valAx>
      <c:catAx>
        <c:axId val="60670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6130"/>
        <c:auto val="1"/>
        <c:lblAlgn val="ctr"/>
        <c:lblOffset val="100"/>
        <c:noMultiLvlLbl val="0"/>
      </c:catAx>
      <c:valAx>
        <c:axId val="645361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670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9927797834"/>
          <c:y val="0.0240040858018386"/>
          <c:w val="0.162871424604277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39973568895"/>
          <c:y val="0.05815927374714"/>
          <c:w val="0.982228559504765"/>
          <c:h val="0.941840726252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185546"/>
        <c:axId val="217729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259176"/>
        <c:axId val="73534358"/>
      </c:lineChart>
      <c:catAx>
        <c:axId val="811855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2960"/>
        <c:crossesAt val="0"/>
        <c:auto val="1"/>
        <c:lblAlgn val="ctr"/>
        <c:lblOffset val="100"/>
        <c:noMultiLvlLbl val="0"/>
      </c:catAx>
      <c:valAx>
        <c:axId val="217729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5546"/>
        <c:crossesAt val="1"/>
        <c:crossBetween val="midCat"/>
      </c:valAx>
      <c:catAx>
        <c:axId val="27259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4358"/>
        <c:auto val="1"/>
        <c:lblAlgn val="ctr"/>
        <c:lblOffset val="100"/>
        <c:noMultiLvlLbl val="0"/>
      </c:catAx>
      <c:valAx>
        <c:axId val="735343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2591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4246365723"/>
          <c:y val="0.0242084286663222"/>
          <c:w val="0.163177297071712"/>
          <c:h val="0.052107166580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124696075"/>
          <c:y val="0.0581353099338711"/>
          <c:w val="0.982216047238625"/>
          <c:h val="0.9418646900661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158895"/>
        <c:axId val="338227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627152"/>
        <c:axId val="75570524"/>
      </c:lineChart>
      <c:catAx>
        <c:axId val="721588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2759"/>
        <c:crossesAt val="0"/>
        <c:auto val="1"/>
        <c:lblAlgn val="ctr"/>
        <c:lblOffset val="100"/>
        <c:noMultiLvlLbl val="0"/>
      </c:catAx>
      <c:valAx>
        <c:axId val="338227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8895"/>
        <c:crossesAt val="1"/>
        <c:crossBetween val="midCat"/>
      </c:valAx>
      <c:catAx>
        <c:axId val="14627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70524"/>
        <c:auto val="1"/>
        <c:lblAlgn val="ctr"/>
        <c:lblOffset val="100"/>
        <c:noMultiLvlLbl val="0"/>
      </c:catAx>
      <c:valAx>
        <c:axId val="755705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6271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11635984717"/>
          <c:y val="0.0236901387980525"/>
          <c:w val="0.162973254602292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85480</xdr:rowOff>
    </xdr:from>
    <xdr:to>
      <xdr:col>9</xdr:col>
      <xdr:colOff>382320</xdr:colOff>
      <xdr:row>29</xdr:row>
      <xdr:rowOff>66960</xdr:rowOff>
    </xdr:to>
    <xdr:graphicFrame>
      <xdr:nvGraphicFramePr>
        <xdr:cNvPr id="45" name="5 Gráfico"/>
        <xdr:cNvGraphicFramePr/>
      </xdr:nvGraphicFramePr>
      <xdr:xfrm>
        <a:off x="473040" y="1695240"/>
        <a:ext cx="10364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5400</xdr:rowOff>
    </xdr:from>
    <xdr:to>
      <xdr:col>10</xdr:col>
      <xdr:colOff>735120</xdr:colOff>
      <xdr:row>12</xdr:row>
      <xdr:rowOff>181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62160</xdr:colOff>
      <xdr:row>29</xdr:row>
      <xdr:rowOff>142920</xdr:rowOff>
    </xdr:to>
    <xdr:graphicFrame>
      <xdr:nvGraphicFramePr>
        <xdr:cNvPr id="47" name="5 Gráfico"/>
        <xdr:cNvGraphicFramePr/>
      </xdr:nvGraphicFramePr>
      <xdr:xfrm>
        <a:off x="502200" y="1753200"/>
        <a:ext cx="10314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57240</xdr:rowOff>
    </xdr:from>
    <xdr:to>
      <xdr:col>10</xdr:col>
      <xdr:colOff>590400</xdr:colOff>
      <xdr:row>12</xdr:row>
      <xdr:rowOff>14292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59092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271440</xdr:colOff>
      <xdr:row>29</xdr:row>
      <xdr:rowOff>162000</xdr:rowOff>
    </xdr:to>
    <xdr:graphicFrame>
      <xdr:nvGraphicFramePr>
        <xdr:cNvPr id="49" name="5 Gráfico"/>
        <xdr:cNvGraphicFramePr/>
      </xdr:nvGraphicFramePr>
      <xdr:xfrm>
        <a:off x="493200" y="1761840"/>
        <a:ext cx="102330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35120</xdr:colOff>
      <xdr:row>13</xdr:row>
      <xdr:rowOff>19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80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0</xdr:rowOff>
    </xdr:from>
    <xdr:to>
      <xdr:col>10</xdr:col>
      <xdr:colOff>48960</xdr:colOff>
      <xdr:row>29</xdr:row>
      <xdr:rowOff>123480</xdr:rowOff>
    </xdr:to>
    <xdr:graphicFrame>
      <xdr:nvGraphicFramePr>
        <xdr:cNvPr id="51" name="5 Gráfico"/>
        <xdr:cNvGraphicFramePr/>
      </xdr:nvGraphicFramePr>
      <xdr:xfrm>
        <a:off x="512280" y="1771560"/>
        <a:ext cx="10393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104760</xdr:rowOff>
    </xdr:from>
    <xdr:to>
      <xdr:col>10</xdr:col>
      <xdr:colOff>763920</xdr:colOff>
      <xdr:row>12</xdr:row>
      <xdr:rowOff>1810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638440"/>
          <a:ext cx="56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0</xdr:rowOff>
    </xdr:from>
    <xdr:to>
      <xdr:col>10</xdr:col>
      <xdr:colOff>59040</xdr:colOff>
      <xdr:row>29</xdr:row>
      <xdr:rowOff>152280</xdr:rowOff>
    </xdr:to>
    <xdr:graphicFrame>
      <xdr:nvGraphicFramePr>
        <xdr:cNvPr id="53" name="5 Gráfico"/>
        <xdr:cNvGraphicFramePr/>
      </xdr:nvGraphicFramePr>
      <xdr:xfrm>
        <a:off x="542520" y="1771560"/>
        <a:ext cx="10373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28080</xdr:rowOff>
    </xdr:from>
    <xdr:to>
      <xdr:col>11</xdr:col>
      <xdr:colOff>30600</xdr:colOff>
      <xdr:row>12</xdr:row>
      <xdr:rowOff>1148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61760"/>
          <a:ext cx="600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57400</xdr:rowOff>
    </xdr:from>
    <xdr:to>
      <xdr:col>10</xdr:col>
      <xdr:colOff>136080</xdr:colOff>
      <xdr:row>29</xdr:row>
      <xdr:rowOff>114480</xdr:rowOff>
    </xdr:to>
    <xdr:graphicFrame>
      <xdr:nvGraphicFramePr>
        <xdr:cNvPr id="55" name="5 Gráfico"/>
        <xdr:cNvGraphicFramePr/>
      </xdr:nvGraphicFramePr>
      <xdr:xfrm>
        <a:off x="563040" y="1667160"/>
        <a:ext cx="10429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0</xdr:rowOff>
    </xdr:from>
    <xdr:to>
      <xdr:col>10</xdr:col>
      <xdr:colOff>657360</xdr:colOff>
      <xdr:row>12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71880</xdr:colOff>
      <xdr:row>28</xdr:row>
      <xdr:rowOff>123480</xdr:rowOff>
    </xdr:to>
    <xdr:graphicFrame>
      <xdr:nvGraphicFramePr>
        <xdr:cNvPr id="57" name="5 Gráfico"/>
        <xdr:cNvGraphicFramePr/>
      </xdr:nvGraphicFramePr>
      <xdr:xfrm>
        <a:off x="502200" y="1753200"/>
        <a:ext cx="1032444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92040</xdr:colOff>
      <xdr:row>28</xdr:row>
      <xdr:rowOff>95040</xdr:rowOff>
    </xdr:to>
    <xdr:graphicFrame>
      <xdr:nvGraphicFramePr>
        <xdr:cNvPr id="59" name="5 Gráfico"/>
        <xdr:cNvGraphicFramePr/>
      </xdr:nvGraphicFramePr>
      <xdr:xfrm>
        <a:off x="522360" y="1715040"/>
        <a:ext cx="103244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37800</xdr:rowOff>
    </xdr:from>
    <xdr:to>
      <xdr:col>10</xdr:col>
      <xdr:colOff>657360</xdr:colOff>
      <xdr:row>12</xdr:row>
      <xdr:rowOff>123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312120</xdr:colOff>
      <xdr:row>29</xdr:row>
      <xdr:rowOff>19080</xdr:rowOff>
    </xdr:to>
    <xdr:graphicFrame>
      <xdr:nvGraphicFramePr>
        <xdr:cNvPr id="61" name="5 Gráfico"/>
        <xdr:cNvGraphicFramePr/>
      </xdr:nvGraphicFramePr>
      <xdr:xfrm>
        <a:off x="483120" y="1743480"/>
        <a:ext cx="102837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9720</xdr:rowOff>
    </xdr:from>
    <xdr:to>
      <xdr:col>10</xdr:col>
      <xdr:colOff>70560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95560</xdr:rowOff>
    </xdr:from>
    <xdr:to>
      <xdr:col>9</xdr:col>
      <xdr:colOff>30168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563040" y="170532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95400</xdr:rowOff>
    </xdr:from>
    <xdr:to>
      <xdr:col>10</xdr:col>
      <xdr:colOff>609120</xdr:colOff>
      <xdr:row>12</xdr:row>
      <xdr:rowOff>181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290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33720</xdr:rowOff>
    </xdr:from>
    <xdr:to>
      <xdr:col>9</xdr:col>
      <xdr:colOff>251640</xdr:colOff>
      <xdr:row>29</xdr:row>
      <xdr:rowOff>162000</xdr:rowOff>
    </xdr:to>
    <xdr:graphicFrame>
      <xdr:nvGraphicFramePr>
        <xdr:cNvPr id="29" name="11 Gráfico"/>
        <xdr:cNvGraphicFramePr/>
      </xdr:nvGraphicFramePr>
      <xdr:xfrm>
        <a:off x="422280" y="1743480"/>
        <a:ext cx="102841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23640</xdr:rowOff>
    </xdr:from>
    <xdr:to>
      <xdr:col>9</xdr:col>
      <xdr:colOff>341640</xdr:colOff>
      <xdr:row>28</xdr:row>
      <xdr:rowOff>133200</xdr:rowOff>
    </xdr:to>
    <xdr:graphicFrame>
      <xdr:nvGraphicFramePr>
        <xdr:cNvPr id="65" name="5 Gráfico"/>
        <xdr:cNvGraphicFramePr/>
      </xdr:nvGraphicFramePr>
      <xdr:xfrm>
        <a:off x="563040" y="1733400"/>
        <a:ext cx="10233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85680</xdr:rowOff>
    </xdr:from>
    <xdr:to>
      <xdr:col>10</xdr:col>
      <xdr:colOff>725400</xdr:colOff>
      <xdr:row>12</xdr:row>
      <xdr:rowOff>1713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39204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532440" y="1733400"/>
        <a:ext cx="103143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5400</xdr:rowOff>
    </xdr:from>
    <xdr:to>
      <xdr:col>10</xdr:col>
      <xdr:colOff>735120</xdr:colOff>
      <xdr:row>12</xdr:row>
      <xdr:rowOff>181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95560</xdr:rowOff>
    </xdr:from>
    <xdr:to>
      <xdr:col>9</xdr:col>
      <xdr:colOff>352080</xdr:colOff>
      <xdr:row>29</xdr:row>
      <xdr:rowOff>57240</xdr:rowOff>
    </xdr:to>
    <xdr:graphicFrame>
      <xdr:nvGraphicFramePr>
        <xdr:cNvPr id="69" name="5 Gráfico"/>
        <xdr:cNvGraphicFramePr/>
      </xdr:nvGraphicFramePr>
      <xdr:xfrm>
        <a:off x="603360" y="1705320"/>
        <a:ext cx="10203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04760</xdr:rowOff>
    </xdr:from>
    <xdr:to>
      <xdr:col>10</xdr:col>
      <xdr:colOff>686880</xdr:colOff>
      <xdr:row>12</xdr:row>
      <xdr:rowOff>19080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9</xdr:col>
      <xdr:colOff>331920</xdr:colOff>
      <xdr:row>29</xdr:row>
      <xdr:rowOff>57240</xdr:rowOff>
    </xdr:to>
    <xdr:graphicFrame>
      <xdr:nvGraphicFramePr>
        <xdr:cNvPr id="71" name="5 Gráfico"/>
        <xdr:cNvGraphicFramePr/>
      </xdr:nvGraphicFramePr>
      <xdr:xfrm>
        <a:off x="552960" y="174348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80720</xdr:rowOff>
    </xdr:from>
    <xdr:to>
      <xdr:col>10</xdr:col>
      <xdr:colOff>667080</xdr:colOff>
      <xdr:row>13</xdr:row>
      <xdr:rowOff>756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714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9720</xdr:rowOff>
    </xdr:from>
    <xdr:to>
      <xdr:col>9</xdr:col>
      <xdr:colOff>371880</xdr:colOff>
      <xdr:row>29</xdr:row>
      <xdr:rowOff>95040</xdr:rowOff>
    </xdr:to>
    <xdr:graphicFrame>
      <xdr:nvGraphicFramePr>
        <xdr:cNvPr id="73" name="5 Gráfico"/>
        <xdr:cNvGraphicFramePr/>
      </xdr:nvGraphicFramePr>
      <xdr:xfrm>
        <a:off x="473040" y="1781280"/>
        <a:ext cx="10353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57240</xdr:rowOff>
    </xdr:from>
    <xdr:to>
      <xdr:col>10</xdr:col>
      <xdr:colOff>657360</xdr:colOff>
      <xdr:row>12</xdr:row>
      <xdr:rowOff>1429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52080</xdr:rowOff>
    </xdr:from>
    <xdr:to>
      <xdr:col>9</xdr:col>
      <xdr:colOff>371880</xdr:colOff>
      <xdr:row>29</xdr:row>
      <xdr:rowOff>123480</xdr:rowOff>
    </xdr:to>
    <xdr:graphicFrame>
      <xdr:nvGraphicFramePr>
        <xdr:cNvPr id="75" name="5 Gráfico"/>
        <xdr:cNvGraphicFramePr/>
      </xdr:nvGraphicFramePr>
      <xdr:xfrm>
        <a:off x="462960" y="1761840"/>
        <a:ext cx="103636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152640</xdr:rowOff>
    </xdr:from>
    <xdr:to>
      <xdr:col>10</xdr:col>
      <xdr:colOff>609120</xdr:colOff>
      <xdr:row>13</xdr:row>
      <xdr:rowOff>4752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863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28440</xdr:rowOff>
    </xdr:from>
    <xdr:to>
      <xdr:col>9</xdr:col>
      <xdr:colOff>301680</xdr:colOff>
      <xdr:row>29</xdr:row>
      <xdr:rowOff>123480</xdr:rowOff>
    </xdr:to>
    <xdr:graphicFrame>
      <xdr:nvGraphicFramePr>
        <xdr:cNvPr id="77" name="5 Gráfico"/>
        <xdr:cNvGraphicFramePr/>
      </xdr:nvGraphicFramePr>
      <xdr:xfrm>
        <a:off x="442440" y="1800000"/>
        <a:ext cx="103140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9</xdr:col>
      <xdr:colOff>362160</xdr:colOff>
      <xdr:row>29</xdr:row>
      <xdr:rowOff>47520</xdr:rowOff>
    </xdr:to>
    <xdr:graphicFrame>
      <xdr:nvGraphicFramePr>
        <xdr:cNvPr id="79" name="5 Gráfico"/>
        <xdr:cNvGraphicFramePr/>
      </xdr:nvGraphicFramePr>
      <xdr:xfrm>
        <a:off x="512280" y="1685520"/>
        <a:ext cx="103046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57240</xdr:rowOff>
    </xdr:from>
    <xdr:to>
      <xdr:col>10</xdr:col>
      <xdr:colOff>600120</xdr:colOff>
      <xdr:row>12</xdr:row>
      <xdr:rowOff>1429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295560</xdr:rowOff>
    </xdr:from>
    <xdr:to>
      <xdr:col>9</xdr:col>
      <xdr:colOff>312120</xdr:colOff>
      <xdr:row>29</xdr:row>
      <xdr:rowOff>114480</xdr:rowOff>
    </xdr:to>
    <xdr:graphicFrame>
      <xdr:nvGraphicFramePr>
        <xdr:cNvPr id="81" name="5 Gráfico"/>
        <xdr:cNvGraphicFramePr/>
      </xdr:nvGraphicFramePr>
      <xdr:xfrm>
        <a:off x="371880" y="1705320"/>
        <a:ext cx="103950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8</xdr:row>
      <xdr:rowOff>180720</xdr:rowOff>
    </xdr:from>
    <xdr:to>
      <xdr:col>11</xdr:col>
      <xdr:colOff>30600</xdr:colOff>
      <xdr:row>12</xdr:row>
      <xdr:rowOff>478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23960"/>
          <a:ext cx="600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05280</xdr:rowOff>
    </xdr:from>
    <xdr:to>
      <xdr:col>10</xdr:col>
      <xdr:colOff>10800</xdr:colOff>
      <xdr:row>30</xdr:row>
      <xdr:rowOff>9720</xdr:rowOff>
    </xdr:to>
    <xdr:graphicFrame>
      <xdr:nvGraphicFramePr>
        <xdr:cNvPr id="31" name="5 Gráfico"/>
        <xdr:cNvGraphicFramePr/>
      </xdr:nvGraphicFramePr>
      <xdr:xfrm>
        <a:off x="583200" y="1715040"/>
        <a:ext cx="102841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33200</xdr:rowOff>
    </xdr:from>
    <xdr:to>
      <xdr:col>11</xdr:col>
      <xdr:colOff>1008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9532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800</xdr:rowOff>
    </xdr:from>
    <xdr:to>
      <xdr:col>9</xdr:col>
      <xdr:colOff>382320</xdr:colOff>
      <xdr:row>30</xdr:row>
      <xdr:rowOff>66960</xdr:rowOff>
    </xdr:to>
    <xdr:graphicFrame>
      <xdr:nvGraphicFramePr>
        <xdr:cNvPr id="33" name="6 Gráfico"/>
        <xdr:cNvGraphicFramePr/>
      </xdr:nvGraphicFramePr>
      <xdr:xfrm>
        <a:off x="532440" y="1782000"/>
        <a:ext cx="103046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57240</xdr:rowOff>
    </xdr:from>
    <xdr:to>
      <xdr:col>10</xdr:col>
      <xdr:colOff>638640</xdr:colOff>
      <xdr:row>12</xdr:row>
      <xdr:rowOff>14292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9</xdr:col>
      <xdr:colOff>261720</xdr:colOff>
      <xdr:row>29</xdr:row>
      <xdr:rowOff>57240</xdr:rowOff>
    </xdr:to>
    <xdr:graphicFrame>
      <xdr:nvGraphicFramePr>
        <xdr:cNvPr id="35" name="5 Gráfico"/>
        <xdr:cNvGraphicFramePr/>
      </xdr:nvGraphicFramePr>
      <xdr:xfrm>
        <a:off x="512280" y="1715040"/>
        <a:ext cx="102042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66960</xdr:rowOff>
    </xdr:from>
    <xdr:to>
      <xdr:col>11</xdr:col>
      <xdr:colOff>3060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60064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13920</xdr:rowOff>
    </xdr:from>
    <xdr:to>
      <xdr:col>10</xdr:col>
      <xdr:colOff>97560</xdr:colOff>
      <xdr:row>29</xdr:row>
      <xdr:rowOff>85320</xdr:rowOff>
    </xdr:to>
    <xdr:graphicFrame>
      <xdr:nvGraphicFramePr>
        <xdr:cNvPr id="37" name="5 Gráfico"/>
        <xdr:cNvGraphicFramePr/>
      </xdr:nvGraphicFramePr>
      <xdr:xfrm>
        <a:off x="583200" y="1723680"/>
        <a:ext cx="103708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13920</xdr:rowOff>
    </xdr:from>
    <xdr:to>
      <xdr:col>10</xdr:col>
      <xdr:colOff>2052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52960" y="1723680"/>
        <a:ext cx="1032408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28080</xdr:rowOff>
    </xdr:from>
    <xdr:to>
      <xdr:col>11</xdr:col>
      <xdr:colOff>2052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561760"/>
          <a:ext cx="6001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95560</xdr:rowOff>
    </xdr:from>
    <xdr:to>
      <xdr:col>10</xdr:col>
      <xdr:colOff>10728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593280" y="1705320"/>
        <a:ext cx="103705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37800</xdr:rowOff>
    </xdr:from>
    <xdr:to>
      <xdr:col>11</xdr:col>
      <xdr:colOff>60840</xdr:colOff>
      <xdr:row>12</xdr:row>
      <xdr:rowOff>123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71480"/>
          <a:ext cx="601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13920</xdr:rowOff>
    </xdr:from>
    <xdr:to>
      <xdr:col>10</xdr:col>
      <xdr:colOff>77760</xdr:colOff>
      <xdr:row>29</xdr:row>
      <xdr:rowOff>19080</xdr:rowOff>
    </xdr:to>
    <xdr:graphicFrame>
      <xdr:nvGraphicFramePr>
        <xdr:cNvPr id="43" name="5 Gráfico"/>
        <xdr:cNvGraphicFramePr/>
      </xdr:nvGraphicFramePr>
      <xdr:xfrm>
        <a:off x="583200" y="1723680"/>
        <a:ext cx="103510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885</v>
      </c>
      <c r="C2" s="6"/>
      <c r="D2" s="7" t="n">
        <v>41883</v>
      </c>
      <c r="E2" s="7"/>
      <c r="F2" s="7"/>
      <c r="G2" s="7"/>
    </row>
    <row r="3" customFormat="false" ht="12.75" hidden="false" customHeight="true" outlineLevel="0" collapsed="false">
      <c r="B3" s="8" t="n">
        <v>41891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5</v>
      </c>
      <c r="E6" s="22" t="n">
        <v>0.3</v>
      </c>
      <c r="F6" s="22" t="n">
        <v>0.6</v>
      </c>
      <c r="G6" s="23" t="n">
        <v>58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3</v>
      </c>
      <c r="E7" s="22" t="n">
        <v>0.2</v>
      </c>
      <c r="F7" s="22" t="n">
        <v>0.4</v>
      </c>
      <c r="G7" s="23" t="n">
        <v>58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.2</v>
      </c>
      <c r="E8" s="22" t="n">
        <v>2.8</v>
      </c>
      <c r="F8" s="22" t="n">
        <v>3.7</v>
      </c>
      <c r="G8" s="23" t="n">
        <v>58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2.9</v>
      </c>
      <c r="F9" s="22" t="n">
        <v>3</v>
      </c>
      <c r="G9" s="23" t="n">
        <v>57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4.2</v>
      </c>
      <c r="E10" s="22" t="n">
        <v>3.9</v>
      </c>
      <c r="F10" s="22" t="n">
        <v>4.5</v>
      </c>
      <c r="G10" s="23" t="n">
        <v>58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6</v>
      </c>
      <c r="F11" s="22" t="n">
        <v>3.5</v>
      </c>
      <c r="G11" s="23" t="n">
        <v>58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19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3.25</v>
      </c>
      <c r="E13" s="32" t="n">
        <v>3.25</v>
      </c>
      <c r="F13" s="32" t="n">
        <v>3.5</v>
      </c>
      <c r="G13" s="23" t="n">
        <v>58</v>
      </c>
      <c r="H13" s="30"/>
      <c r="I13" s="33"/>
      <c r="J13" s="3"/>
      <c r="AX13" s="26" t="s">
        <v>20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3</v>
      </c>
      <c r="E14" s="32" t="n">
        <v>3</v>
      </c>
      <c r="F14" s="32" t="n">
        <v>3.25</v>
      </c>
      <c r="G14" s="23" t="n">
        <v>58</v>
      </c>
      <c r="H14" s="30"/>
      <c r="I14" s="33"/>
      <c r="J14" s="3"/>
      <c r="AX14" s="26" t="s">
        <v>21</v>
      </c>
    </row>
    <row r="15" s="2" customFormat="true" ht="15" hidden="false" customHeight="true" outlineLevel="0" collapsed="false">
      <c r="A15" s="30"/>
      <c r="B15" s="19" t="s">
        <v>22</v>
      </c>
      <c r="C15" s="20"/>
      <c r="D15" s="31" t="n">
        <v>3</v>
      </c>
      <c r="E15" s="32" t="n">
        <v>2.5</v>
      </c>
      <c r="F15" s="32" t="n">
        <v>3.25</v>
      </c>
      <c r="G15" s="23" t="n">
        <v>58</v>
      </c>
      <c r="H15" s="30"/>
      <c r="I15" s="33"/>
      <c r="J15" s="3"/>
      <c r="AX15" s="26" t="s">
        <v>23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</v>
      </c>
      <c r="E16" s="32" t="n">
        <v>2.75</v>
      </c>
      <c r="F16" s="32" t="n">
        <v>3.25</v>
      </c>
      <c r="G16" s="23" t="n">
        <v>58</v>
      </c>
      <c r="H16" s="30"/>
      <c r="I16" s="33"/>
      <c r="J16" s="3"/>
      <c r="AX16" s="26" t="s">
        <v>24</v>
      </c>
    </row>
    <row r="17" customFormat="false" ht="15" hidden="false" customHeight="true" outlineLevel="0" collapsed="false">
      <c r="B17" s="19" t="s">
        <v>25</v>
      </c>
      <c r="C17" s="20"/>
      <c r="D17" s="31" t="n">
        <v>3</v>
      </c>
      <c r="E17" s="34" t="n">
        <v>2.75</v>
      </c>
      <c r="F17" s="32" t="n">
        <v>3.25</v>
      </c>
      <c r="G17" s="23" t="n">
        <v>58</v>
      </c>
      <c r="I17" s="33"/>
      <c r="AX17" s="26" t="s">
        <v>26</v>
      </c>
    </row>
    <row r="18" customFormat="false" ht="15" hidden="false" customHeight="true" outlineLevel="0" collapsed="false">
      <c r="B18" s="19" t="s">
        <v>27</v>
      </c>
      <c r="C18" s="20"/>
      <c r="D18" s="35" t="n">
        <v>3.25</v>
      </c>
      <c r="E18" s="32" t="n">
        <v>2.75</v>
      </c>
      <c r="F18" s="32" t="n">
        <v>4</v>
      </c>
      <c r="G18" s="23" t="n">
        <v>58</v>
      </c>
      <c r="I18" s="33"/>
      <c r="AX18" s="26" t="s">
        <v>28</v>
      </c>
    </row>
    <row r="19" customFormat="false" ht="15" hidden="false" customHeight="true" outlineLevel="0" collapsed="false">
      <c r="B19" s="19" t="s">
        <v>29</v>
      </c>
      <c r="C19" s="20"/>
      <c r="D19" s="31" t="n">
        <v>3.5</v>
      </c>
      <c r="E19" s="32" t="n">
        <v>3</v>
      </c>
      <c r="F19" s="32" t="n">
        <v>4.5</v>
      </c>
      <c r="G19" s="23" t="n">
        <v>57</v>
      </c>
      <c r="I19" s="33"/>
      <c r="AX19" s="26" t="s">
        <v>30</v>
      </c>
    </row>
    <row r="20" customFormat="false" ht="15" hidden="false" customHeight="true" outlineLevel="0" collapsed="false">
      <c r="B20" s="14" t="s">
        <v>31</v>
      </c>
      <c r="C20" s="15"/>
      <c r="D20" s="27" t="s">
        <v>1</v>
      </c>
      <c r="E20" s="28" t="s">
        <v>5</v>
      </c>
      <c r="F20" s="28" t="s">
        <v>6</v>
      </c>
      <c r="G20" s="29" t="s">
        <v>19</v>
      </c>
      <c r="I20" s="24"/>
    </row>
    <row r="21" customFormat="false" ht="15" hidden="false" customHeight="true" outlineLevel="0" collapsed="false">
      <c r="B21" s="19" t="s">
        <v>32</v>
      </c>
      <c r="C21" s="20"/>
      <c r="D21" s="21" t="n">
        <v>1.3</v>
      </c>
      <c r="E21" s="22" t="n">
        <v>1.1</v>
      </c>
      <c r="F21" s="22" t="n">
        <v>1.6</v>
      </c>
      <c r="G21" s="23" t="n">
        <v>54</v>
      </c>
      <c r="I21" s="33"/>
      <c r="AX21" s="26" t="s">
        <v>33</v>
      </c>
    </row>
    <row r="22" customFormat="false" ht="15" hidden="false" customHeight="true" outlineLevel="0" collapsed="false">
      <c r="B22" s="19" t="s">
        <v>25</v>
      </c>
      <c r="C22" s="20"/>
      <c r="D22" s="21" t="n">
        <v>1.5</v>
      </c>
      <c r="E22" s="22" t="n">
        <v>1.3</v>
      </c>
      <c r="F22" s="22" t="n">
        <v>1.8</v>
      </c>
      <c r="G22" s="23" t="n">
        <v>52</v>
      </c>
      <c r="I22" s="33"/>
      <c r="AX22" s="26" t="s">
        <v>34</v>
      </c>
    </row>
    <row r="23" customFormat="false" ht="15" hidden="false" customHeight="true" outlineLevel="0" collapsed="false">
      <c r="B23" s="19" t="s">
        <v>29</v>
      </c>
      <c r="C23" s="20"/>
      <c r="D23" s="21" t="n">
        <v>1.8</v>
      </c>
      <c r="E23" s="22" t="n">
        <v>1.4</v>
      </c>
      <c r="F23" s="22" t="n">
        <v>2.1</v>
      </c>
      <c r="G23" s="23" t="n">
        <v>52</v>
      </c>
      <c r="I23" s="33"/>
      <c r="AX23" s="26" t="s">
        <v>35</v>
      </c>
    </row>
    <row r="24" customFormat="false" ht="15" hidden="false" customHeight="true" outlineLevel="0" collapsed="false">
      <c r="B24" s="14" t="s">
        <v>36</v>
      </c>
      <c r="C24" s="15"/>
      <c r="D24" s="27" t="s">
        <v>1</v>
      </c>
      <c r="E24" s="28" t="s">
        <v>5</v>
      </c>
      <c r="F24" s="28" t="s">
        <v>6</v>
      </c>
      <c r="G24" s="29" t="s">
        <v>19</v>
      </c>
      <c r="I24" s="24"/>
    </row>
    <row r="25" customFormat="false" ht="15" hidden="false" customHeight="true" outlineLevel="0" collapsed="false">
      <c r="B25" s="19" t="s">
        <v>32</v>
      </c>
      <c r="C25" s="20"/>
      <c r="D25" s="21" t="n">
        <v>4.2</v>
      </c>
      <c r="E25" s="22" t="n">
        <v>3.8</v>
      </c>
      <c r="F25" s="22" t="n">
        <v>4.5</v>
      </c>
      <c r="G25" s="23" t="n">
        <v>54</v>
      </c>
      <c r="I25" s="33"/>
      <c r="AX25" s="26" t="s">
        <v>37</v>
      </c>
    </row>
    <row r="26" customFormat="false" ht="15" hidden="false" customHeight="true" outlineLevel="0" collapsed="false">
      <c r="B26" s="19" t="s">
        <v>25</v>
      </c>
      <c r="C26" s="20"/>
      <c r="D26" s="21" t="n">
        <v>4.5</v>
      </c>
      <c r="E26" s="22" t="n">
        <v>4</v>
      </c>
      <c r="F26" s="22" t="n">
        <v>4.8</v>
      </c>
      <c r="G26" s="23" t="n">
        <v>52</v>
      </c>
      <c r="I26" s="33"/>
      <c r="AX26" s="26" t="s">
        <v>38</v>
      </c>
    </row>
    <row r="27" customFormat="false" ht="15" hidden="false" customHeight="true" outlineLevel="0" collapsed="false">
      <c r="B27" s="19" t="s">
        <v>29</v>
      </c>
      <c r="C27" s="20"/>
      <c r="D27" s="21" t="n">
        <v>4.7</v>
      </c>
      <c r="E27" s="22" t="n">
        <v>4.3</v>
      </c>
      <c r="F27" s="22" t="n">
        <v>5</v>
      </c>
      <c r="G27" s="23" t="n">
        <v>52</v>
      </c>
      <c r="I27" s="33"/>
      <c r="AX27" s="26" t="s">
        <v>39</v>
      </c>
    </row>
    <row r="28" customFormat="false" ht="15" hidden="false" customHeight="true" outlineLevel="0" collapsed="false">
      <c r="B28" s="14" t="s">
        <v>40</v>
      </c>
      <c r="C28" s="15"/>
      <c r="D28" s="27" t="s">
        <v>1</v>
      </c>
      <c r="E28" s="28" t="s">
        <v>5</v>
      </c>
      <c r="F28" s="28" t="s">
        <v>6</v>
      </c>
      <c r="G28" s="29" t="s">
        <v>19</v>
      </c>
      <c r="I28" s="24"/>
    </row>
    <row r="29" customFormat="false" ht="15" hidden="false" customHeight="true" outlineLevel="0" collapsed="false">
      <c r="B29" s="19" t="s">
        <v>32</v>
      </c>
      <c r="C29" s="20"/>
      <c r="D29" s="36" t="n">
        <v>590</v>
      </c>
      <c r="E29" s="37" t="n">
        <v>580</v>
      </c>
      <c r="F29" s="37" t="n">
        <v>600</v>
      </c>
      <c r="G29" s="23" t="n">
        <v>55</v>
      </c>
      <c r="I29" s="33"/>
      <c r="AX29" s="26" t="s">
        <v>41</v>
      </c>
    </row>
    <row r="30" customFormat="false" ht="15" hidden="false" customHeight="true" outlineLevel="0" collapsed="false">
      <c r="B30" s="19" t="s">
        <v>25</v>
      </c>
      <c r="C30" s="20"/>
      <c r="D30" s="36" t="n">
        <v>598</v>
      </c>
      <c r="E30" s="37" t="n">
        <v>556</v>
      </c>
      <c r="F30" s="37" t="n">
        <v>620</v>
      </c>
      <c r="G30" s="23" t="n">
        <v>54</v>
      </c>
      <c r="I30" s="33"/>
      <c r="AX30" s="26" t="s">
        <v>42</v>
      </c>
    </row>
    <row r="31" customFormat="false" ht="15" hidden="false" customHeight="true" outlineLevel="0" collapsed="false">
      <c r="B31" s="19" t="s">
        <v>29</v>
      </c>
      <c r="C31" s="20"/>
      <c r="D31" s="36" t="n">
        <v>591</v>
      </c>
      <c r="E31" s="37" t="n">
        <v>546</v>
      </c>
      <c r="F31" s="37" t="n">
        <v>623</v>
      </c>
      <c r="G31" s="23" t="n">
        <v>54</v>
      </c>
      <c r="I31" s="33"/>
      <c r="AX31" s="26" t="s">
        <v>43</v>
      </c>
    </row>
    <row r="32" customFormat="false" ht="15" hidden="false" customHeight="true" outlineLevel="0" collapsed="false">
      <c r="B32" s="14" t="s">
        <v>44</v>
      </c>
      <c r="C32" s="15"/>
      <c r="D32" s="27" t="s">
        <v>1</v>
      </c>
      <c r="E32" s="28" t="s">
        <v>5</v>
      </c>
      <c r="F32" s="28" t="s">
        <v>6</v>
      </c>
      <c r="G32" s="29" t="s">
        <v>19</v>
      </c>
      <c r="I32" s="24"/>
    </row>
    <row r="33" customFormat="false" ht="15" hidden="false" customHeight="true" outlineLevel="0" collapsed="false">
      <c r="B33" s="19" t="s">
        <v>45</v>
      </c>
      <c r="C33" s="38"/>
      <c r="D33" s="21" t="n">
        <v>1</v>
      </c>
      <c r="E33" s="22" t="n">
        <v>0</v>
      </c>
      <c r="F33" s="22" t="n">
        <v>1.5</v>
      </c>
      <c r="G33" s="23" t="n">
        <v>58</v>
      </c>
      <c r="I33" s="33"/>
      <c r="AX33" s="26" t="s">
        <v>46</v>
      </c>
    </row>
    <row r="34" customFormat="false" ht="15" hidden="false" customHeight="true" outlineLevel="0" collapsed="false">
      <c r="B34" s="14" t="s">
        <v>47</v>
      </c>
      <c r="C34" s="15"/>
      <c r="D34" s="27" t="s">
        <v>1</v>
      </c>
      <c r="E34" s="28" t="s">
        <v>5</v>
      </c>
      <c r="F34" s="28" t="s">
        <v>6</v>
      </c>
      <c r="G34" s="29" t="s">
        <v>19</v>
      </c>
      <c r="I34" s="24"/>
    </row>
    <row r="35" customFormat="false" ht="15" hidden="false" customHeight="true" outlineLevel="0" collapsed="false">
      <c r="B35" s="19" t="s">
        <v>48</v>
      </c>
      <c r="C35" s="39"/>
      <c r="D35" s="21" t="n">
        <v>1.2</v>
      </c>
      <c r="E35" s="22" t="n">
        <v>0.8</v>
      </c>
      <c r="F35" s="22" t="n">
        <v>2</v>
      </c>
      <c r="G35" s="23" t="n">
        <v>58</v>
      </c>
      <c r="I35" s="33"/>
      <c r="AX35" s="26" t="s">
        <v>49</v>
      </c>
    </row>
    <row r="36" customFormat="false" ht="15" hidden="false" customHeight="true" outlineLevel="0" collapsed="false">
      <c r="B36" s="25" t="n">
        <v>41974</v>
      </c>
      <c r="C36" s="40"/>
      <c r="D36" s="41" t="n">
        <v>2</v>
      </c>
      <c r="E36" s="42" t="n">
        <v>1.8</v>
      </c>
      <c r="F36" s="42" t="n">
        <v>2.2</v>
      </c>
      <c r="G36" s="43" t="n">
        <v>58</v>
      </c>
      <c r="I36" s="33"/>
      <c r="AX36" s="26" t="s">
        <v>50</v>
      </c>
    </row>
    <row r="37" customFormat="false" ht="15" hidden="false" customHeight="true" outlineLevel="0" collapsed="false">
      <c r="B37" s="25" t="n">
        <v>42340</v>
      </c>
      <c r="C37" s="44"/>
      <c r="D37" s="21" t="n">
        <v>3.3</v>
      </c>
      <c r="E37" s="22" t="n">
        <v>2.7</v>
      </c>
      <c r="F37" s="22" t="n">
        <v>3.6</v>
      </c>
      <c r="G37" s="23" t="n">
        <v>58</v>
      </c>
      <c r="I37" s="33"/>
      <c r="AX37" s="26" t="s">
        <v>51</v>
      </c>
    </row>
    <row r="38" customFormat="false" ht="15" hidden="false" customHeight="true" outlineLevel="0" collapsed="false">
      <c r="B38" s="45" t="n">
        <v>42706</v>
      </c>
      <c r="C38" s="46"/>
      <c r="D38" s="47" t="n">
        <v>4</v>
      </c>
      <c r="E38" s="48" t="n">
        <v>3</v>
      </c>
      <c r="F38" s="48" t="n">
        <v>4.5</v>
      </c>
      <c r="G38" s="49" t="n">
        <v>55</v>
      </c>
      <c r="I38" s="33"/>
      <c r="AX38" s="26" t="s">
        <v>52</v>
      </c>
    </row>
    <row r="39" customFormat="false" ht="15" hidden="false" customHeight="true" outlineLevel="0" collapsed="false">
      <c r="B39" s="50" t="s">
        <v>53</v>
      </c>
      <c r="D39" s="51"/>
      <c r="E39" s="51"/>
      <c r="F39" s="51"/>
      <c r="G39" s="51"/>
    </row>
    <row r="40" customFormat="false" ht="15" hidden="false" customHeight="true" outlineLevel="0" collapsed="false">
      <c r="B40" s="52" t="s">
        <v>54</v>
      </c>
      <c r="C40" s="52"/>
      <c r="D40" s="52"/>
      <c r="E40" s="52"/>
      <c r="F40" s="52"/>
      <c r="G40" s="52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5" hidden="false" customHeight="true" outlineLevel="0" collapsed="false">
      <c r="B43" s="53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5</f>
        <v>Tasa de Política Monetaria  dentro de 5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5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5.7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n">
        <v>2.5</v>
      </c>
      <c r="D10" s="66" t="n">
        <v>0.103448275862069</v>
      </c>
      <c r="E10" s="68" t="n">
        <v>6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2.75</v>
      </c>
      <c r="D11" s="66" t="n">
        <v>0.172413793103448</v>
      </c>
      <c r="E11" s="68" t="n">
        <v>10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</v>
      </c>
      <c r="D12" s="66" t="n">
        <v>0.568965517241379</v>
      </c>
      <c r="E12" s="68" t="n">
        <v>33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8</v>
      </c>
      <c r="C13" s="64" t="s">
        <v>75</v>
      </c>
      <c r="D13" s="66" t="n">
        <v>0.155172413793103</v>
      </c>
      <c r="E13" s="68" t="n">
        <v>9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6</f>
        <v>Tasa de Política Monetaria Diciembre 20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6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5.7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n">
        <v>2.5</v>
      </c>
      <c r="D10" s="66" t="n">
        <v>0.0517241379310345</v>
      </c>
      <c r="E10" s="68" t="n">
        <v>3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2.75</v>
      </c>
      <c r="D11" s="66" t="n">
        <v>0.189655172413793</v>
      </c>
      <c r="E11" s="68" t="n">
        <v>11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</v>
      </c>
      <c r="D12" s="66" t="n">
        <v>0.603448275862069</v>
      </c>
      <c r="E12" s="68" t="n">
        <v>35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8</v>
      </c>
      <c r="C13" s="64" t="s">
        <v>75</v>
      </c>
      <c r="D13" s="66" t="n">
        <v>0.155172413793103</v>
      </c>
      <c r="E13" s="68" t="n">
        <v>9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7</f>
        <v>Tasa de Política Monetaria  dentro de 11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7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9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6</v>
      </c>
      <c r="D10" s="66" t="n">
        <v>0.0862068965517241</v>
      </c>
      <c r="E10" s="68" t="n">
        <v>5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2.75</v>
      </c>
      <c r="D11" s="66" t="n">
        <v>0.137931034482759</v>
      </c>
      <c r="E11" s="68" t="n">
        <v>8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</v>
      </c>
      <c r="D12" s="66" t="n">
        <v>0.46551724137931</v>
      </c>
      <c r="E12" s="68" t="n">
        <v>27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3.25</v>
      </c>
      <c r="D13" s="66" t="n">
        <v>0.206896551724138</v>
      </c>
      <c r="E13" s="68" t="n">
        <v>12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77</v>
      </c>
      <c r="D14" s="66" t="n">
        <v>0.103448275862069</v>
      </c>
      <c r="E14" s="68" t="n">
        <v>6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8</f>
        <v>Tasa de Política Monetaria  dentro de 17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8&amp;"%"</f>
        <v>Mediana: 3.2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3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8</v>
      </c>
      <c r="D10" s="66" t="n">
        <v>0.120689655172414</v>
      </c>
      <c r="E10" s="68" t="n">
        <v>7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3</v>
      </c>
      <c r="D11" s="66" t="n">
        <v>0.189655172413793</v>
      </c>
      <c r="E11" s="68" t="n">
        <v>11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.25</v>
      </c>
      <c r="D12" s="66" t="n">
        <v>0.189655172413793</v>
      </c>
      <c r="E12" s="68" t="n">
        <v>11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3.5</v>
      </c>
      <c r="D13" s="66" t="n">
        <v>0.258620689655172</v>
      </c>
      <c r="E13" s="68" t="n">
        <v>15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6</v>
      </c>
      <c r="C14" s="64" t="n">
        <v>3.75</v>
      </c>
      <c r="D14" s="66" t="n">
        <v>0.103448275862069</v>
      </c>
      <c r="E14" s="68" t="n">
        <v>6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8</v>
      </c>
      <c r="C15" s="64" t="s">
        <v>79</v>
      </c>
      <c r="D15" s="66" t="n">
        <v>0.137931034482759</v>
      </c>
      <c r="E15" s="68" t="n">
        <v>8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9</f>
        <v>Tasa de Política Monetaria  dentro de 23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7</v>
      </c>
      <c r="C4" s="59"/>
      <c r="D4" s="59" t="str">
        <f aca="false">"Mediana: "&amp;tabla_resumen!D19&amp;"%"</f>
        <v>Mediana: 3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8.7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0</v>
      </c>
      <c r="D10" s="66" t="n">
        <v>0.12280701754386</v>
      </c>
      <c r="E10" s="68" t="n">
        <v>7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3.25</v>
      </c>
      <c r="D11" s="66" t="n">
        <v>0.105263157894737</v>
      </c>
      <c r="E11" s="68" t="n">
        <v>6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.5</v>
      </c>
      <c r="D12" s="66" t="n">
        <v>0.298245614035088</v>
      </c>
      <c r="E12" s="68" t="n">
        <v>17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3.75</v>
      </c>
      <c r="D13" s="66" t="n">
        <v>0.087719298245614</v>
      </c>
      <c r="E13" s="68" t="n">
        <v>5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6</v>
      </c>
      <c r="C14" s="64" t="n">
        <v>4</v>
      </c>
      <c r="D14" s="66" t="n">
        <v>0.175438596491228</v>
      </c>
      <c r="E14" s="68" t="n">
        <v>10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7</v>
      </c>
      <c r="C15" s="64" t="n">
        <v>4.25</v>
      </c>
      <c r="D15" s="66" t="n">
        <v>0.0350877192982456</v>
      </c>
      <c r="E15" s="68" t="n">
        <v>2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81</v>
      </c>
      <c r="D16" s="66" t="n">
        <v>0.175438596491228</v>
      </c>
      <c r="E16" s="68" t="n">
        <v>10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1</f>
        <v>Tasa BCU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1&amp;"%"</f>
        <v>Mediana: 1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7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2</v>
      </c>
      <c r="D10" s="66" t="n">
        <v>0.0925925925925926</v>
      </c>
      <c r="E10" s="68" t="n">
        <v>5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1.2</v>
      </c>
      <c r="D11" s="66" t="n">
        <v>0.222222222222222</v>
      </c>
      <c r="E11" s="68" t="n">
        <v>12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1.3</v>
      </c>
      <c r="D12" s="66" t="n">
        <v>0.240740740740741</v>
      </c>
      <c r="E12" s="68" t="n">
        <v>13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1.4</v>
      </c>
      <c r="D13" s="66" t="n">
        <v>0.148148148148148</v>
      </c>
      <c r="E13" s="68" t="n">
        <v>8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6</v>
      </c>
      <c r="C14" s="64" t="n">
        <v>1.5</v>
      </c>
      <c r="D14" s="66" t="n">
        <v>0.148148148148148</v>
      </c>
      <c r="E14" s="68" t="n">
        <v>8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7</v>
      </c>
      <c r="C15" s="64" t="n">
        <v>1.6</v>
      </c>
      <c r="D15" s="66" t="n">
        <v>0.111111111111111</v>
      </c>
      <c r="E15" s="68" t="n">
        <v>6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83</v>
      </c>
      <c r="D16" s="66" t="n">
        <v>0.037037037037037</v>
      </c>
      <c r="E16" s="68" t="n">
        <v>2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2</f>
        <v>Tasa BCU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2</v>
      </c>
      <c r="C4" s="59"/>
      <c r="D4" s="59" t="str">
        <f aca="false">"Mediana: "&amp;tabla_resumen!D22&amp;"%"</f>
        <v>Mediana: 1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9.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4</v>
      </c>
      <c r="D10" s="66" t="n">
        <v>0.0769230769230769</v>
      </c>
      <c r="E10" s="68" t="n">
        <v>4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1.3</v>
      </c>
      <c r="D11" s="66" t="n">
        <v>0.0961538461538462</v>
      </c>
      <c r="E11" s="68" t="n">
        <v>5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.4</v>
      </c>
      <c r="D12" s="66" t="n">
        <v>0.115384615384615</v>
      </c>
      <c r="E12" s="68" t="n">
        <v>6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.5</v>
      </c>
      <c r="D13" s="66" t="n">
        <v>0.230769230769231</v>
      </c>
      <c r="E13" s="68" t="n">
        <v>12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6</v>
      </c>
      <c r="D14" s="66" t="n">
        <v>0.192307692307692</v>
      </c>
      <c r="E14" s="68" t="n">
        <v>10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1.7</v>
      </c>
      <c r="D15" s="66" t="n">
        <v>0.153846153846154</v>
      </c>
      <c r="E15" s="68" t="n">
        <v>8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1.8</v>
      </c>
      <c r="D16" s="66" t="n">
        <v>0.0384615384615385</v>
      </c>
      <c r="E16" s="68" t="n">
        <v>2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85</v>
      </c>
      <c r="D17" s="66" t="n">
        <v>0.0961538461538462</v>
      </c>
      <c r="E17" s="68" t="n">
        <v>5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3</f>
        <v>Tasa BCU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2</v>
      </c>
      <c r="C4" s="59"/>
      <c r="D4" s="59" t="str">
        <f aca="false">"Mediana: "&amp;tabla_resumen!D23&amp;"%"</f>
        <v>Mediana: 1.8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1.1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6</v>
      </c>
      <c r="D10" s="66" t="n">
        <v>0.230769230769231</v>
      </c>
      <c r="E10" s="68" t="n">
        <v>12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1.6</v>
      </c>
      <c r="D11" s="66" t="n">
        <v>0.134615384615385</v>
      </c>
      <c r="E11" s="68" t="n">
        <v>7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.7</v>
      </c>
      <c r="D12" s="66" t="n">
        <v>0.134615384615385</v>
      </c>
      <c r="E12" s="68" t="n">
        <v>7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.8</v>
      </c>
      <c r="D13" s="66" t="n">
        <v>0.173076923076923</v>
      </c>
      <c r="E13" s="68" t="n">
        <v>9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9</v>
      </c>
      <c r="D14" s="66" t="n">
        <v>0.0769230769230769</v>
      </c>
      <c r="E14" s="68" t="n">
        <v>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2</v>
      </c>
      <c r="D15" s="66" t="n">
        <v>0.115384615384615</v>
      </c>
      <c r="E15" s="68" t="n">
        <v>6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2.1</v>
      </c>
      <c r="D16" s="66" t="n">
        <v>0.0576923076923077</v>
      </c>
      <c r="E16" s="68" t="n">
        <v>3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87</v>
      </c>
      <c r="D17" s="66" t="n">
        <v>0.0769230769230769</v>
      </c>
      <c r="E17" s="68" t="n">
        <v>4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5</f>
        <v>Tasa BCP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"&amp;tabla_resumen!D25&amp;"%"</f>
        <v>Mediana: 4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1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1</v>
      </c>
      <c r="D10" s="66" t="n">
        <v>0.148148148148148</v>
      </c>
      <c r="E10" s="68" t="n">
        <v>8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</v>
      </c>
      <c r="D11" s="66" t="n">
        <v>0.166666666666667</v>
      </c>
      <c r="E11" s="68" t="n">
        <v>9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1</v>
      </c>
      <c r="D12" s="66" t="n">
        <v>0.037037037037037</v>
      </c>
      <c r="E12" s="68" t="n">
        <v>2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2</v>
      </c>
      <c r="D13" s="66" t="n">
        <v>0.185185185185185</v>
      </c>
      <c r="E13" s="68" t="n">
        <v>10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3</v>
      </c>
      <c r="D14" s="66" t="n">
        <v>0.240740740740741</v>
      </c>
      <c r="E14" s="68" t="n">
        <v>13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4</v>
      </c>
      <c r="D15" s="66" t="n">
        <v>0.111111111111111</v>
      </c>
      <c r="E15" s="68" t="n">
        <v>6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81</v>
      </c>
      <c r="D16" s="66" t="n">
        <v>0.111111111111111</v>
      </c>
      <c r="E16" s="68" t="n">
        <v>6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6</f>
        <v>Tasa BCP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2</v>
      </c>
      <c r="C4" s="59"/>
      <c r="D4" s="59" t="str">
        <f aca="false">"Mediana: "&amp;tabla_resumen!D26&amp;"%"</f>
        <v>Mediana: 4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7.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8</v>
      </c>
      <c r="D10" s="66" t="n">
        <v>0.25</v>
      </c>
      <c r="E10" s="68" t="n">
        <v>13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.3</v>
      </c>
      <c r="D11" s="66" t="n">
        <v>0.0576923076923077</v>
      </c>
      <c r="E11" s="68" t="n">
        <v>3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4</v>
      </c>
      <c r="D12" s="66" t="n">
        <v>0.153846153846154</v>
      </c>
      <c r="E12" s="68" t="n">
        <v>8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5</v>
      </c>
      <c r="D13" s="66" t="n">
        <v>0.230769230769231</v>
      </c>
      <c r="E13" s="68" t="n">
        <v>12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6</v>
      </c>
      <c r="D14" s="66" t="n">
        <v>0.153846153846154</v>
      </c>
      <c r="E14" s="68" t="n">
        <v>8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7</v>
      </c>
      <c r="D15" s="66" t="n">
        <v>0.0384615384615385</v>
      </c>
      <c r="E15" s="68" t="n">
        <v>2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4.8</v>
      </c>
      <c r="D16" s="66" t="n">
        <v>0.0576923076923077</v>
      </c>
      <c r="E16" s="68" t="n">
        <v>3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89</v>
      </c>
      <c r="D17" s="66" t="n">
        <v>0.0576923076923077</v>
      </c>
      <c r="E17" s="68" t="n">
        <v>3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B19" s="64"/>
      <c r="C19" s="64"/>
      <c r="D19" s="64"/>
      <c r="E19" s="64"/>
      <c r="F19" s="66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6</f>
        <v>Inflación en el m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6&amp;"%"</f>
        <v>Mediana: 0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.8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4</v>
      </c>
      <c r="D10" s="66" t="n">
        <v>0.0689655172413793</v>
      </c>
      <c r="E10" s="68" t="n">
        <v>4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0.3</v>
      </c>
      <c r="D11" s="66" t="n">
        <v>0.0689655172413793</v>
      </c>
      <c r="E11" s="68" t="n">
        <v>4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0.4</v>
      </c>
      <c r="D12" s="66" t="n">
        <v>0.120689655172414</v>
      </c>
      <c r="E12" s="68" t="n">
        <v>7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0.5</v>
      </c>
      <c r="D13" s="66" t="n">
        <v>0.310344827586207</v>
      </c>
      <c r="E13" s="68" t="n">
        <v>18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6</v>
      </c>
      <c r="C14" s="64" t="n">
        <v>0.6</v>
      </c>
      <c r="D14" s="66" t="n">
        <v>0.362068965517241</v>
      </c>
      <c r="E14" s="68" t="n">
        <v>21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8</v>
      </c>
      <c r="C15" s="64" t="s">
        <v>65</v>
      </c>
      <c r="D15" s="66" t="n">
        <v>0.0689655172413793</v>
      </c>
      <c r="E15" s="68" t="n">
        <v>4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7</f>
        <v>Tasa BCP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2</v>
      </c>
      <c r="C4" s="59"/>
      <c r="D4" s="59" t="str">
        <f aca="false">"Mediana: "&amp;tabla_resumen!D27&amp;"%"</f>
        <v>Mediana: 4.7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8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0</v>
      </c>
      <c r="D10" s="66" t="n">
        <v>0.173076923076923</v>
      </c>
      <c r="E10" s="68" t="n">
        <v>9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.5</v>
      </c>
      <c r="D11" s="66" t="n">
        <v>0.153846153846154</v>
      </c>
      <c r="E11" s="68" t="n">
        <v>8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6</v>
      </c>
      <c r="D12" s="66" t="n">
        <v>0.0576923076923077</v>
      </c>
      <c r="E12" s="68" t="n">
        <v>3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7</v>
      </c>
      <c r="D13" s="66" t="n">
        <v>0.230769230769231</v>
      </c>
      <c r="E13" s="68" t="n">
        <v>12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8</v>
      </c>
      <c r="D14" s="66" t="n">
        <v>0.153846153846154</v>
      </c>
      <c r="E14" s="68" t="n">
        <v>8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9</v>
      </c>
      <c r="D15" s="66" t="n">
        <v>0.0192307692307692</v>
      </c>
      <c r="E15" s="68" t="n">
        <v>1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5</v>
      </c>
      <c r="D16" s="66" t="n">
        <v>0.134615384615385</v>
      </c>
      <c r="E16" s="68" t="n">
        <v>7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91</v>
      </c>
      <c r="D17" s="66" t="n">
        <v>0.0769230769230769</v>
      </c>
      <c r="E17" s="68" t="n">
        <v>4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9</f>
        <v>Tipo de cambio dentro de 2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$"&amp;tabla_resumen!D29</f>
        <v>Mediana: $590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770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2</v>
      </c>
      <c r="D10" s="66" t="n">
        <v>0.145454545454545</v>
      </c>
      <c r="E10" s="68" t="n">
        <v>8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585</v>
      </c>
      <c r="D11" s="66" t="n">
        <v>0.2</v>
      </c>
      <c r="E11" s="68" t="n">
        <v>11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590</v>
      </c>
      <c r="D12" s="66" t="n">
        <v>0.363636363636364</v>
      </c>
      <c r="E12" s="68" t="n">
        <v>20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595</v>
      </c>
      <c r="D13" s="66" t="n">
        <v>0.163636363636364</v>
      </c>
      <c r="E13" s="68" t="n">
        <v>9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93</v>
      </c>
      <c r="D14" s="66" t="n">
        <v>0.127272727272727</v>
      </c>
      <c r="E14" s="68" t="n">
        <v>7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0</f>
        <v>Tipo de cambio dentro de 11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$"&amp;tabla_resumen!D30</f>
        <v>Mediana: $598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410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4</v>
      </c>
      <c r="D10" s="66" t="n">
        <v>0.462962962962963</v>
      </c>
      <c r="E10" s="68" t="n">
        <v>25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595</v>
      </c>
      <c r="D11" s="66" t="n">
        <v>0.0740740740740741</v>
      </c>
      <c r="E11" s="68" t="n">
        <v>4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5</v>
      </c>
      <c r="C12" s="64" t="n">
        <v>600</v>
      </c>
      <c r="D12" s="66" t="n">
        <v>0.166666666666667</v>
      </c>
      <c r="E12" s="68" t="n">
        <v>9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6</v>
      </c>
      <c r="C13" s="64" t="n">
        <v>605</v>
      </c>
      <c r="D13" s="66" t="n">
        <v>0.0555555555555556</v>
      </c>
      <c r="E13" s="68" t="n">
        <v>3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7</v>
      </c>
      <c r="C14" s="64" t="n">
        <v>610</v>
      </c>
      <c r="D14" s="66" t="n">
        <v>0.0740740740740741</v>
      </c>
      <c r="E14" s="68" t="n">
        <v>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8</v>
      </c>
      <c r="C15" s="64" t="s">
        <v>95</v>
      </c>
      <c r="D15" s="66" t="n">
        <v>0.166666666666667</v>
      </c>
      <c r="E15" s="68" t="n">
        <v>9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1</f>
        <v>Tipo de cambio dentro de 23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4</v>
      </c>
      <c r="C4" s="59"/>
      <c r="D4" s="59" t="str">
        <f aca="false">"Mediana: $"&amp;tabla_resumen!D31</f>
        <v>Mediana: $591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97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2</v>
      </c>
      <c r="D10" s="66" t="n">
        <v>0.388888888888889</v>
      </c>
      <c r="E10" s="68" t="n">
        <v>21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585</v>
      </c>
      <c r="D11" s="66" t="n">
        <v>0.037037037037037</v>
      </c>
      <c r="E11" s="68" t="n">
        <v>2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590</v>
      </c>
      <c r="D12" s="66" t="n">
        <v>0.0925925925925926</v>
      </c>
      <c r="E12" s="68" t="n">
        <v>5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595</v>
      </c>
      <c r="D13" s="66" t="n">
        <v>0.037037037037037</v>
      </c>
      <c r="E13" s="68" t="n">
        <v>2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6</v>
      </c>
      <c r="C14" s="64" t="n">
        <v>600</v>
      </c>
      <c r="D14" s="66" t="n">
        <v>0.148148148148148</v>
      </c>
      <c r="E14" s="68" t="n">
        <v>8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7</v>
      </c>
      <c r="C15" s="64" t="n">
        <v>605</v>
      </c>
      <c r="D15" s="66" t="n">
        <v>0.037037037037037</v>
      </c>
      <c r="E15" s="68" t="n">
        <v>2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96</v>
      </c>
      <c r="D16" s="66" t="n">
        <v>0.259259259259259</v>
      </c>
      <c r="E16" s="68" t="n">
        <v>14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3</f>
        <v>IMACEC un mes atrás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3&amp;"%"</f>
        <v>Mediana: 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7</v>
      </c>
      <c r="D10" s="66" t="n">
        <v>0.241379310344828</v>
      </c>
      <c r="E10" s="68" t="n">
        <v>14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0.5</v>
      </c>
      <c r="D11" s="66" t="n">
        <v>0.120689655172414</v>
      </c>
      <c r="E11" s="68" t="n">
        <v>7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0.75</v>
      </c>
      <c r="D12" s="66" t="n">
        <v>0.0517241379310345</v>
      </c>
      <c r="E12" s="68" t="n">
        <v>3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</v>
      </c>
      <c r="D13" s="66" t="n">
        <v>0.293103448275862</v>
      </c>
      <c r="E13" s="68" t="n">
        <v>17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25</v>
      </c>
      <c r="D14" s="66" t="n">
        <v>0.0517241379310345</v>
      </c>
      <c r="E14" s="68" t="n">
        <v>3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1.5</v>
      </c>
      <c r="D15" s="66" t="n">
        <v>0.189655172413793</v>
      </c>
      <c r="E15" s="68" t="n">
        <v>11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98</v>
      </c>
      <c r="D16" s="66" t="n">
        <v>0.0517241379310345</v>
      </c>
      <c r="E16" s="68" t="n">
        <v>3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5</f>
        <v>PIB en trimestre calendario de la encuesta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5&amp;"%"</f>
        <v>Mediana: 1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6.2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9</v>
      </c>
      <c r="D10" s="66" t="n">
        <v>0.0689655172413793</v>
      </c>
      <c r="E10" s="68" t="n">
        <v>4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0.75</v>
      </c>
      <c r="D11" s="66" t="n">
        <v>0.0517241379310345</v>
      </c>
      <c r="E11" s="68" t="n">
        <v>3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</v>
      </c>
      <c r="D12" s="66" t="n">
        <v>0.293103448275862</v>
      </c>
      <c r="E12" s="68" t="n">
        <v>17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.25</v>
      </c>
      <c r="D13" s="66" t="n">
        <v>0.155172413793103</v>
      </c>
      <c r="E13" s="68" t="n">
        <v>9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5</v>
      </c>
      <c r="D14" s="66" t="n">
        <v>0.241379310344828</v>
      </c>
      <c r="E14" s="68" t="n">
        <v>1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1.75</v>
      </c>
      <c r="D15" s="66" t="n">
        <v>0.0689655172413793</v>
      </c>
      <c r="E15" s="68" t="n">
        <v>4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100</v>
      </c>
      <c r="D16" s="66" t="n">
        <v>0.120689655172414</v>
      </c>
      <c r="E16" s="68" t="n">
        <v>7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6</f>
        <v>PIB Año 2014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6&amp;"%"</f>
        <v>Mediana: 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101</v>
      </c>
      <c r="D10" s="66" t="n">
        <v>0.224137931034483</v>
      </c>
      <c r="E10" s="68" t="n">
        <v>13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2</v>
      </c>
      <c r="D11" s="66" t="n">
        <v>0.568965517241379</v>
      </c>
      <c r="E11" s="68" t="n">
        <v>33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102</v>
      </c>
      <c r="D12" s="66" t="n">
        <v>0.206896551724138</v>
      </c>
      <c r="E12" s="68" t="n">
        <v>12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7</f>
        <v>PIB Año 2015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37&amp;"%"</f>
        <v>Mediana: 3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9.7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8</v>
      </c>
      <c r="D10" s="66" t="n">
        <v>0.189655172413793</v>
      </c>
      <c r="E10" s="68" t="n">
        <v>11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3</v>
      </c>
      <c r="D11" s="66" t="n">
        <v>0.172413793103448</v>
      </c>
      <c r="E11" s="68" t="n">
        <v>10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3.25</v>
      </c>
      <c r="D12" s="66" t="n">
        <v>0.172413793103448</v>
      </c>
      <c r="E12" s="68" t="n">
        <v>10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3.5</v>
      </c>
      <c r="D13" s="66" t="n">
        <v>0.379310344827586</v>
      </c>
      <c r="E13" s="68" t="n">
        <v>22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103</v>
      </c>
      <c r="D14" s="66" t="n">
        <v>0.0862068965517241</v>
      </c>
      <c r="E14" s="68" t="n">
        <v>5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8</f>
        <v>PIB Año 2016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5</v>
      </c>
      <c r="C4" s="59"/>
      <c r="D4" s="59" t="str">
        <f aca="false">"Mediana: "&amp;tabla_resumen!D38&amp;"%"</f>
        <v>Mediana: 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64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64"/>
      <c r="B7" s="65" t="s">
        <v>58</v>
      </c>
      <c r="C7" s="65" t="n">
        <v>15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64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64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64"/>
      <c r="B10" s="64" t="n">
        <v>1</v>
      </c>
      <c r="C10" s="64" t="s">
        <v>104</v>
      </c>
      <c r="D10" s="66" t="n">
        <v>0.127272727272727</v>
      </c>
      <c r="E10" s="68" t="n">
        <v>7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64"/>
      <c r="B11" s="64" t="n">
        <v>2</v>
      </c>
      <c r="C11" s="64" t="n">
        <v>3.5</v>
      </c>
      <c r="D11" s="66" t="n">
        <v>0.254545454545455</v>
      </c>
      <c r="E11" s="68" t="n">
        <v>14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64"/>
      <c r="B12" s="64" t="n">
        <v>3</v>
      </c>
      <c r="C12" s="64" t="n">
        <v>3.75</v>
      </c>
      <c r="D12" s="66" t="n">
        <v>0.0727272727272727</v>
      </c>
      <c r="E12" s="68" t="n">
        <v>4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64"/>
      <c r="B13" s="64" t="n">
        <v>4</v>
      </c>
      <c r="C13" s="64" t="n">
        <v>4</v>
      </c>
      <c r="D13" s="66" t="n">
        <v>0.309090909090909</v>
      </c>
      <c r="E13" s="68" t="n">
        <v>17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64"/>
      <c r="B14" s="64" t="n">
        <v>5</v>
      </c>
      <c r="C14" s="64" t="n">
        <v>4.25</v>
      </c>
      <c r="D14" s="66" t="n">
        <v>0.0727272727272727</v>
      </c>
      <c r="E14" s="68" t="n">
        <v>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64"/>
      <c r="B15" s="64" t="n">
        <v>8</v>
      </c>
      <c r="C15" s="64" t="s">
        <v>81</v>
      </c>
      <c r="D15" s="66" t="n">
        <v>0.163636363636364</v>
      </c>
      <c r="E15" s="68" t="n">
        <v>9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64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7</f>
        <v>Inflación en el mes siguiente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7&amp;"%"</f>
        <v>Mediana: 0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0.9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6</v>
      </c>
      <c r="D10" s="66" t="n">
        <v>0.0689655172413793</v>
      </c>
      <c r="E10" s="68" t="n">
        <v>4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0.2</v>
      </c>
      <c r="D11" s="66" t="n">
        <v>0.396551724137931</v>
      </c>
      <c r="E11" s="68" t="n">
        <v>23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0.3</v>
      </c>
      <c r="D12" s="66" t="n">
        <v>0.362068965517241</v>
      </c>
      <c r="E12" s="68" t="n">
        <v>21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0.4</v>
      </c>
      <c r="D13" s="66" t="n">
        <v>0.103448275862069</v>
      </c>
      <c r="E13" s="68" t="n">
        <v>6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67</v>
      </c>
      <c r="D14" s="66" t="n">
        <v>0.0689655172413793</v>
      </c>
      <c r="E14" s="68" t="n">
        <v>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19.5" hidden="false" customHeight="tru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18" hidden="false" customHeight="tru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8.5" hidden="false" customHeight="true" outlineLevel="0" collapsed="false">
      <c r="B3" s="56" t="str">
        <f aca="false">+tabla_resumen!AX8</f>
        <v>Inflación en 11 mes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8&amp;"%"</f>
        <v>Mediana: 3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9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8</v>
      </c>
      <c r="D10" s="66" t="n">
        <v>0.189655172413793</v>
      </c>
      <c r="E10" s="68" t="n">
        <v>11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3</v>
      </c>
      <c r="D11" s="66" t="n">
        <v>0.206896551724138</v>
      </c>
      <c r="E11" s="68" t="n">
        <v>12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3.1</v>
      </c>
      <c r="D12" s="66" t="n">
        <v>0.0689655172413793</v>
      </c>
      <c r="E12" s="68" t="n">
        <v>4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3.2</v>
      </c>
      <c r="D13" s="66" t="n">
        <v>0.155172413793103</v>
      </c>
      <c r="E13" s="68" t="n">
        <v>9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3.3</v>
      </c>
      <c r="D14" s="66" t="n">
        <v>0.0344827586206897</v>
      </c>
      <c r="E14" s="68" t="n">
        <v>2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3.4</v>
      </c>
      <c r="D15" s="66" t="n">
        <v>0.0689655172413793</v>
      </c>
      <c r="E15" s="68" t="n">
        <v>4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3.5</v>
      </c>
      <c r="D16" s="66" t="n">
        <v>0.0862068965517241</v>
      </c>
      <c r="E16" s="68" t="n">
        <v>5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69</v>
      </c>
      <c r="D17" s="66" t="n">
        <v>0.189655172413793</v>
      </c>
      <c r="E17" s="68" t="n">
        <v>11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9</f>
        <v>Inflación en 23 meses 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7</v>
      </c>
      <c r="C4" s="59"/>
      <c r="D4" s="59" t="str">
        <f aca="false">"Mediana: "&amp;tabla_resumen!D9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8</v>
      </c>
      <c r="D10" s="66" t="n">
        <v>0.157894736842105</v>
      </c>
      <c r="E10" s="68" t="n">
        <v>9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</v>
      </c>
      <c r="D11" s="66" t="n">
        <v>0.789473684210526</v>
      </c>
      <c r="E11" s="68" t="n">
        <v>45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70</v>
      </c>
      <c r="D12" s="66" t="n">
        <v>0.0526315789473684</v>
      </c>
      <c r="E12" s="68" t="n">
        <v>3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0</f>
        <v>Inflación diciembre 2014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0&amp;"%"</f>
        <v>Mediana: 4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25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1</v>
      </c>
      <c r="D10" s="66" t="n">
        <v>0.120689655172414</v>
      </c>
      <c r="E10" s="68" t="n">
        <v>7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</v>
      </c>
      <c r="D11" s="66" t="n">
        <v>0.137931034482759</v>
      </c>
      <c r="E11" s="68" t="n">
        <v>8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1</v>
      </c>
      <c r="D12" s="66" t="n">
        <v>0.137931034482759</v>
      </c>
      <c r="E12" s="68" t="n">
        <v>8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2</v>
      </c>
      <c r="D13" s="66" t="n">
        <v>0.189655172413793</v>
      </c>
      <c r="E13" s="68" t="n">
        <v>11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3</v>
      </c>
      <c r="D14" s="66" t="n">
        <v>0.206896551724138</v>
      </c>
      <c r="E14" s="68" t="n">
        <v>12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4</v>
      </c>
      <c r="D15" s="66" t="n">
        <v>0.0862068965517241</v>
      </c>
      <c r="E15" s="68" t="n">
        <v>5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4.5</v>
      </c>
      <c r="D16" s="66" t="n">
        <v>0.0689655172413793</v>
      </c>
      <c r="E16" s="68" t="n">
        <v>4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72</v>
      </c>
      <c r="D17" s="66" t="n">
        <v>0.0517241379310345</v>
      </c>
      <c r="E17" s="68" t="n">
        <v>3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B19" s="64"/>
      <c r="C19" s="64"/>
      <c r="D19" s="64"/>
      <c r="E19" s="64"/>
      <c r="F19" s="66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1</f>
        <v>Inflación diciembre 2015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1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18.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3</v>
      </c>
      <c r="D10" s="66" t="n">
        <v>0.189655172413793</v>
      </c>
      <c r="E10" s="68" t="n">
        <v>11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2.8</v>
      </c>
      <c r="D11" s="66" t="n">
        <v>0.0517241379310345</v>
      </c>
      <c r="E11" s="68" t="n">
        <v>3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2.9</v>
      </c>
      <c r="D12" s="66" t="n">
        <v>0.0517241379310345</v>
      </c>
      <c r="E12" s="68" t="n">
        <v>3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3</v>
      </c>
      <c r="D13" s="66" t="n">
        <v>0.396551724137931</v>
      </c>
      <c r="E13" s="68" t="n">
        <v>23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3.1</v>
      </c>
      <c r="D14" s="66" t="n">
        <v>0.0689655172413793</v>
      </c>
      <c r="E14" s="68" t="n">
        <v>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3.2</v>
      </c>
      <c r="D15" s="66" t="n">
        <v>0.0344827586206897</v>
      </c>
      <c r="E15" s="68" t="n">
        <v>2</v>
      </c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3.3</v>
      </c>
      <c r="D16" s="66" t="n">
        <v>0.0517241379310345</v>
      </c>
      <c r="E16" s="68" t="n">
        <v>3</v>
      </c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74</v>
      </c>
      <c r="D17" s="66" t="n">
        <v>0.155172413793103</v>
      </c>
      <c r="E17" s="68" t="n">
        <v>9</v>
      </c>
      <c r="F17" s="66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3</f>
        <v>Tasa de Política Monetaria  en el m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3&amp;"%"</f>
        <v>Mediana: 3.2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3.2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n">
        <v>3</v>
      </c>
      <c r="D10" s="66" t="n">
        <v>0.0344827586206897</v>
      </c>
      <c r="E10" s="68" t="n">
        <v>2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.25</v>
      </c>
      <c r="D11" s="66" t="n">
        <v>0.827586206896552</v>
      </c>
      <c r="E11" s="68" t="n">
        <v>48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n">
        <v>3.5</v>
      </c>
      <c r="D12" s="66" t="n">
        <v>0.137931034482759</v>
      </c>
      <c r="E12" s="68" t="n">
        <v>8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9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5)</f>
        <v>Encuesta Expectativas Económicas Septiem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4</f>
        <v>Tasa de Política Monetaria  en el mes siguiente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14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6</v>
      </c>
      <c r="C6" s="64" t="s">
        <v>57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8</v>
      </c>
      <c r="C7" s="65" t="n">
        <v>6.2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9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60</v>
      </c>
      <c r="C9" s="64" t="s">
        <v>61</v>
      </c>
      <c r="D9" s="64" t="s">
        <v>62</v>
      </c>
      <c r="E9" s="64" t="s">
        <v>63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n">
        <v>2.5</v>
      </c>
      <c r="D10" s="66" t="n">
        <v>0.0172413793103448</v>
      </c>
      <c r="E10" s="68" t="n">
        <v>1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</v>
      </c>
      <c r="D11" s="66" t="n">
        <v>0.551724137931035</v>
      </c>
      <c r="E11" s="68" t="n">
        <v>32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5</v>
      </c>
      <c r="C12" s="64" t="n">
        <v>3.25</v>
      </c>
      <c r="D12" s="66" t="n">
        <v>0.413793103448276</v>
      </c>
      <c r="E12" s="68" t="n">
        <v>24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8</v>
      </c>
      <c r="C13" s="64" t="n">
        <v>3.5</v>
      </c>
      <c r="D13" s="66" t="n">
        <v>0.0172413793103448</v>
      </c>
      <c r="E13" s="68" t="n">
        <v>1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67"/>
      <c r="H17" s="58"/>
      <c r="I17" s="58"/>
      <c r="J17" s="58"/>
      <c r="K17" s="58"/>
      <c r="L17" s="58"/>
      <c r="M17" s="58"/>
      <c r="N17" s="58"/>
      <c r="O17" s="70"/>
      <c r="P17" s="70"/>
      <c r="Q17" s="70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67"/>
      <c r="H18" s="58"/>
      <c r="I18" s="58"/>
      <c r="J18" s="58"/>
      <c r="K18" s="58"/>
      <c r="L18" s="58"/>
      <c r="M18" s="58"/>
      <c r="N18" s="58"/>
      <c r="O18" s="70"/>
      <c r="P18" s="70"/>
      <c r="Q18" s="70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67"/>
      <c r="H19" s="58"/>
      <c r="I19" s="58"/>
      <c r="J19" s="58"/>
      <c r="K19" s="58"/>
      <c r="L19" s="58"/>
      <c r="M19" s="58"/>
      <c r="N19" s="58"/>
      <c r="O19" s="70"/>
      <c r="P19" s="70"/>
      <c r="Q19" s="70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0"/>
      <c r="P20" s="70"/>
      <c r="Q20" s="70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0"/>
      <c r="P21" s="70"/>
      <c r="Q21" s="70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1"/>
      <c r="P22" s="71"/>
      <c r="Q22" s="70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0"/>
      <c r="P23" s="70"/>
      <c r="Q23" s="70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2"/>
      <c r="L24" s="58"/>
      <c r="M24" s="58"/>
      <c r="N24" s="58"/>
      <c r="O24" s="70"/>
      <c r="P24" s="70"/>
      <c r="Q24" s="70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0"/>
      <c r="P25" s="70"/>
      <c r="Q25" s="70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0"/>
      <c r="P26" s="70"/>
      <c r="Q26" s="70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0"/>
      <c r="P27" s="70"/>
      <c r="Q27" s="70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0"/>
      <c r="P28" s="70"/>
      <c r="Q28" s="70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0"/>
      <c r="P29" s="70"/>
      <c r="Q29" s="70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0"/>
      <c r="P30" s="70"/>
      <c r="Q30" s="70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0"/>
      <c r="P31" s="70"/>
      <c r="Q31" s="70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0"/>
      <c r="P32" s="70"/>
      <c r="Q32" s="70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0"/>
      <c r="P33" s="70"/>
      <c r="Q33" s="70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0"/>
      <c r="P34" s="70"/>
      <c r="Q34" s="70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0"/>
      <c r="P35" s="70"/>
      <c r="Q35" s="70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3"/>
      <c r="J36" s="58"/>
      <c r="K36" s="58"/>
      <c r="L36" s="58"/>
      <c r="M36" s="58"/>
      <c r="N36" s="58"/>
      <c r="O36" s="70"/>
      <c r="P36" s="70"/>
      <c r="Q36" s="70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9-09T20:24:44Z</cp:lastPrinted>
  <dcterms:modified xsi:type="dcterms:W3CDTF">2014-09-09T20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