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t xml:space="preserve"> EXPECTATIVAS ECONÓMICAS Septiembre 2012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62</t>
  </si>
  <si>
    <t xml:space="preserve">Concepto Periodo</t>
  </si>
  <si>
    <t xml:space="preserve">01. INFLACIÓN (IPC)  9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3</t>
  </si>
  <si>
    <t xml:space="preserve">&gt;=0,8</t>
  </si>
  <si>
    <t xml:space="preserve">02. INFLACIÓN (IPC)  10/2012</t>
  </si>
  <si>
    <t xml:space="preserve">&lt;=0,1</t>
  </si>
  <si>
    <t xml:space="preserve">&gt;=0,5</t>
  </si>
  <si>
    <t xml:space="preserve">04. INFLACIÓN (IPC)  8/2013</t>
  </si>
  <si>
    <t xml:space="preserve">&lt;=2,5</t>
  </si>
  <si>
    <t xml:space="preserve">&gt;=3,4</t>
  </si>
  <si>
    <t xml:space="preserve">Nro. respuestas 61</t>
  </si>
  <si>
    <t xml:space="preserve">06. INFLACIÓN (IPC)  8/2014</t>
  </si>
  <si>
    <t xml:space="preserve">&lt;=2,8</t>
  </si>
  <si>
    <t xml:space="preserve">&gt;=3,2</t>
  </si>
  <si>
    <t xml:space="preserve">03. INFLACIÓN (IPC)  12/2012</t>
  </si>
  <si>
    <t xml:space="preserve">&lt;=1,8</t>
  </si>
  <si>
    <t xml:space="preserve">&gt;=2,5</t>
  </si>
  <si>
    <t xml:space="preserve">05. INFLACIÓN (IPC)  12/2013</t>
  </si>
  <si>
    <t xml:space="preserve">&lt;=2,7</t>
  </si>
  <si>
    <t xml:space="preserve">&gt;=3,3</t>
  </si>
  <si>
    <t xml:space="preserve">07. TASA DE POLITICA MONETARIA  9/2012</t>
  </si>
  <si>
    <t xml:space="preserve">27. TASA DE POLITICA MONETARIA  10/2012</t>
  </si>
  <si>
    <t xml:space="preserve">&lt;=4,75</t>
  </si>
  <si>
    <t xml:space="preserve">08. TASA DE POLITICA MONETARIA  2/2013</t>
  </si>
  <si>
    <t xml:space="preserve">&lt;=4,5</t>
  </si>
  <si>
    <t xml:space="preserve">&gt;=5,25</t>
  </si>
  <si>
    <t xml:space="preserve">09. TASA DE POLITICA MONETARIA  12/2012</t>
  </si>
  <si>
    <t xml:space="preserve">10. TASA DE POLITICA MONETARIA  8/2013</t>
  </si>
  <si>
    <t xml:space="preserve">&lt;=4,25</t>
  </si>
  <si>
    <t xml:space="preserve">&gt;=5,5</t>
  </si>
  <si>
    <t xml:space="preserve">11. TASA DE POLITICA MONETARIA  2/2014</t>
  </si>
  <si>
    <t xml:space="preserve">Nro. respuestas 60</t>
  </si>
  <si>
    <t xml:space="preserve">12. TASA DE POLITICA MONETARIA  8/2014</t>
  </si>
  <si>
    <t xml:space="preserve">Nro. respuestas 59</t>
  </si>
  <si>
    <t xml:space="preserve">13. BCU 5 años  11/2012</t>
  </si>
  <si>
    <t xml:space="preserve">&lt;=2,1</t>
  </si>
  <si>
    <t xml:space="preserve">14. BCU 5 años  8/2013</t>
  </si>
  <si>
    <t xml:space="preserve">&gt;=2,7</t>
  </si>
  <si>
    <t xml:space="preserve">Nro. respuestas 57</t>
  </si>
  <si>
    <t xml:space="preserve">15. BCU 5 años  8/2014</t>
  </si>
  <si>
    <t xml:space="preserve">&lt;=2,2</t>
  </si>
  <si>
    <t xml:space="preserve">&gt;=2,8</t>
  </si>
  <si>
    <t xml:space="preserve">16. BCP 5 años  11/2012</t>
  </si>
  <si>
    <t xml:space="preserve">&lt;=5,1</t>
  </si>
  <si>
    <t xml:space="preserve">17. BCP 5 años  8/2013</t>
  </si>
  <si>
    <t xml:space="preserve">&gt;=5,7</t>
  </si>
  <si>
    <t xml:space="preserve">18. BCP 5 años  8/2014</t>
  </si>
  <si>
    <t xml:space="preserve">&lt;=5,2</t>
  </si>
  <si>
    <t xml:space="preserve">&gt;=5,8</t>
  </si>
  <si>
    <t xml:space="preserve">19. TIPO DE CAMBIO  11/2012</t>
  </si>
  <si>
    <t xml:space="preserve">&lt;=470</t>
  </si>
  <si>
    <t xml:space="preserve">&gt;=495</t>
  </si>
  <si>
    <t xml:space="preserve">20. TIPO DE CAMBIO  8/2013</t>
  </si>
  <si>
    <t xml:space="preserve">&lt;=480</t>
  </si>
  <si>
    <t xml:space="preserve">&gt;=505</t>
  </si>
  <si>
    <t xml:space="preserve">21. TIPO DE CAMBIO  8/2014</t>
  </si>
  <si>
    <t xml:space="preserve">&lt;=485</t>
  </si>
  <si>
    <t xml:space="preserve">&gt;=515</t>
  </si>
  <si>
    <t xml:space="preserve">22. IMACEC  8/2012</t>
  </si>
  <si>
    <t xml:space="preserve">&gt;=5,75</t>
  </si>
  <si>
    <t xml:space="preserve">23. PIB trim en curso</t>
  </si>
  <si>
    <t xml:space="preserve">24. PIB  12/2012</t>
  </si>
  <si>
    <t xml:space="preserve">25. PIB  12/2013</t>
  </si>
  <si>
    <t xml:space="preserve">&lt;=4</t>
  </si>
  <si>
    <t xml:space="preserve">Nro. respuestas 58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&quot;Encuesta &quot;mmmm\ yyyy"/>
    <numFmt numFmtId="169" formatCode="&quot; Plazo Recepción: &quot;d&quot; de &quot;mmmm&quot; de &quot;yyyy"/>
    <numFmt numFmtId="170" formatCode="mmm&quot;' &quot;yy"/>
    <numFmt numFmtId="171" formatCode="mmmm\ yyyy"/>
    <numFmt numFmtId="172" formatCode="0.0"/>
    <numFmt numFmtId="173" formatCode="0"/>
    <numFmt numFmtId="174" formatCode="0.00"/>
    <numFmt numFmtId="175" formatCode="mmmm/yyyy"/>
    <numFmt numFmtId="176" formatCode="&quot;Año &quot;yyyy"/>
    <numFmt numFmtId="177" formatCode="&quot;Encuesta de Expectativas Económicas  &quot;mmmm\ yyyy"/>
    <numFmt numFmtId="178" formatCode="0.00%"/>
    <numFmt numFmtId="179" formatCode="_-* #,##0.00_-;\-* #,##0.00_-;_-* \-??_-;_-@_-"/>
    <numFmt numFmtId="180" formatCode="_-* #,##0_-;\-* #,##0_-;_-* \-??_-;_-@_-"/>
    <numFmt numFmtId="181" formatCode="0%"/>
    <numFmt numFmtId="182" formatCode="0.0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8686681656"/>
          <c:y val="0.006439248754312"/>
          <c:w val="0.983633117312525"/>
          <c:h val="0.945956305097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5</c:f>
              <c:multiLvlStrCache>
                <c:ptCount val="1"/>
                <c:lvl>
                  <c:pt idx="0">
                    <c:v>&gt;=0,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&lt;=0,3</c:v>
                  </c:pt>
                </c:lvl>
              </c:multiLvlStrCache>
            </c:multiLvlStrRef>
          </c:cat>
        </c:ser>
        <c:gapWidth val="150"/>
        <c:overlap val="0"/>
        <c:axId val="63018687"/>
        <c:axId val="298378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5</c:f>
              <c:multiLvlStrCache>
                <c:ptCount val="1"/>
                <c:lvl>
                  <c:pt idx="0">
                    <c:v>&gt;=0,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&lt;=0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428607"/>
        <c:axId val="12258142"/>
      </c:lineChart>
      <c:catAx>
        <c:axId val="630186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7857"/>
        <c:crossesAt val="0"/>
        <c:auto val="1"/>
        <c:lblAlgn val="ctr"/>
        <c:lblOffset val="100"/>
        <c:noMultiLvlLbl val="0"/>
      </c:catAx>
      <c:valAx>
        <c:axId val="298378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8687"/>
        <c:crossesAt val="1"/>
        <c:crossBetween val="midCat"/>
      </c:valAx>
      <c:catAx>
        <c:axId val="31428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58142"/>
        <c:auto val="1"/>
        <c:lblAlgn val="ctr"/>
        <c:lblOffset val="100"/>
        <c:noMultiLvlLbl val="0"/>
      </c:catAx>
      <c:valAx>
        <c:axId val="122581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428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63933342151"/>
          <c:y val="0.923112303564584"/>
          <c:w val="0.130637481814575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27991856914"/>
          <c:y val="0.00608210846426761"/>
          <c:w val="0.984848044205322"/>
          <c:h val="0.9483744841068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5858169"/>
        <c:axId val="329469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993989"/>
        <c:axId val="19452586"/>
      </c:lineChart>
      <c:catAx>
        <c:axId val="65858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6983"/>
        <c:crossesAt val="0"/>
        <c:auto val="1"/>
        <c:lblAlgn val="ctr"/>
        <c:lblOffset val="100"/>
        <c:noMultiLvlLbl val="0"/>
      </c:catAx>
      <c:valAx>
        <c:axId val="329469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8169"/>
        <c:crossesAt val="1"/>
        <c:crossBetween val="midCat"/>
      </c:valAx>
      <c:catAx>
        <c:axId val="69993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52586"/>
        <c:auto val="1"/>
        <c:lblAlgn val="ctr"/>
        <c:lblOffset val="100"/>
        <c:noMultiLvlLbl val="0"/>
      </c:catAx>
      <c:valAx>
        <c:axId val="194525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993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14497600698"/>
          <c:y val="0.927449134747665"/>
          <c:w val="0.114904754980369"/>
          <c:h val="0.043443631887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391082539589"/>
          <c:y val="0.00609357997823721"/>
          <c:w val="0.98549143345817"/>
          <c:h val="0.948349655422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46991400"/>
        <c:axId val="803753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26030"/>
        <c:axId val="39474613"/>
      </c:lineChart>
      <c:catAx>
        <c:axId val="469914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5369"/>
        <c:crossesAt val="0"/>
        <c:auto val="1"/>
        <c:lblAlgn val="ctr"/>
        <c:lblOffset val="100"/>
        <c:noMultiLvlLbl val="0"/>
      </c:catAx>
      <c:valAx>
        <c:axId val="803753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1400"/>
        <c:crossesAt val="1"/>
        <c:crossBetween val="midCat"/>
      </c:valAx>
      <c:catAx>
        <c:axId val="74726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74613"/>
        <c:auto val="1"/>
        <c:lblAlgn val="ctr"/>
        <c:lblOffset val="100"/>
        <c:noMultiLvlLbl val="0"/>
      </c:catAx>
      <c:valAx>
        <c:axId val="394746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260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940491286013"/>
          <c:y val="0.927384838592673"/>
          <c:w val="0.116510866680428"/>
          <c:h val="0.04352557127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05143658442"/>
          <c:y val="0.00629898190873801"/>
          <c:w val="0.985410388757944"/>
          <c:h val="0.947996777265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15320056"/>
        <c:axId val="793160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162444"/>
        <c:axId val="82665027"/>
      </c:lineChart>
      <c:catAx>
        <c:axId val="153200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6098"/>
        <c:crossesAt val="0"/>
        <c:auto val="1"/>
        <c:lblAlgn val="ctr"/>
        <c:lblOffset val="100"/>
        <c:noMultiLvlLbl val="0"/>
      </c:catAx>
      <c:valAx>
        <c:axId val="793160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0056"/>
        <c:crossesAt val="1"/>
        <c:crossBetween val="midCat"/>
      </c:valAx>
      <c:catAx>
        <c:axId val="66162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65027"/>
        <c:auto val="1"/>
        <c:lblAlgn val="ctr"/>
        <c:lblOffset val="100"/>
        <c:noMultiLvlLbl val="0"/>
      </c:catAx>
      <c:valAx>
        <c:axId val="826650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624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42447116389"/>
          <c:y val="0.926756024317"/>
          <c:w val="0.117880478563117"/>
          <c:h val="0.0439463854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970846331011"/>
          <c:y val="0.00610420754305646"/>
          <c:w val="0.984840092125594"/>
          <c:h val="0.9483322432962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23546091"/>
        <c:axId val="58510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360947"/>
        <c:axId val="73117084"/>
      </c:lineChart>
      <c:catAx>
        <c:axId val="235460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0965"/>
        <c:crossesAt val="0"/>
        <c:auto val="1"/>
        <c:lblAlgn val="ctr"/>
        <c:lblOffset val="100"/>
        <c:noMultiLvlLbl val="0"/>
      </c:catAx>
      <c:valAx>
        <c:axId val="58510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6091"/>
        <c:crossesAt val="1"/>
        <c:crossBetween val="midCat"/>
      </c:valAx>
      <c:catAx>
        <c:axId val="42360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17084"/>
        <c:auto val="1"/>
        <c:lblAlgn val="ctr"/>
        <c:lblOffset val="100"/>
        <c:noMultiLvlLbl val="0"/>
      </c:catAx>
      <c:valAx>
        <c:axId val="731170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360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64610361214"/>
          <c:y val="0.927112855170409"/>
          <c:w val="0.115186146176496"/>
          <c:h val="0.043601482450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96831139249"/>
          <c:y val="0.00642208607071676"/>
          <c:w val="0.983519244297056"/>
          <c:h val="0.948328043109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75809871"/>
        <c:axId val="368798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784485"/>
        <c:axId val="14283224"/>
      </c:lineChart>
      <c:catAx>
        <c:axId val="758098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9887"/>
        <c:crossesAt val="0"/>
        <c:auto val="1"/>
        <c:lblAlgn val="ctr"/>
        <c:lblOffset val="100"/>
        <c:noMultiLvlLbl val="0"/>
      </c:catAx>
      <c:valAx>
        <c:axId val="368798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9871"/>
        <c:crossesAt val="1"/>
        <c:crossBetween val="midCat"/>
      </c:valAx>
      <c:catAx>
        <c:axId val="33784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83224"/>
        <c:auto val="1"/>
        <c:lblAlgn val="ctr"/>
        <c:lblOffset val="100"/>
        <c:noMultiLvlLbl val="0"/>
      </c:catAx>
      <c:valAx>
        <c:axId val="142832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784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940039527016"/>
          <c:y val="0.925961467483576"/>
          <c:w val="0.13234850768767"/>
          <c:h val="0.044290248763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96536680314"/>
          <c:y val="0.00633627517537905"/>
          <c:w val="0.983488824753339"/>
          <c:h val="0.9465188202459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6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32141350"/>
        <c:axId val="822099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6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577343"/>
        <c:axId val="35522068"/>
      </c:lineChart>
      <c:catAx>
        <c:axId val="321413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9907"/>
        <c:crossesAt val="0"/>
        <c:auto val="1"/>
        <c:lblAlgn val="ctr"/>
        <c:lblOffset val="100"/>
        <c:noMultiLvlLbl val="0"/>
      </c:catAx>
      <c:valAx>
        <c:axId val="822099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1350"/>
        <c:crossesAt val="1"/>
        <c:crossBetween val="midCat"/>
      </c:valAx>
      <c:catAx>
        <c:axId val="51577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22068"/>
        <c:auto val="1"/>
        <c:lblAlgn val="ctr"/>
        <c:lblOffset val="100"/>
        <c:noMultiLvlLbl val="0"/>
      </c:catAx>
      <c:valAx>
        <c:axId val="355220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577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961742398819"/>
          <c:y val="0.924643584521385"/>
          <c:w val="0.132592791462514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89617486339"/>
          <c:y val="0.00633723123349679"/>
          <c:w val="0.983165326002104"/>
          <c:h val="0.946510750660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150"/>
        <c:overlap val="0"/>
        <c:axId val="11839472"/>
        <c:axId val="626999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853027"/>
        <c:axId val="48809008"/>
      </c:lineChart>
      <c:catAx>
        <c:axId val="118394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9966"/>
        <c:crossesAt val="0"/>
        <c:auto val="1"/>
        <c:lblAlgn val="ctr"/>
        <c:lblOffset val="100"/>
        <c:noMultiLvlLbl val="0"/>
      </c:catAx>
      <c:valAx>
        <c:axId val="626999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9472"/>
        <c:crossesAt val="1"/>
        <c:crossBetween val="midCat"/>
      </c:valAx>
      <c:catAx>
        <c:axId val="95853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09008"/>
        <c:auto val="1"/>
        <c:lblAlgn val="ctr"/>
        <c:lblOffset val="100"/>
        <c:noMultiLvlLbl val="0"/>
      </c:catAx>
      <c:valAx>
        <c:axId val="488090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853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53891321318"/>
          <c:y val="0.924330441342889"/>
          <c:w val="0.134100397108237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7295644493"/>
          <c:y val="0.00622452760281586"/>
          <c:w val="0.983148739552898"/>
          <c:h val="0.947758429047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</c:ser>
        <c:gapWidth val="150"/>
        <c:overlap val="0"/>
        <c:axId val="99521298"/>
        <c:axId val="666008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55747"/>
        <c:axId val="30897061"/>
      </c:lineChart>
      <c:catAx>
        <c:axId val="995212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0820"/>
        <c:crossesAt val="0"/>
        <c:auto val="1"/>
        <c:lblAlgn val="ctr"/>
        <c:lblOffset val="100"/>
        <c:noMultiLvlLbl val="0"/>
      </c:catAx>
      <c:valAx>
        <c:axId val="666008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1298"/>
        <c:crossesAt val="1"/>
        <c:crossBetween val="midCat"/>
      </c:valAx>
      <c:catAx>
        <c:axId val="92855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97061"/>
        <c:auto val="1"/>
        <c:lblAlgn val="ctr"/>
        <c:lblOffset val="100"/>
        <c:noMultiLvlLbl val="0"/>
      </c:catAx>
      <c:valAx>
        <c:axId val="308970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55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246245838146"/>
          <c:y val="0.925602074842534"/>
          <c:w val="0.134232520214718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15520088057"/>
          <c:y val="0.00644919385076865"/>
          <c:w val="0.983282883874519"/>
          <c:h val="0.946381702287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6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</c:ser>
        <c:gapWidth val="150"/>
        <c:overlap val="0"/>
        <c:axId val="17495768"/>
        <c:axId val="20395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6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004241"/>
        <c:axId val="79230486"/>
      </c:lineChart>
      <c:catAx>
        <c:axId val="174957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529"/>
        <c:crossesAt val="0"/>
        <c:auto val="1"/>
        <c:lblAlgn val="ctr"/>
        <c:lblOffset val="100"/>
        <c:noMultiLvlLbl val="0"/>
      </c:catAx>
      <c:valAx>
        <c:axId val="20395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5768"/>
        <c:crossesAt val="1"/>
        <c:crossBetween val="midCat"/>
      </c:valAx>
      <c:catAx>
        <c:axId val="42004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0486"/>
        <c:auto val="1"/>
        <c:lblAlgn val="ctr"/>
        <c:lblOffset val="100"/>
        <c:noMultiLvlLbl val="0"/>
      </c:catAx>
      <c:valAx>
        <c:axId val="792304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0042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5547605944"/>
          <c:y val="0.9249343832021"/>
          <c:w val="0.135903962575674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5112978082"/>
          <c:y val="0.00653643876784373"/>
          <c:w val="0.982689115484942"/>
          <c:h val="0.946356123215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66090641"/>
        <c:axId val="586538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536734"/>
        <c:axId val="37466371"/>
      </c:lineChart>
      <c:catAx>
        <c:axId val="660906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3890"/>
        <c:crossesAt val="0"/>
        <c:auto val="1"/>
        <c:lblAlgn val="ctr"/>
        <c:lblOffset val="100"/>
        <c:noMultiLvlLbl val="0"/>
      </c:catAx>
      <c:valAx>
        <c:axId val="586538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0641"/>
        <c:crossesAt val="1"/>
        <c:crossBetween val="midCat"/>
      </c:valAx>
      <c:catAx>
        <c:axId val="18536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66371"/>
        <c:auto val="1"/>
        <c:lblAlgn val="ctr"/>
        <c:lblOffset val="100"/>
        <c:noMultiLvlLbl val="0"/>
      </c:catAx>
      <c:valAx>
        <c:axId val="374663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536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215081811714"/>
          <c:y val="0.924943651389932"/>
          <c:w val="0.13384599749314"/>
          <c:h val="0.0450788880540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00761739466"/>
          <c:y val="0.00493988810855851"/>
          <c:w val="0.984090251663292"/>
          <c:h val="0.9569694084037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4</c:f>
              <c:multiLvlStrCache>
                <c:ptCount val="1"/>
                <c:lvl>
                  <c:pt idx="0">
                    <c:v>&gt;=0,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</c:ser>
        <c:gapWidth val="150"/>
        <c:overlap val="0"/>
        <c:axId val="43243202"/>
        <c:axId val="307125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4</c:f>
              <c:multiLvlStrCache>
                <c:ptCount val="1"/>
                <c:lvl>
                  <c:pt idx="0">
                    <c:v>&gt;=0,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642530"/>
        <c:axId val="44393209"/>
      </c:lineChart>
      <c:catAx>
        <c:axId val="432432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2564"/>
        <c:crossesAt val="0"/>
        <c:auto val="1"/>
        <c:lblAlgn val="ctr"/>
        <c:lblOffset val="100"/>
        <c:noMultiLvlLbl val="0"/>
      </c:catAx>
      <c:valAx>
        <c:axId val="307125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3202"/>
        <c:crossesAt val="1"/>
        <c:crossBetween val="midCat"/>
      </c:valAx>
      <c:catAx>
        <c:axId val="82642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93209"/>
        <c:auto val="1"/>
        <c:lblAlgn val="ctr"/>
        <c:lblOffset val="100"/>
        <c:noMultiLvlLbl val="0"/>
      </c:catAx>
      <c:valAx>
        <c:axId val="443932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642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102336643847"/>
          <c:y val="0.939769075110106"/>
          <c:w val="0.126988718542089"/>
          <c:h val="0.0357100345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01179322545"/>
          <c:y val="0.00611553197760094"/>
          <c:w val="0.983194653737797"/>
          <c:h val="0.947833775419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5</c:f>
              <c:multiLvlStrCache>
                <c:ptCount val="1"/>
                <c:lvl>
                  <c:pt idx="0">
                    <c:v>&gt;=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</c:ser>
        <c:gapWidth val="150"/>
        <c:overlap val="0"/>
        <c:axId val="46545587"/>
        <c:axId val="16089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5</c:f>
              <c:multiLvlStrCache>
                <c:ptCount val="1"/>
                <c:lvl>
                  <c:pt idx="0">
                    <c:v>&gt;=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167003"/>
        <c:axId val="978454"/>
      </c:lineChart>
      <c:catAx>
        <c:axId val="465455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929"/>
        <c:crossesAt val="0"/>
        <c:auto val="1"/>
        <c:lblAlgn val="ctr"/>
        <c:lblOffset val="100"/>
        <c:noMultiLvlLbl val="0"/>
      </c:catAx>
      <c:valAx>
        <c:axId val="16089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5587"/>
        <c:crossesAt val="1"/>
        <c:crossBetween val="midCat"/>
      </c:valAx>
      <c:catAx>
        <c:axId val="15167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454"/>
        <c:auto val="1"/>
        <c:lblAlgn val="ctr"/>
        <c:lblOffset val="100"/>
        <c:noMultiLvlLbl val="0"/>
      </c:catAx>
      <c:valAx>
        <c:axId val="9784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1670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32051366049"/>
          <c:y val="0.925950486295314"/>
          <c:w val="0.129430649282579"/>
          <c:h val="0.044208664898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18992568126"/>
          <c:y val="0.00620166350503429"/>
          <c:w val="0.983616845582163"/>
          <c:h val="0.9480519480519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5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&lt;=480</c:v>
                  </c:pt>
                </c:lvl>
              </c:multiLvlStrCache>
            </c:multiLvlStrRef>
          </c:cat>
        </c:ser>
        <c:gapWidth val="150"/>
        <c:overlap val="0"/>
        <c:axId val="22272244"/>
        <c:axId val="116931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5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&lt;=48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072094"/>
        <c:axId val="59584083"/>
      </c:lineChart>
      <c:catAx>
        <c:axId val="222722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3152"/>
        <c:crossesAt val="0"/>
        <c:auto val="1"/>
        <c:lblAlgn val="ctr"/>
        <c:lblOffset val="100"/>
        <c:noMultiLvlLbl val="0"/>
      </c:catAx>
      <c:valAx>
        <c:axId val="116931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2244"/>
        <c:crossesAt val="1"/>
        <c:crossBetween val="midCat"/>
      </c:valAx>
      <c:catAx>
        <c:axId val="37072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84083"/>
        <c:auto val="1"/>
        <c:lblAlgn val="ctr"/>
        <c:lblOffset val="100"/>
        <c:noMultiLvlLbl val="0"/>
      </c:catAx>
      <c:valAx>
        <c:axId val="595840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0720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5235342692"/>
          <c:y val="0.926820370640595"/>
          <c:w val="0.130503715937242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6062828263"/>
          <c:y val="0.00610294117647059"/>
          <c:w val="0.983880025104879"/>
          <c:h val="0.9481617647058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</c:ser>
        <c:gapWidth val="150"/>
        <c:overlap val="0"/>
        <c:axId val="55400127"/>
        <c:axId val="80585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485616"/>
        <c:axId val="83704104"/>
      </c:lineChart>
      <c:catAx>
        <c:axId val="55400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5302"/>
        <c:crossesAt val="0"/>
        <c:auto val="1"/>
        <c:lblAlgn val="ctr"/>
        <c:lblOffset val="100"/>
        <c:noMultiLvlLbl val="0"/>
      </c:catAx>
      <c:valAx>
        <c:axId val="80585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0127"/>
        <c:crossesAt val="1"/>
        <c:crossBetween val="midCat"/>
      </c:valAx>
      <c:catAx>
        <c:axId val="43485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04104"/>
        <c:auto val="1"/>
        <c:lblAlgn val="ctr"/>
        <c:lblOffset val="100"/>
        <c:noMultiLvlLbl val="0"/>
      </c:catAx>
      <c:valAx>
        <c:axId val="837041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485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25560730684"/>
          <c:y val="0.92625"/>
          <c:w val="0.130512337726687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0632259961770328"/>
          <c:w val="0.982268155265978"/>
          <c:h val="0.9478753124540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3376974"/>
        <c:axId val="729505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679024"/>
        <c:axId val="53109184"/>
      </c:lineChart>
      <c:catAx>
        <c:axId val="33769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0504"/>
        <c:crossesAt val="0"/>
        <c:auto val="1"/>
        <c:lblAlgn val="ctr"/>
        <c:lblOffset val="100"/>
        <c:noMultiLvlLbl val="0"/>
      </c:catAx>
      <c:valAx>
        <c:axId val="72950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974"/>
        <c:crossesAt val="1"/>
        <c:crossBetween val="midCat"/>
      </c:valAx>
      <c:catAx>
        <c:axId val="33679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09184"/>
        <c:auto val="1"/>
        <c:lblAlgn val="ctr"/>
        <c:lblOffset val="100"/>
        <c:noMultiLvlLbl val="0"/>
      </c:catAx>
      <c:valAx>
        <c:axId val="531091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6790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18388579724"/>
          <c:y val="0.926481399794148"/>
          <c:w val="0.136566312951505"/>
          <c:h val="0.044111160123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0348473925"/>
          <c:y val="0.00620166350503429"/>
          <c:w val="0.983314450509836"/>
          <c:h val="0.948270830293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13595110"/>
        <c:axId val="160603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670926"/>
        <c:axId val="93700320"/>
      </c:lineChart>
      <c:catAx>
        <c:axId val="135951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0368"/>
        <c:crossesAt val="0"/>
        <c:auto val="1"/>
        <c:lblAlgn val="ctr"/>
        <c:lblOffset val="100"/>
        <c:noMultiLvlLbl val="0"/>
      </c:catAx>
      <c:valAx>
        <c:axId val="160603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110"/>
        <c:crossesAt val="1"/>
        <c:crossBetween val="midCat"/>
      </c:valAx>
      <c:catAx>
        <c:axId val="6467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00320"/>
        <c:auto val="1"/>
        <c:lblAlgn val="ctr"/>
        <c:lblOffset val="100"/>
        <c:noMultiLvlLbl val="0"/>
      </c:catAx>
      <c:valAx>
        <c:axId val="937003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6709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502763758712"/>
          <c:y val="0.927112213629068"/>
          <c:w val="0.135647337521887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62219723062"/>
          <c:y val="0.0062980593189308"/>
          <c:w val="0.983095522597877"/>
          <c:h val="0.948004393994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</c:multiLvlStrCache>
            </c:multiLvlStrRef>
          </c:cat>
        </c:ser>
        <c:gapWidth val="150"/>
        <c:overlap val="0"/>
        <c:axId val="94802253"/>
        <c:axId val="828236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551078"/>
        <c:axId val="2075570"/>
      </c:lineChart>
      <c:catAx>
        <c:axId val="948022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3655"/>
        <c:crossesAt val="0"/>
        <c:auto val="1"/>
        <c:lblAlgn val="ctr"/>
        <c:lblOffset val="100"/>
        <c:noMultiLvlLbl val="0"/>
      </c:catAx>
      <c:valAx>
        <c:axId val="828236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2253"/>
        <c:crossesAt val="1"/>
        <c:crossBetween val="midCat"/>
      </c:valAx>
      <c:catAx>
        <c:axId val="90551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5570"/>
        <c:auto val="1"/>
        <c:lblAlgn val="ctr"/>
        <c:lblOffset val="100"/>
        <c:noMultiLvlLbl val="0"/>
      </c:catAx>
      <c:valAx>
        <c:axId val="20755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51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48112743375"/>
          <c:y val="0.926547052361772"/>
          <c:w val="0.138855696914318"/>
          <c:h val="0.0439399487367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1046511627907"/>
          <c:w val="0.981774819350016"/>
          <c:h val="0.94905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5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43653721"/>
        <c:axId val="64760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5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943943"/>
        <c:axId val="79783441"/>
      </c:lineChart>
      <c:catAx>
        <c:axId val="436537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0788"/>
        <c:crossesAt val="0"/>
        <c:auto val="1"/>
        <c:lblAlgn val="ctr"/>
        <c:lblOffset val="100"/>
        <c:noMultiLvlLbl val="0"/>
      </c:catAx>
      <c:valAx>
        <c:axId val="64760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3721"/>
        <c:crossesAt val="1"/>
        <c:crossBetween val="midCat"/>
      </c:valAx>
      <c:catAx>
        <c:axId val="42943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83441"/>
        <c:auto val="1"/>
        <c:lblAlgn val="ctr"/>
        <c:lblOffset val="100"/>
        <c:noMultiLvlLbl val="0"/>
      </c:catAx>
      <c:valAx>
        <c:axId val="79783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43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35617413591"/>
          <c:y val="0.927107558139535"/>
          <c:w val="0.140640017086107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598629642985936"/>
          <c:w val="0.982818233135761"/>
          <c:h val="0.9485034258925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40149825"/>
        <c:axId val="287139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50454"/>
        <c:axId val="2426111"/>
      </c:lineChart>
      <c:catAx>
        <c:axId val="40149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3909"/>
        <c:crossesAt val="0"/>
        <c:auto val="1"/>
        <c:lblAlgn val="ctr"/>
        <c:lblOffset val="100"/>
        <c:noMultiLvlLbl val="0"/>
      </c:catAx>
      <c:valAx>
        <c:axId val="287139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9825"/>
        <c:crossesAt val="1"/>
        <c:crossBetween val="midCat"/>
      </c:valAx>
      <c:catAx>
        <c:axId val="3255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6111"/>
        <c:auto val="1"/>
        <c:lblAlgn val="ctr"/>
        <c:lblOffset val="100"/>
        <c:noMultiLvlLbl val="0"/>
      </c:catAx>
      <c:valAx>
        <c:axId val="24261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50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86649731866"/>
          <c:y val="0.927515326361342"/>
          <c:w val="0.139394580863675"/>
          <c:h val="0.043274432023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99697487834"/>
          <c:y val="0.00608122782885687"/>
          <c:w val="0.983164540313034"/>
          <c:h val="0.9483819590241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6</c:f>
              <c:multiLvlStrCache>
                <c:ptCount val="1"/>
                <c:lvl>
                  <c:pt idx="0">
                    <c:v>&gt;=3,4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</c:ser>
        <c:gapWidth val="150"/>
        <c:overlap val="0"/>
        <c:axId val="49765463"/>
        <c:axId val="62379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6</c:f>
              <c:multiLvlStrCache>
                <c:ptCount val="1"/>
                <c:lvl>
                  <c:pt idx="0">
                    <c:v>&gt;=3,4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5352"/>
        <c:axId val="51850560"/>
      </c:lineChart>
      <c:catAx>
        <c:axId val="497654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9670"/>
        <c:crossesAt val="0"/>
        <c:auto val="1"/>
        <c:lblAlgn val="ctr"/>
        <c:lblOffset val="100"/>
        <c:noMultiLvlLbl val="0"/>
      </c:catAx>
      <c:valAx>
        <c:axId val="62379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5463"/>
        <c:crossesAt val="1"/>
        <c:crossBetween val="midCat"/>
      </c:valAx>
      <c:catAx>
        <c:axId val="6475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0560"/>
        <c:auto val="1"/>
        <c:lblAlgn val="ctr"/>
        <c:lblOffset val="100"/>
        <c:noMultiLvlLbl val="0"/>
      </c:catAx>
      <c:valAx>
        <c:axId val="518505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5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408654478495"/>
          <c:y val="0.927459639470064"/>
          <c:w val="0.12991582270156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19745138382"/>
          <c:y val="0.00621390452518459"/>
          <c:w val="0.983606557377049"/>
          <c:h val="0.94802251626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13178977"/>
        <c:axId val="94343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70388"/>
        <c:axId val="40493529"/>
      </c:lineChart>
      <c:catAx>
        <c:axId val="13178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3437"/>
        <c:crossesAt val="0"/>
        <c:auto val="1"/>
        <c:lblAlgn val="ctr"/>
        <c:lblOffset val="100"/>
        <c:noMultiLvlLbl val="0"/>
      </c:catAx>
      <c:valAx>
        <c:axId val="94343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8977"/>
        <c:crossesAt val="1"/>
        <c:crossBetween val="midCat"/>
      </c:valAx>
      <c:catAx>
        <c:axId val="64770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93529"/>
        <c:auto val="1"/>
        <c:lblAlgn val="ctr"/>
        <c:lblOffset val="100"/>
        <c:noMultiLvlLbl val="0"/>
      </c:catAx>
      <c:valAx>
        <c:axId val="404935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70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48463529568"/>
          <c:y val="0.926602821843702"/>
          <c:w val="0.131114355877082"/>
          <c:h val="0.043862855471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0553642212"/>
          <c:y val="0.00620121106004231"/>
          <c:w val="0.984241991032556"/>
          <c:h val="0.948274604216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</c:ser>
        <c:gapWidth val="150"/>
        <c:overlap val="0"/>
        <c:axId val="90555877"/>
        <c:axId val="584376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722100"/>
        <c:axId val="55945013"/>
      </c:lineChart>
      <c:catAx>
        <c:axId val="905558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7632"/>
        <c:crossesAt val="0"/>
        <c:auto val="1"/>
        <c:lblAlgn val="ctr"/>
        <c:lblOffset val="100"/>
        <c:noMultiLvlLbl val="0"/>
      </c:catAx>
      <c:valAx>
        <c:axId val="584376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5877"/>
        <c:crossesAt val="1"/>
        <c:crossBetween val="midCat"/>
      </c:valAx>
      <c:catAx>
        <c:axId val="38722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5013"/>
        <c:auto val="1"/>
        <c:lblAlgn val="ctr"/>
        <c:lblOffset val="100"/>
        <c:noMultiLvlLbl val="0"/>
      </c:catAx>
      <c:valAx>
        <c:axId val="559450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722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152121645331"/>
          <c:y val="0.927117531188444"/>
          <c:w val="0.128370914289428"/>
          <c:h val="0.043773254541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87618425351"/>
          <c:y val="0.00621299612601418"/>
          <c:w val="0.983959490362627"/>
          <c:h val="0.948030114757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5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89862371"/>
        <c:axId val="155183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5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01837"/>
        <c:axId val="83251744"/>
      </c:lineChart>
      <c:catAx>
        <c:axId val="898623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8306"/>
        <c:crossesAt val="0"/>
        <c:auto val="1"/>
        <c:lblAlgn val="ctr"/>
        <c:lblOffset val="100"/>
        <c:noMultiLvlLbl val="0"/>
      </c:catAx>
      <c:valAx>
        <c:axId val="155183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2371"/>
        <c:crossesAt val="1"/>
        <c:crossBetween val="midCat"/>
      </c:valAx>
      <c:catAx>
        <c:axId val="5901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51744"/>
        <c:auto val="1"/>
        <c:lblAlgn val="ctr"/>
        <c:lblOffset val="100"/>
        <c:noMultiLvlLbl val="0"/>
      </c:catAx>
      <c:valAx>
        <c:axId val="832517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01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43580529239"/>
          <c:y val="0.926540457568891"/>
          <c:w val="0.129075465534139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57016160233"/>
          <c:y val="0.00620166350503429"/>
          <c:w val="0.985417100681527"/>
          <c:h val="0.9480519480519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</c:ser>
        <c:gapWidth val="150"/>
        <c:overlap val="0"/>
        <c:axId val="14209492"/>
        <c:axId val="982233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150652"/>
        <c:axId val="67149376"/>
      </c:lineChart>
      <c:catAx>
        <c:axId val="142094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3306"/>
        <c:crossesAt val="0"/>
        <c:auto val="1"/>
        <c:lblAlgn val="ctr"/>
        <c:lblOffset val="100"/>
        <c:noMultiLvlLbl val="0"/>
      </c:catAx>
      <c:valAx>
        <c:axId val="982233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9492"/>
        <c:crossesAt val="1"/>
        <c:crossBetween val="midCat"/>
      </c:valAx>
      <c:catAx>
        <c:axId val="41150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49376"/>
        <c:auto val="1"/>
        <c:lblAlgn val="ctr"/>
        <c:lblOffset val="100"/>
        <c:noMultiLvlLbl val="0"/>
      </c:catAx>
      <c:valAx>
        <c:axId val="671493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150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933394839439"/>
          <c:y val="0.926820370640595"/>
          <c:w val="0.117585786137317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3962627910426"/>
          <c:y val="0.00620063482689894"/>
          <c:w val="0.985199466113006"/>
          <c:h val="0.9478113235402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8553661"/>
        <c:axId val="695554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586640"/>
        <c:axId val="74610571"/>
      </c:lineChart>
      <c:catAx>
        <c:axId val="985536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5476"/>
        <c:crossesAt val="0"/>
        <c:auto val="1"/>
        <c:lblAlgn val="ctr"/>
        <c:lblOffset val="100"/>
        <c:noMultiLvlLbl val="0"/>
      </c:catAx>
      <c:valAx>
        <c:axId val="695554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3661"/>
        <c:crossesAt val="1"/>
        <c:crossBetween val="midCat"/>
      </c:valAx>
      <c:catAx>
        <c:axId val="17586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10571"/>
        <c:auto val="1"/>
        <c:lblAlgn val="ctr"/>
        <c:lblOffset val="100"/>
        <c:noMultiLvlLbl val="0"/>
      </c:catAx>
      <c:valAx>
        <c:axId val="746105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5866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172920065253"/>
          <c:y val="0.925961467483576"/>
          <c:w val="0.117188195165357"/>
          <c:h val="0.044290248763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990103141954"/>
          <c:y val="0.00610553859572612"/>
          <c:w val="0.985393191438622"/>
          <c:h val="0.9483209768861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27176028"/>
        <c:axId val="276561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013109"/>
        <c:axId val="60457474"/>
      </c:lineChart>
      <c:catAx>
        <c:axId val="271760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6163"/>
        <c:crossesAt val="0"/>
        <c:auto val="1"/>
        <c:lblAlgn val="ctr"/>
        <c:lblOffset val="100"/>
        <c:noMultiLvlLbl val="0"/>
      </c:catAx>
      <c:valAx>
        <c:axId val="276561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6028"/>
        <c:crossesAt val="1"/>
        <c:crossBetween val="midCat"/>
      </c:valAx>
      <c:catAx>
        <c:axId val="98013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57474"/>
        <c:auto val="1"/>
        <c:lblAlgn val="ctr"/>
        <c:lblOffset val="100"/>
        <c:noMultiLvlLbl val="0"/>
      </c:catAx>
      <c:valAx>
        <c:axId val="604574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0131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52244678948"/>
          <c:y val="0.927169646750981"/>
          <c:w val="0.117778572706135"/>
          <c:h val="0.043610989969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56" name="1 Rectángulo"/>
        <xdr:cNvSpPr/>
      </xdr:nvSpPr>
      <xdr:spPr>
        <a:xfrm>
          <a:off x="603360" y="8362800"/>
          <a:ext cx="1299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58" name="4 Rectángulo"/>
        <xdr:cNvSpPr/>
      </xdr:nvSpPr>
      <xdr:spPr>
        <a:xfrm>
          <a:off x="130680" y="8610480"/>
          <a:ext cx="13027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4</xdr:row>
      <xdr:rowOff>152640</xdr:rowOff>
    </xdr:from>
    <xdr:to>
      <xdr:col>9</xdr:col>
      <xdr:colOff>21132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311400" y="1562400"/>
        <a:ext cx="1207620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60" name="1 Rectángulo"/>
        <xdr:cNvSpPr/>
      </xdr:nvSpPr>
      <xdr:spPr>
        <a:xfrm>
          <a:off x="603360" y="8362800"/>
          <a:ext cx="1334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90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62" name="4 Rectángulo"/>
        <xdr:cNvSpPr/>
      </xdr:nvSpPr>
      <xdr:spPr>
        <a:xfrm>
          <a:off x="130680" y="8610480"/>
          <a:ext cx="13370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62360</xdr:rowOff>
    </xdr:from>
    <xdr:to>
      <xdr:col>9</xdr:col>
      <xdr:colOff>262080</xdr:colOff>
      <xdr:row>28</xdr:row>
      <xdr:rowOff>152280</xdr:rowOff>
    </xdr:to>
    <xdr:graphicFrame>
      <xdr:nvGraphicFramePr>
        <xdr:cNvPr id="63" name="5 Gráfico"/>
        <xdr:cNvGraphicFramePr/>
      </xdr:nvGraphicFramePr>
      <xdr:xfrm>
        <a:off x="402120" y="1572120"/>
        <a:ext cx="123782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64" name="1 Rectángulo"/>
        <xdr:cNvSpPr/>
      </xdr:nvSpPr>
      <xdr:spPr>
        <a:xfrm>
          <a:off x="603360" y="8362800"/>
          <a:ext cx="1325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9980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66" name="4 Rectángulo"/>
        <xdr:cNvSpPr/>
      </xdr:nvSpPr>
      <xdr:spPr>
        <a:xfrm>
          <a:off x="130680" y="8610480"/>
          <a:ext cx="1327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4</xdr:row>
      <xdr:rowOff>142920</xdr:rowOff>
    </xdr:from>
    <xdr:to>
      <xdr:col>9</xdr:col>
      <xdr:colOff>131040</xdr:colOff>
      <xdr:row>28</xdr:row>
      <xdr:rowOff>123480</xdr:rowOff>
    </xdr:to>
    <xdr:graphicFrame>
      <xdr:nvGraphicFramePr>
        <xdr:cNvPr id="67" name="5 Gráfico"/>
        <xdr:cNvGraphicFramePr/>
      </xdr:nvGraphicFramePr>
      <xdr:xfrm>
        <a:off x="351720" y="1552680"/>
        <a:ext cx="122076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68" name="1 Rectángulo"/>
        <xdr:cNvSpPr/>
      </xdr:nvSpPr>
      <xdr:spPr>
        <a:xfrm>
          <a:off x="603360" y="8362800"/>
          <a:ext cx="12948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4977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70" name="4 Rectángulo"/>
        <xdr:cNvSpPr/>
      </xdr:nvSpPr>
      <xdr:spPr>
        <a:xfrm>
          <a:off x="130680" y="8610480"/>
          <a:ext cx="12977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4</xdr:row>
      <xdr:rowOff>267120</xdr:rowOff>
    </xdr:from>
    <xdr:to>
      <xdr:col>10</xdr:col>
      <xdr:colOff>720</xdr:colOff>
      <xdr:row>29</xdr:row>
      <xdr:rowOff>9720</xdr:rowOff>
    </xdr:to>
    <xdr:graphicFrame>
      <xdr:nvGraphicFramePr>
        <xdr:cNvPr id="71" name="5 Gráfico"/>
        <xdr:cNvGraphicFramePr/>
      </xdr:nvGraphicFramePr>
      <xdr:xfrm>
        <a:off x="462960" y="1676880"/>
        <a:ext cx="120657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72" name="1 Rectángulo"/>
        <xdr:cNvSpPr/>
      </xdr:nvSpPr>
      <xdr:spPr>
        <a:xfrm>
          <a:off x="603360" y="8362800"/>
          <a:ext cx="1325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9980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74" name="4 Rectángulo"/>
        <xdr:cNvSpPr/>
      </xdr:nvSpPr>
      <xdr:spPr>
        <a:xfrm>
          <a:off x="130680" y="8610480"/>
          <a:ext cx="1327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32840</xdr:rowOff>
    </xdr:from>
    <xdr:to>
      <xdr:col>9</xdr:col>
      <xdr:colOff>321840</xdr:colOff>
      <xdr:row>28</xdr:row>
      <xdr:rowOff>104760</xdr:rowOff>
    </xdr:to>
    <xdr:graphicFrame>
      <xdr:nvGraphicFramePr>
        <xdr:cNvPr id="75" name="5 Gráfico"/>
        <xdr:cNvGraphicFramePr/>
      </xdr:nvGraphicFramePr>
      <xdr:xfrm>
        <a:off x="402120" y="1542600"/>
        <a:ext cx="1234800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76" name="1 Rectángulo"/>
        <xdr:cNvSpPr/>
      </xdr:nvSpPr>
      <xdr:spPr>
        <a:xfrm>
          <a:off x="603360" y="8362800"/>
          <a:ext cx="11589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80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78" name="4 Rectángulo"/>
        <xdr:cNvSpPr/>
      </xdr:nvSpPr>
      <xdr:spPr>
        <a:xfrm>
          <a:off x="130680" y="8610480"/>
          <a:ext cx="11617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</xdr:row>
      <xdr:rowOff>162360</xdr:rowOff>
    </xdr:from>
    <xdr:to>
      <xdr:col>9</xdr:col>
      <xdr:colOff>301680</xdr:colOff>
      <xdr:row>28</xdr:row>
      <xdr:rowOff>57240</xdr:rowOff>
    </xdr:to>
    <xdr:graphicFrame>
      <xdr:nvGraphicFramePr>
        <xdr:cNvPr id="79" name="5 Gráfico"/>
        <xdr:cNvGraphicFramePr/>
      </xdr:nvGraphicFramePr>
      <xdr:xfrm>
        <a:off x="321480" y="1572120"/>
        <a:ext cx="10746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80" name="1 Rectángulo"/>
        <xdr:cNvSpPr/>
      </xdr:nvSpPr>
      <xdr:spPr>
        <a:xfrm>
          <a:off x="603360" y="8362800"/>
          <a:ext cx="11690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392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82" name="4 Rectángulo"/>
        <xdr:cNvSpPr/>
      </xdr:nvSpPr>
      <xdr:spPr>
        <a:xfrm>
          <a:off x="130680" y="8610480"/>
          <a:ext cx="11719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247320</xdr:rowOff>
    </xdr:from>
    <xdr:to>
      <xdr:col>9</xdr:col>
      <xdr:colOff>261720</xdr:colOff>
      <xdr:row>28</xdr:row>
      <xdr:rowOff>37800</xdr:rowOff>
    </xdr:to>
    <xdr:graphicFrame>
      <xdr:nvGraphicFramePr>
        <xdr:cNvPr id="83" name="5 Gráfico"/>
        <xdr:cNvGraphicFramePr/>
      </xdr:nvGraphicFramePr>
      <xdr:xfrm>
        <a:off x="402120" y="1657080"/>
        <a:ext cx="10726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84" name="1 Rectángulo"/>
        <xdr:cNvSpPr/>
      </xdr:nvSpPr>
      <xdr:spPr>
        <a:xfrm>
          <a:off x="603360" y="8362800"/>
          <a:ext cx="11559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86" name="4 Rectángulo"/>
        <xdr:cNvSpPr/>
      </xdr:nvSpPr>
      <xdr:spPr>
        <a:xfrm>
          <a:off x="130680" y="8610480"/>
          <a:ext cx="11588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</xdr:row>
      <xdr:rowOff>305280</xdr:rowOff>
    </xdr:from>
    <xdr:to>
      <xdr:col>9</xdr:col>
      <xdr:colOff>231480</xdr:colOff>
      <xdr:row>28</xdr:row>
      <xdr:rowOff>95040</xdr:rowOff>
    </xdr:to>
    <xdr:graphicFrame>
      <xdr:nvGraphicFramePr>
        <xdr:cNvPr id="87" name="5 Gráfico"/>
        <xdr:cNvGraphicFramePr/>
      </xdr:nvGraphicFramePr>
      <xdr:xfrm>
        <a:off x="361800" y="1715040"/>
        <a:ext cx="106063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88" name="1 Rectángulo"/>
        <xdr:cNvSpPr/>
      </xdr:nvSpPr>
      <xdr:spPr>
        <a:xfrm>
          <a:off x="603360" y="8362800"/>
          <a:ext cx="11589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80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90" name="4 Rectángulo"/>
        <xdr:cNvSpPr/>
      </xdr:nvSpPr>
      <xdr:spPr>
        <a:xfrm>
          <a:off x="130680" y="8610480"/>
          <a:ext cx="11617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4</xdr:row>
      <xdr:rowOff>209160</xdr:rowOff>
    </xdr:from>
    <xdr:to>
      <xdr:col>9</xdr:col>
      <xdr:colOff>181080</xdr:colOff>
      <xdr:row>28</xdr:row>
      <xdr:rowOff>85320</xdr:rowOff>
    </xdr:to>
    <xdr:graphicFrame>
      <xdr:nvGraphicFramePr>
        <xdr:cNvPr id="91" name="5 Gráfico"/>
        <xdr:cNvGraphicFramePr/>
      </xdr:nvGraphicFramePr>
      <xdr:xfrm>
        <a:off x="351720" y="1618920"/>
        <a:ext cx="10595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92" name="1 Rectángulo"/>
        <xdr:cNvSpPr/>
      </xdr:nvSpPr>
      <xdr:spPr>
        <a:xfrm>
          <a:off x="603360" y="8362800"/>
          <a:ext cx="11559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94" name="4 Rectángulo"/>
        <xdr:cNvSpPr/>
      </xdr:nvSpPr>
      <xdr:spPr>
        <a:xfrm>
          <a:off x="130680" y="8610480"/>
          <a:ext cx="11588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5</xdr:row>
      <xdr:rowOff>114840</xdr:rowOff>
    </xdr:from>
    <xdr:to>
      <xdr:col>9</xdr:col>
      <xdr:colOff>110880</xdr:colOff>
      <xdr:row>29</xdr:row>
      <xdr:rowOff>104760</xdr:rowOff>
    </xdr:to>
    <xdr:graphicFrame>
      <xdr:nvGraphicFramePr>
        <xdr:cNvPr id="95" name="5 Gráfico"/>
        <xdr:cNvGraphicFramePr/>
      </xdr:nvGraphicFramePr>
      <xdr:xfrm>
        <a:off x="381960" y="1886400"/>
        <a:ext cx="104655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28" name="2 Rectángulo"/>
        <xdr:cNvSpPr/>
      </xdr:nvSpPr>
      <xdr:spPr>
        <a:xfrm>
          <a:off x="603360" y="8362800"/>
          <a:ext cx="11891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404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171000</xdr:rowOff>
    </xdr:from>
    <xdr:to>
      <xdr:col>9</xdr:col>
      <xdr:colOff>281880</xdr:colOff>
      <xdr:row>27</xdr:row>
      <xdr:rowOff>75960</xdr:rowOff>
    </xdr:to>
    <xdr:graphicFrame>
      <xdr:nvGraphicFramePr>
        <xdr:cNvPr id="30" name="11 Gráfico"/>
        <xdr:cNvGraphicFramePr/>
      </xdr:nvGraphicFramePr>
      <xdr:xfrm>
        <a:off x="462960" y="1580760"/>
        <a:ext cx="10887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96" name="1 Rectángulo"/>
        <xdr:cNvSpPr/>
      </xdr:nvSpPr>
      <xdr:spPr>
        <a:xfrm>
          <a:off x="603360" y="8362800"/>
          <a:ext cx="11680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9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29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98" name="4 Rectángulo"/>
        <xdr:cNvSpPr/>
      </xdr:nvSpPr>
      <xdr:spPr>
        <a:xfrm>
          <a:off x="130680" y="8610480"/>
          <a:ext cx="11709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</xdr:row>
      <xdr:rowOff>257400</xdr:rowOff>
    </xdr:from>
    <xdr:to>
      <xdr:col>9</xdr:col>
      <xdr:colOff>131040</xdr:colOff>
      <xdr:row>28</xdr:row>
      <xdr:rowOff>66960</xdr:rowOff>
    </xdr:to>
    <xdr:graphicFrame>
      <xdr:nvGraphicFramePr>
        <xdr:cNvPr id="99" name="5 Gráfico"/>
        <xdr:cNvGraphicFramePr/>
      </xdr:nvGraphicFramePr>
      <xdr:xfrm>
        <a:off x="361800" y="1667160"/>
        <a:ext cx="10626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00" name="1 Rectángulo"/>
        <xdr:cNvSpPr/>
      </xdr:nvSpPr>
      <xdr:spPr>
        <a:xfrm>
          <a:off x="603360" y="8362800"/>
          <a:ext cx="11962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0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02" name="4 Rectángulo"/>
        <xdr:cNvSpPr/>
      </xdr:nvSpPr>
      <xdr:spPr>
        <a:xfrm>
          <a:off x="130680" y="8610480"/>
          <a:ext cx="11990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</xdr:row>
      <xdr:rowOff>267120</xdr:rowOff>
    </xdr:from>
    <xdr:to>
      <xdr:col>9</xdr:col>
      <xdr:colOff>211680</xdr:colOff>
      <xdr:row>28</xdr:row>
      <xdr:rowOff>171000</xdr:rowOff>
    </xdr:to>
    <xdr:graphicFrame>
      <xdr:nvGraphicFramePr>
        <xdr:cNvPr id="103" name="5 Gráfico"/>
        <xdr:cNvGraphicFramePr/>
      </xdr:nvGraphicFramePr>
      <xdr:xfrm>
        <a:off x="361800" y="1676880"/>
        <a:ext cx="10989000" cy="48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04" name="1 Rectángulo"/>
        <xdr:cNvSpPr/>
      </xdr:nvSpPr>
      <xdr:spPr>
        <a:xfrm>
          <a:off x="603360" y="8362800"/>
          <a:ext cx="11962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0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06" name="4 Rectángulo"/>
        <xdr:cNvSpPr/>
      </xdr:nvSpPr>
      <xdr:spPr>
        <a:xfrm>
          <a:off x="130680" y="8610480"/>
          <a:ext cx="11990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271800</xdr:colOff>
      <xdr:row>29</xdr:row>
      <xdr:rowOff>85320</xdr:rowOff>
    </xdr:to>
    <xdr:graphicFrame>
      <xdr:nvGraphicFramePr>
        <xdr:cNvPr id="107" name="5 Gráfico"/>
        <xdr:cNvGraphicFramePr/>
      </xdr:nvGraphicFramePr>
      <xdr:xfrm>
        <a:off x="512280" y="1733400"/>
        <a:ext cx="108986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08" name="1 Rectángulo"/>
        <xdr:cNvSpPr/>
      </xdr:nvSpPr>
      <xdr:spPr>
        <a:xfrm>
          <a:off x="603360" y="8362800"/>
          <a:ext cx="11941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0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10" name="4 Rectángulo"/>
        <xdr:cNvSpPr/>
      </xdr:nvSpPr>
      <xdr:spPr>
        <a:xfrm>
          <a:off x="130680" y="8610480"/>
          <a:ext cx="119703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5</xdr:row>
      <xdr:rowOff>95400</xdr:rowOff>
    </xdr:from>
    <xdr:to>
      <xdr:col>9</xdr:col>
      <xdr:colOff>140760</xdr:colOff>
      <xdr:row>29</xdr:row>
      <xdr:rowOff>180720</xdr:rowOff>
    </xdr:to>
    <xdr:graphicFrame>
      <xdr:nvGraphicFramePr>
        <xdr:cNvPr id="111" name="5 Gráfico"/>
        <xdr:cNvGraphicFramePr/>
      </xdr:nvGraphicFramePr>
      <xdr:xfrm>
        <a:off x="361800" y="1866960"/>
        <a:ext cx="108979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12" name="1 Rectángulo"/>
        <xdr:cNvSpPr/>
      </xdr:nvSpPr>
      <xdr:spPr>
        <a:xfrm>
          <a:off x="603360" y="8362800"/>
          <a:ext cx="11337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1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7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14" name="4 Rectángulo"/>
        <xdr:cNvSpPr/>
      </xdr:nvSpPr>
      <xdr:spPr>
        <a:xfrm>
          <a:off x="130680" y="8610480"/>
          <a:ext cx="11366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4</xdr:row>
      <xdr:rowOff>285480</xdr:rowOff>
    </xdr:from>
    <xdr:to>
      <xdr:col>9</xdr:col>
      <xdr:colOff>251640</xdr:colOff>
      <xdr:row>29</xdr:row>
      <xdr:rowOff>9720</xdr:rowOff>
    </xdr:to>
    <xdr:graphicFrame>
      <xdr:nvGraphicFramePr>
        <xdr:cNvPr id="115" name="5 Gráfico"/>
        <xdr:cNvGraphicFramePr/>
      </xdr:nvGraphicFramePr>
      <xdr:xfrm>
        <a:off x="351720" y="1695240"/>
        <a:ext cx="1041480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16" name="1 Rectángulo"/>
        <xdr:cNvSpPr/>
      </xdr:nvSpPr>
      <xdr:spPr>
        <a:xfrm>
          <a:off x="603360" y="8362800"/>
          <a:ext cx="11408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1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18" name="4 Rectángulo"/>
        <xdr:cNvSpPr/>
      </xdr:nvSpPr>
      <xdr:spPr>
        <a:xfrm>
          <a:off x="130680" y="8610480"/>
          <a:ext cx="11437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2360</xdr:rowOff>
    </xdr:from>
    <xdr:to>
      <xdr:col>9</xdr:col>
      <xdr:colOff>312120</xdr:colOff>
      <xdr:row>28</xdr:row>
      <xdr:rowOff>114480</xdr:rowOff>
    </xdr:to>
    <xdr:graphicFrame>
      <xdr:nvGraphicFramePr>
        <xdr:cNvPr id="119" name="5 Gráfico"/>
        <xdr:cNvGraphicFramePr/>
      </xdr:nvGraphicFramePr>
      <xdr:xfrm>
        <a:off x="412200" y="1572120"/>
        <a:ext cx="104853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20" name="1 Rectángulo"/>
        <xdr:cNvSpPr/>
      </xdr:nvSpPr>
      <xdr:spPr>
        <a:xfrm>
          <a:off x="603360" y="8362800"/>
          <a:ext cx="11216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2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5720" y="5590800"/>
          <a:ext cx="668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22" name="4 Rectángulo"/>
        <xdr:cNvSpPr/>
      </xdr:nvSpPr>
      <xdr:spPr>
        <a:xfrm>
          <a:off x="130680" y="8610480"/>
          <a:ext cx="11245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323640</xdr:rowOff>
    </xdr:from>
    <xdr:to>
      <xdr:col>9</xdr:col>
      <xdr:colOff>251640</xdr:colOff>
      <xdr:row>29</xdr:row>
      <xdr:rowOff>66960</xdr:rowOff>
    </xdr:to>
    <xdr:graphicFrame>
      <xdr:nvGraphicFramePr>
        <xdr:cNvPr id="123" name="5 Gráfico"/>
        <xdr:cNvGraphicFramePr/>
      </xdr:nvGraphicFramePr>
      <xdr:xfrm>
        <a:off x="402120" y="1733400"/>
        <a:ext cx="1024308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24" name="1 Rectángulo"/>
        <xdr:cNvSpPr/>
      </xdr:nvSpPr>
      <xdr:spPr>
        <a:xfrm>
          <a:off x="603360" y="8362800"/>
          <a:ext cx="11086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2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26" name="4 Rectángulo"/>
        <xdr:cNvSpPr/>
      </xdr:nvSpPr>
      <xdr:spPr>
        <a:xfrm>
          <a:off x="130680" y="8610480"/>
          <a:ext cx="11115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5</xdr:row>
      <xdr:rowOff>0</xdr:rowOff>
    </xdr:from>
    <xdr:to>
      <xdr:col>9</xdr:col>
      <xdr:colOff>201240</xdr:colOff>
      <xdr:row>29</xdr:row>
      <xdr:rowOff>142920</xdr:rowOff>
    </xdr:to>
    <xdr:graphicFrame>
      <xdr:nvGraphicFramePr>
        <xdr:cNvPr id="127" name="5 Gráfico"/>
        <xdr:cNvGraphicFramePr/>
      </xdr:nvGraphicFramePr>
      <xdr:xfrm>
        <a:off x="351720" y="1771560"/>
        <a:ext cx="10113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28" name="1 Rectángulo"/>
        <xdr:cNvSpPr/>
      </xdr:nvSpPr>
      <xdr:spPr>
        <a:xfrm>
          <a:off x="603360" y="8362800"/>
          <a:ext cx="11086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30" name="4 Rectángulo"/>
        <xdr:cNvSpPr/>
      </xdr:nvSpPr>
      <xdr:spPr>
        <a:xfrm>
          <a:off x="130680" y="8610480"/>
          <a:ext cx="11115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240</xdr:rowOff>
    </xdr:from>
    <xdr:to>
      <xdr:col>9</xdr:col>
      <xdr:colOff>352080</xdr:colOff>
      <xdr:row>28</xdr:row>
      <xdr:rowOff>75600</xdr:rowOff>
    </xdr:to>
    <xdr:graphicFrame>
      <xdr:nvGraphicFramePr>
        <xdr:cNvPr id="131" name="5 Gráfico"/>
        <xdr:cNvGraphicFramePr/>
      </xdr:nvGraphicFramePr>
      <xdr:xfrm>
        <a:off x="412200" y="1476000"/>
        <a:ext cx="10203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31" name="1 Rectángulo"/>
        <xdr:cNvSpPr/>
      </xdr:nvSpPr>
      <xdr:spPr>
        <a:xfrm>
          <a:off x="603360" y="8362800"/>
          <a:ext cx="12183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2680" y="5582520"/>
          <a:ext cx="668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190800</xdr:rowOff>
    </xdr:from>
    <xdr:to>
      <xdr:col>9</xdr:col>
      <xdr:colOff>341640</xdr:colOff>
      <xdr:row>34</xdr:row>
      <xdr:rowOff>114480</xdr:rowOff>
    </xdr:to>
    <xdr:graphicFrame>
      <xdr:nvGraphicFramePr>
        <xdr:cNvPr id="33" name="5 Gráfico"/>
        <xdr:cNvGraphicFramePr/>
      </xdr:nvGraphicFramePr>
      <xdr:xfrm>
        <a:off x="502200" y="1600560"/>
        <a:ext cx="112003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35" name="4 Rectángulo"/>
        <xdr:cNvSpPr/>
      </xdr:nvSpPr>
      <xdr:spPr>
        <a:xfrm>
          <a:off x="130680" y="8610480"/>
          <a:ext cx="11950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</xdr:row>
      <xdr:rowOff>237600</xdr:rowOff>
    </xdr:from>
    <xdr:to>
      <xdr:col>9</xdr:col>
      <xdr:colOff>321840</xdr:colOff>
      <xdr:row>29</xdr:row>
      <xdr:rowOff>37800</xdr:rowOff>
    </xdr:to>
    <xdr:graphicFrame>
      <xdr:nvGraphicFramePr>
        <xdr:cNvPr id="36" name="6 Gráfico"/>
        <xdr:cNvGraphicFramePr/>
      </xdr:nvGraphicFramePr>
      <xdr:xfrm>
        <a:off x="473040" y="1647360"/>
        <a:ext cx="10947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37" name="1 Rectángulo"/>
        <xdr:cNvSpPr/>
      </xdr:nvSpPr>
      <xdr:spPr>
        <a:xfrm>
          <a:off x="603360" y="8362800"/>
          <a:ext cx="11922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39" name="4 Rectángulo"/>
        <xdr:cNvSpPr/>
      </xdr:nvSpPr>
      <xdr:spPr>
        <a:xfrm>
          <a:off x="130680" y="8610480"/>
          <a:ext cx="11950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42920</xdr:rowOff>
    </xdr:from>
    <xdr:to>
      <xdr:col>9</xdr:col>
      <xdr:colOff>171000</xdr:colOff>
      <xdr:row>28</xdr:row>
      <xdr:rowOff>85320</xdr:rowOff>
    </xdr:to>
    <xdr:graphicFrame>
      <xdr:nvGraphicFramePr>
        <xdr:cNvPr id="40" name="5 Gráfico"/>
        <xdr:cNvGraphicFramePr/>
      </xdr:nvGraphicFramePr>
      <xdr:xfrm>
        <a:off x="422280" y="1552680"/>
        <a:ext cx="108478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41" name="1 Rectángulo"/>
        <xdr:cNvSpPr/>
      </xdr:nvSpPr>
      <xdr:spPr>
        <a:xfrm>
          <a:off x="603360" y="8362800"/>
          <a:ext cx="11982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43" name="4 Rectángulo"/>
        <xdr:cNvSpPr/>
      </xdr:nvSpPr>
      <xdr:spPr>
        <a:xfrm>
          <a:off x="130680" y="8610480"/>
          <a:ext cx="12011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132840</xdr:rowOff>
    </xdr:from>
    <xdr:to>
      <xdr:col>9</xdr:col>
      <xdr:colOff>261720</xdr:colOff>
      <xdr:row>28</xdr:row>
      <xdr:rowOff>85320</xdr:rowOff>
    </xdr:to>
    <xdr:graphicFrame>
      <xdr:nvGraphicFramePr>
        <xdr:cNvPr id="44" name="5 Gráfico"/>
        <xdr:cNvGraphicFramePr/>
      </xdr:nvGraphicFramePr>
      <xdr:xfrm>
        <a:off x="341640" y="1542600"/>
        <a:ext cx="110797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45" name="1 Rectángulo"/>
        <xdr:cNvSpPr/>
      </xdr:nvSpPr>
      <xdr:spPr>
        <a:xfrm>
          <a:off x="603360" y="8362800"/>
          <a:ext cx="11982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47" name="4 Rectángulo"/>
        <xdr:cNvSpPr/>
      </xdr:nvSpPr>
      <xdr:spPr>
        <a:xfrm>
          <a:off x="130680" y="8610480"/>
          <a:ext cx="12011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94680</xdr:rowOff>
    </xdr:from>
    <xdr:to>
      <xdr:col>9</xdr:col>
      <xdr:colOff>261720</xdr:colOff>
      <xdr:row>28</xdr:row>
      <xdr:rowOff>37800</xdr:rowOff>
    </xdr:to>
    <xdr:graphicFrame>
      <xdr:nvGraphicFramePr>
        <xdr:cNvPr id="48" name="5 Gráfico"/>
        <xdr:cNvGraphicFramePr/>
      </xdr:nvGraphicFramePr>
      <xdr:xfrm>
        <a:off x="402120" y="1504440"/>
        <a:ext cx="110192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49" name="1 Rectángulo"/>
        <xdr:cNvSpPr/>
      </xdr:nvSpPr>
      <xdr:spPr>
        <a:xfrm>
          <a:off x="603360" y="8362800"/>
          <a:ext cx="1299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51" name="4 Rectángulo"/>
        <xdr:cNvSpPr/>
      </xdr:nvSpPr>
      <xdr:spPr>
        <a:xfrm>
          <a:off x="130680" y="8610480"/>
          <a:ext cx="13027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</xdr:row>
      <xdr:rowOff>152640</xdr:rowOff>
    </xdr:from>
    <xdr:to>
      <xdr:col>9</xdr:col>
      <xdr:colOff>251280</xdr:colOff>
      <xdr:row>28</xdr:row>
      <xdr:rowOff>104760</xdr:rowOff>
    </xdr:to>
    <xdr:graphicFrame>
      <xdr:nvGraphicFramePr>
        <xdr:cNvPr id="52" name="5 Gráfico"/>
        <xdr:cNvGraphicFramePr/>
      </xdr:nvGraphicFramePr>
      <xdr:xfrm>
        <a:off x="331560" y="1562400"/>
        <a:ext cx="12096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680</xdr:colOff>
      <xdr:row>41</xdr:row>
      <xdr:rowOff>9720</xdr:rowOff>
    </xdr:to>
    <xdr:sp>
      <xdr:nvSpPr>
        <xdr:cNvPr id="54" name="4 Rectángulo"/>
        <xdr:cNvSpPr/>
      </xdr:nvSpPr>
      <xdr:spPr>
        <a:xfrm>
          <a:off x="130680" y="8610480"/>
          <a:ext cx="1308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9</xdr:col>
      <xdr:colOff>251640</xdr:colOff>
      <xdr:row>28</xdr:row>
      <xdr:rowOff>9360</xdr:rowOff>
    </xdr:to>
    <xdr:graphicFrame>
      <xdr:nvGraphicFramePr>
        <xdr:cNvPr id="55" name="5 Gráfico"/>
        <xdr:cNvGraphicFramePr/>
      </xdr:nvGraphicFramePr>
      <xdr:xfrm>
        <a:off x="351720" y="1524240"/>
        <a:ext cx="12137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fals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156</v>
      </c>
      <c r="C2" s="6"/>
      <c r="D2" s="7" t="n">
        <v>41153</v>
      </c>
      <c r="E2" s="7"/>
      <c r="F2" s="7"/>
      <c r="G2" s="7"/>
    </row>
    <row r="3" customFormat="false" ht="15" hidden="false" customHeight="true" outlineLevel="0" collapsed="false">
      <c r="B3" s="8" t="n">
        <v>41162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0"/>
      <c r="D6" s="21" t="n">
        <v>0.565</v>
      </c>
      <c r="E6" s="22" t="n">
        <v>0.3</v>
      </c>
      <c r="F6" s="22" t="n">
        <v>0.7</v>
      </c>
      <c r="G6" s="23" t="n">
        <v>62</v>
      </c>
      <c r="I6" s="24"/>
      <c r="AX6" s="3" t="s">
        <v>9</v>
      </c>
    </row>
    <row r="7" customFormat="false" ht="15" hidden="false" customHeight="true" outlineLevel="0" collapsed="false">
      <c r="A7" s="1" t="n">
        <v>2</v>
      </c>
      <c r="B7" s="20" t="s">
        <v>10</v>
      </c>
      <c r="C7" s="20"/>
      <c r="D7" s="25" t="n">
        <v>0.3</v>
      </c>
      <c r="E7" s="26" t="n">
        <v>0.1</v>
      </c>
      <c r="F7" s="26" t="n">
        <v>0.4</v>
      </c>
      <c r="G7" s="27" t="n">
        <v>62</v>
      </c>
      <c r="I7" s="24"/>
      <c r="AX7" s="3" t="s">
        <v>11</v>
      </c>
    </row>
    <row r="8" customFormat="false" ht="15" hidden="false" customHeight="true" outlineLevel="0" collapsed="false">
      <c r="A8" s="1" t="n">
        <v>4</v>
      </c>
      <c r="B8" s="20" t="s">
        <v>12</v>
      </c>
      <c r="C8" s="20"/>
      <c r="D8" s="25" t="n">
        <v>3</v>
      </c>
      <c r="E8" s="26" t="n">
        <v>2.5</v>
      </c>
      <c r="F8" s="26" t="n">
        <v>3.5</v>
      </c>
      <c r="G8" s="27" t="n">
        <v>62</v>
      </c>
      <c r="I8" s="24"/>
      <c r="AX8" s="3" t="s">
        <v>13</v>
      </c>
    </row>
    <row r="9" customFormat="false" ht="15" hidden="false" customHeight="true" outlineLevel="0" collapsed="false">
      <c r="A9" s="1" t="n">
        <v>6</v>
      </c>
      <c r="B9" s="20" t="s">
        <v>14</v>
      </c>
      <c r="C9" s="20"/>
      <c r="D9" s="25" t="n">
        <v>3</v>
      </c>
      <c r="E9" s="26" t="n">
        <v>2.9</v>
      </c>
      <c r="F9" s="26" t="n">
        <v>3.2</v>
      </c>
      <c r="G9" s="27" t="n">
        <v>61</v>
      </c>
      <c r="I9" s="24"/>
      <c r="AX9" s="3" t="s">
        <v>15</v>
      </c>
    </row>
    <row r="10" customFormat="false" ht="15" hidden="false" customHeight="true" outlineLevel="0" collapsed="false">
      <c r="A10" s="1" t="n">
        <v>3</v>
      </c>
      <c r="B10" s="28" t="n">
        <v>41244</v>
      </c>
      <c r="C10" s="20"/>
      <c r="D10" s="25" t="n">
        <v>2.1</v>
      </c>
      <c r="E10" s="26" t="n">
        <v>1.7</v>
      </c>
      <c r="F10" s="26" t="n">
        <v>2.6</v>
      </c>
      <c r="G10" s="27" t="n">
        <v>61</v>
      </c>
      <c r="I10" s="24"/>
      <c r="AX10" s="29" t="s">
        <v>16</v>
      </c>
    </row>
    <row r="11" customFormat="false" ht="15" hidden="false" customHeight="true" outlineLevel="0" collapsed="false">
      <c r="A11" s="1" t="n">
        <v>5</v>
      </c>
      <c r="B11" s="28" t="n">
        <v>41616</v>
      </c>
      <c r="C11" s="20"/>
      <c r="D11" s="30" t="n">
        <v>3</v>
      </c>
      <c r="E11" s="31" t="n">
        <v>2.72</v>
      </c>
      <c r="F11" s="31" t="n">
        <v>3.116</v>
      </c>
      <c r="G11" s="32" t="n">
        <v>62</v>
      </c>
      <c r="I11" s="33"/>
      <c r="AX11" s="29" t="s">
        <v>17</v>
      </c>
    </row>
    <row r="12" customFormat="false" ht="15" hidden="false" customHeight="true" outlineLevel="0" collapsed="false">
      <c r="B12" s="15" t="s">
        <v>18</v>
      </c>
      <c r="C12" s="16"/>
      <c r="D12" s="17"/>
      <c r="E12" s="18"/>
      <c r="F12" s="18"/>
      <c r="G12" s="34"/>
      <c r="I12" s="24"/>
    </row>
    <row r="13" s="2" customFormat="true" ht="15" hidden="false" customHeight="true" outlineLevel="0" collapsed="false">
      <c r="A13" s="35" t="n">
        <v>7</v>
      </c>
      <c r="B13" s="20" t="s">
        <v>8</v>
      </c>
      <c r="C13" s="20"/>
      <c r="D13" s="36" t="n">
        <v>5</v>
      </c>
      <c r="E13" s="37" t="n">
        <v>5</v>
      </c>
      <c r="F13" s="37" t="n">
        <v>5</v>
      </c>
      <c r="G13" s="23" t="n">
        <v>62</v>
      </c>
      <c r="I13" s="33"/>
      <c r="J13" s="3"/>
      <c r="AX13" s="29" t="s">
        <v>19</v>
      </c>
    </row>
    <row r="14" s="2" customFormat="true" ht="15" hidden="false" customHeight="true" outlineLevel="0" collapsed="false">
      <c r="A14" s="35" t="n">
        <v>27</v>
      </c>
      <c r="B14" s="20" t="s">
        <v>10</v>
      </c>
      <c r="C14" s="20"/>
      <c r="D14" s="38" t="n">
        <v>5</v>
      </c>
      <c r="E14" s="39" t="n">
        <v>5</v>
      </c>
      <c r="F14" s="39" t="n">
        <v>5</v>
      </c>
      <c r="G14" s="27" t="n">
        <v>62</v>
      </c>
      <c r="I14" s="33"/>
      <c r="J14" s="3"/>
      <c r="AX14" s="29" t="s">
        <v>20</v>
      </c>
    </row>
    <row r="15" s="2" customFormat="true" ht="15" hidden="false" customHeight="true" outlineLevel="0" collapsed="false">
      <c r="A15" s="35" t="n">
        <v>8</v>
      </c>
      <c r="B15" s="20" t="s">
        <v>21</v>
      </c>
      <c r="C15" s="20"/>
      <c r="D15" s="38" t="n">
        <v>5</v>
      </c>
      <c r="E15" s="39" t="n">
        <v>4.55</v>
      </c>
      <c r="F15" s="39" t="n">
        <v>5</v>
      </c>
      <c r="G15" s="27" t="n">
        <v>62</v>
      </c>
      <c r="I15" s="33"/>
      <c r="J15" s="3"/>
      <c r="AX15" s="29" t="s">
        <v>22</v>
      </c>
    </row>
    <row r="16" s="2" customFormat="true" ht="15" hidden="false" customHeight="true" outlineLevel="0" collapsed="false">
      <c r="A16" s="35" t="n">
        <v>9</v>
      </c>
      <c r="B16" s="28" t="n">
        <v>41244</v>
      </c>
      <c r="C16" s="20"/>
      <c r="D16" s="38" t="n">
        <v>5</v>
      </c>
      <c r="E16" s="39" t="n">
        <v>4.75</v>
      </c>
      <c r="F16" s="39" t="n">
        <v>5</v>
      </c>
      <c r="G16" s="27" t="n">
        <v>62</v>
      </c>
      <c r="I16" s="33"/>
      <c r="J16" s="3"/>
      <c r="AX16" s="29" t="s">
        <v>23</v>
      </c>
    </row>
    <row r="17" customFormat="false" ht="15" hidden="false" customHeight="true" outlineLevel="0" collapsed="false">
      <c r="A17" s="1" t="n">
        <v>10</v>
      </c>
      <c r="B17" s="20" t="s">
        <v>24</v>
      </c>
      <c r="C17" s="20"/>
      <c r="D17" s="38" t="n">
        <v>5</v>
      </c>
      <c r="E17" s="39" t="n">
        <v>4.5</v>
      </c>
      <c r="F17" s="39" t="n">
        <v>5.25</v>
      </c>
      <c r="G17" s="27" t="n">
        <v>62</v>
      </c>
      <c r="I17" s="33"/>
      <c r="AX17" s="29" t="s">
        <v>25</v>
      </c>
    </row>
    <row r="18" customFormat="false" ht="15" hidden="false" customHeight="true" outlineLevel="0" collapsed="false">
      <c r="A18" s="1" t="n">
        <v>11</v>
      </c>
      <c r="B18" s="20" t="s">
        <v>26</v>
      </c>
      <c r="C18" s="20"/>
      <c r="D18" s="38" t="n">
        <v>5</v>
      </c>
      <c r="E18" s="39" t="n">
        <v>4.5</v>
      </c>
      <c r="F18" s="39" t="n">
        <v>5.5</v>
      </c>
      <c r="G18" s="27" t="n">
        <v>61</v>
      </c>
      <c r="I18" s="33"/>
      <c r="AX18" s="29" t="s">
        <v>27</v>
      </c>
    </row>
    <row r="19" customFormat="false" ht="15" hidden="false" customHeight="true" outlineLevel="0" collapsed="false">
      <c r="A19" s="1" t="n">
        <v>12</v>
      </c>
      <c r="B19" s="20" t="s">
        <v>28</v>
      </c>
      <c r="C19" s="20"/>
      <c r="D19" s="40" t="n">
        <v>5</v>
      </c>
      <c r="E19" s="41" t="n">
        <v>4.5</v>
      </c>
      <c r="F19" s="41" t="n">
        <v>5.5</v>
      </c>
      <c r="G19" s="32" t="n">
        <v>60</v>
      </c>
      <c r="I19" s="33"/>
      <c r="AX19" s="29" t="s">
        <v>29</v>
      </c>
    </row>
    <row r="20" customFormat="false" ht="15" hidden="false" customHeight="true" outlineLevel="0" collapsed="false">
      <c r="B20" s="15" t="s">
        <v>30</v>
      </c>
      <c r="C20" s="16"/>
      <c r="D20" s="17"/>
      <c r="E20" s="18"/>
      <c r="F20" s="18"/>
      <c r="G20" s="34"/>
      <c r="I20" s="24"/>
    </row>
    <row r="21" customFormat="false" ht="15" hidden="false" customHeight="true" outlineLevel="0" collapsed="false">
      <c r="B21" s="20" t="s">
        <v>31</v>
      </c>
      <c r="C21" s="20"/>
      <c r="D21" s="21" t="n">
        <v>2.3</v>
      </c>
      <c r="E21" s="22" t="n">
        <v>2.2</v>
      </c>
      <c r="F21" s="22" t="n">
        <v>2.5</v>
      </c>
      <c r="G21" s="23" t="n">
        <v>59</v>
      </c>
      <c r="I21" s="33"/>
      <c r="AX21" s="29" t="s">
        <v>32</v>
      </c>
    </row>
    <row r="22" customFormat="false" ht="15" hidden="false" customHeight="true" outlineLevel="0" collapsed="false">
      <c r="B22" s="20" t="s">
        <v>24</v>
      </c>
      <c r="C22" s="20"/>
      <c r="D22" s="25" t="n">
        <v>2.4</v>
      </c>
      <c r="E22" s="26" t="n">
        <v>2.1</v>
      </c>
      <c r="F22" s="26" t="n">
        <v>2.6</v>
      </c>
      <c r="G22" s="27" t="n">
        <v>59</v>
      </c>
      <c r="I22" s="33"/>
      <c r="AX22" s="29" t="s">
        <v>33</v>
      </c>
    </row>
    <row r="23" customFormat="false" ht="15" hidden="false" customHeight="true" outlineLevel="0" collapsed="false">
      <c r="B23" s="20" t="s">
        <v>28</v>
      </c>
      <c r="C23" s="20"/>
      <c r="D23" s="30" t="n">
        <v>2.5</v>
      </c>
      <c r="E23" s="31" t="n">
        <v>2.3</v>
      </c>
      <c r="F23" s="31" t="n">
        <v>2.9</v>
      </c>
      <c r="G23" s="32" t="n">
        <v>57</v>
      </c>
      <c r="I23" s="33"/>
      <c r="AX23" s="29" t="s">
        <v>34</v>
      </c>
    </row>
    <row r="24" customFormat="false" ht="15" hidden="false" customHeight="true" outlineLevel="0" collapsed="false">
      <c r="B24" s="15" t="s">
        <v>35</v>
      </c>
      <c r="C24" s="16"/>
      <c r="D24" s="17"/>
      <c r="E24" s="18"/>
      <c r="F24" s="18"/>
      <c r="G24" s="34"/>
      <c r="I24" s="24"/>
    </row>
    <row r="25" customFormat="false" ht="15" hidden="false" customHeight="true" outlineLevel="0" collapsed="false">
      <c r="B25" s="20" t="s">
        <v>31</v>
      </c>
      <c r="C25" s="20"/>
      <c r="D25" s="21" t="n">
        <v>5.3</v>
      </c>
      <c r="E25" s="22" t="n">
        <v>5.1</v>
      </c>
      <c r="F25" s="22" t="n">
        <v>5.4</v>
      </c>
      <c r="G25" s="23" t="n">
        <v>59</v>
      </c>
      <c r="I25" s="33"/>
      <c r="AX25" s="29" t="s">
        <v>36</v>
      </c>
    </row>
    <row r="26" customFormat="false" ht="15" hidden="false" customHeight="true" outlineLevel="0" collapsed="false">
      <c r="B26" s="20" t="s">
        <v>24</v>
      </c>
      <c r="C26" s="20"/>
      <c r="D26" s="25" t="n">
        <v>5.35</v>
      </c>
      <c r="E26" s="26" t="n">
        <v>5.1</v>
      </c>
      <c r="F26" s="26" t="n">
        <v>5.7</v>
      </c>
      <c r="G26" s="27" t="n">
        <v>59</v>
      </c>
      <c r="I26" s="33"/>
      <c r="AX26" s="29" t="s">
        <v>37</v>
      </c>
    </row>
    <row r="27" customFormat="false" ht="15" hidden="false" customHeight="true" outlineLevel="0" collapsed="false">
      <c r="B27" s="20" t="s">
        <v>28</v>
      </c>
      <c r="C27" s="20"/>
      <c r="D27" s="30" t="n">
        <v>5.5</v>
      </c>
      <c r="E27" s="31" t="n">
        <v>5.2</v>
      </c>
      <c r="F27" s="31" t="n">
        <v>6</v>
      </c>
      <c r="G27" s="32" t="n">
        <v>57</v>
      </c>
      <c r="I27" s="33"/>
      <c r="AX27" s="29" t="s">
        <v>38</v>
      </c>
    </row>
    <row r="28" customFormat="false" ht="15" hidden="false" customHeight="true" outlineLevel="0" collapsed="false">
      <c r="B28" s="15" t="s">
        <v>39</v>
      </c>
      <c r="C28" s="16"/>
      <c r="D28" s="17"/>
      <c r="E28" s="18"/>
      <c r="F28" s="18"/>
      <c r="G28" s="34"/>
      <c r="I28" s="24"/>
    </row>
    <row r="29" customFormat="false" ht="15" hidden="false" customHeight="true" outlineLevel="0" collapsed="false">
      <c r="B29" s="20" t="s">
        <v>31</v>
      </c>
      <c r="C29" s="20"/>
      <c r="D29" s="42" t="n">
        <v>485</v>
      </c>
      <c r="E29" s="43" t="n">
        <v>475</v>
      </c>
      <c r="F29" s="43" t="n">
        <v>490.2</v>
      </c>
      <c r="G29" s="23" t="n">
        <v>59</v>
      </c>
      <c r="I29" s="33"/>
      <c r="AX29" s="29" t="s">
        <v>40</v>
      </c>
    </row>
    <row r="30" customFormat="false" ht="15" hidden="false" customHeight="true" outlineLevel="0" collapsed="false">
      <c r="B30" s="20" t="s">
        <v>24</v>
      </c>
      <c r="C30" s="20"/>
      <c r="D30" s="44" t="n">
        <v>495</v>
      </c>
      <c r="E30" s="45" t="n">
        <v>479.5</v>
      </c>
      <c r="F30" s="45" t="n">
        <v>505.3</v>
      </c>
      <c r="G30" s="27" t="n">
        <v>59</v>
      </c>
      <c r="I30" s="33"/>
      <c r="AX30" s="29" t="s">
        <v>41</v>
      </c>
    </row>
    <row r="31" customFormat="false" ht="15" hidden="false" customHeight="true" outlineLevel="0" collapsed="false">
      <c r="B31" s="20" t="s">
        <v>28</v>
      </c>
      <c r="C31" s="20"/>
      <c r="D31" s="46" t="n">
        <v>500</v>
      </c>
      <c r="E31" s="47" t="n">
        <v>475</v>
      </c>
      <c r="F31" s="47" t="n">
        <v>520</v>
      </c>
      <c r="G31" s="32" t="n">
        <v>57</v>
      </c>
      <c r="I31" s="33"/>
      <c r="AX31" s="29" t="s">
        <v>42</v>
      </c>
    </row>
    <row r="32" customFormat="false" ht="15" hidden="false" customHeight="true" outlineLevel="0" collapsed="false">
      <c r="B32" s="15" t="s">
        <v>43</v>
      </c>
      <c r="C32" s="16"/>
      <c r="D32" s="17"/>
      <c r="E32" s="18"/>
      <c r="F32" s="18"/>
      <c r="G32" s="34"/>
      <c r="I32" s="24"/>
    </row>
    <row r="33" customFormat="false" ht="15" hidden="false" customHeight="true" outlineLevel="0" collapsed="false">
      <c r="B33" s="20" t="s">
        <v>44</v>
      </c>
      <c r="C33" s="48"/>
      <c r="D33" s="30" t="n">
        <v>5.1</v>
      </c>
      <c r="E33" s="31" t="n">
        <v>4.5</v>
      </c>
      <c r="F33" s="31" t="n">
        <v>5.9</v>
      </c>
      <c r="G33" s="32" t="n">
        <v>61</v>
      </c>
      <c r="I33" s="33"/>
      <c r="AX33" s="29" t="s">
        <v>45</v>
      </c>
    </row>
    <row r="34" customFormat="false" ht="15" hidden="false" customHeight="true" outlineLevel="0" collapsed="false">
      <c r="B34" s="15" t="s">
        <v>46</v>
      </c>
      <c r="C34" s="16"/>
      <c r="D34" s="17"/>
      <c r="E34" s="18"/>
      <c r="F34" s="18"/>
      <c r="G34" s="34"/>
      <c r="I34" s="24"/>
    </row>
    <row r="35" customFormat="false" ht="15" hidden="false" customHeight="true" outlineLevel="0" collapsed="false">
      <c r="B35" s="20" t="s">
        <v>47</v>
      </c>
      <c r="C35" s="49"/>
      <c r="D35" s="21" t="n">
        <v>5</v>
      </c>
      <c r="E35" s="22" t="n">
        <v>4.5</v>
      </c>
      <c r="F35" s="22" t="n">
        <v>5.3</v>
      </c>
      <c r="G35" s="23" t="n">
        <v>61</v>
      </c>
      <c r="I35" s="33"/>
      <c r="AX35" s="29" t="s">
        <v>48</v>
      </c>
    </row>
    <row r="36" customFormat="false" ht="15" hidden="false" customHeight="true" outlineLevel="0" collapsed="false">
      <c r="B36" s="28" t="n">
        <v>41244</v>
      </c>
      <c r="C36" s="50"/>
      <c r="D36" s="25" t="n">
        <v>5</v>
      </c>
      <c r="E36" s="26" t="n">
        <v>4.8</v>
      </c>
      <c r="F36" s="26" t="n">
        <v>5.3</v>
      </c>
      <c r="G36" s="27" t="n">
        <v>60</v>
      </c>
      <c r="I36" s="33"/>
      <c r="AX36" s="29" t="s">
        <v>49</v>
      </c>
    </row>
    <row r="37" customFormat="false" ht="15" hidden="false" customHeight="true" outlineLevel="0" collapsed="false">
      <c r="B37" s="28" t="n">
        <v>41610</v>
      </c>
      <c r="C37" s="51"/>
      <c r="D37" s="25" t="n">
        <v>4.5</v>
      </c>
      <c r="E37" s="26" t="n">
        <v>4</v>
      </c>
      <c r="F37" s="26" t="n">
        <v>5.2</v>
      </c>
      <c r="G37" s="27" t="n">
        <v>61</v>
      </c>
      <c r="I37" s="33"/>
      <c r="AX37" s="29" t="s">
        <v>50</v>
      </c>
    </row>
    <row r="38" customFormat="false" ht="15" hidden="false" customHeight="true" outlineLevel="0" collapsed="false">
      <c r="B38" s="28" t="n">
        <v>41975</v>
      </c>
      <c r="C38" s="52"/>
      <c r="D38" s="30" t="n">
        <v>5</v>
      </c>
      <c r="E38" s="31" t="n">
        <v>4.5</v>
      </c>
      <c r="F38" s="31" t="n">
        <v>5.5</v>
      </c>
      <c r="G38" s="32" t="n">
        <v>58</v>
      </c>
      <c r="I38" s="33"/>
      <c r="AX38" s="29" t="s">
        <v>51</v>
      </c>
    </row>
    <row r="39" customFormat="false" ht="15" hidden="false" customHeight="true" outlineLevel="0" collapsed="false">
      <c r="B39" s="53" t="s">
        <v>52</v>
      </c>
      <c r="D39" s="54"/>
      <c r="E39" s="54"/>
      <c r="F39" s="54"/>
      <c r="G39" s="54"/>
    </row>
    <row r="40" customFormat="false" ht="15" hidden="false" customHeight="true" outlineLevel="0" collapsed="false">
      <c r="B40" s="55" t="s">
        <v>53</v>
      </c>
      <c r="C40" s="55"/>
      <c r="D40" s="55"/>
      <c r="E40" s="55"/>
      <c r="F40" s="55"/>
      <c r="G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</row>
    <row r="43" customFormat="false" ht="15" hidden="false" customHeight="true" outlineLevel="0" collapsed="false">
      <c r="B43" s="56" t="s">
        <v>54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5</f>
        <v>Tasa de Política Monetaria  dentro de 5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85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9.7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86</v>
      </c>
      <c r="D10" s="70" t="n">
        <v>0.0967741935483871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4.75</v>
      </c>
      <c r="D11" s="70" t="n">
        <v>0.193548387096774</v>
      </c>
      <c r="E11" s="71" t="n">
        <v>1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5</v>
      </c>
      <c r="D12" s="70" t="n">
        <v>0.67741935483871</v>
      </c>
      <c r="E12" s="71" t="n">
        <v>4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8</v>
      </c>
      <c r="C13" s="66" t="s">
        <v>87</v>
      </c>
      <c r="D13" s="70" t="n">
        <v>0.032258064516129</v>
      </c>
      <c r="E13" s="71" t="n">
        <v>2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6</f>
        <v>Tasa de Política Monetaria  Diciembre 2012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88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9.7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86</v>
      </c>
      <c r="D10" s="70" t="n">
        <v>0.032258064516129</v>
      </c>
      <c r="E10" s="71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4.75</v>
      </c>
      <c r="D11" s="70" t="n">
        <v>0.145161290322581</v>
      </c>
      <c r="E11" s="71" t="n">
        <v>9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5</v>
      </c>
      <c r="D12" s="70" t="n">
        <v>0.82258064516129</v>
      </c>
      <c r="E12" s="71" t="n">
        <v>5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7</f>
        <v>Tasa de Política Monetaria  dentro de 11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89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70" t="n">
        <v>0.0483870967741936</v>
      </c>
      <c r="E10" s="71" t="n">
        <v>3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5</v>
      </c>
      <c r="D11" s="70" t="n">
        <v>0.161290322580645</v>
      </c>
      <c r="E11" s="71" t="n">
        <v>10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75</v>
      </c>
      <c r="D12" s="70" t="n">
        <v>0.145161290322581</v>
      </c>
      <c r="E12" s="71" t="n">
        <v>9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</v>
      </c>
      <c r="D13" s="70" t="n">
        <v>0.5</v>
      </c>
      <c r="E13" s="71" t="n">
        <v>3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25</v>
      </c>
      <c r="D14" s="70" t="n">
        <v>0.0806451612903226</v>
      </c>
      <c r="E14" s="71" t="n">
        <v>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91</v>
      </c>
      <c r="D15" s="70" t="n">
        <v>0.0645161290322581</v>
      </c>
      <c r="E15" s="71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8</f>
        <v>Tasa de Política Monetaria  dentro de 17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92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70" t="n">
        <v>0.0327868852459016</v>
      </c>
      <c r="E10" s="71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5</v>
      </c>
      <c r="D11" s="70" t="n">
        <v>0.131147540983607</v>
      </c>
      <c r="E11" s="71" t="n">
        <v>8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75</v>
      </c>
      <c r="D12" s="70" t="n">
        <v>0.0819672131147541</v>
      </c>
      <c r="E12" s="71" t="n">
        <v>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</v>
      </c>
      <c r="D13" s="70" t="n">
        <v>0.426229508196721</v>
      </c>
      <c r="E13" s="71" t="n">
        <v>26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25</v>
      </c>
      <c r="D14" s="70" t="n">
        <v>0.19672131147541</v>
      </c>
      <c r="E14" s="71" t="n">
        <v>1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91</v>
      </c>
      <c r="D15" s="70" t="n">
        <v>0.131147540983607</v>
      </c>
      <c r="E15" s="71" t="n">
        <v>8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9</f>
        <v>Tasa de Política Monetaria  dentro de 23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3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94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70" t="n">
        <v>0.0333333333333333</v>
      </c>
      <c r="E10" s="71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5</v>
      </c>
      <c r="D11" s="70" t="n">
        <v>0.1</v>
      </c>
      <c r="E11" s="71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75</v>
      </c>
      <c r="D12" s="70" t="n">
        <v>0.05</v>
      </c>
      <c r="E12" s="71" t="n">
        <v>3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</v>
      </c>
      <c r="D13" s="70" t="n">
        <v>0.383333333333333</v>
      </c>
      <c r="E13" s="71" t="n">
        <v>23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25</v>
      </c>
      <c r="D14" s="70" t="n">
        <v>0.216666666666667</v>
      </c>
      <c r="E14" s="71" t="n">
        <v>1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91</v>
      </c>
      <c r="D15" s="70" t="n">
        <v>0.216666666666667</v>
      </c>
      <c r="E15" s="71" t="n">
        <v>1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1</f>
        <v>Tasa BCU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96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6.9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7</v>
      </c>
      <c r="D10" s="70" t="n">
        <v>0.0508474576271187</v>
      </c>
      <c r="E10" s="71" t="n">
        <v>3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2</v>
      </c>
      <c r="D11" s="70" t="n">
        <v>0.135593220338983</v>
      </c>
      <c r="E11" s="71" t="n">
        <v>8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2.3</v>
      </c>
      <c r="D12" s="70" t="n">
        <v>0.474576271186441</v>
      </c>
      <c r="E12" s="71" t="n">
        <v>28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2.4</v>
      </c>
      <c r="D13" s="70" t="n">
        <v>0.203389830508475</v>
      </c>
      <c r="E13" s="71" t="n">
        <v>12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78</v>
      </c>
      <c r="D14" s="70" t="n">
        <v>0.135593220338983</v>
      </c>
      <c r="E14" s="71" t="n">
        <v>8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1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2</f>
        <v>Tasa BCU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98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2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7</v>
      </c>
      <c r="D10" s="70" t="n">
        <v>0.101694915254237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2</v>
      </c>
      <c r="D11" s="70" t="n">
        <v>0.101694915254237</v>
      </c>
      <c r="E11" s="71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3</v>
      </c>
      <c r="D12" s="70" t="n">
        <v>0.186440677966102</v>
      </c>
      <c r="E12" s="71" t="n">
        <v>1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.4</v>
      </c>
      <c r="D13" s="70" t="n">
        <v>0.186440677966102</v>
      </c>
      <c r="E13" s="71" t="n">
        <v>1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2.5</v>
      </c>
      <c r="D14" s="70" t="n">
        <v>0.220338983050847</v>
      </c>
      <c r="E14" s="71" t="n">
        <v>1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2.6</v>
      </c>
      <c r="D15" s="70" t="n">
        <v>0.135593220338983</v>
      </c>
      <c r="E15" s="71" t="n">
        <v>8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9</v>
      </c>
      <c r="D16" s="70" t="n">
        <v>0.0677966101694915</v>
      </c>
      <c r="E16" s="71" t="n">
        <v>4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3</f>
        <v>Tasa BCU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00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01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2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2</v>
      </c>
      <c r="D10" s="70" t="n">
        <v>0.087719298245614</v>
      </c>
      <c r="E10" s="71" t="n">
        <v>5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3</v>
      </c>
      <c r="D11" s="70" t="n">
        <v>0.157894736842105</v>
      </c>
      <c r="E11" s="71" t="n">
        <v>9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4</v>
      </c>
      <c r="D12" s="70" t="n">
        <v>0.105263157894737</v>
      </c>
      <c r="E12" s="71" t="n">
        <v>6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.5</v>
      </c>
      <c r="D13" s="70" t="n">
        <v>0.333333333333333</v>
      </c>
      <c r="E13" s="71" t="n">
        <v>1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2.6</v>
      </c>
      <c r="D14" s="70" t="n">
        <v>0.157894736842105</v>
      </c>
      <c r="E14" s="71" t="n">
        <v>9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2.7</v>
      </c>
      <c r="D15" s="70" t="n">
        <v>0.0350877192982456</v>
      </c>
      <c r="E15" s="71" t="n">
        <v>2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3</v>
      </c>
      <c r="D16" s="70" t="n">
        <v>0.12280701754386</v>
      </c>
      <c r="E16" s="71" t="n">
        <v>7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5</f>
        <v>Tasa BCP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04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5.9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5</v>
      </c>
      <c r="D10" s="70" t="n">
        <v>0.101694915254237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5.2</v>
      </c>
      <c r="D11" s="70" t="n">
        <v>0.186440677966102</v>
      </c>
      <c r="E11" s="71" t="n">
        <v>1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5.3</v>
      </c>
      <c r="D12" s="70" t="n">
        <v>0.525423728813559</v>
      </c>
      <c r="E12" s="71" t="n">
        <v>3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5.4</v>
      </c>
      <c r="D13" s="70" t="n">
        <v>0.152542372881356</v>
      </c>
      <c r="E13" s="71" t="n">
        <v>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1</v>
      </c>
      <c r="D14" s="70" t="n">
        <v>0.0338983050847458</v>
      </c>
      <c r="E14" s="71" t="n">
        <v>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6</f>
        <v>Tasa BCP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06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7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5</v>
      </c>
      <c r="D10" s="70" t="n">
        <v>0.135593220338983</v>
      </c>
      <c r="E10" s="71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5.2</v>
      </c>
      <c r="D11" s="70" t="n">
        <v>0.11864406779661</v>
      </c>
      <c r="E11" s="71" t="n">
        <v>7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5.3</v>
      </c>
      <c r="D12" s="70" t="n">
        <v>0.23728813559322</v>
      </c>
      <c r="E12" s="71" t="n">
        <v>1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.4</v>
      </c>
      <c r="D13" s="70" t="n">
        <v>0.220338983050847</v>
      </c>
      <c r="E13" s="71" t="n">
        <v>13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5</v>
      </c>
      <c r="D14" s="70" t="n">
        <v>0.11864406779661</v>
      </c>
      <c r="E14" s="71" t="n">
        <v>7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5.6</v>
      </c>
      <c r="D15" s="70" t="n">
        <v>0.0508474576271187</v>
      </c>
      <c r="E15" s="71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7</v>
      </c>
      <c r="D16" s="70" t="n">
        <v>0.11864406779661</v>
      </c>
      <c r="E16" s="71" t="n">
        <v>7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6</f>
        <v>Inflación en el m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57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.2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64</v>
      </c>
      <c r="D10" s="70" t="n">
        <v>0.161290322580645</v>
      </c>
      <c r="E10" s="71" t="n">
        <v>10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0.4</v>
      </c>
      <c r="D11" s="70" t="n">
        <v>0.112903225806452</v>
      </c>
      <c r="E11" s="71" t="n">
        <v>7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0.5</v>
      </c>
      <c r="D12" s="70" t="n">
        <v>0.225806451612903</v>
      </c>
      <c r="E12" s="71" t="n">
        <v>1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0.6</v>
      </c>
      <c r="D13" s="70" t="n">
        <v>0.274193548387097</v>
      </c>
      <c r="E13" s="71" t="n">
        <v>17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0.7</v>
      </c>
      <c r="D14" s="70" t="n">
        <v>0.161290322580645</v>
      </c>
      <c r="E14" s="71" t="n">
        <v>10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65</v>
      </c>
      <c r="D15" s="70" t="n">
        <v>0.0645161290322581</v>
      </c>
      <c r="E15" s="71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7</f>
        <v>Tasa BCP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00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08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7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9</v>
      </c>
      <c r="D10" s="70" t="n">
        <v>0.140350877192982</v>
      </c>
      <c r="E10" s="71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5.3</v>
      </c>
      <c r="D11" s="70" t="n">
        <v>0.157894736842105</v>
      </c>
      <c r="E11" s="71" t="n">
        <v>9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5.4</v>
      </c>
      <c r="D12" s="70" t="n">
        <v>0.0175438596491228</v>
      </c>
      <c r="E12" s="71" t="n">
        <v>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.5</v>
      </c>
      <c r="D13" s="70" t="n">
        <v>0.333333333333333</v>
      </c>
      <c r="E13" s="71" t="n">
        <v>1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6</v>
      </c>
      <c r="D14" s="70" t="n">
        <v>0.140350877192982</v>
      </c>
      <c r="E14" s="71" t="n">
        <v>8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5.7</v>
      </c>
      <c r="D15" s="70" t="n">
        <v>0.0526315789473684</v>
      </c>
      <c r="E15" s="71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0</v>
      </c>
      <c r="D16" s="70" t="n">
        <v>0.157894736842105</v>
      </c>
      <c r="E16" s="71" t="n">
        <v>9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9</f>
        <v>Tipo de cambio dentro de 2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11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30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2</v>
      </c>
      <c r="D10" s="70" t="n">
        <v>0.0677966101694915</v>
      </c>
      <c r="E10" s="71" t="n">
        <v>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75</v>
      </c>
      <c r="D11" s="70" t="n">
        <v>0.152542372881356</v>
      </c>
      <c r="E11" s="71" t="n">
        <v>9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80</v>
      </c>
      <c r="D12" s="70" t="n">
        <v>0.254237288135593</v>
      </c>
      <c r="E12" s="71" t="n">
        <v>1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485</v>
      </c>
      <c r="D13" s="70" t="n">
        <v>0.254237288135593</v>
      </c>
      <c r="E13" s="71" t="n">
        <v>1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490</v>
      </c>
      <c r="D14" s="70" t="n">
        <v>0.186440677966102</v>
      </c>
      <c r="E14" s="71" t="n">
        <v>11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113</v>
      </c>
      <c r="D15" s="70" t="n">
        <v>0.0847457627118644</v>
      </c>
      <c r="E15" s="71" t="n">
        <v>5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0</f>
        <v>Tipo de cambio dentro de 11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14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70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5</v>
      </c>
      <c r="D10" s="70" t="n">
        <v>0.186440677966102</v>
      </c>
      <c r="E10" s="71" t="n">
        <v>1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85</v>
      </c>
      <c r="D11" s="70" t="n">
        <v>0.0508474576271187</v>
      </c>
      <c r="E11" s="71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90</v>
      </c>
      <c r="D12" s="70" t="n">
        <v>0.203389830508475</v>
      </c>
      <c r="E12" s="71" t="n">
        <v>1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495</v>
      </c>
      <c r="D13" s="70" t="n">
        <v>0.11864406779661</v>
      </c>
      <c r="E13" s="71" t="n">
        <v>7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00</v>
      </c>
      <c r="D14" s="70" t="n">
        <v>0.288135593220339</v>
      </c>
      <c r="E14" s="71" t="n">
        <v>17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116</v>
      </c>
      <c r="D15" s="70" t="n">
        <v>0.152542372881356</v>
      </c>
      <c r="E15" s="71" t="n">
        <v>9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1</f>
        <v>Tipo de cambio dentro de 23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00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17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500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8</v>
      </c>
      <c r="D10" s="70" t="n">
        <v>0.192982456140351</v>
      </c>
      <c r="E10" s="71" t="n">
        <v>1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90</v>
      </c>
      <c r="D11" s="70" t="n">
        <v>0.0526315789473684</v>
      </c>
      <c r="E11" s="71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95</v>
      </c>
      <c r="D12" s="70" t="n">
        <v>0.105263157894737</v>
      </c>
      <c r="E12" s="71" t="n">
        <v>6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00</v>
      </c>
      <c r="D13" s="70" t="n">
        <v>0.245614035087719</v>
      </c>
      <c r="E13" s="71" t="n">
        <v>14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05</v>
      </c>
      <c r="D14" s="70" t="n">
        <v>0.0526315789473684</v>
      </c>
      <c r="E14" s="71" t="n">
        <v>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510</v>
      </c>
      <c r="D15" s="70" t="n">
        <v>0.157894736842105</v>
      </c>
      <c r="E15" s="71" t="n">
        <v>9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9</v>
      </c>
      <c r="D16" s="70" t="n">
        <v>0.192982456140351</v>
      </c>
      <c r="E16" s="71" t="n">
        <v>11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3</f>
        <v>IMACEC un mes atrás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20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0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86</v>
      </c>
      <c r="D10" s="70" t="n">
        <v>0.0983606557377049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4.75</v>
      </c>
      <c r="D11" s="70" t="n">
        <v>0.0491803278688525</v>
      </c>
      <c r="E11" s="71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5</v>
      </c>
      <c r="D12" s="70" t="n">
        <v>0.377049180327869</v>
      </c>
      <c r="E12" s="71" t="n">
        <v>23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5.25</v>
      </c>
      <c r="D13" s="70" t="n">
        <v>0.163934426229508</v>
      </c>
      <c r="E13" s="71" t="n">
        <v>10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6</v>
      </c>
      <c r="C14" s="66" t="n">
        <v>5.5</v>
      </c>
      <c r="D14" s="70" t="n">
        <v>0.180327868852459</v>
      </c>
      <c r="E14" s="71" t="n">
        <v>11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121</v>
      </c>
      <c r="D15" s="70" t="n">
        <v>0.131147540983607</v>
      </c>
      <c r="E15" s="71" t="n">
        <v>8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5</f>
        <v>PIB en trimestre calendario de la encuesta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22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70" t="n">
        <v>0.0327868852459016</v>
      </c>
      <c r="E10" s="71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5</v>
      </c>
      <c r="D11" s="70" t="n">
        <v>0.180327868852459</v>
      </c>
      <c r="E11" s="71" t="n">
        <v>1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75</v>
      </c>
      <c r="D12" s="70" t="n">
        <v>0.163934426229508</v>
      </c>
      <c r="E12" s="71" t="n">
        <v>1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</v>
      </c>
      <c r="D13" s="70" t="n">
        <v>0.344262295081967</v>
      </c>
      <c r="E13" s="71" t="n">
        <v>2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25</v>
      </c>
      <c r="D14" s="70" t="n">
        <v>0.19672131147541</v>
      </c>
      <c r="E14" s="71" t="n">
        <v>1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5.5</v>
      </c>
      <c r="D15" s="70" t="n">
        <v>0.0655737704918033</v>
      </c>
      <c r="E15" s="71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21</v>
      </c>
      <c r="D16" s="70" t="n">
        <v>0.0163934426229508</v>
      </c>
      <c r="E16" s="71" t="n">
        <v>1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6</f>
        <v>PIB Año 2012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3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23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9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4.5</v>
      </c>
      <c r="D10" s="70" t="n">
        <v>0.0166666666666667</v>
      </c>
      <c r="E10" s="71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4.75</v>
      </c>
      <c r="D11" s="70" t="n">
        <v>0.0833333333333333</v>
      </c>
      <c r="E11" s="71" t="n">
        <v>5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5</v>
      </c>
      <c r="D12" s="70" t="n">
        <v>0.566666666666667</v>
      </c>
      <c r="E12" s="71" t="n">
        <v>3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5.25</v>
      </c>
      <c r="D13" s="70" t="n">
        <v>0.3</v>
      </c>
      <c r="E13" s="71" t="n">
        <v>1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1</v>
      </c>
      <c r="D14" s="70" t="n">
        <v>0.0333333333333333</v>
      </c>
      <c r="E14" s="71" t="n">
        <v>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7</f>
        <v>PIB Año 2013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24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8.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25</v>
      </c>
      <c r="D10" s="70" t="n">
        <v>0.114754098360656</v>
      </c>
      <c r="E10" s="71" t="n">
        <v>7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4.25</v>
      </c>
      <c r="D11" s="70" t="n">
        <v>0.0819672131147541</v>
      </c>
      <c r="E11" s="71" t="n">
        <v>5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4.5</v>
      </c>
      <c r="D12" s="70" t="n">
        <v>0.360655737704918</v>
      </c>
      <c r="E12" s="71" t="n">
        <v>2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4.75</v>
      </c>
      <c r="D13" s="70" t="n">
        <v>0.147540983606557</v>
      </c>
      <c r="E13" s="71" t="n">
        <v>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6</v>
      </c>
      <c r="C14" s="66" t="n">
        <v>5</v>
      </c>
      <c r="D14" s="70" t="n">
        <v>0.147540983606557</v>
      </c>
      <c r="E14" s="71" t="n">
        <v>9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87</v>
      </c>
      <c r="D15" s="70" t="n">
        <v>0.147540983606557</v>
      </c>
      <c r="E15" s="71" t="n">
        <v>9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8</f>
        <v>PIB Año 2014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26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127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2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70" t="n">
        <v>0.0862068965517241</v>
      </c>
      <c r="E10" s="71" t="n">
        <v>5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5</v>
      </c>
      <c r="D11" s="70" t="n">
        <v>0.224137931034483</v>
      </c>
      <c r="E11" s="71" t="n">
        <v>1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75</v>
      </c>
      <c r="D12" s="70" t="n">
        <v>0.172413793103448</v>
      </c>
      <c r="E12" s="71" t="n">
        <v>1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5</v>
      </c>
      <c r="D13" s="70" t="n">
        <v>0.362068965517241</v>
      </c>
      <c r="E13" s="71" t="n">
        <v>2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5.25</v>
      </c>
      <c r="D14" s="70" t="n">
        <v>0.0344827586206897</v>
      </c>
      <c r="E14" s="71" t="n">
        <v>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5.5</v>
      </c>
      <c r="D15" s="70" t="n">
        <v>0.0862068965517241</v>
      </c>
      <c r="E15" s="71" t="n">
        <v>5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21</v>
      </c>
      <c r="D16" s="70" t="n">
        <v>0.0344827586206897</v>
      </c>
      <c r="E16" s="71" t="n">
        <v>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7</f>
        <v>Inflación en el mes siguiente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66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0.9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67</v>
      </c>
      <c r="D10" s="70" t="n">
        <v>0.145161290322581</v>
      </c>
      <c r="E10" s="71" t="n">
        <v>9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0.2</v>
      </c>
      <c r="D11" s="70" t="n">
        <v>0.193548387096774</v>
      </c>
      <c r="E11" s="71" t="n">
        <v>1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0.3</v>
      </c>
      <c r="D12" s="70" t="n">
        <v>0.354838709677419</v>
      </c>
      <c r="E12" s="71" t="n">
        <v>2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0.4</v>
      </c>
      <c r="D13" s="70" t="n">
        <v>0.241935483870968</v>
      </c>
      <c r="E13" s="71" t="n">
        <v>1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68</v>
      </c>
      <c r="D14" s="70" t="n">
        <v>0.0645161290322581</v>
      </c>
      <c r="E14" s="71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8</f>
        <v>Inflación en 11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69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4.6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70</v>
      </c>
      <c r="D10" s="70" t="n">
        <v>0.129032258064516</v>
      </c>
      <c r="E10" s="71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6</v>
      </c>
      <c r="D11" s="70" t="n">
        <v>0.0806451612903226</v>
      </c>
      <c r="E11" s="71" t="n">
        <v>5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7</v>
      </c>
      <c r="D12" s="70" t="n">
        <v>0.161290322580645</v>
      </c>
      <c r="E12" s="71" t="n">
        <v>1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3</v>
      </c>
      <c r="D13" s="70" t="n">
        <v>0.241935483870968</v>
      </c>
      <c r="E13" s="71" t="n">
        <v>1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.1</v>
      </c>
      <c r="D14" s="70" t="n">
        <v>0.0967741935483871</v>
      </c>
      <c r="E14" s="71" t="n">
        <v>6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3.2</v>
      </c>
      <c r="D15" s="70" t="n">
        <v>0.0967741935483871</v>
      </c>
      <c r="E15" s="71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71</v>
      </c>
      <c r="D16" s="70" t="n">
        <v>0.193548387096774</v>
      </c>
      <c r="E16" s="71" t="n">
        <v>1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9</f>
        <v>Inflación en 23 meses 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73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9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74</v>
      </c>
      <c r="D10" s="70" t="n">
        <v>0.0655737704918033</v>
      </c>
      <c r="E10" s="71" t="n">
        <v>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9</v>
      </c>
      <c r="D11" s="70" t="n">
        <v>0.0491803278688525</v>
      </c>
      <c r="E11" s="71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</v>
      </c>
      <c r="D12" s="70" t="n">
        <v>0.655737704918033</v>
      </c>
      <c r="E12" s="71" t="n">
        <v>4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3.1</v>
      </c>
      <c r="D13" s="70" t="n">
        <v>0.0655737704918033</v>
      </c>
      <c r="E13" s="71" t="n">
        <v>4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75</v>
      </c>
      <c r="D14" s="70" t="n">
        <v>0.163934426229508</v>
      </c>
      <c r="E14" s="71" t="n">
        <v>10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0</f>
        <v>Inflación diciembre  2012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2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true" outlineLevel="0" collapsed="false">
      <c r="A6" s="61"/>
      <c r="B6" s="66" t="s">
        <v>56</v>
      </c>
      <c r="C6" s="66" t="s">
        <v>76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7" t="s">
        <v>58</v>
      </c>
      <c r="C7" s="67" t="n">
        <v>12.9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6" t="n">
        <v>1</v>
      </c>
      <c r="C10" s="66" t="s">
        <v>77</v>
      </c>
      <c r="D10" s="70" t="n">
        <v>0.0983606557377049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true" outlineLevel="0" collapsed="false">
      <c r="A11" s="61"/>
      <c r="B11" s="66" t="n">
        <v>2</v>
      </c>
      <c r="C11" s="66" t="n">
        <v>1.9</v>
      </c>
      <c r="D11" s="70" t="n">
        <v>0.0983606557377049</v>
      </c>
      <c r="E11" s="71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6" t="n">
        <v>3</v>
      </c>
      <c r="C12" s="66" t="n">
        <v>2</v>
      </c>
      <c r="D12" s="70" t="n">
        <v>0.19672131147541</v>
      </c>
      <c r="E12" s="71" t="n">
        <v>1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6" t="n">
        <v>4</v>
      </c>
      <c r="C13" s="66" t="n">
        <v>2.1</v>
      </c>
      <c r="D13" s="70" t="n">
        <v>0.131147540983607</v>
      </c>
      <c r="E13" s="71" t="n">
        <v>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6" t="n">
        <v>5</v>
      </c>
      <c r="C14" s="66" t="n">
        <v>2.2</v>
      </c>
      <c r="D14" s="70" t="n">
        <v>0.0819672131147541</v>
      </c>
      <c r="E14" s="71" t="n">
        <v>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6" t="n">
        <v>6</v>
      </c>
      <c r="C15" s="66" t="n">
        <v>2.3</v>
      </c>
      <c r="D15" s="70" t="n">
        <v>0.0983606557377049</v>
      </c>
      <c r="E15" s="71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6" t="n">
        <v>7</v>
      </c>
      <c r="C16" s="66" t="n">
        <v>2.4</v>
      </c>
      <c r="D16" s="70" t="n">
        <v>0.0491803278688525</v>
      </c>
      <c r="E16" s="71" t="n">
        <v>3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B17" s="66" t="n">
        <v>8</v>
      </c>
      <c r="C17" s="66" t="s">
        <v>78</v>
      </c>
      <c r="D17" s="70" t="n">
        <v>0.245901639344262</v>
      </c>
      <c r="E17" s="71" t="n">
        <v>15</v>
      </c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tru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tru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1</f>
        <v>Inflación diciembre  2013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79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11.8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80</v>
      </c>
      <c r="D10" s="70" t="n">
        <v>0.0967741935483871</v>
      </c>
      <c r="E10" s="71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8</v>
      </c>
      <c r="D11" s="70" t="n">
        <v>0.0967741935483871</v>
      </c>
      <c r="E11" s="71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9</v>
      </c>
      <c r="D12" s="70" t="n">
        <v>0.0967741935483871</v>
      </c>
      <c r="E12" s="71" t="n">
        <v>6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3</v>
      </c>
      <c r="D13" s="70" t="n">
        <v>0.548387096774194</v>
      </c>
      <c r="E13" s="71" t="n">
        <v>34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.1</v>
      </c>
      <c r="D14" s="70" t="n">
        <v>0.0645161290322581</v>
      </c>
      <c r="E14" s="71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8</v>
      </c>
      <c r="C15" s="66" t="s">
        <v>81</v>
      </c>
      <c r="D15" s="70" t="n">
        <v>0.0967741935483871</v>
      </c>
      <c r="E15" s="71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3</f>
        <v>Tasa de Política Monetaria  en el m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82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9.7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3</v>
      </c>
      <c r="C10" s="66" t="n">
        <v>4.75</v>
      </c>
      <c r="D10" s="70" t="n">
        <v>0.0161290322580645</v>
      </c>
      <c r="E10" s="71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4</v>
      </c>
      <c r="C11" s="66" t="n">
        <v>5</v>
      </c>
      <c r="D11" s="70" t="n">
        <v>0.983870967741936</v>
      </c>
      <c r="E11" s="71" t="n">
        <v>6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5)</f>
        <v>Encuesta Expectativas Económicas   Septiembre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4</f>
        <v>Tasa de Política Monetaria  en el mes siguiente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56</v>
      </c>
      <c r="C6" s="66" t="s">
        <v>83</v>
      </c>
      <c r="D6" s="66"/>
      <c r="E6" s="6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58</v>
      </c>
      <c r="C7" s="67" t="n">
        <v>5</v>
      </c>
      <c r="D7" s="66"/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5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60</v>
      </c>
      <c r="C9" s="66" t="s">
        <v>61</v>
      </c>
      <c r="D9" s="66" t="s">
        <v>62</v>
      </c>
      <c r="E9" s="66" t="s">
        <v>63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84</v>
      </c>
      <c r="D10" s="70" t="n">
        <v>0.032258064516129</v>
      </c>
      <c r="E10" s="71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4</v>
      </c>
      <c r="C11" s="66" t="n">
        <v>5</v>
      </c>
      <c r="D11" s="70" t="n">
        <v>0.967741935483871</v>
      </c>
      <c r="E11" s="71" t="n">
        <v>60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68"/>
      <c r="G19" s="69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3"/>
      <c r="P22" s="73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4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7-30T16:55:43Z</cp:lastPrinted>
  <dcterms:modified xsi:type="dcterms:W3CDTF">2013-04-18T2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