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5">
  <si>
    <t xml:space="preserve"> EXPECTATIVAS ECONÓMICAS Agosto 2015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5 ( variaciones en % )</t>
  </si>
  <si>
    <t xml:space="preserve">Inflación diciembre 2016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5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5 ( variación 12 meses )</t>
  </si>
  <si>
    <t xml:space="preserve">PIB Año 2016 ( variación 12 meses )</t>
  </si>
  <si>
    <t xml:space="preserve">PIB Año 2017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2</t>
  </si>
  <si>
    <t xml:space="preserve">&gt;=0,5</t>
  </si>
  <si>
    <t xml:space="preserve">&lt;=0,3</t>
  </si>
  <si>
    <t xml:space="preserve">&gt;=0,7</t>
  </si>
  <si>
    <t xml:space="preserve">&lt;=3,2</t>
  </si>
  <si>
    <t xml:space="preserve">&gt;=3,9</t>
  </si>
  <si>
    <t xml:space="preserve">&lt;=2,9</t>
  </si>
  <si>
    <t xml:space="preserve">&gt;=3,1</t>
  </si>
  <si>
    <t xml:space="preserve">&lt;=3,9</t>
  </si>
  <si>
    <t xml:space="preserve">&gt;=4,6</t>
  </si>
  <si>
    <t xml:space="preserve">&lt;=2,8</t>
  </si>
  <si>
    <t xml:space="preserve">&gt;=3,5</t>
  </si>
  <si>
    <t xml:space="preserve">&gt;=3,25</t>
  </si>
  <si>
    <t xml:space="preserve">&lt;=2,5</t>
  </si>
  <si>
    <t xml:space="preserve">&lt;=3</t>
  </si>
  <si>
    <t xml:space="preserve">&gt;=4</t>
  </si>
  <si>
    <t xml:space="preserve">&gt;=4,5</t>
  </si>
  <si>
    <t xml:space="preserve">&lt;=0,9</t>
  </si>
  <si>
    <t xml:space="preserve">&gt;=1,3</t>
  </si>
  <si>
    <t xml:space="preserve">&lt;=1</t>
  </si>
  <si>
    <t xml:space="preserve">&gt;=1,6</t>
  </si>
  <si>
    <t xml:space="preserve">&lt;=1,2</t>
  </si>
  <si>
    <t xml:space="preserve">&gt;=1,9</t>
  </si>
  <si>
    <t xml:space="preserve">&lt;=3,8</t>
  </si>
  <si>
    <t xml:space="preserve">&gt;=4,3</t>
  </si>
  <si>
    <t xml:space="preserve">&lt;=4</t>
  </si>
  <si>
    <t xml:space="preserve">&gt;=4,7</t>
  </si>
  <si>
    <t xml:space="preserve">&lt;=4,2</t>
  </si>
  <si>
    <t xml:space="preserve">&gt;=4,9</t>
  </si>
  <si>
    <t xml:space="preserve">&lt;=660</t>
  </si>
  <si>
    <t xml:space="preserve">&gt;=695</t>
  </si>
  <si>
    <t xml:space="preserve">&lt;=650</t>
  </si>
  <si>
    <t xml:space="preserve">&gt;=685</t>
  </si>
  <si>
    <t xml:space="preserve">&lt;=635</t>
  </si>
  <si>
    <t xml:space="preserve">&gt;=670</t>
  </si>
  <si>
    <t xml:space="preserve">&lt;=1,75</t>
  </si>
  <si>
    <t xml:space="preserve">&gt;=3</t>
  </si>
  <si>
    <t xml:space="preserve">&gt;=2,75</t>
  </si>
  <si>
    <t xml:space="preserve">&lt;=2</t>
  </si>
  <si>
    <t xml:space="preserve">&gt;=2,5</t>
  </si>
  <si>
    <t xml:space="preserve">&lt;=2,25</t>
  </si>
  <si>
    <t xml:space="preserve">&lt;=2,7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96350050294583"/>
          <c:w val="0.982637916549986"/>
          <c:h val="0.9403649949705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&gt;=0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044687"/>
        <c:axId val="105638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&gt;=0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936101"/>
        <c:axId val="42552654"/>
      </c:lineChart>
      <c:catAx>
        <c:axId val="530446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63882"/>
        <c:crossesAt val="0"/>
        <c:auto val="1"/>
        <c:lblAlgn val="ctr"/>
        <c:lblOffset val="100"/>
        <c:noMultiLvlLbl val="0"/>
      </c:catAx>
      <c:valAx>
        <c:axId val="105638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4687"/>
        <c:crossesAt val="1"/>
        <c:crossBetween val="midCat"/>
      </c:valAx>
      <c:catAx>
        <c:axId val="819361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52654"/>
        <c:auto val="1"/>
        <c:lblAlgn val="ctr"/>
        <c:lblOffset val="100"/>
        <c:noMultiLvlLbl val="0"/>
      </c:catAx>
      <c:valAx>
        <c:axId val="4255265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9361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418650238029"/>
          <c:y val="0.0229918091679839"/>
          <c:w val="0.177821338560627"/>
          <c:h val="0.0507256789768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580612466517049"/>
          <c:w val="0.982671454970189"/>
          <c:h val="0.9419387533482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3.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19295591"/>
        <c:axId val="9215468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3.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093815"/>
        <c:axId val="81612961"/>
      </c:lineChart>
      <c:catAx>
        <c:axId val="192955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4685"/>
        <c:crossesAt val="0"/>
        <c:auto val="1"/>
        <c:lblAlgn val="ctr"/>
        <c:lblOffset val="100"/>
        <c:noMultiLvlLbl val="0"/>
      </c:catAx>
      <c:valAx>
        <c:axId val="9215468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95591"/>
        <c:crossesAt val="1"/>
        <c:crossBetween val="midCat"/>
      </c:valAx>
      <c:catAx>
        <c:axId val="800938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12961"/>
        <c:auto val="1"/>
        <c:lblAlgn val="ctr"/>
        <c:lblOffset val="100"/>
        <c:noMultiLvlLbl val="0"/>
      </c:catAx>
      <c:valAx>
        <c:axId val="816129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0938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537917087968"/>
          <c:y val="0.0236733511909071"/>
          <c:w val="0.163592622293504"/>
          <c:h val="0.0511112719901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56370600563706"/>
          <c:w val="0.983115832424637"/>
          <c:h val="0.9436293994362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2,5</c:v>
                </c:pt>
                <c:pt idx="1">
                  <c:v>3</c:v>
                </c:pt>
                <c:pt idx="2">
                  <c:v>3.25</c:v>
                </c:pt>
                <c:pt idx="3">
                  <c:v>&gt;=3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260900"/>
        <c:axId val="282418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2,5</c:v>
                </c:pt>
                <c:pt idx="1">
                  <c:v>3</c:v>
                </c:pt>
                <c:pt idx="2">
                  <c:v>3.25</c:v>
                </c:pt>
                <c:pt idx="3">
                  <c:v>&gt;=3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607243"/>
        <c:axId val="78906672"/>
      </c:lineChart>
      <c:catAx>
        <c:axId val="902609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41876"/>
        <c:crossesAt val="0"/>
        <c:auto val="1"/>
        <c:lblAlgn val="ctr"/>
        <c:lblOffset val="100"/>
        <c:noMultiLvlLbl val="0"/>
      </c:catAx>
      <c:valAx>
        <c:axId val="282418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60900"/>
        <c:crossesAt val="1"/>
        <c:crossBetween val="midCat"/>
      </c:valAx>
      <c:catAx>
        <c:axId val="24607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6672"/>
        <c:auto val="1"/>
        <c:lblAlgn val="ctr"/>
        <c:lblOffset val="100"/>
        <c:noMultiLvlLbl val="0"/>
      </c:catAx>
      <c:valAx>
        <c:axId val="789066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6072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8329874424"/>
          <c:y val="0.023126400231264"/>
          <c:w val="0.165042738049175"/>
          <c:h val="0.0510226205102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69603432764"/>
          <c:y val="0.0580409356725147"/>
          <c:w val="0.982247906429511"/>
          <c:h val="0.9419590643274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71235"/>
        <c:axId val="439939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443282"/>
        <c:axId val="35548692"/>
      </c:lineChart>
      <c:catAx>
        <c:axId val="54712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3958"/>
        <c:crossesAt val="0"/>
        <c:auto val="1"/>
        <c:lblAlgn val="ctr"/>
        <c:lblOffset val="100"/>
        <c:noMultiLvlLbl val="0"/>
      </c:catAx>
      <c:valAx>
        <c:axId val="439939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1235"/>
        <c:crossesAt val="1"/>
        <c:crossBetween val="midCat"/>
      </c:valAx>
      <c:catAx>
        <c:axId val="33443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8692"/>
        <c:auto val="1"/>
        <c:lblAlgn val="ctr"/>
        <c:lblOffset val="100"/>
        <c:noMultiLvlLbl val="0"/>
      </c:catAx>
      <c:valAx>
        <c:axId val="355486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4432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492352411932"/>
          <c:y val="0.0240497076023392"/>
          <c:w val="0.162364177451727"/>
          <c:h val="0.051608187134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9067564285"/>
          <c:y val="0.0581522134186232"/>
          <c:w val="0.982232709858764"/>
          <c:h val="0.9418477865813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119533"/>
        <c:axId val="792686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849472"/>
        <c:axId val="19571532"/>
      </c:lineChart>
      <c:catAx>
        <c:axId val="171195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68646"/>
        <c:crossesAt val="0"/>
        <c:auto val="1"/>
        <c:lblAlgn val="ctr"/>
        <c:lblOffset val="100"/>
        <c:noMultiLvlLbl val="0"/>
      </c:catAx>
      <c:valAx>
        <c:axId val="792686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9533"/>
        <c:crossesAt val="1"/>
        <c:crossBetween val="midCat"/>
      </c:valAx>
      <c:catAx>
        <c:axId val="17849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1532"/>
        <c:auto val="1"/>
        <c:lblAlgn val="ctr"/>
        <c:lblOffset val="100"/>
        <c:noMultiLvlLbl val="0"/>
      </c:catAx>
      <c:valAx>
        <c:axId val="195715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8494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6935489468"/>
          <c:y val="0.023697026968089"/>
          <c:w val="0.162820557309921"/>
          <c:h val="0.051319328341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59128516271"/>
          <c:y val="0.0566929133858268"/>
          <c:w val="0.983280474351903"/>
          <c:h val="0.9433070866141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&gt;=1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986616"/>
        <c:axId val="663636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&gt;=1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19233"/>
        <c:axId val="26134684"/>
      </c:lineChart>
      <c:catAx>
        <c:axId val="969866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3679"/>
        <c:crossesAt val="0"/>
        <c:auto val="1"/>
        <c:lblAlgn val="ctr"/>
        <c:lblOffset val="100"/>
        <c:noMultiLvlLbl val="0"/>
      </c:catAx>
      <c:valAx>
        <c:axId val="663636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86616"/>
        <c:crossesAt val="1"/>
        <c:crossBetween val="midCat"/>
      </c:valAx>
      <c:catAx>
        <c:axId val="7519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4684"/>
        <c:auto val="1"/>
        <c:lblAlgn val="ctr"/>
        <c:lblOffset val="100"/>
        <c:noMultiLvlLbl val="0"/>
      </c:catAx>
      <c:valAx>
        <c:axId val="261346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192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023717595146"/>
          <c:y val="0.0234073013600573"/>
          <c:w val="0.161748483177055"/>
          <c:h val="0.0505368647100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595571007482427"/>
          <c:w val="0.982671454970189"/>
          <c:h val="0.9404428992517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579436"/>
        <c:axId val="278927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805936"/>
        <c:axId val="86060531"/>
      </c:lineChart>
      <c:catAx>
        <c:axId val="645794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92767"/>
        <c:crossesAt val="0"/>
        <c:auto val="1"/>
        <c:lblAlgn val="ctr"/>
        <c:lblOffset val="100"/>
        <c:noMultiLvlLbl val="0"/>
      </c:catAx>
      <c:valAx>
        <c:axId val="278927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9436"/>
        <c:crossesAt val="1"/>
        <c:crossBetween val="midCat"/>
      </c:valAx>
      <c:catAx>
        <c:axId val="53805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60531"/>
        <c:auto val="1"/>
        <c:lblAlgn val="ctr"/>
        <c:lblOffset val="100"/>
        <c:noMultiLvlLbl val="0"/>
      </c:catAx>
      <c:valAx>
        <c:axId val="860605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8059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81231477285"/>
          <c:y val="0.0246391051318872"/>
          <c:w val="0.163592622293504"/>
          <c:h val="0.0533595344267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595247076574877"/>
          <c:w val="0.982671454970189"/>
          <c:h val="0.9404752923425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783034"/>
        <c:axId val="347213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295716"/>
        <c:axId val="60526413"/>
      </c:lineChart>
      <c:catAx>
        <c:axId val="177830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21351"/>
        <c:crossesAt val="0"/>
        <c:auto val="1"/>
        <c:lblAlgn val="ctr"/>
        <c:lblOffset val="100"/>
        <c:noMultiLvlLbl val="0"/>
      </c:catAx>
      <c:valAx>
        <c:axId val="347213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3034"/>
        <c:crossesAt val="1"/>
        <c:crossBetween val="midCat"/>
      </c:valAx>
      <c:catAx>
        <c:axId val="862957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26413"/>
        <c:auto val="1"/>
        <c:lblAlgn val="ctr"/>
        <c:lblOffset val="100"/>
        <c:noMultiLvlLbl val="0"/>
      </c:catAx>
      <c:valAx>
        <c:axId val="605264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2957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81231477285"/>
          <c:y val="0.0246699358732554"/>
          <c:w val="0.163592622293504"/>
          <c:h val="0.0532629196529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586927523343709"/>
          <c:w val="0.982638524274563"/>
          <c:h val="0.9413072476656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2</c:v>
                </c:pt>
                <c:pt idx="5">
                  <c:v>&gt;=4,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184262"/>
        <c:axId val="90900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2</c:v>
                </c:pt>
                <c:pt idx="5">
                  <c:v>&gt;=4,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982584"/>
        <c:axId val="60926445"/>
      </c:lineChart>
      <c:catAx>
        <c:axId val="281842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0069"/>
        <c:crossesAt val="0"/>
        <c:auto val="1"/>
        <c:lblAlgn val="ctr"/>
        <c:lblOffset val="100"/>
        <c:noMultiLvlLbl val="0"/>
      </c:catAx>
      <c:valAx>
        <c:axId val="90900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84262"/>
        <c:crossesAt val="1"/>
        <c:crossBetween val="midCat"/>
      </c:valAx>
      <c:catAx>
        <c:axId val="17982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26445"/>
        <c:auto val="1"/>
        <c:lblAlgn val="ctr"/>
        <c:lblOffset val="100"/>
        <c:noMultiLvlLbl val="0"/>
      </c:catAx>
      <c:valAx>
        <c:axId val="609264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9825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280128810949"/>
          <c:y val="0.0243070994516081"/>
          <c:w val="0.16423395988659"/>
          <c:h val="0.052319549429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233067307"/>
          <c:y val="0.0587044534412956"/>
          <c:w val="0.982837771029028"/>
          <c:h val="0.9412955465587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&gt;=4,7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9408987"/>
        <c:axId val="884159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&gt;=4,7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246197"/>
        <c:axId val="14511754"/>
      </c:lineChart>
      <c:catAx>
        <c:axId val="894089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5949"/>
        <c:crossesAt val="0"/>
        <c:auto val="1"/>
        <c:lblAlgn val="ctr"/>
        <c:lblOffset val="100"/>
        <c:noMultiLvlLbl val="0"/>
      </c:catAx>
      <c:valAx>
        <c:axId val="884159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8987"/>
        <c:crossesAt val="1"/>
        <c:crossBetween val="midCat"/>
      </c:valAx>
      <c:catAx>
        <c:axId val="362461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11754"/>
        <c:auto val="1"/>
        <c:lblAlgn val="ctr"/>
        <c:lblOffset val="100"/>
        <c:noMultiLvlLbl val="0"/>
      </c:catAx>
      <c:valAx>
        <c:axId val="1451175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2461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317254043365"/>
          <c:y val="0.0245164192532614"/>
          <c:w val="0.165689667349389"/>
          <c:h val="0.0529314739841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589782118707739"/>
          <c:w val="0.983115832424637"/>
          <c:h val="0.9410217881292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239609"/>
        <c:axId val="475538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784477"/>
        <c:axId val="26015324"/>
      </c:lineChart>
      <c:catAx>
        <c:axId val="252396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53802"/>
        <c:crossesAt val="0"/>
        <c:auto val="1"/>
        <c:lblAlgn val="ctr"/>
        <c:lblOffset val="100"/>
        <c:noMultiLvlLbl val="0"/>
      </c:catAx>
      <c:valAx>
        <c:axId val="475538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9609"/>
        <c:crossesAt val="1"/>
        <c:crossBetween val="midCat"/>
      </c:valAx>
      <c:catAx>
        <c:axId val="807844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5324"/>
        <c:auto val="1"/>
        <c:lblAlgn val="ctr"/>
        <c:lblOffset val="100"/>
        <c:noMultiLvlLbl val="0"/>
      </c:catAx>
      <c:valAx>
        <c:axId val="260153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7844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8329874424"/>
          <c:y val="0.0245679939894816"/>
          <c:w val="0.165042738049175"/>
          <c:h val="0.0530428249436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84248139689089"/>
          <c:w val="0.982637916549986"/>
          <c:h val="0.9415751860310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&gt;=0,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132706"/>
        <c:axId val="387091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&gt;=0,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735136"/>
        <c:axId val="74157663"/>
      </c:lineChart>
      <c:catAx>
        <c:axId val="791327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9135"/>
        <c:crossesAt val="0"/>
        <c:auto val="1"/>
        <c:lblAlgn val="ctr"/>
        <c:lblOffset val="100"/>
        <c:noMultiLvlLbl val="0"/>
      </c:catAx>
      <c:valAx>
        <c:axId val="387091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2706"/>
        <c:crossesAt val="1"/>
        <c:crossBetween val="midCat"/>
      </c:valAx>
      <c:catAx>
        <c:axId val="22735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7663"/>
        <c:auto val="1"/>
        <c:lblAlgn val="ctr"/>
        <c:lblOffset val="100"/>
        <c:noMultiLvlLbl val="0"/>
      </c:catAx>
      <c:valAx>
        <c:axId val="741576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7351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294595351442"/>
          <c:y val="0.0241656229278715"/>
          <c:w val="0.164239708765052"/>
          <c:h val="0.0520150298386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583936217333531"/>
          <c:w val="0.982688817534553"/>
          <c:h val="0.9416063782666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60</c:v>
                </c:pt>
                <c:pt idx="1">
                  <c:v>665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685</c:v>
                </c:pt>
                <c:pt idx="6">
                  <c:v>690</c:v>
                </c:pt>
                <c:pt idx="7">
                  <c:v>&gt;=69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040426"/>
        <c:axId val="703270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60</c:v>
                </c:pt>
                <c:pt idx="1">
                  <c:v>665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685</c:v>
                </c:pt>
                <c:pt idx="6">
                  <c:v>690</c:v>
                </c:pt>
                <c:pt idx="7">
                  <c:v>&gt;=69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968783"/>
        <c:axId val="51940337"/>
      </c:lineChart>
      <c:catAx>
        <c:axId val="410404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7052"/>
        <c:crossesAt val="0"/>
        <c:auto val="1"/>
        <c:lblAlgn val="ctr"/>
        <c:lblOffset val="100"/>
        <c:noMultiLvlLbl val="0"/>
      </c:catAx>
      <c:valAx>
        <c:axId val="703270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0426"/>
        <c:crossesAt val="1"/>
        <c:crossBetween val="midCat"/>
      </c:valAx>
      <c:catAx>
        <c:axId val="12968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40337"/>
        <c:auto val="1"/>
        <c:lblAlgn val="ctr"/>
        <c:lblOffset val="100"/>
        <c:noMultiLvlLbl val="0"/>
      </c:catAx>
      <c:valAx>
        <c:axId val="519403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9687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536646656429"/>
          <c:y val="0.0242137900487229"/>
          <c:w val="0.163758201870725"/>
          <c:h val="0.0521187066292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4690421591"/>
          <c:y val="0.0572741864876697"/>
          <c:w val="0.982818839301464"/>
          <c:h val="0.942725813512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50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13078"/>
        <c:axId val="2516362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50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99826"/>
        <c:axId val="43015456"/>
      </c:lineChart>
      <c:catAx>
        <c:axId val="77130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3623"/>
        <c:crossesAt val="0"/>
        <c:auto val="1"/>
        <c:lblAlgn val="ctr"/>
        <c:lblOffset val="100"/>
        <c:noMultiLvlLbl val="0"/>
      </c:catAx>
      <c:valAx>
        <c:axId val="251636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078"/>
        <c:crossesAt val="1"/>
        <c:crossBetween val="midCat"/>
      </c:valAx>
      <c:catAx>
        <c:axId val="2999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5456"/>
        <c:auto val="1"/>
        <c:lblAlgn val="ctr"/>
        <c:lblOffset val="100"/>
        <c:noMultiLvlLbl val="0"/>
      </c:catAx>
      <c:valAx>
        <c:axId val="430154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998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559534309402"/>
          <c:y val="0.0240040858018386"/>
          <c:w val="0.165531839830658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583823529411764"/>
          <c:w val="0.98311464452809"/>
          <c:h val="0.94161764705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35</c:v>
                </c:pt>
                <c:pt idx="1">
                  <c:v>640</c:v>
                </c:pt>
                <c:pt idx="2">
                  <c:v>650</c:v>
                </c:pt>
                <c:pt idx="3">
                  <c:v>660</c:v>
                </c:pt>
                <c:pt idx="4">
                  <c:v>665</c:v>
                </c:pt>
                <c:pt idx="5">
                  <c:v>&gt;=6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1605808"/>
        <c:axId val="233550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35</c:v>
                </c:pt>
                <c:pt idx="1">
                  <c:v>640</c:v>
                </c:pt>
                <c:pt idx="2">
                  <c:v>650</c:v>
                </c:pt>
                <c:pt idx="3">
                  <c:v>660</c:v>
                </c:pt>
                <c:pt idx="4">
                  <c:v>665</c:v>
                </c:pt>
                <c:pt idx="5">
                  <c:v>&gt;=6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2159"/>
        <c:axId val="53153113"/>
      </c:lineChart>
      <c:catAx>
        <c:axId val="816058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55093"/>
        <c:crossesAt val="0"/>
        <c:auto val="1"/>
        <c:lblAlgn val="ctr"/>
        <c:lblOffset val="100"/>
        <c:noMultiLvlLbl val="0"/>
      </c:catAx>
      <c:valAx>
        <c:axId val="233550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05808"/>
        <c:crossesAt val="1"/>
        <c:crossBetween val="midCat"/>
      </c:valAx>
      <c:catAx>
        <c:axId val="4921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3113"/>
        <c:auto val="1"/>
        <c:lblAlgn val="ctr"/>
        <c:lblOffset val="100"/>
        <c:noMultiLvlLbl val="0"/>
      </c:catAx>
      <c:valAx>
        <c:axId val="531531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21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826784395117"/>
          <c:y val="0.0241911764705882"/>
          <c:w val="0.165054349737925"/>
          <c:h val="0.05191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07753769193"/>
          <c:y val="0.0583823529411764"/>
          <c:w val="0.98221357604391"/>
          <c:h val="0.94161764705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2.75</c:v>
                </c:pt>
                <c:pt idx="5">
                  <c:v>&gt;=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984958"/>
        <c:axId val="808343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2.75</c:v>
                </c:pt>
                <c:pt idx="5">
                  <c:v>&gt;=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166205"/>
        <c:axId val="48544267"/>
      </c:lineChart>
      <c:catAx>
        <c:axId val="669849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4355"/>
        <c:crossesAt val="0"/>
        <c:auto val="1"/>
        <c:lblAlgn val="ctr"/>
        <c:lblOffset val="100"/>
        <c:noMultiLvlLbl val="0"/>
      </c:catAx>
      <c:valAx>
        <c:axId val="808343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84958"/>
        <c:crossesAt val="1"/>
        <c:crossBetween val="midCat"/>
      </c:valAx>
      <c:catAx>
        <c:axId val="74166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4267"/>
        <c:auto val="1"/>
        <c:lblAlgn val="ctr"/>
        <c:lblOffset val="100"/>
        <c:noMultiLvlLbl val="0"/>
      </c:catAx>
      <c:valAx>
        <c:axId val="485442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1662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34356979087"/>
          <c:y val="0.0241911764705882"/>
          <c:w val="0.162995900785104"/>
          <c:h val="0.05191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579710144927537"/>
          <c:w val="0.982215429504325"/>
          <c:h val="0.9420289855072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&gt;=2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566698"/>
        <c:axId val="349917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&gt;=2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922979"/>
        <c:axId val="37468346"/>
      </c:lineChart>
      <c:catAx>
        <c:axId val="865666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1755"/>
        <c:crossesAt val="0"/>
        <c:auto val="1"/>
        <c:lblAlgn val="ctr"/>
        <c:lblOffset val="100"/>
        <c:noMultiLvlLbl val="0"/>
      </c:catAx>
      <c:valAx>
        <c:axId val="349917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66698"/>
        <c:crossesAt val="1"/>
        <c:crossBetween val="midCat"/>
      </c:valAx>
      <c:catAx>
        <c:axId val="969229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8346"/>
        <c:auto val="1"/>
        <c:lblAlgn val="ctr"/>
        <c:lblOffset val="100"/>
        <c:noMultiLvlLbl val="0"/>
      </c:catAx>
      <c:valAx>
        <c:axId val="374683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9229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25999513703"/>
          <c:y val="0.0239603816182361"/>
          <c:w val="0.162978915558026"/>
          <c:h val="0.0514165028038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2844677138"/>
          <c:y val="0.0580550458715596"/>
          <c:w val="0.982687609075044"/>
          <c:h val="0.941944954128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&gt;=2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5583052"/>
        <c:axId val="24596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&gt;=2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757141"/>
        <c:axId val="48188861"/>
      </c:lineChart>
      <c:catAx>
        <c:axId val="755830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600"/>
        <c:crossesAt val="0"/>
        <c:auto val="1"/>
        <c:lblAlgn val="ctr"/>
        <c:lblOffset val="100"/>
        <c:noMultiLvlLbl val="0"/>
      </c:catAx>
      <c:valAx>
        <c:axId val="24596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3052"/>
        <c:crossesAt val="1"/>
        <c:crossBetween val="midCat"/>
      </c:valAx>
      <c:catAx>
        <c:axId val="12757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88861"/>
        <c:auto val="1"/>
        <c:lblAlgn val="ctr"/>
        <c:lblOffset val="100"/>
        <c:noMultiLvlLbl val="0"/>
      </c:catAx>
      <c:valAx>
        <c:axId val="481888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7571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565445026178"/>
          <c:y val="0.0241467889908257"/>
          <c:w val="0.163769633507853"/>
          <c:h val="0.0518165137614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579625719070851"/>
          <c:w val="0.982672489082969"/>
          <c:h val="0.9420374280929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&gt;=3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680334"/>
        <c:axId val="387939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&gt;=3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708624"/>
        <c:axId val="82324449"/>
      </c:lineChart>
      <c:catAx>
        <c:axId val="876803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3954"/>
        <c:crossesAt val="0"/>
        <c:auto val="1"/>
        <c:lblAlgn val="ctr"/>
        <c:lblOffset val="100"/>
        <c:noMultiLvlLbl val="0"/>
      </c:catAx>
      <c:valAx>
        <c:axId val="387939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80334"/>
        <c:crossesAt val="1"/>
        <c:crossBetween val="midCat"/>
      </c:valAx>
      <c:catAx>
        <c:axId val="94708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4449"/>
        <c:auto val="1"/>
        <c:lblAlgn val="ctr"/>
        <c:lblOffset val="100"/>
        <c:noMultiLvlLbl val="0"/>
      </c:catAx>
      <c:valAx>
        <c:axId val="823244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7086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03056768559"/>
          <c:y val="0.0239568921575766"/>
          <c:w val="0.163912663755459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56833754056978"/>
          <c:w val="0.982267784165685"/>
          <c:h val="0.9431662459430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5773593"/>
        <c:axId val="558103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768473"/>
        <c:axId val="88320220"/>
      </c:lineChart>
      <c:catAx>
        <c:axId val="557735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10362"/>
        <c:crossesAt val="0"/>
        <c:auto val="1"/>
        <c:lblAlgn val="ctr"/>
        <c:lblOffset val="100"/>
        <c:noMultiLvlLbl val="0"/>
      </c:catAx>
      <c:valAx>
        <c:axId val="558103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3593"/>
        <c:crossesAt val="1"/>
        <c:crossBetween val="midCat"/>
      </c:valAx>
      <c:catAx>
        <c:axId val="567684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0220"/>
        <c:auto val="1"/>
        <c:lblAlgn val="ctr"/>
        <c:lblOffset val="100"/>
        <c:noMultiLvlLbl val="0"/>
      </c:catAx>
      <c:valAx>
        <c:axId val="883202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7684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48112488744"/>
          <c:y val="0.0235845654525784"/>
          <c:w val="0.162499134169149"/>
          <c:h val="0.0509195816804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555555555555556"/>
          <c:w val="0.98265431019409"/>
          <c:h val="0.9444444444444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794081"/>
        <c:axId val="677798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370685"/>
        <c:axId val="87989383"/>
      </c:lineChart>
      <c:catAx>
        <c:axId val="227940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79894"/>
        <c:crossesAt val="0"/>
        <c:auto val="1"/>
        <c:lblAlgn val="ctr"/>
        <c:lblOffset val="100"/>
        <c:noMultiLvlLbl val="0"/>
      </c:catAx>
      <c:valAx>
        <c:axId val="677798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94081"/>
        <c:crossesAt val="1"/>
        <c:crossBetween val="midCat"/>
      </c:valAx>
      <c:catAx>
        <c:axId val="54370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9383"/>
        <c:auto val="1"/>
        <c:lblAlgn val="ctr"/>
        <c:lblOffset val="100"/>
        <c:noMultiLvlLbl val="0"/>
      </c:catAx>
      <c:valAx>
        <c:axId val="879893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3706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309844378388"/>
          <c:y val="0.0232130219391366"/>
          <c:w val="0.164084630180101"/>
          <c:h val="0.0499646142958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580494224301799"/>
          <c:w val="0.982818233135761"/>
          <c:h val="0.941950577569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252604"/>
        <c:axId val="596936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706783"/>
        <c:axId val="74237816"/>
      </c:lineChart>
      <c:catAx>
        <c:axId val="172526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3638"/>
        <c:crossesAt val="0"/>
        <c:auto val="1"/>
        <c:lblAlgn val="ctr"/>
        <c:lblOffset val="100"/>
        <c:noMultiLvlLbl val="0"/>
      </c:catAx>
      <c:valAx>
        <c:axId val="596936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2604"/>
        <c:crossesAt val="1"/>
        <c:crossBetween val="midCat"/>
      </c:valAx>
      <c:catAx>
        <c:axId val="95706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37816"/>
        <c:auto val="1"/>
        <c:lblAlgn val="ctr"/>
        <c:lblOffset val="100"/>
        <c:noMultiLvlLbl val="0"/>
      </c:catAx>
      <c:valAx>
        <c:axId val="742378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7067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574089754445"/>
          <c:y val="0.0240532241555783"/>
          <c:w val="0.165537679932261"/>
          <c:h val="0.0516157332943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3117828544"/>
          <c:y val="0.0581395348837209"/>
          <c:w val="0.982251187298506"/>
          <c:h val="0.941860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4.5</c:v>
                </c:pt>
                <c:pt idx="7">
                  <c:v>&gt;=4,6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1037751"/>
        <c:axId val="116770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4.5</c:v>
                </c:pt>
                <c:pt idx="7">
                  <c:v>&gt;=4,6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82297"/>
        <c:axId val="17529340"/>
      </c:lineChart>
      <c:catAx>
        <c:axId val="810377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7011"/>
        <c:crossesAt val="0"/>
        <c:auto val="1"/>
        <c:lblAlgn val="ctr"/>
        <c:lblOffset val="100"/>
        <c:noMultiLvlLbl val="0"/>
      </c:catAx>
      <c:valAx>
        <c:axId val="116770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37751"/>
        <c:crossesAt val="1"/>
        <c:crossBetween val="midCat"/>
      </c:valAx>
      <c:catAx>
        <c:axId val="3582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9340"/>
        <c:auto val="1"/>
        <c:lblAlgn val="ctr"/>
        <c:lblOffset val="100"/>
        <c:noMultiLvlLbl val="0"/>
      </c:catAx>
      <c:valAx>
        <c:axId val="175293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822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59819045308"/>
          <c:y val="0.0236918604651163"/>
          <c:w val="0.162651228897286"/>
          <c:h val="0.051308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8946284597"/>
          <c:y val="0.0580324513959948"/>
          <c:w val="0.982688213325887"/>
          <c:h val="0.9419675486040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3.4</c:v>
                </c:pt>
                <c:pt idx="7">
                  <c:v>&gt;=3,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756907"/>
        <c:axId val="66289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3.4</c:v>
                </c:pt>
                <c:pt idx="7">
                  <c:v>&gt;=3,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339857"/>
        <c:axId val="57336180"/>
      </c:lineChart>
      <c:catAx>
        <c:axId val="287569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8916"/>
        <c:crossesAt val="0"/>
        <c:auto val="1"/>
        <c:lblAlgn val="ctr"/>
        <c:lblOffset val="100"/>
        <c:noMultiLvlLbl val="0"/>
      </c:catAx>
      <c:valAx>
        <c:axId val="66289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6907"/>
        <c:crossesAt val="1"/>
        <c:crossBetween val="midCat"/>
      </c:valAx>
      <c:catAx>
        <c:axId val="66339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6180"/>
        <c:auto val="1"/>
        <c:lblAlgn val="ctr"/>
        <c:lblOffset val="100"/>
        <c:noMultiLvlLbl val="0"/>
      </c:catAx>
      <c:valAx>
        <c:axId val="573361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3398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551045338732"/>
          <c:y val="0.0240461920771817"/>
          <c:w val="0.163763917489791"/>
          <c:h val="0.0516006431808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38493578619"/>
          <c:y val="0.0572658301721622"/>
          <c:w val="0.982228392919125"/>
          <c:h val="0.9427341698278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450"/>
        <c:overlap val="0"/>
        <c:axId val="52900542"/>
        <c:axId val="615192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815750"/>
        <c:axId val="11316805"/>
      </c:lineChart>
      <c:catAx>
        <c:axId val="529005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9294"/>
        <c:crossesAt val="0"/>
        <c:auto val="1"/>
        <c:lblAlgn val="ctr"/>
        <c:lblOffset val="100"/>
        <c:noMultiLvlLbl val="0"/>
      </c:catAx>
      <c:valAx>
        <c:axId val="615192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0542"/>
        <c:crossesAt val="1"/>
        <c:crossBetween val="midCat"/>
      </c:valAx>
      <c:catAx>
        <c:axId val="198157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16805"/>
        <c:auto val="1"/>
        <c:lblAlgn val="ctr"/>
        <c:lblOffset val="100"/>
        <c:noMultiLvlLbl val="0"/>
      </c:catAx>
      <c:valAx>
        <c:axId val="113168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8157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50885109337"/>
          <c:y val="0.024000583600817"/>
          <c:w val="0.162860118014578"/>
          <c:h val="0.05150277210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949979158"/>
          <c:y val="0.0583936217333531"/>
          <c:w val="0.982214811727109"/>
          <c:h val="0.9416063782666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75697754"/>
        <c:axId val="48323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957621"/>
        <c:axId val="73909649"/>
      </c:lineChart>
      <c:catAx>
        <c:axId val="756977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2340"/>
        <c:crossesAt val="0"/>
        <c:auto val="1"/>
        <c:lblAlgn val="ctr"/>
        <c:lblOffset val="100"/>
        <c:noMultiLvlLbl val="0"/>
      </c:catAx>
      <c:valAx>
        <c:axId val="48323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97754"/>
        <c:crossesAt val="1"/>
        <c:crossBetween val="midCat"/>
      </c:valAx>
      <c:catAx>
        <c:axId val="77957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09649"/>
        <c:auto val="1"/>
        <c:lblAlgn val="ctr"/>
        <c:lblOffset val="100"/>
        <c:noMultiLvlLbl val="0"/>
      </c:catAx>
      <c:valAx>
        <c:axId val="739096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9576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40364040573"/>
          <c:y val="0.0242137900487229"/>
          <c:w val="0.162984576907045"/>
          <c:h val="0.0521187066292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11025346824"/>
          <c:y val="0.0581522134186232"/>
          <c:w val="0.98223288480929"/>
          <c:h val="0.9418477865813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29937931"/>
        <c:axId val="847258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904422"/>
        <c:axId val="21899833"/>
      </c:lineChart>
      <c:catAx>
        <c:axId val="299379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25818"/>
        <c:crossesAt val="0"/>
        <c:auto val="1"/>
        <c:lblAlgn val="ctr"/>
        <c:lblOffset val="100"/>
        <c:noMultiLvlLbl val="0"/>
      </c:catAx>
      <c:valAx>
        <c:axId val="847258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37931"/>
        <c:crossesAt val="1"/>
        <c:crossBetween val="midCat"/>
      </c:valAx>
      <c:catAx>
        <c:axId val="219044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99833"/>
        <c:auto val="1"/>
        <c:lblAlgn val="ctr"/>
        <c:lblOffset val="100"/>
        <c:noMultiLvlLbl val="0"/>
      </c:catAx>
      <c:valAx>
        <c:axId val="218998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9044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46121483954"/>
          <c:y val="0.023697026968089"/>
          <c:w val="0.163137582142485"/>
          <c:h val="0.051319328341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95400</xdr:rowOff>
    </xdr:from>
    <xdr:to>
      <xdr:col>10</xdr:col>
      <xdr:colOff>735120</xdr:colOff>
      <xdr:row>12</xdr:row>
      <xdr:rowOff>18108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43440</xdr:rowOff>
    </xdr:from>
    <xdr:to>
      <xdr:col>10</xdr:col>
      <xdr:colOff>29520</xdr:colOff>
      <xdr:row>29</xdr:row>
      <xdr:rowOff>123480</xdr:rowOff>
    </xdr:to>
    <xdr:graphicFrame>
      <xdr:nvGraphicFramePr>
        <xdr:cNvPr id="45" name="5 Gráfico"/>
        <xdr:cNvGraphicFramePr/>
      </xdr:nvGraphicFramePr>
      <xdr:xfrm>
        <a:off x="532440" y="1753200"/>
        <a:ext cx="1035360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104760</xdr:rowOff>
    </xdr:from>
    <xdr:to>
      <xdr:col>11</xdr:col>
      <xdr:colOff>10080</xdr:colOff>
      <xdr:row>12</xdr:row>
      <xdr:rowOff>19080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3844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52080</xdr:rowOff>
    </xdr:from>
    <xdr:to>
      <xdr:col>10</xdr:col>
      <xdr:colOff>10800</xdr:colOff>
      <xdr:row>29</xdr:row>
      <xdr:rowOff>152280</xdr:rowOff>
    </xdr:to>
    <xdr:graphicFrame>
      <xdr:nvGraphicFramePr>
        <xdr:cNvPr id="47" name="5 Gráfico"/>
        <xdr:cNvGraphicFramePr/>
      </xdr:nvGraphicFramePr>
      <xdr:xfrm>
        <a:off x="542520" y="1761840"/>
        <a:ext cx="103248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37800</xdr:rowOff>
    </xdr:from>
    <xdr:to>
      <xdr:col>10</xdr:col>
      <xdr:colOff>638640</xdr:colOff>
      <xdr:row>12</xdr:row>
      <xdr:rowOff>12384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43440</xdr:rowOff>
    </xdr:from>
    <xdr:to>
      <xdr:col>9</xdr:col>
      <xdr:colOff>321840</xdr:colOff>
      <xdr:row>29</xdr:row>
      <xdr:rowOff>152280</xdr:rowOff>
    </xdr:to>
    <xdr:graphicFrame>
      <xdr:nvGraphicFramePr>
        <xdr:cNvPr id="49" name="5 Gráfico"/>
        <xdr:cNvGraphicFramePr/>
      </xdr:nvGraphicFramePr>
      <xdr:xfrm>
        <a:off x="542520" y="1753200"/>
        <a:ext cx="1023408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8</xdr:row>
      <xdr:rowOff>180720</xdr:rowOff>
    </xdr:from>
    <xdr:to>
      <xdr:col>10</xdr:col>
      <xdr:colOff>753840</xdr:colOff>
      <xdr:row>12</xdr:row>
      <xdr:rowOff>12384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23960"/>
          <a:ext cx="589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85480</xdr:rowOff>
    </xdr:from>
    <xdr:to>
      <xdr:col>10</xdr:col>
      <xdr:colOff>68760</xdr:colOff>
      <xdr:row>29</xdr:row>
      <xdr:rowOff>37800</xdr:rowOff>
    </xdr:to>
    <xdr:graphicFrame>
      <xdr:nvGraphicFramePr>
        <xdr:cNvPr id="51" name="5 Gráfico"/>
        <xdr:cNvGraphicFramePr/>
      </xdr:nvGraphicFramePr>
      <xdr:xfrm>
        <a:off x="522360" y="1695240"/>
        <a:ext cx="104029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75960</xdr:rowOff>
    </xdr:from>
    <xdr:to>
      <xdr:col>10</xdr:col>
      <xdr:colOff>696600</xdr:colOff>
      <xdr:row>12</xdr:row>
      <xdr:rowOff>15264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09640"/>
          <a:ext cx="561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43440</xdr:rowOff>
    </xdr:from>
    <xdr:to>
      <xdr:col>9</xdr:col>
      <xdr:colOff>392040</xdr:colOff>
      <xdr:row>29</xdr:row>
      <xdr:rowOff>123480</xdr:rowOff>
    </xdr:to>
    <xdr:graphicFrame>
      <xdr:nvGraphicFramePr>
        <xdr:cNvPr id="53" name="5 Gráfico"/>
        <xdr:cNvGraphicFramePr/>
      </xdr:nvGraphicFramePr>
      <xdr:xfrm>
        <a:off x="473040" y="1753200"/>
        <a:ext cx="1037376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66960</xdr:rowOff>
    </xdr:from>
    <xdr:to>
      <xdr:col>10</xdr:col>
      <xdr:colOff>725400</xdr:colOff>
      <xdr:row>12</xdr:row>
      <xdr:rowOff>15264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95560</xdr:rowOff>
    </xdr:from>
    <xdr:to>
      <xdr:col>10</xdr:col>
      <xdr:colOff>59040</xdr:colOff>
      <xdr:row>29</xdr:row>
      <xdr:rowOff>152280</xdr:rowOff>
    </xdr:to>
    <xdr:graphicFrame>
      <xdr:nvGraphicFramePr>
        <xdr:cNvPr id="55" name="5 Gráfico"/>
        <xdr:cNvGraphicFramePr/>
      </xdr:nvGraphicFramePr>
      <xdr:xfrm>
        <a:off x="473040" y="1705320"/>
        <a:ext cx="10442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80720</xdr:rowOff>
    </xdr:from>
    <xdr:to>
      <xdr:col>10</xdr:col>
      <xdr:colOff>667080</xdr:colOff>
      <xdr:row>12</xdr:row>
      <xdr:rowOff>7596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239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23640</xdr:rowOff>
    </xdr:from>
    <xdr:to>
      <xdr:col>9</xdr:col>
      <xdr:colOff>382320</xdr:colOff>
      <xdr:row>28</xdr:row>
      <xdr:rowOff>104760</xdr:rowOff>
    </xdr:to>
    <xdr:graphicFrame>
      <xdr:nvGraphicFramePr>
        <xdr:cNvPr id="57" name="5 Gráfico"/>
        <xdr:cNvGraphicFramePr/>
      </xdr:nvGraphicFramePr>
      <xdr:xfrm>
        <a:off x="512280" y="1733400"/>
        <a:ext cx="103248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8</xdr:row>
      <xdr:rowOff>162000</xdr:rowOff>
    </xdr:from>
    <xdr:to>
      <xdr:col>10</xdr:col>
      <xdr:colOff>705600</xdr:colOff>
      <xdr:row>12</xdr:row>
      <xdr:rowOff>576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052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95560</xdr:rowOff>
    </xdr:from>
    <xdr:to>
      <xdr:col>10</xdr:col>
      <xdr:colOff>10800</xdr:colOff>
      <xdr:row>28</xdr:row>
      <xdr:rowOff>85320</xdr:rowOff>
    </xdr:to>
    <xdr:graphicFrame>
      <xdr:nvGraphicFramePr>
        <xdr:cNvPr id="59" name="5 Gráfico"/>
        <xdr:cNvGraphicFramePr/>
      </xdr:nvGraphicFramePr>
      <xdr:xfrm>
        <a:off x="542520" y="1705320"/>
        <a:ext cx="1032480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37800</xdr:rowOff>
    </xdr:from>
    <xdr:to>
      <xdr:col>10</xdr:col>
      <xdr:colOff>696600</xdr:colOff>
      <xdr:row>12</xdr:row>
      <xdr:rowOff>12384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7148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33720</xdr:rowOff>
    </xdr:from>
    <xdr:to>
      <xdr:col>9</xdr:col>
      <xdr:colOff>352080</xdr:colOff>
      <xdr:row>29</xdr:row>
      <xdr:rowOff>19080</xdr:rowOff>
    </xdr:to>
    <xdr:graphicFrame>
      <xdr:nvGraphicFramePr>
        <xdr:cNvPr id="61" name="5 Gráfico"/>
        <xdr:cNvGraphicFramePr/>
      </xdr:nvGraphicFramePr>
      <xdr:xfrm>
        <a:off x="522360" y="1743480"/>
        <a:ext cx="102844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8</xdr:row>
      <xdr:rowOff>152280</xdr:rowOff>
    </xdr:from>
    <xdr:to>
      <xdr:col>10</xdr:col>
      <xdr:colOff>657360</xdr:colOff>
      <xdr:row>12</xdr:row>
      <xdr:rowOff>4788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49552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37600</xdr:rowOff>
    </xdr:from>
    <xdr:to>
      <xdr:col>9</xdr:col>
      <xdr:colOff>251640</xdr:colOff>
      <xdr:row>28</xdr:row>
      <xdr:rowOff>57240</xdr:rowOff>
    </xdr:to>
    <xdr:graphicFrame>
      <xdr:nvGraphicFramePr>
        <xdr:cNvPr id="63" name="5 Gráfico"/>
        <xdr:cNvGraphicFramePr/>
      </xdr:nvGraphicFramePr>
      <xdr:xfrm>
        <a:off x="512280" y="1647360"/>
        <a:ext cx="10194120" cy="48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62360</xdr:rowOff>
    </xdr:from>
    <xdr:to>
      <xdr:col>10</xdr:col>
      <xdr:colOff>696600</xdr:colOff>
      <xdr:row>13</xdr:row>
      <xdr:rowOff>5724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9604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</xdr:row>
      <xdr:rowOff>28440</xdr:rowOff>
    </xdr:from>
    <xdr:to>
      <xdr:col>9</xdr:col>
      <xdr:colOff>341640</xdr:colOff>
      <xdr:row>30</xdr:row>
      <xdr:rowOff>37800</xdr:rowOff>
    </xdr:to>
    <xdr:graphicFrame>
      <xdr:nvGraphicFramePr>
        <xdr:cNvPr id="29" name="11 Gráfico"/>
        <xdr:cNvGraphicFramePr/>
      </xdr:nvGraphicFramePr>
      <xdr:xfrm>
        <a:off x="512280" y="1800000"/>
        <a:ext cx="102841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8</xdr:row>
      <xdr:rowOff>162000</xdr:rowOff>
    </xdr:from>
    <xdr:to>
      <xdr:col>10</xdr:col>
      <xdr:colOff>657360</xdr:colOff>
      <xdr:row>12</xdr:row>
      <xdr:rowOff>5760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052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13920</xdr:rowOff>
    </xdr:from>
    <xdr:to>
      <xdr:col>9</xdr:col>
      <xdr:colOff>291600</xdr:colOff>
      <xdr:row>28</xdr:row>
      <xdr:rowOff>123480</xdr:rowOff>
    </xdr:to>
    <xdr:graphicFrame>
      <xdr:nvGraphicFramePr>
        <xdr:cNvPr id="65" name="5 Gráfico"/>
        <xdr:cNvGraphicFramePr/>
      </xdr:nvGraphicFramePr>
      <xdr:xfrm>
        <a:off x="512280" y="1723680"/>
        <a:ext cx="102340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95400</xdr:rowOff>
    </xdr:from>
    <xdr:to>
      <xdr:col>10</xdr:col>
      <xdr:colOff>725400</xdr:colOff>
      <xdr:row>12</xdr:row>
      <xdr:rowOff>18108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43440</xdr:rowOff>
    </xdr:from>
    <xdr:to>
      <xdr:col>9</xdr:col>
      <xdr:colOff>392040</xdr:colOff>
      <xdr:row>29</xdr:row>
      <xdr:rowOff>47520</xdr:rowOff>
    </xdr:to>
    <xdr:graphicFrame>
      <xdr:nvGraphicFramePr>
        <xdr:cNvPr id="67" name="5 Gráfico"/>
        <xdr:cNvGraphicFramePr/>
      </xdr:nvGraphicFramePr>
      <xdr:xfrm>
        <a:off x="532440" y="1753200"/>
        <a:ext cx="1031436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123480</xdr:rowOff>
    </xdr:from>
    <xdr:to>
      <xdr:col>10</xdr:col>
      <xdr:colOff>657360</xdr:colOff>
      <xdr:row>13</xdr:row>
      <xdr:rowOff>19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57160"/>
          <a:ext cx="599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23640</xdr:rowOff>
    </xdr:from>
    <xdr:to>
      <xdr:col>9</xdr:col>
      <xdr:colOff>271440</xdr:colOff>
      <xdr:row>29</xdr:row>
      <xdr:rowOff>85320</xdr:rowOff>
    </xdr:to>
    <xdr:graphicFrame>
      <xdr:nvGraphicFramePr>
        <xdr:cNvPr id="69" name="5 Gráfico"/>
        <xdr:cNvGraphicFramePr/>
      </xdr:nvGraphicFramePr>
      <xdr:xfrm>
        <a:off x="522360" y="1733400"/>
        <a:ext cx="102038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66960</xdr:rowOff>
    </xdr:from>
    <xdr:to>
      <xdr:col>10</xdr:col>
      <xdr:colOff>609120</xdr:colOff>
      <xdr:row>12</xdr:row>
      <xdr:rowOff>15264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0064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95560</xdr:rowOff>
    </xdr:from>
    <xdr:to>
      <xdr:col>9</xdr:col>
      <xdr:colOff>251640</xdr:colOff>
      <xdr:row>29</xdr:row>
      <xdr:rowOff>19080</xdr:rowOff>
    </xdr:to>
    <xdr:graphicFrame>
      <xdr:nvGraphicFramePr>
        <xdr:cNvPr id="71" name="5 Gráfico"/>
        <xdr:cNvGraphicFramePr/>
      </xdr:nvGraphicFramePr>
      <xdr:xfrm>
        <a:off x="473040" y="1705320"/>
        <a:ext cx="102333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33200</xdr:rowOff>
    </xdr:from>
    <xdr:to>
      <xdr:col>10</xdr:col>
      <xdr:colOff>753840</xdr:colOff>
      <xdr:row>13</xdr:row>
      <xdr:rowOff>280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668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33720</xdr:rowOff>
    </xdr:from>
    <xdr:to>
      <xdr:col>10</xdr:col>
      <xdr:colOff>59040</xdr:colOff>
      <xdr:row>29</xdr:row>
      <xdr:rowOff>57240</xdr:rowOff>
    </xdr:to>
    <xdr:graphicFrame>
      <xdr:nvGraphicFramePr>
        <xdr:cNvPr id="73" name="5 Gráfico"/>
        <xdr:cNvGraphicFramePr/>
      </xdr:nvGraphicFramePr>
      <xdr:xfrm>
        <a:off x="552960" y="1743480"/>
        <a:ext cx="103626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0</xdr:rowOff>
    </xdr:from>
    <xdr:to>
      <xdr:col>10</xdr:col>
      <xdr:colOff>657360</xdr:colOff>
      <xdr:row>12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336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05280</xdr:rowOff>
    </xdr:from>
    <xdr:to>
      <xdr:col>9</xdr:col>
      <xdr:colOff>371880</xdr:colOff>
      <xdr:row>29</xdr:row>
      <xdr:rowOff>75960</xdr:rowOff>
    </xdr:to>
    <xdr:graphicFrame>
      <xdr:nvGraphicFramePr>
        <xdr:cNvPr id="75" name="5 Gráfico"/>
        <xdr:cNvGraphicFramePr/>
      </xdr:nvGraphicFramePr>
      <xdr:xfrm>
        <a:off x="462960" y="1715040"/>
        <a:ext cx="1036368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95400</xdr:rowOff>
    </xdr:from>
    <xdr:to>
      <xdr:col>10</xdr:col>
      <xdr:colOff>657360</xdr:colOff>
      <xdr:row>12</xdr:row>
      <xdr:rowOff>18108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290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43440</xdr:rowOff>
    </xdr:from>
    <xdr:to>
      <xdr:col>9</xdr:col>
      <xdr:colOff>352080</xdr:colOff>
      <xdr:row>29</xdr:row>
      <xdr:rowOff>75960</xdr:rowOff>
    </xdr:to>
    <xdr:graphicFrame>
      <xdr:nvGraphicFramePr>
        <xdr:cNvPr id="77" name="5 Gráfico"/>
        <xdr:cNvGraphicFramePr/>
      </xdr:nvGraphicFramePr>
      <xdr:xfrm>
        <a:off x="493200" y="1753200"/>
        <a:ext cx="10313640" cy="49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85680</xdr:rowOff>
    </xdr:from>
    <xdr:to>
      <xdr:col>10</xdr:col>
      <xdr:colOff>705600</xdr:colOff>
      <xdr:row>12</xdr:row>
      <xdr:rowOff>17136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52080</xdr:rowOff>
    </xdr:from>
    <xdr:to>
      <xdr:col>9</xdr:col>
      <xdr:colOff>362160</xdr:colOff>
      <xdr:row>29</xdr:row>
      <xdr:rowOff>123480</xdr:rowOff>
    </xdr:to>
    <xdr:graphicFrame>
      <xdr:nvGraphicFramePr>
        <xdr:cNvPr id="79" name="5 Gráfico"/>
        <xdr:cNvGraphicFramePr/>
      </xdr:nvGraphicFramePr>
      <xdr:xfrm>
        <a:off x="512280" y="1761840"/>
        <a:ext cx="103046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04760</xdr:rowOff>
    </xdr:from>
    <xdr:to>
      <xdr:col>10</xdr:col>
      <xdr:colOff>696600</xdr:colOff>
      <xdr:row>12</xdr:row>
      <xdr:rowOff>19080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3844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52080</xdr:rowOff>
    </xdr:from>
    <xdr:to>
      <xdr:col>10</xdr:col>
      <xdr:colOff>10800</xdr:colOff>
      <xdr:row>29</xdr:row>
      <xdr:rowOff>171000</xdr:rowOff>
    </xdr:to>
    <xdr:graphicFrame>
      <xdr:nvGraphicFramePr>
        <xdr:cNvPr id="81" name="5 Gráfico"/>
        <xdr:cNvGraphicFramePr/>
      </xdr:nvGraphicFramePr>
      <xdr:xfrm>
        <a:off x="473040" y="1761840"/>
        <a:ext cx="103942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9440</xdr:rowOff>
    </xdr:from>
    <xdr:to>
      <xdr:col>10</xdr:col>
      <xdr:colOff>735120</xdr:colOff>
      <xdr:row>12</xdr:row>
      <xdr:rowOff>7596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53120"/>
          <a:ext cx="6001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33720</xdr:rowOff>
    </xdr:from>
    <xdr:to>
      <xdr:col>9</xdr:col>
      <xdr:colOff>341640</xdr:colOff>
      <xdr:row>30</xdr:row>
      <xdr:rowOff>38160</xdr:rowOff>
    </xdr:to>
    <xdr:graphicFrame>
      <xdr:nvGraphicFramePr>
        <xdr:cNvPr id="31" name="5 Gráfico"/>
        <xdr:cNvGraphicFramePr/>
      </xdr:nvGraphicFramePr>
      <xdr:xfrm>
        <a:off x="512280" y="1743480"/>
        <a:ext cx="102841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152640</xdr:rowOff>
    </xdr:from>
    <xdr:to>
      <xdr:col>11</xdr:col>
      <xdr:colOff>20520</xdr:colOff>
      <xdr:row>13</xdr:row>
      <xdr:rowOff>4752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7147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52080</xdr:rowOff>
    </xdr:from>
    <xdr:to>
      <xdr:col>9</xdr:col>
      <xdr:colOff>392040</xdr:colOff>
      <xdr:row>30</xdr:row>
      <xdr:rowOff>75960</xdr:rowOff>
    </xdr:to>
    <xdr:graphicFrame>
      <xdr:nvGraphicFramePr>
        <xdr:cNvPr id="33" name="6 Gráfico"/>
        <xdr:cNvGraphicFramePr/>
      </xdr:nvGraphicFramePr>
      <xdr:xfrm>
        <a:off x="552960" y="1790280"/>
        <a:ext cx="102938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85680</xdr:rowOff>
    </xdr:from>
    <xdr:to>
      <xdr:col>10</xdr:col>
      <xdr:colOff>705600</xdr:colOff>
      <xdr:row>12</xdr:row>
      <xdr:rowOff>17136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33720</xdr:rowOff>
    </xdr:from>
    <xdr:to>
      <xdr:col>9</xdr:col>
      <xdr:colOff>331920</xdr:colOff>
      <xdr:row>29</xdr:row>
      <xdr:rowOff>85320</xdr:rowOff>
    </xdr:to>
    <xdr:graphicFrame>
      <xdr:nvGraphicFramePr>
        <xdr:cNvPr id="35" name="5 Gráfico"/>
        <xdr:cNvGraphicFramePr/>
      </xdr:nvGraphicFramePr>
      <xdr:xfrm>
        <a:off x="583200" y="1743480"/>
        <a:ext cx="1020348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123480</xdr:rowOff>
    </xdr:from>
    <xdr:to>
      <xdr:col>10</xdr:col>
      <xdr:colOff>657360</xdr:colOff>
      <xdr:row>13</xdr:row>
      <xdr:rowOff>1908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57160"/>
          <a:ext cx="599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9</xdr:col>
      <xdr:colOff>352080</xdr:colOff>
      <xdr:row>29</xdr:row>
      <xdr:rowOff>142920</xdr:rowOff>
    </xdr:to>
    <xdr:graphicFrame>
      <xdr:nvGraphicFramePr>
        <xdr:cNvPr id="37" name="5 Gráfico"/>
        <xdr:cNvGraphicFramePr/>
      </xdr:nvGraphicFramePr>
      <xdr:xfrm>
        <a:off x="422280" y="1771560"/>
        <a:ext cx="103845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85680</xdr:rowOff>
    </xdr:from>
    <xdr:to>
      <xdr:col>10</xdr:col>
      <xdr:colOff>638640</xdr:colOff>
      <xdr:row>12</xdr:row>
      <xdr:rowOff>17136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6193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13920</xdr:rowOff>
    </xdr:from>
    <xdr:to>
      <xdr:col>9</xdr:col>
      <xdr:colOff>301680</xdr:colOff>
      <xdr:row>29</xdr:row>
      <xdr:rowOff>66960</xdr:rowOff>
    </xdr:to>
    <xdr:graphicFrame>
      <xdr:nvGraphicFramePr>
        <xdr:cNvPr id="39" name="5 Gráfico"/>
        <xdr:cNvGraphicFramePr/>
      </xdr:nvGraphicFramePr>
      <xdr:xfrm>
        <a:off x="442440" y="1723680"/>
        <a:ext cx="1031400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85680</xdr:rowOff>
    </xdr:from>
    <xdr:to>
      <xdr:col>10</xdr:col>
      <xdr:colOff>763920</xdr:colOff>
      <xdr:row>12</xdr:row>
      <xdr:rowOff>1810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619360"/>
          <a:ext cx="599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52080</xdr:rowOff>
    </xdr:from>
    <xdr:to>
      <xdr:col>10</xdr:col>
      <xdr:colOff>77760</xdr:colOff>
      <xdr:row>29</xdr:row>
      <xdr:rowOff>114480</xdr:rowOff>
    </xdr:to>
    <xdr:graphicFrame>
      <xdr:nvGraphicFramePr>
        <xdr:cNvPr id="41" name="5 Gráfico"/>
        <xdr:cNvGraphicFramePr/>
      </xdr:nvGraphicFramePr>
      <xdr:xfrm>
        <a:off x="563040" y="1761840"/>
        <a:ext cx="1037124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04760</xdr:rowOff>
    </xdr:from>
    <xdr:to>
      <xdr:col>10</xdr:col>
      <xdr:colOff>753840</xdr:colOff>
      <xdr:row>12</xdr:row>
      <xdr:rowOff>19080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384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19440</xdr:rowOff>
    </xdr:from>
    <xdr:to>
      <xdr:col>9</xdr:col>
      <xdr:colOff>401760</xdr:colOff>
      <xdr:row>29</xdr:row>
      <xdr:rowOff>85320</xdr:rowOff>
    </xdr:to>
    <xdr:graphicFrame>
      <xdr:nvGraphicFramePr>
        <xdr:cNvPr id="43" name="5 Gráfico"/>
        <xdr:cNvGraphicFramePr/>
      </xdr:nvGraphicFramePr>
      <xdr:xfrm>
        <a:off x="493200" y="1791000"/>
        <a:ext cx="1036332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1</v>
      </c>
      <c r="AX1" s="6"/>
    </row>
    <row r="2" customFormat="false" ht="15" hidden="false" customHeight="true" outlineLevel="0" collapsed="false">
      <c r="B2" s="7" t="n">
        <v>42220</v>
      </c>
      <c r="C2" s="7"/>
      <c r="D2" s="8" t="n">
        <v>42217</v>
      </c>
      <c r="E2" s="8"/>
      <c r="F2" s="8"/>
      <c r="G2" s="8"/>
    </row>
    <row r="3" customFormat="false" ht="12.75" hidden="false" customHeight="true" outlineLevel="0" collapsed="false">
      <c r="B3" s="9" t="n">
        <v>42226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3</v>
      </c>
      <c r="E6" s="23" t="n">
        <v>0.2</v>
      </c>
      <c r="F6" s="23" t="n">
        <v>0.4</v>
      </c>
      <c r="G6" s="24" t="n">
        <v>61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6</v>
      </c>
      <c r="E7" s="23" t="n">
        <v>0.3</v>
      </c>
      <c r="F7" s="23" t="n">
        <v>0.7</v>
      </c>
      <c r="G7" s="24" t="n">
        <v>61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.5</v>
      </c>
      <c r="E8" s="23" t="n">
        <v>2.9</v>
      </c>
      <c r="F8" s="23" t="n">
        <v>4</v>
      </c>
      <c r="G8" s="24" t="n">
        <v>61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3</v>
      </c>
      <c r="F9" s="23" t="n">
        <v>3.2</v>
      </c>
      <c r="G9" s="24" t="n">
        <v>58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339</v>
      </c>
      <c r="C10" s="21"/>
      <c r="D10" s="22" t="n">
        <v>4.2</v>
      </c>
      <c r="E10" s="23" t="n">
        <v>3.8</v>
      </c>
      <c r="F10" s="23" t="n">
        <v>4.5</v>
      </c>
      <c r="G10" s="24" t="n">
        <v>61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2712</v>
      </c>
      <c r="C11" s="21"/>
      <c r="D11" s="22" t="n">
        <v>3.1</v>
      </c>
      <c r="E11" s="23" t="n">
        <v>2.8</v>
      </c>
      <c r="F11" s="23" t="n">
        <v>3.5</v>
      </c>
      <c r="G11" s="24" t="n">
        <v>61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</v>
      </c>
      <c r="E13" s="34" t="n">
        <v>3</v>
      </c>
      <c r="F13" s="34" t="n">
        <v>3</v>
      </c>
      <c r="G13" s="24" t="n">
        <v>61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</v>
      </c>
      <c r="E14" s="34" t="n">
        <v>3</v>
      </c>
      <c r="F14" s="34" t="n">
        <v>3</v>
      </c>
      <c r="G14" s="24" t="n">
        <v>61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</v>
      </c>
      <c r="E15" s="34" t="n">
        <v>3</v>
      </c>
      <c r="F15" s="34" t="n">
        <v>3</v>
      </c>
      <c r="G15" s="24" t="n">
        <v>61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339</v>
      </c>
      <c r="C16" s="21"/>
      <c r="D16" s="33" t="n">
        <v>3</v>
      </c>
      <c r="E16" s="34" t="n">
        <v>3</v>
      </c>
      <c r="F16" s="34" t="n">
        <v>3</v>
      </c>
      <c r="G16" s="24" t="n">
        <v>61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25</v>
      </c>
      <c r="E17" s="36" t="n">
        <v>3</v>
      </c>
      <c r="F17" s="36" t="n">
        <v>3.5</v>
      </c>
      <c r="G17" s="24" t="n">
        <v>61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3.5</v>
      </c>
      <c r="E18" s="36" t="n">
        <v>3</v>
      </c>
      <c r="F18" s="36" t="n">
        <v>4</v>
      </c>
      <c r="G18" s="24" t="n">
        <v>60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3.75</v>
      </c>
      <c r="E19" s="36" t="n">
        <v>3.25</v>
      </c>
      <c r="F19" s="36" t="n">
        <v>4.5</v>
      </c>
      <c r="G19" s="24" t="n">
        <v>60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</v>
      </c>
      <c r="E21" s="23" t="n">
        <v>0.9</v>
      </c>
      <c r="F21" s="23" t="n">
        <v>1.2</v>
      </c>
      <c r="G21" s="24" t="n">
        <v>56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3</v>
      </c>
      <c r="E22" s="23" t="n">
        <v>1</v>
      </c>
      <c r="F22" s="23" t="n">
        <v>1.6</v>
      </c>
      <c r="G22" s="24" t="n">
        <v>55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5</v>
      </c>
      <c r="E23" s="23" t="n">
        <v>1.1</v>
      </c>
      <c r="F23" s="23" t="n">
        <v>2</v>
      </c>
      <c r="G23" s="24" t="n">
        <v>54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1</v>
      </c>
      <c r="E25" s="23" t="n">
        <v>3.9</v>
      </c>
      <c r="F25" s="23" t="n">
        <v>4.3</v>
      </c>
      <c r="G25" s="24" t="n">
        <v>56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3</v>
      </c>
      <c r="E26" s="23" t="n">
        <v>4</v>
      </c>
      <c r="F26" s="38" t="n">
        <v>4.7</v>
      </c>
      <c r="G26" s="24" t="n">
        <v>55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5</v>
      </c>
      <c r="E27" s="23" t="n">
        <v>4.1</v>
      </c>
      <c r="F27" s="23" t="n">
        <v>5</v>
      </c>
      <c r="G27" s="24" t="n">
        <v>54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9" t="n">
        <v>677</v>
      </c>
      <c r="E29" s="40" t="n">
        <v>650</v>
      </c>
      <c r="F29" s="40" t="n">
        <v>690</v>
      </c>
      <c r="G29" s="24" t="n">
        <v>59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9" t="n">
        <v>665</v>
      </c>
      <c r="E30" s="40" t="n">
        <v>620</v>
      </c>
      <c r="F30" s="40" t="n">
        <v>700</v>
      </c>
      <c r="G30" s="24" t="n">
        <v>59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9" t="n">
        <v>650</v>
      </c>
      <c r="E31" s="40" t="n">
        <v>590</v>
      </c>
      <c r="F31" s="40" t="n">
        <v>710</v>
      </c>
      <c r="G31" s="24" t="n">
        <v>57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1"/>
      <c r="D33" s="22" t="n">
        <v>2.4</v>
      </c>
      <c r="E33" s="23" t="n">
        <v>1.5</v>
      </c>
      <c r="F33" s="23" t="n">
        <v>2.9</v>
      </c>
      <c r="G33" s="24" t="n">
        <v>61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2"/>
      <c r="D35" s="22" t="n">
        <v>2.5</v>
      </c>
      <c r="E35" s="23" t="n">
        <v>1.9</v>
      </c>
      <c r="F35" s="23" t="n">
        <v>2.7</v>
      </c>
      <c r="G35" s="24" t="n">
        <v>60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339</v>
      </c>
      <c r="C36" s="43"/>
      <c r="D36" s="44" t="n">
        <v>2.2</v>
      </c>
      <c r="E36" s="38" t="n">
        <v>2</v>
      </c>
      <c r="F36" s="38" t="n">
        <v>2.5</v>
      </c>
      <c r="G36" s="45" t="n">
        <v>61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27" t="n">
        <v>42706</v>
      </c>
      <c r="C37" s="46"/>
      <c r="D37" s="22" t="n">
        <v>2.8</v>
      </c>
      <c r="E37" s="23" t="n">
        <v>2.3</v>
      </c>
      <c r="F37" s="23" t="n">
        <v>3.3</v>
      </c>
      <c r="G37" s="24" t="n">
        <v>61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071</v>
      </c>
      <c r="C38" s="48"/>
      <c r="D38" s="49" t="n">
        <v>3.5</v>
      </c>
      <c r="E38" s="50" t="n">
        <v>3</v>
      </c>
      <c r="F38" s="50" t="n">
        <v>3.8</v>
      </c>
      <c r="G38" s="51" t="n">
        <v>58</v>
      </c>
      <c r="I38" s="35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5" hidden="false" customHeight="true" outlineLevel="0" collapsed="false">
      <c r="B43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5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2.5</v>
      </c>
      <c r="D10" s="67" t="n">
        <v>0.0163934426229508</v>
      </c>
      <c r="E10" s="69" t="n">
        <v>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885245901639344</v>
      </c>
      <c r="E11" s="69" t="n">
        <v>5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5</v>
      </c>
      <c r="D12" s="67" t="n">
        <v>0.0983606557377049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5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6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2.5</v>
      </c>
      <c r="D10" s="67" t="n">
        <v>0.0163934426229508</v>
      </c>
      <c r="E10" s="69" t="n">
        <v>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950819672131148</v>
      </c>
      <c r="E11" s="69" t="n">
        <v>5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3.25</v>
      </c>
      <c r="D12" s="67" t="n">
        <v>0.0327868852459016</v>
      </c>
      <c r="E12" s="69" t="n">
        <v>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7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6</v>
      </c>
      <c r="D10" s="67" t="n">
        <v>0.0491803278688525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</v>
      </c>
      <c r="D11" s="67" t="n">
        <v>0.377049180327869</v>
      </c>
      <c r="E11" s="69" t="n">
        <v>2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25</v>
      </c>
      <c r="D12" s="67" t="n">
        <v>0.360655737704918</v>
      </c>
      <c r="E12" s="69" t="n">
        <v>2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74</v>
      </c>
      <c r="D13" s="67" t="n">
        <v>0.213114754098361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8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7</v>
      </c>
      <c r="D10" s="67" t="n">
        <v>0.183333333333333</v>
      </c>
      <c r="E10" s="69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183333333333333</v>
      </c>
      <c r="E11" s="69" t="n">
        <v>1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316666666666667</v>
      </c>
      <c r="E12" s="69" t="n">
        <v>1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75</v>
      </c>
      <c r="D13" s="67" t="n">
        <v>0.116666666666667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8</v>
      </c>
      <c r="D14" s="67" t="n">
        <v>0.2</v>
      </c>
      <c r="E14" s="69" t="n">
        <v>1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9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8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7</v>
      </c>
      <c r="D10" s="67" t="n">
        <v>0.0833333333333333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25</v>
      </c>
      <c r="D11" s="67" t="n">
        <v>0.0166666666666667</v>
      </c>
      <c r="E11" s="69" t="n">
        <v>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5</v>
      </c>
      <c r="D12" s="67" t="n">
        <v>0.283333333333333</v>
      </c>
      <c r="E12" s="69" t="n">
        <v>1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75</v>
      </c>
      <c r="D13" s="67" t="n">
        <v>0.15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</v>
      </c>
      <c r="D14" s="67" t="n">
        <v>0.233333333333333</v>
      </c>
      <c r="E14" s="69" t="n">
        <v>1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25</v>
      </c>
      <c r="D15" s="67" t="n">
        <v>0.0666666666666667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9</v>
      </c>
      <c r="D16" s="67" t="n">
        <v>0.166666666666667</v>
      </c>
      <c r="E16" s="69" t="n">
        <v>10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1&amp;"%"</f>
        <v>Mediana: 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0</v>
      </c>
      <c r="D10" s="67" t="n">
        <v>0.107142857142857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1</v>
      </c>
      <c r="D11" s="67" t="n">
        <v>0.410714285714286</v>
      </c>
      <c r="E11" s="69" t="n">
        <v>2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1.1</v>
      </c>
      <c r="D12" s="67" t="n">
        <v>0.285714285714286</v>
      </c>
      <c r="E12" s="69" t="n">
        <v>1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1.2</v>
      </c>
      <c r="D13" s="67" t="n">
        <v>0.142857142857143</v>
      </c>
      <c r="E13" s="69" t="n">
        <v>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81</v>
      </c>
      <c r="D14" s="67" t="n">
        <v>0.0535714285714286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2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2</v>
      </c>
      <c r="D10" s="67" t="n">
        <v>0.109090909090909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1</v>
      </c>
      <c r="D11" s="67" t="n">
        <v>0.109090909090909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2</v>
      </c>
      <c r="D12" s="67" t="n">
        <v>0.272727272727273</v>
      </c>
      <c r="E12" s="69" t="n">
        <v>1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3</v>
      </c>
      <c r="D13" s="67" t="n">
        <v>0.163636363636364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1.4</v>
      </c>
      <c r="D14" s="67" t="n">
        <v>0.0909090909090909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1.5</v>
      </c>
      <c r="D15" s="67" t="n">
        <v>0.0909090909090909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3</v>
      </c>
      <c r="D16" s="67" t="n">
        <v>0.163636363636364</v>
      </c>
      <c r="E16" s="69" t="n">
        <v>9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4</v>
      </c>
      <c r="D10" s="67" t="n">
        <v>0.12962962962963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3</v>
      </c>
      <c r="D11" s="67" t="n">
        <v>0.111111111111111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4</v>
      </c>
      <c r="D12" s="67" t="n">
        <v>0.185185185185185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5</v>
      </c>
      <c r="D13" s="67" t="n">
        <v>0.12962962962963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6</v>
      </c>
      <c r="D14" s="67" t="n">
        <v>0.148148148148148</v>
      </c>
      <c r="E14" s="69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7</v>
      </c>
      <c r="D15" s="67" t="n">
        <v>0.0555555555555556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1.8</v>
      </c>
      <c r="D16" s="67" t="n">
        <v>0.037037037037037</v>
      </c>
      <c r="E16" s="69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5</v>
      </c>
      <c r="D17" s="67" t="n">
        <v>0.203703703703704</v>
      </c>
      <c r="E17" s="69" t="n">
        <v>11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5&amp;"%"</f>
        <v>Mediana: 4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6.2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6</v>
      </c>
      <c r="D10" s="67" t="n">
        <v>0.0535714285714286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9</v>
      </c>
      <c r="D11" s="67" t="n">
        <v>0.0535714285714286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</v>
      </c>
      <c r="D12" s="67" t="n">
        <v>0.214285714285714</v>
      </c>
      <c r="E12" s="69" t="n">
        <v>1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1</v>
      </c>
      <c r="D13" s="67" t="n">
        <v>0.267857142857143</v>
      </c>
      <c r="E13" s="69" t="n">
        <v>1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2</v>
      </c>
      <c r="D14" s="67" t="n">
        <v>0.285714285714286</v>
      </c>
      <c r="E14" s="69" t="n">
        <v>1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87</v>
      </c>
      <c r="D15" s="67" t="n">
        <v>0.125</v>
      </c>
      <c r="E15" s="69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6&amp;"%"</f>
        <v>Mediana: 4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6.1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8</v>
      </c>
      <c r="D10" s="67" t="n">
        <v>0.145454545454545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1</v>
      </c>
      <c r="D11" s="67" t="n">
        <v>0.0909090909090909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2</v>
      </c>
      <c r="D12" s="67" t="n">
        <v>0.181818181818182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3</v>
      </c>
      <c r="D13" s="67" t="n">
        <v>0.218181818181818</v>
      </c>
      <c r="E13" s="69" t="n">
        <v>1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4</v>
      </c>
      <c r="D14" s="67" t="n">
        <v>0.127272727272727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5</v>
      </c>
      <c r="D15" s="67" t="n">
        <v>0.0727272727272727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6</v>
      </c>
      <c r="D16" s="67" t="n">
        <v>0.0363636363636364</v>
      </c>
      <c r="E16" s="69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9</v>
      </c>
      <c r="D17" s="67" t="n">
        <v>0.127272727272727</v>
      </c>
      <c r="E17" s="69" t="n">
        <v>7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6&amp;"%"</f>
        <v>Mediana: 0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0983606557377049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3</v>
      </c>
      <c r="D11" s="67" t="n">
        <v>0.426229508196721</v>
      </c>
      <c r="E11" s="69" t="n">
        <v>2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6</v>
      </c>
      <c r="C12" s="65" t="n">
        <v>0.4</v>
      </c>
      <c r="D12" s="67" t="n">
        <v>0.39344262295082</v>
      </c>
      <c r="E12" s="69" t="n">
        <v>2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4</v>
      </c>
      <c r="D13" s="67" t="n">
        <v>0.0819672131147541</v>
      </c>
      <c r="E13" s="69" t="n">
        <v>5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7&amp;"%"</f>
        <v>Mediana: 4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7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0</v>
      </c>
      <c r="D10" s="67" t="n">
        <v>0.166666666666667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3</v>
      </c>
      <c r="D11" s="67" t="n">
        <v>0.12962962962963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4</v>
      </c>
      <c r="D12" s="67" t="n">
        <v>0.12962962962963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5</v>
      </c>
      <c r="D13" s="67" t="n">
        <v>0.0925925925925926</v>
      </c>
      <c r="E13" s="69" t="n">
        <v>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6</v>
      </c>
      <c r="D14" s="67" t="n">
        <v>0.166666666666667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7</v>
      </c>
      <c r="D15" s="67" t="n">
        <v>0.0925925925925926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8</v>
      </c>
      <c r="D16" s="67" t="n">
        <v>0.0555555555555556</v>
      </c>
      <c r="E16" s="69" t="n">
        <v>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1</v>
      </c>
      <c r="D17" s="67" t="n">
        <v>0.166666666666667</v>
      </c>
      <c r="E17" s="69" t="n">
        <v>9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$"&amp;tabla_resumen!D29</f>
        <v>Mediana: $677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406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2</v>
      </c>
      <c r="D10" s="67" t="n">
        <v>0.220338983050847</v>
      </c>
      <c r="E10" s="69" t="n">
        <v>1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65</v>
      </c>
      <c r="D11" s="67" t="n">
        <v>0.0169491525423729</v>
      </c>
      <c r="E11" s="69" t="n">
        <v>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70</v>
      </c>
      <c r="D12" s="67" t="n">
        <v>0.220338983050847</v>
      </c>
      <c r="E12" s="69" t="n">
        <v>1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75</v>
      </c>
      <c r="D13" s="67" t="n">
        <v>0.0508474576271187</v>
      </c>
      <c r="E13" s="69" t="n">
        <v>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80</v>
      </c>
      <c r="D14" s="67" t="n">
        <v>0.305084745762712</v>
      </c>
      <c r="E14" s="69" t="n">
        <v>1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85</v>
      </c>
      <c r="D15" s="67" t="n">
        <v>0.0169491525423729</v>
      </c>
      <c r="E15" s="69" t="n">
        <v>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690</v>
      </c>
      <c r="D16" s="67" t="n">
        <v>0.101694915254237</v>
      </c>
      <c r="E16" s="69" t="n">
        <v>6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3</v>
      </c>
      <c r="D17" s="67" t="n">
        <v>0.0677966101694915</v>
      </c>
      <c r="E17" s="69" t="n">
        <v>4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$"&amp;tabla_resumen!D30</f>
        <v>Mediana: $66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35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4</v>
      </c>
      <c r="D10" s="67" t="n">
        <v>0.423728813559322</v>
      </c>
      <c r="E10" s="69" t="n">
        <v>2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660</v>
      </c>
      <c r="D11" s="67" t="n">
        <v>0.0677966101694915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665</v>
      </c>
      <c r="D12" s="67" t="n">
        <v>0.0169491525423729</v>
      </c>
      <c r="E12" s="69" t="n">
        <v>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670</v>
      </c>
      <c r="D13" s="67" t="n">
        <v>0.101694915254237</v>
      </c>
      <c r="E13" s="69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675</v>
      </c>
      <c r="D14" s="67" t="n">
        <v>0.0169491525423729</v>
      </c>
      <c r="E14" s="69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680</v>
      </c>
      <c r="D15" s="67" t="n">
        <v>0.101694915254237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5</v>
      </c>
      <c r="D16" s="67" t="n">
        <v>0.271186440677966</v>
      </c>
      <c r="E16" s="69" t="n">
        <v>16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$"&amp;tabla_resumen!D31</f>
        <v>Mediana: $65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61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6</v>
      </c>
      <c r="D10" s="67" t="n">
        <v>0.403508771929825</v>
      </c>
      <c r="E10" s="69" t="n">
        <v>2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40</v>
      </c>
      <c r="D11" s="67" t="n">
        <v>0.0350877192982456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650</v>
      </c>
      <c r="D12" s="67" t="n">
        <v>0.0701754385964912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660</v>
      </c>
      <c r="D13" s="67" t="n">
        <v>0.0350877192982456</v>
      </c>
      <c r="E13" s="69" t="n">
        <v>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7</v>
      </c>
      <c r="C14" s="65" t="n">
        <v>665</v>
      </c>
      <c r="D14" s="67" t="n">
        <v>0.0175438596491228</v>
      </c>
      <c r="E14" s="69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97</v>
      </c>
      <c r="D15" s="67" t="n">
        <v>0.43859649122807</v>
      </c>
      <c r="E15" s="69" t="n">
        <v>2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33&amp;"%"</f>
        <v>Mediana: 2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8</v>
      </c>
      <c r="D10" s="67" t="n">
        <v>0.131147540983607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</v>
      </c>
      <c r="D11" s="67" t="n">
        <v>0.262295081967213</v>
      </c>
      <c r="E11" s="69" t="n">
        <v>1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25</v>
      </c>
      <c r="D12" s="67" t="n">
        <v>0.0655737704918033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.5</v>
      </c>
      <c r="D13" s="67" t="n">
        <v>0.311475409836066</v>
      </c>
      <c r="E13" s="69" t="n">
        <v>1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2.75</v>
      </c>
      <c r="D14" s="67" t="n">
        <v>0.114754098360656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99</v>
      </c>
      <c r="D15" s="67" t="n">
        <v>0.114754098360656</v>
      </c>
      <c r="E15" s="69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5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8</v>
      </c>
      <c r="D10" s="67" t="n">
        <v>0.0666666666666667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</v>
      </c>
      <c r="D11" s="67" t="n">
        <v>0.183333333333333</v>
      </c>
      <c r="E11" s="69" t="n">
        <v>1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25</v>
      </c>
      <c r="D12" s="67" t="n">
        <v>0.116666666666667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.5</v>
      </c>
      <c r="D13" s="67" t="n">
        <v>0.4</v>
      </c>
      <c r="E13" s="69" t="n">
        <v>2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100</v>
      </c>
      <c r="D14" s="67" t="n">
        <v>0.233333333333333</v>
      </c>
      <c r="E14" s="69" t="n">
        <v>1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5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36&amp;"%"</f>
        <v>Mediana: 2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.25</v>
      </c>
      <c r="D7" s="65"/>
      <c r="E7" s="65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71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1</v>
      </c>
      <c r="D10" s="67" t="n">
        <v>0.311475409836066</v>
      </c>
      <c r="E10" s="69" t="n">
        <v>19</v>
      </c>
      <c r="F10" s="71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2.25</v>
      </c>
      <c r="D11" s="67" t="n">
        <v>0.459016393442623</v>
      </c>
      <c r="E11" s="69" t="n">
        <v>28</v>
      </c>
      <c r="F11" s="71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102</v>
      </c>
      <c r="D12" s="67" t="n">
        <v>0.229508196721311</v>
      </c>
      <c r="E12" s="69" t="n">
        <v>14</v>
      </c>
      <c r="F12" s="71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37&amp;"%"</f>
        <v>Mediana: 2.8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1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3</v>
      </c>
      <c r="D10" s="67" t="n">
        <v>0.114754098360656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5</v>
      </c>
      <c r="D11" s="67" t="n">
        <v>0.19672131147541</v>
      </c>
      <c r="E11" s="69" t="n">
        <v>1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75</v>
      </c>
      <c r="D12" s="67" t="n">
        <v>0.229508196721311</v>
      </c>
      <c r="E12" s="69" t="n">
        <v>1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</v>
      </c>
      <c r="D13" s="67" t="n">
        <v>0.295081967213115</v>
      </c>
      <c r="E13" s="69" t="n">
        <v>1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25</v>
      </c>
      <c r="D14" s="67" t="n">
        <v>0.0655737704918033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74</v>
      </c>
      <c r="D15" s="67" t="n">
        <v>0.0983606557377049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8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3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4</v>
      </c>
      <c r="D10" s="67" t="n">
        <v>0.0689655172413793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</v>
      </c>
      <c r="D11" s="67" t="n">
        <v>0.275862068965517</v>
      </c>
      <c r="E11" s="69" t="n">
        <v>1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25</v>
      </c>
      <c r="D12" s="67" t="n">
        <v>0.120689655172414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5</v>
      </c>
      <c r="D13" s="67" t="n">
        <v>0.362068965517241</v>
      </c>
      <c r="E13" s="69" t="n">
        <v>2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75</v>
      </c>
      <c r="D14" s="67" t="n">
        <v>0.0689655172413793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78</v>
      </c>
      <c r="D15" s="67" t="n">
        <v>0.103448275862069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7&amp;"%"</f>
        <v>Mediana: 0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5"/>
      <c r="C5" s="76"/>
      <c r="D5" s="76"/>
      <c r="E5" s="76"/>
      <c r="F5" s="76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114754098360656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0.4</v>
      </c>
      <c r="D11" s="67" t="n">
        <v>0.147540983606557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0.5</v>
      </c>
      <c r="D12" s="67" t="n">
        <v>0.147540983606557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0.6</v>
      </c>
      <c r="D13" s="67" t="n">
        <v>0.344262295081967</v>
      </c>
      <c r="E13" s="69" t="n">
        <v>2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66</v>
      </c>
      <c r="D14" s="67" t="n">
        <v>0.245901639344262</v>
      </c>
      <c r="E14" s="69" t="n">
        <v>1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8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7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1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7</v>
      </c>
      <c r="D10" s="67" t="n">
        <v>0.278688524590164</v>
      </c>
      <c r="E10" s="69" t="n">
        <v>1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3</v>
      </c>
      <c r="D11" s="67" t="n">
        <v>0.0819672131147541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4</v>
      </c>
      <c r="D12" s="67" t="n">
        <v>0.0983606557377049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5</v>
      </c>
      <c r="D13" s="67" t="n">
        <v>0.19672131147541</v>
      </c>
      <c r="E13" s="69" t="n">
        <v>1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6</v>
      </c>
      <c r="D14" s="67" t="n">
        <v>0.0655737704918033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7</v>
      </c>
      <c r="D15" s="67" t="n">
        <v>0.0655737704918033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8</v>
      </c>
      <c r="D16" s="67" t="n">
        <v>0.0655737704918033</v>
      </c>
      <c r="E16" s="69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68</v>
      </c>
      <c r="D17" s="67" t="n">
        <v>0.147540983606557</v>
      </c>
      <c r="E17" s="69" t="n">
        <v>9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9</v>
      </c>
      <c r="D10" s="67" t="n">
        <v>0.0689655172413793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793103448275862</v>
      </c>
      <c r="E11" s="69" t="n">
        <v>4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0</v>
      </c>
      <c r="D12" s="67" t="n">
        <v>0.137931034482759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5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0&amp;"%"</f>
        <v>Mediana: 4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5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1</v>
      </c>
      <c r="D10" s="67" t="n">
        <v>0.180327868852459</v>
      </c>
      <c r="E10" s="69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</v>
      </c>
      <c r="D11" s="67" t="n">
        <v>0.163934426229508</v>
      </c>
      <c r="E11" s="69" t="n">
        <v>1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1</v>
      </c>
      <c r="D12" s="67" t="n">
        <v>0.0491803278688525</v>
      </c>
      <c r="E12" s="69" t="n">
        <v>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2</v>
      </c>
      <c r="D13" s="67" t="n">
        <v>0.19672131147541</v>
      </c>
      <c r="E13" s="69" t="n">
        <v>1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3</v>
      </c>
      <c r="D14" s="67" t="n">
        <v>0.180327868852459</v>
      </c>
      <c r="E14" s="69" t="n">
        <v>1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4</v>
      </c>
      <c r="D15" s="67" t="n">
        <v>0.0163934426229508</v>
      </c>
      <c r="E15" s="69" t="n">
        <v>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5</v>
      </c>
      <c r="D16" s="67" t="n">
        <v>0.180327868852459</v>
      </c>
      <c r="E16" s="69" t="n">
        <v>1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72</v>
      </c>
      <c r="D17" s="67" t="n">
        <v>0.0327868852459016</v>
      </c>
      <c r="E17" s="69" t="n">
        <v>2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1&amp;"%"</f>
        <v>Mediana: 3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8.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3</v>
      </c>
      <c r="D10" s="67" t="n">
        <v>0.0983606557377049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9</v>
      </c>
      <c r="D11" s="67" t="n">
        <v>0.0327868852459016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</v>
      </c>
      <c r="D12" s="67" t="n">
        <v>0.327868852459016</v>
      </c>
      <c r="E12" s="69" t="n">
        <v>2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1</v>
      </c>
      <c r="D13" s="67" t="n">
        <v>0.0983606557377049</v>
      </c>
      <c r="E13" s="69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2</v>
      </c>
      <c r="D14" s="67" t="n">
        <v>0.147540983606557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3</v>
      </c>
      <c r="D15" s="67" t="n">
        <v>0.0655737704918033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4</v>
      </c>
      <c r="D16" s="67" t="n">
        <v>0.0491803278688525</v>
      </c>
      <c r="E16" s="69" t="n">
        <v>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74</v>
      </c>
      <c r="D17" s="67" t="n">
        <v>0.180327868852459</v>
      </c>
      <c r="E17" s="69" t="n">
        <v>11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3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71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</v>
      </c>
      <c r="D10" s="67" t="n">
        <v>1</v>
      </c>
      <c r="E10" s="69" t="n">
        <v>61</v>
      </c>
      <c r="F10" s="71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F11" s="71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F12" s="71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4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</v>
      </c>
      <c r="D10" s="67" t="n">
        <v>0.983606557377049</v>
      </c>
      <c r="E10" s="69" t="n">
        <v>6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5</v>
      </c>
      <c r="C11" s="65" t="n">
        <v>3.25</v>
      </c>
      <c r="D11" s="67" t="n">
        <v>0.0163934426229508</v>
      </c>
      <c r="E11" s="69" t="n">
        <v>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11-06T21:15:28Z</cp:lastPrinted>
  <dcterms:modified xsi:type="dcterms:W3CDTF">2015-08-10T20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