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3">
  <si>
    <t xml:space="preserve"> EXPECTATIVAS ECONÓMICAS Agosto 2014</t>
  </si>
  <si>
    <t xml:space="preserve">11/087/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3</t>
  </si>
  <si>
    <t xml:space="preserve">&lt;=0,2</t>
  </si>
  <si>
    <t xml:space="preserve">&gt;=0,6</t>
  </si>
  <si>
    <t xml:space="preserve">&lt;=2,7</t>
  </si>
  <si>
    <t xml:space="preserve">&gt;=3,4</t>
  </si>
  <si>
    <t xml:space="preserve">&lt;=2,9</t>
  </si>
  <si>
    <t xml:space="preserve">&gt;=3,1</t>
  </si>
  <si>
    <t xml:space="preserve">&lt;=3,5</t>
  </si>
  <si>
    <t xml:space="preserve">&gt;=4,2</t>
  </si>
  <si>
    <t xml:space="preserve">&gt;=3,3</t>
  </si>
  <si>
    <t xml:space="preserve">&lt;=3</t>
  </si>
  <si>
    <t xml:space="preserve">&lt;=2,75</t>
  </si>
  <si>
    <t xml:space="preserve">&gt;=3,5</t>
  </si>
  <si>
    <t xml:space="preserve">&gt;=4</t>
  </si>
  <si>
    <t xml:space="preserve">&lt;=3,25</t>
  </si>
  <si>
    <t xml:space="preserve">&gt;=4,5</t>
  </si>
  <si>
    <t xml:space="preserve">&lt;=1,2</t>
  </si>
  <si>
    <t xml:space="preserve">&gt;=1,7</t>
  </si>
  <si>
    <t xml:space="preserve">&lt;=1,3</t>
  </si>
  <si>
    <t xml:space="preserve">&gt;=2</t>
  </si>
  <si>
    <t xml:space="preserve">&lt;=1,5</t>
  </si>
  <si>
    <t xml:space="preserve">&gt;=2,1</t>
  </si>
  <si>
    <t xml:space="preserve">&lt;=3,9</t>
  </si>
  <si>
    <t xml:space="preserve">&gt;=4,6</t>
  </si>
  <si>
    <t xml:space="preserve">&lt;=4,1</t>
  </si>
  <si>
    <t xml:space="preserve">&gt;=4,8</t>
  </si>
  <si>
    <t xml:space="preserve">&lt;=4,4</t>
  </si>
  <si>
    <t xml:space="preserve">&gt;=5,1</t>
  </si>
  <si>
    <t xml:space="preserve">&lt;=565</t>
  </si>
  <si>
    <t xml:space="preserve">&gt;=595</t>
  </si>
  <si>
    <t xml:space="preserve">&lt;=570</t>
  </si>
  <si>
    <t xml:space="preserve">&gt;=605</t>
  </si>
  <si>
    <t xml:space="preserve">&gt;=600</t>
  </si>
  <si>
    <t xml:space="preserve">&lt;=0,25</t>
  </si>
  <si>
    <t xml:space="preserve">&lt;=1,25</t>
  </si>
  <si>
    <t xml:space="preserve">&gt;=2,75</t>
  </si>
  <si>
    <t xml:space="preserve">&lt;=2</t>
  </si>
  <si>
    <t xml:space="preserve">&gt;=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440604751619871"/>
          <c:w val="0.982637916549986"/>
          <c:h val="0.9559395248380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706575"/>
        <c:axId val="537793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511690"/>
        <c:axId val="56736957"/>
      </c:lineChart>
      <c:catAx>
        <c:axId val="947065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9367"/>
        <c:crossesAt val="0"/>
        <c:auto val="1"/>
        <c:lblAlgn val="ctr"/>
        <c:lblOffset val="100"/>
        <c:noMultiLvlLbl val="0"/>
      </c:catAx>
      <c:valAx>
        <c:axId val="537793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6575"/>
        <c:crossesAt val="1"/>
        <c:crossBetween val="midCat"/>
      </c:valAx>
      <c:catAx>
        <c:axId val="45511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6957"/>
        <c:auto val="1"/>
        <c:lblAlgn val="ctr"/>
        <c:lblOffset val="100"/>
        <c:noMultiLvlLbl val="0"/>
      </c:catAx>
      <c:valAx>
        <c:axId val="567369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5116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258190982918"/>
          <c:y val="0.0235421166306695"/>
          <c:w val="0.10620274432932"/>
          <c:h val="0.035565154787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451057051838981"/>
          <c:w val="0.982688817534553"/>
          <c:h val="0.9548942948161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268761"/>
        <c:axId val="613506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0724"/>
        <c:axId val="50772301"/>
      </c:lineChart>
      <c:catAx>
        <c:axId val="402687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0659"/>
        <c:crossesAt val="0"/>
        <c:auto val="1"/>
        <c:lblAlgn val="ctr"/>
        <c:lblOffset val="100"/>
        <c:noMultiLvlLbl val="0"/>
      </c:catAx>
      <c:valAx>
        <c:axId val="613506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8761"/>
        <c:crossesAt val="1"/>
        <c:crossBetween val="midCat"/>
      </c:valAx>
      <c:catAx>
        <c:axId val="6170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2301"/>
        <c:auto val="1"/>
        <c:lblAlgn val="ctr"/>
        <c:lblOffset val="100"/>
        <c:noMultiLvlLbl val="0"/>
      </c:catAx>
      <c:valAx>
        <c:axId val="507723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07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27279073014"/>
          <c:y val="0.0236750651607298"/>
          <c:w val="0.10589138629066"/>
          <c:h val="0.0357660005792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453067418166052"/>
          <c:w val="0.983115832424637"/>
          <c:h val="0.9546932581833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820066"/>
        <c:axId val="516493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526587"/>
        <c:axId val="31128472"/>
      </c:lineChart>
      <c:catAx>
        <c:axId val="898200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9349"/>
        <c:crossesAt val="0"/>
        <c:auto val="1"/>
        <c:lblAlgn val="ctr"/>
        <c:lblOffset val="100"/>
        <c:noMultiLvlLbl val="0"/>
      </c:catAx>
      <c:valAx>
        <c:axId val="516493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0066"/>
        <c:crossesAt val="1"/>
        <c:crossBetween val="midCat"/>
      </c:valAx>
      <c:catAx>
        <c:axId val="94526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8472"/>
        <c:auto val="1"/>
        <c:lblAlgn val="ctr"/>
        <c:lblOffset val="100"/>
        <c:noMultiLvlLbl val="0"/>
      </c:catAx>
      <c:valAx>
        <c:axId val="311284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5265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033522107707"/>
          <c:y val="0.023628874918708"/>
          <c:w val="0.106722009215941"/>
          <c:h val="0.0356962208252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11862527716"/>
          <c:y val="0.0450292397660819"/>
          <c:w val="0.982261640798226"/>
          <c:h val="0.954970760233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269806"/>
        <c:axId val="9180672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909735"/>
        <c:axId val="72163612"/>
      </c:lineChart>
      <c:catAx>
        <c:axId val="822698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6728"/>
        <c:crossesAt val="0"/>
        <c:auto val="1"/>
        <c:lblAlgn val="ctr"/>
        <c:lblOffset val="100"/>
        <c:noMultiLvlLbl val="0"/>
      </c:catAx>
      <c:valAx>
        <c:axId val="9180672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9806"/>
        <c:crossesAt val="1"/>
        <c:crossBetween val="midCat"/>
      </c:valAx>
      <c:catAx>
        <c:axId val="36909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3612"/>
        <c:auto val="1"/>
        <c:lblAlgn val="ctr"/>
        <c:lblOffset val="100"/>
        <c:noMultiLvlLbl val="0"/>
      </c:catAx>
      <c:valAx>
        <c:axId val="721636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9097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740853658537"/>
          <c:y val="0.0240497076023392"/>
          <c:w val="0.105113636363636"/>
          <c:h val="0.036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451275343361675"/>
          <c:w val="0.982232709858764"/>
          <c:h val="0.9548724656638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202111"/>
        <c:axId val="111796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87869"/>
        <c:axId val="23017769"/>
      </c:lineChart>
      <c:catAx>
        <c:axId val="732021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9619"/>
        <c:crossesAt val="0"/>
        <c:auto val="1"/>
        <c:lblAlgn val="ctr"/>
        <c:lblOffset val="100"/>
        <c:noMultiLvlLbl val="0"/>
      </c:catAx>
      <c:valAx>
        <c:axId val="111796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2111"/>
        <c:crossesAt val="1"/>
        <c:crossBetween val="midCat"/>
      </c:valAx>
      <c:catAx>
        <c:axId val="1987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7769"/>
        <c:auto val="1"/>
        <c:lblAlgn val="ctr"/>
        <c:lblOffset val="100"/>
        <c:noMultiLvlLbl val="0"/>
      </c:catAx>
      <c:valAx>
        <c:axId val="230177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87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980393517715"/>
          <c:y val="0.0236901387980525"/>
          <c:w val="0.105285074782247"/>
          <c:h val="0.0358985538841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439481783694796"/>
          <c:w val="0.983279321519686"/>
          <c:h val="0.95605182163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&gt;=1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905073"/>
        <c:axId val="677499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&gt;=1,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111935"/>
        <c:axId val="27025364"/>
      </c:lineChart>
      <c:catAx>
        <c:axId val="749050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9982"/>
        <c:crossesAt val="0"/>
        <c:auto val="1"/>
        <c:lblAlgn val="ctr"/>
        <c:lblOffset val="100"/>
        <c:noMultiLvlLbl val="0"/>
      </c:catAx>
      <c:valAx>
        <c:axId val="677499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5073"/>
        <c:crossesAt val="1"/>
        <c:crossBetween val="midCat"/>
      </c:valAx>
      <c:catAx>
        <c:axId val="86111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5364"/>
        <c:auto val="1"/>
        <c:lblAlgn val="ctr"/>
        <c:lblOffset val="100"/>
        <c:noMultiLvlLbl val="0"/>
      </c:catAx>
      <c:valAx>
        <c:axId val="270253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1119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494449424257"/>
          <c:y val="0.023405625939446"/>
          <c:w val="0.10459904847273"/>
          <c:h val="0.0353589578412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458049886621316"/>
          <c:w val="0.982671454970189"/>
          <c:h val="0.9541950113378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355524"/>
        <c:axId val="882988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120522"/>
        <c:axId val="52111331"/>
      </c:lineChart>
      <c:catAx>
        <c:axId val="653555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8862"/>
        <c:crossesAt val="0"/>
        <c:auto val="1"/>
        <c:lblAlgn val="ctr"/>
        <c:lblOffset val="100"/>
        <c:noMultiLvlLbl val="0"/>
      </c:catAx>
      <c:valAx>
        <c:axId val="882988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5524"/>
        <c:crossesAt val="1"/>
        <c:crossBetween val="midCat"/>
      </c:valAx>
      <c:catAx>
        <c:axId val="69120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1331"/>
        <c:auto val="1"/>
        <c:lblAlgn val="ctr"/>
        <c:lblOffset val="100"/>
        <c:noMultiLvlLbl val="0"/>
      </c:catAx>
      <c:valAx>
        <c:axId val="521113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1205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3137268575"/>
          <c:y val="0.0246409674981104"/>
          <c:w val="0.105784317143754"/>
          <c:h val="0.037339380196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935830369"/>
          <c:y val="0.0457802247529979"/>
          <c:w val="0.982667224663458"/>
          <c:h val="0.9542197752470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623139"/>
        <c:axId val="962313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984913"/>
        <c:axId val="92276523"/>
      </c:lineChart>
      <c:catAx>
        <c:axId val="106231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1318"/>
        <c:crossesAt val="0"/>
        <c:auto val="1"/>
        <c:lblAlgn val="ctr"/>
        <c:lblOffset val="100"/>
        <c:noMultiLvlLbl val="0"/>
      </c:catAx>
      <c:valAx>
        <c:axId val="962313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3139"/>
        <c:crossesAt val="1"/>
        <c:crossBetween val="midCat"/>
      </c:valAx>
      <c:catAx>
        <c:axId val="50984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6523"/>
        <c:auto val="1"/>
        <c:lblAlgn val="ctr"/>
        <c:lblOffset val="100"/>
        <c:noMultiLvlLbl val="0"/>
      </c:catAx>
      <c:valAx>
        <c:axId val="922765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9849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35195647625"/>
          <c:y val="0.024662493400709"/>
          <c:w val="0.105810141591686"/>
          <c:h val="0.03725771174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45727414214778"/>
          <c:w val="0.982638524274563"/>
          <c:h val="0.954272585785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895465"/>
        <c:axId val="560482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&gt;=4,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102626"/>
        <c:axId val="96789971"/>
      </c:lineChart>
      <c:catAx>
        <c:axId val="35895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8272"/>
        <c:crossesAt val="0"/>
        <c:auto val="1"/>
        <c:lblAlgn val="ctr"/>
        <c:lblOffset val="100"/>
        <c:noMultiLvlLbl val="0"/>
      </c:catAx>
      <c:valAx>
        <c:axId val="560482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5465"/>
        <c:crossesAt val="1"/>
        <c:crossBetween val="midCat"/>
      </c:valAx>
      <c:catAx>
        <c:axId val="75102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9971"/>
        <c:auto val="1"/>
        <c:lblAlgn val="ctr"/>
        <c:lblOffset val="100"/>
        <c:noMultiLvlLbl val="0"/>
      </c:catAx>
      <c:valAx>
        <c:axId val="967899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102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277678602681"/>
          <c:y val="0.0243089009115838"/>
          <c:w val="0.106199026917288"/>
          <c:h val="0.0366115763729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456624428282223"/>
          <c:w val="0.982835952675261"/>
          <c:h val="0.954337557171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039323"/>
        <c:axId val="172755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4.7</c:v>
                </c:pt>
                <c:pt idx="7">
                  <c:v>&gt;=4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019245"/>
        <c:axId val="60413842"/>
      </c:lineChart>
      <c:catAx>
        <c:axId val="270393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5514"/>
        <c:crossesAt val="0"/>
        <c:auto val="1"/>
        <c:lblAlgn val="ctr"/>
        <c:lblOffset val="100"/>
        <c:noMultiLvlLbl val="0"/>
      </c:catAx>
      <c:valAx>
        <c:axId val="172755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9323"/>
        <c:crossesAt val="1"/>
        <c:crossBetween val="midCat"/>
      </c:valAx>
      <c:catAx>
        <c:axId val="51019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3842"/>
        <c:auto val="1"/>
        <c:lblAlgn val="ctr"/>
        <c:lblOffset val="100"/>
        <c:noMultiLvlLbl val="0"/>
      </c:catAx>
      <c:valAx>
        <c:axId val="604138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019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768850432633"/>
          <c:y val="0.0245182574791932"/>
          <c:w val="0.107151686385308"/>
          <c:h val="0.0370398140511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457550713749061"/>
          <c:w val="0.98311464452809"/>
          <c:h val="0.9542449286250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298568"/>
        <c:axId val="112252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714399"/>
        <c:axId val="13482143"/>
      </c:lineChart>
      <c:catAx>
        <c:axId val="262985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5253"/>
        <c:crossesAt val="0"/>
        <c:auto val="1"/>
        <c:lblAlgn val="ctr"/>
        <c:lblOffset val="100"/>
        <c:noMultiLvlLbl val="0"/>
      </c:catAx>
      <c:valAx>
        <c:axId val="112252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8568"/>
        <c:crossesAt val="1"/>
        <c:crossBetween val="midCat"/>
      </c:valAx>
      <c:catAx>
        <c:axId val="54714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2143"/>
        <c:auto val="1"/>
        <c:lblAlgn val="ctr"/>
        <c:lblOffset val="100"/>
        <c:noMultiLvlLbl val="0"/>
      </c:catAx>
      <c:valAx>
        <c:axId val="134821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714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029514194252"/>
          <c:y val="0.0245679939894816"/>
          <c:w val="0.106729517712034"/>
          <c:h val="0.0371149511645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99849634577"/>
          <c:y val="0.0453808752025932"/>
          <c:w val="0.982655523306641"/>
          <c:h val="0.9546191247974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99399"/>
        <c:axId val="358892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&gt;=0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159064"/>
        <c:axId val="6714918"/>
      </c:lineChart>
      <c:catAx>
        <c:axId val="92993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9296"/>
        <c:crossesAt val="0"/>
        <c:auto val="1"/>
        <c:lblAlgn val="ctr"/>
        <c:lblOffset val="100"/>
        <c:noMultiLvlLbl val="0"/>
      </c:catAx>
      <c:valAx>
        <c:axId val="358892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399"/>
        <c:crossesAt val="1"/>
        <c:crossBetween val="midCat"/>
      </c:valAx>
      <c:catAx>
        <c:axId val="30159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918"/>
        <c:auto val="1"/>
        <c:lblAlgn val="ctr"/>
        <c:lblOffset val="100"/>
        <c:noMultiLvlLbl val="0"/>
      </c:catAx>
      <c:valAx>
        <c:axId val="67149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1590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263279364968"/>
          <c:y val="0.0241638426403418"/>
          <c:w val="0.106095044934783"/>
          <c:h val="0.0363931044644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453941541186891"/>
          <c:w val="0.982672489082969"/>
          <c:h val="0.9546058458813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65</c:v>
                </c:pt>
                <c:pt idx="1">
                  <c:v>570</c:v>
                </c:pt>
                <c:pt idx="2">
                  <c:v>575</c:v>
                </c:pt>
                <c:pt idx="3">
                  <c:v>580</c:v>
                </c:pt>
                <c:pt idx="4">
                  <c:v>585</c:v>
                </c:pt>
                <c:pt idx="5">
                  <c:v>590</c:v>
                </c:pt>
                <c:pt idx="6">
                  <c:v>&gt;=5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469887"/>
        <c:axId val="433994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65</c:v>
                </c:pt>
                <c:pt idx="1">
                  <c:v>570</c:v>
                </c:pt>
                <c:pt idx="2">
                  <c:v>575</c:v>
                </c:pt>
                <c:pt idx="3">
                  <c:v>580</c:v>
                </c:pt>
                <c:pt idx="4">
                  <c:v>585</c:v>
                </c:pt>
                <c:pt idx="5">
                  <c:v>590</c:v>
                </c:pt>
                <c:pt idx="6">
                  <c:v>&gt;=5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05446"/>
        <c:axId val="56760373"/>
      </c:lineChart>
      <c:catAx>
        <c:axId val="774698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9423"/>
        <c:crossesAt val="0"/>
        <c:auto val="1"/>
        <c:lblAlgn val="ctr"/>
        <c:lblOffset val="100"/>
        <c:noMultiLvlLbl val="0"/>
      </c:catAx>
      <c:valAx>
        <c:axId val="433994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9887"/>
        <c:crossesAt val="1"/>
        <c:crossBetween val="midCat"/>
      </c:valAx>
      <c:catAx>
        <c:axId val="95305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0373"/>
        <c:auto val="1"/>
        <c:lblAlgn val="ctr"/>
        <c:lblOffset val="100"/>
        <c:noMultiLvlLbl val="0"/>
      </c:catAx>
      <c:valAx>
        <c:axId val="567603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305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004366812227"/>
          <c:y val="0.0242102155299675"/>
          <c:w val="0.105991266375546"/>
          <c:h val="0.036462946560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452356632131913"/>
          <c:w val="0.982819445424399"/>
          <c:h val="0.954764336786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70</c:v>
                </c:pt>
                <c:pt idx="1">
                  <c:v>575</c:v>
                </c:pt>
                <c:pt idx="2">
                  <c:v>580</c:v>
                </c:pt>
                <c:pt idx="3">
                  <c:v>585</c:v>
                </c:pt>
                <c:pt idx="4">
                  <c:v>590</c:v>
                </c:pt>
                <c:pt idx="5">
                  <c:v>595</c:v>
                </c:pt>
                <c:pt idx="6">
                  <c:v>600</c:v>
                </c:pt>
                <c:pt idx="7">
                  <c:v>&gt;=60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684724"/>
        <c:axId val="259886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70</c:v>
                </c:pt>
                <c:pt idx="1">
                  <c:v>575</c:v>
                </c:pt>
                <c:pt idx="2">
                  <c:v>580</c:v>
                </c:pt>
                <c:pt idx="3">
                  <c:v>585</c:v>
                </c:pt>
                <c:pt idx="4">
                  <c:v>590</c:v>
                </c:pt>
                <c:pt idx="5">
                  <c:v>595</c:v>
                </c:pt>
                <c:pt idx="6">
                  <c:v>600</c:v>
                </c:pt>
                <c:pt idx="7">
                  <c:v>&gt;=60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041310"/>
        <c:axId val="79438409"/>
      </c:lineChart>
      <c:catAx>
        <c:axId val="716847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8613"/>
        <c:crossesAt val="0"/>
        <c:auto val="1"/>
        <c:lblAlgn val="ctr"/>
        <c:lblOffset val="100"/>
        <c:noMultiLvlLbl val="0"/>
      </c:catAx>
      <c:valAx>
        <c:axId val="259886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4724"/>
        <c:crossesAt val="1"/>
        <c:crossBetween val="midCat"/>
      </c:valAx>
      <c:catAx>
        <c:axId val="92041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8409"/>
        <c:auto val="1"/>
        <c:lblAlgn val="ctr"/>
        <c:lblOffset val="100"/>
        <c:noMultiLvlLbl val="0"/>
      </c:catAx>
      <c:valAx>
        <c:axId val="794384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0413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778522542863"/>
          <c:y val="0.0240040858018386"/>
          <c:w val="0.107034502222536"/>
          <c:h val="0.036042609076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453609763270108"/>
          <c:w val="0.983114050517132"/>
          <c:h val="0.9546390236729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65</c:v>
                </c:pt>
                <c:pt idx="1">
                  <c:v>570</c:v>
                </c:pt>
                <c:pt idx="2">
                  <c:v>575</c:v>
                </c:pt>
                <c:pt idx="3">
                  <c:v>580</c:v>
                </c:pt>
                <c:pt idx="4">
                  <c:v>585</c:v>
                </c:pt>
                <c:pt idx="5">
                  <c:v>590</c:v>
                </c:pt>
                <c:pt idx="6">
                  <c:v>&gt;=6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733830"/>
        <c:axId val="768554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65</c:v>
                </c:pt>
                <c:pt idx="1">
                  <c:v>570</c:v>
                </c:pt>
                <c:pt idx="2">
                  <c:v>575</c:v>
                </c:pt>
                <c:pt idx="3">
                  <c:v>580</c:v>
                </c:pt>
                <c:pt idx="4">
                  <c:v>585</c:v>
                </c:pt>
                <c:pt idx="5">
                  <c:v>590</c:v>
                </c:pt>
                <c:pt idx="6">
                  <c:v>&gt;=6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775947"/>
        <c:axId val="97503806"/>
      </c:lineChart>
      <c:catAx>
        <c:axId val="707338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5449"/>
        <c:crossesAt val="0"/>
        <c:auto val="1"/>
        <c:lblAlgn val="ctr"/>
        <c:lblOffset val="100"/>
        <c:noMultiLvlLbl val="0"/>
      </c:catAx>
      <c:valAx>
        <c:axId val="768554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3830"/>
        <c:crossesAt val="1"/>
        <c:crossBetween val="midCat"/>
      </c:valAx>
      <c:catAx>
        <c:axId val="16775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3806"/>
        <c:auto val="1"/>
        <c:lblAlgn val="ctr"/>
        <c:lblOffset val="100"/>
        <c:noMultiLvlLbl val="0"/>
      </c:catAx>
      <c:valAx>
        <c:axId val="975038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775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009920495321"/>
          <c:y val="0.0241876194677253"/>
          <c:w val="0.106733272356294"/>
          <c:h val="0.0363181885016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453676470588236"/>
          <c:w val="0.98221357604391"/>
          <c:h val="0.9546323529411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31357"/>
        <c:axId val="547621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&gt;=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608854"/>
        <c:axId val="25029869"/>
      </c:lineChart>
      <c:catAx>
        <c:axId val="84313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2181"/>
        <c:crossesAt val="0"/>
        <c:auto val="1"/>
        <c:lblAlgn val="ctr"/>
        <c:lblOffset val="100"/>
        <c:noMultiLvlLbl val="0"/>
      </c:catAx>
      <c:valAx>
        <c:axId val="547621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357"/>
        <c:crossesAt val="1"/>
        <c:crossBetween val="midCat"/>
      </c:valAx>
      <c:catAx>
        <c:axId val="76608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9869"/>
        <c:auto val="1"/>
        <c:lblAlgn val="ctr"/>
        <c:lblOffset val="100"/>
        <c:noMultiLvlLbl val="0"/>
      </c:catAx>
      <c:valAx>
        <c:axId val="250298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608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514208295699"/>
          <c:y val="0.0241911764705882"/>
          <c:w val="0.105398457583548"/>
          <c:h val="0.0363235294117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6891036785"/>
          <c:y val="0.0441968836464249"/>
          <c:w val="0.982233502538071"/>
          <c:h val="0.9558031163535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&gt;=2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560945"/>
        <c:axId val="60603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&gt;=2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224492"/>
        <c:axId val="68593298"/>
      </c:lineChart>
      <c:catAx>
        <c:axId val="105609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307"/>
        <c:crossesAt val="0"/>
        <c:auto val="1"/>
        <c:lblAlgn val="ctr"/>
        <c:lblOffset val="100"/>
        <c:noMultiLvlLbl val="0"/>
      </c:catAx>
      <c:valAx>
        <c:axId val="60603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0945"/>
        <c:crossesAt val="1"/>
        <c:crossBetween val="midCat"/>
      </c:valAx>
      <c:catAx>
        <c:axId val="73224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3298"/>
        <c:auto val="1"/>
        <c:lblAlgn val="ctr"/>
        <c:lblOffset val="100"/>
        <c:noMultiLvlLbl val="0"/>
      </c:catAx>
      <c:valAx>
        <c:axId val="685932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2244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988596064251"/>
          <c:y val="0.0239551478083588"/>
          <c:w val="0.105486405674153"/>
          <c:h val="0.035969127712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453478133255063"/>
          <c:w val="0.982689421701044"/>
          <c:h val="0.9546521866744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868626"/>
        <c:axId val="882330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334235"/>
        <c:axId val="94182270"/>
      </c:lineChart>
      <c:catAx>
        <c:axId val="338686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3070"/>
        <c:crossesAt val="0"/>
        <c:auto val="1"/>
        <c:lblAlgn val="ctr"/>
        <c:lblOffset val="100"/>
        <c:noMultiLvlLbl val="0"/>
      </c:catAx>
      <c:valAx>
        <c:axId val="882330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8626"/>
        <c:crossesAt val="1"/>
        <c:crossBetween val="midCat"/>
      </c:valAx>
      <c:catAx>
        <c:axId val="56334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2270"/>
        <c:auto val="1"/>
        <c:lblAlgn val="ctr"/>
        <c:lblOffset val="100"/>
        <c:noMultiLvlLbl val="0"/>
      </c:catAx>
      <c:valAx>
        <c:axId val="941822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3342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4667574076"/>
          <c:y val="0.0241414734370414"/>
          <c:w val="0.105887690643214"/>
          <c:h val="0.036248899324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44200101944222"/>
          <c:w val="0.982688817534553"/>
          <c:h val="0.955799898055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735502"/>
        <c:axId val="95515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&gt;=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817638"/>
        <c:axId val="70474317"/>
      </c:lineChart>
      <c:catAx>
        <c:axId val="117355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577"/>
        <c:crossesAt val="0"/>
        <c:auto val="1"/>
        <c:lblAlgn val="ctr"/>
        <c:lblOffset val="100"/>
        <c:noMultiLvlLbl val="0"/>
      </c:catAx>
      <c:valAx>
        <c:axId val="95515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5502"/>
        <c:crossesAt val="1"/>
        <c:crossBetween val="midCat"/>
      </c:valAx>
      <c:catAx>
        <c:axId val="22817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4317"/>
        <c:auto val="1"/>
        <c:lblAlgn val="ctr"/>
        <c:lblOffset val="100"/>
        <c:noMultiLvlLbl val="0"/>
      </c:catAx>
      <c:valAx>
        <c:axId val="704743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817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27279073014"/>
          <c:y val="0.0239568921575766"/>
          <c:w val="0.10589138629066"/>
          <c:h val="0.03597174688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9603432764"/>
          <c:y val="0.0450021635655561"/>
          <c:w val="0.982247906429511"/>
          <c:h val="0.954997836434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300085"/>
        <c:axId val="835562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246680"/>
        <c:axId val="63371118"/>
      </c:lineChart>
      <c:catAx>
        <c:axId val="533000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6266"/>
        <c:crossesAt val="0"/>
        <c:auto val="1"/>
        <c:lblAlgn val="ctr"/>
        <c:lblOffset val="100"/>
        <c:noMultiLvlLbl val="0"/>
      </c:catAx>
      <c:valAx>
        <c:axId val="835562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0085"/>
        <c:crossesAt val="1"/>
        <c:crossBetween val="midCat"/>
      </c:valAx>
      <c:catAx>
        <c:axId val="93246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1118"/>
        <c:auto val="1"/>
        <c:lblAlgn val="ctr"/>
        <c:lblOffset val="100"/>
        <c:noMultiLvlLbl val="0"/>
      </c:catAx>
      <c:valAx>
        <c:axId val="633711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2466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17592913004"/>
          <c:y val="0.0235828645607962"/>
          <c:w val="0.10498996470344"/>
          <c:h val="0.0356267128227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435274966381202"/>
          <c:w val="0.98265431019409"/>
          <c:h val="0.956472503361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914920"/>
        <c:axId val="827265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850082"/>
        <c:axId val="77529076"/>
      </c:lineChart>
      <c:catAx>
        <c:axId val="579149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6520"/>
        <c:crossesAt val="0"/>
        <c:auto val="1"/>
        <c:lblAlgn val="ctr"/>
        <c:lblOffset val="100"/>
        <c:noMultiLvlLbl val="0"/>
      </c:catAx>
      <c:valAx>
        <c:axId val="827265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4920"/>
        <c:crossesAt val="1"/>
        <c:crossBetween val="midCat"/>
      </c:valAx>
      <c:catAx>
        <c:axId val="33850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9076"/>
        <c:auto val="1"/>
        <c:lblAlgn val="ctr"/>
        <c:lblOffset val="100"/>
        <c:noMultiLvlLbl val="0"/>
      </c:catAx>
      <c:valAx>
        <c:axId val="775290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500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259311068369"/>
          <c:y val="0.0232146648736641"/>
          <c:w val="0.106102465465991"/>
          <c:h val="0.034963550145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450292397660819"/>
          <c:w val="0.982819445424399"/>
          <c:h val="0.9549707602339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168957"/>
        <c:axId val="770657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643053"/>
        <c:axId val="98686648"/>
      </c:lineChart>
      <c:catAx>
        <c:axId val="401689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5729"/>
        <c:crossesAt val="0"/>
        <c:auto val="1"/>
        <c:lblAlgn val="ctr"/>
        <c:lblOffset val="100"/>
        <c:noMultiLvlLbl val="0"/>
      </c:catAx>
      <c:valAx>
        <c:axId val="770657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8957"/>
        <c:crossesAt val="1"/>
        <c:crossBetween val="midCat"/>
      </c:valAx>
      <c:catAx>
        <c:axId val="79643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6648"/>
        <c:auto val="1"/>
        <c:lblAlgn val="ctr"/>
        <c:lblOffset val="100"/>
        <c:noMultiLvlLbl val="0"/>
      </c:catAx>
      <c:valAx>
        <c:axId val="986866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6430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2778522542863"/>
          <c:y val="0.0240497076023392"/>
          <c:w val="0.107034502222536"/>
          <c:h val="0.036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44200101944222"/>
          <c:w val="0.982249956664933"/>
          <c:h val="0.955799898055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948753"/>
        <c:axId val="3976193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205091"/>
        <c:axId val="33636958"/>
      </c:lineChart>
      <c:catAx>
        <c:axId val="629487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1931"/>
        <c:crossesAt val="0"/>
        <c:auto val="1"/>
        <c:lblAlgn val="ctr"/>
        <c:lblOffset val="100"/>
        <c:noMultiLvlLbl val="0"/>
      </c:catAx>
      <c:valAx>
        <c:axId val="3976193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8753"/>
        <c:crossesAt val="1"/>
        <c:crossBetween val="midCat"/>
      </c:valAx>
      <c:catAx>
        <c:axId val="88205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6958"/>
        <c:auto val="1"/>
        <c:lblAlgn val="ctr"/>
        <c:lblOffset val="100"/>
        <c:noMultiLvlLbl val="0"/>
      </c:catAx>
      <c:valAx>
        <c:axId val="336369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2050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964465245277"/>
          <c:y val="0.0239568921575766"/>
          <c:w val="0.105182873981626"/>
          <c:h val="0.03597174688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935830369"/>
          <c:y val="0.0450259483955852"/>
          <c:w val="0.982667224663458"/>
          <c:h val="0.954974051604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305056"/>
        <c:axId val="784381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603255"/>
        <c:axId val="48048367"/>
      </c:lineChart>
      <c:catAx>
        <c:axId val="993050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8176"/>
        <c:crossesAt val="0"/>
        <c:auto val="1"/>
        <c:lblAlgn val="ctr"/>
        <c:lblOffset val="100"/>
        <c:noMultiLvlLbl val="0"/>
      </c:catAx>
      <c:valAx>
        <c:axId val="784381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5056"/>
        <c:crossesAt val="1"/>
        <c:crossBetween val="midCat"/>
      </c:valAx>
      <c:catAx>
        <c:axId val="17603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8367"/>
        <c:auto val="1"/>
        <c:lblAlgn val="ctr"/>
        <c:lblOffset val="100"/>
        <c:noMultiLvlLbl val="0"/>
      </c:catAx>
      <c:valAx>
        <c:axId val="480483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6032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235195647625"/>
          <c:y val="0.0240479497112784"/>
          <c:w val="0.105810141591686"/>
          <c:h val="0.036108471602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452356632131913"/>
          <c:w val="0.982233942884902"/>
          <c:h val="0.954764336786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760545"/>
        <c:axId val="125041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>3.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929896"/>
        <c:axId val="60162260"/>
      </c:lineChart>
      <c:catAx>
        <c:axId val="517605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4105"/>
        <c:crossesAt val="0"/>
        <c:auto val="1"/>
        <c:lblAlgn val="ctr"/>
        <c:lblOffset val="100"/>
        <c:noMultiLvlLbl val="0"/>
      </c:catAx>
      <c:valAx>
        <c:axId val="125041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0545"/>
        <c:crossesAt val="1"/>
        <c:crossBetween val="midCat"/>
      </c:valAx>
      <c:catAx>
        <c:axId val="34929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2260"/>
        <c:auto val="1"/>
        <c:lblAlgn val="ctr"/>
        <c:lblOffset val="100"/>
        <c:noMultiLvlLbl val="0"/>
      </c:catAx>
      <c:valAx>
        <c:axId val="601622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9298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984211804712"/>
          <c:y val="0.0240040858018386"/>
          <c:w val="0.105277768139075"/>
          <c:h val="0.036042609076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453941541186891"/>
          <c:w val="0.982215429504325"/>
          <c:h val="0.9546058458813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238219"/>
        <c:axId val="2946060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238215"/>
        <c:axId val="12499446"/>
      </c:lineChart>
      <c:catAx>
        <c:axId val="572382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0605"/>
        <c:crossesAt val="0"/>
        <c:auto val="1"/>
        <c:lblAlgn val="ctr"/>
        <c:lblOffset val="100"/>
        <c:noMultiLvlLbl val="0"/>
      </c:catAx>
      <c:valAx>
        <c:axId val="2946060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8219"/>
        <c:crossesAt val="1"/>
        <c:crossBetween val="midCat"/>
      </c:valAx>
      <c:catAx>
        <c:axId val="29238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9446"/>
        <c:auto val="1"/>
        <c:lblAlgn val="ctr"/>
        <c:lblOffset val="100"/>
        <c:noMultiLvlLbl val="0"/>
      </c:catAx>
      <c:valAx>
        <c:axId val="124994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2382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3502726735906"/>
          <c:y val="0.0242102155299675"/>
          <c:w val="0.105387474382577"/>
          <c:h val="0.036462946560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1025346824"/>
          <c:y val="0.0451340940475326"/>
          <c:w val="0.98223288480929"/>
          <c:h val="0.9548659059524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245449"/>
        <c:axId val="734065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&gt;=3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333769"/>
        <c:axId val="26518651"/>
      </c:lineChart>
      <c:catAx>
        <c:axId val="122454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6533"/>
        <c:crossesAt val="0"/>
        <c:auto val="1"/>
        <c:lblAlgn val="ctr"/>
        <c:lblOffset val="100"/>
        <c:noMultiLvlLbl val="0"/>
      </c:catAx>
      <c:valAx>
        <c:axId val="734065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5449"/>
        <c:crossesAt val="1"/>
        <c:crossBetween val="midCat"/>
      </c:valAx>
      <c:catAx>
        <c:axId val="47333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8651"/>
        <c:auto val="1"/>
        <c:lblAlgn val="ctr"/>
        <c:lblOffset val="100"/>
        <c:noMultiLvlLbl val="0"/>
      </c:catAx>
      <c:valAx>
        <c:axId val="265186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337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4004033239456"/>
          <c:y val="0.0236935823824406"/>
          <c:w val="0.105490073363235"/>
          <c:h val="0.035903772076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62000</xdr:rowOff>
    </xdr:from>
    <xdr:to>
      <xdr:col>10</xdr:col>
      <xdr:colOff>735120</xdr:colOff>
      <xdr:row>12</xdr:row>
      <xdr:rowOff>5760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052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19240</xdr:rowOff>
    </xdr:from>
    <xdr:to>
      <xdr:col>10</xdr:col>
      <xdr:colOff>29520</xdr:colOff>
      <xdr:row>28</xdr:row>
      <xdr:rowOff>190440</xdr:rowOff>
    </xdr:to>
    <xdr:graphicFrame>
      <xdr:nvGraphicFramePr>
        <xdr:cNvPr id="45" name="5 Gráfico"/>
        <xdr:cNvGraphicFramePr/>
      </xdr:nvGraphicFramePr>
      <xdr:xfrm>
        <a:off x="532440" y="1629000"/>
        <a:ext cx="103536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238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85480</xdr:rowOff>
    </xdr:from>
    <xdr:to>
      <xdr:col>9</xdr:col>
      <xdr:colOff>392040</xdr:colOff>
      <xdr:row>29</xdr:row>
      <xdr:rowOff>85320</xdr:rowOff>
    </xdr:to>
    <xdr:graphicFrame>
      <xdr:nvGraphicFramePr>
        <xdr:cNvPr id="47" name="5 Gráfico"/>
        <xdr:cNvGraphicFramePr/>
      </xdr:nvGraphicFramePr>
      <xdr:xfrm>
        <a:off x="532440" y="1695240"/>
        <a:ext cx="10314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52280</xdr:rowOff>
    </xdr:from>
    <xdr:to>
      <xdr:col>10</xdr:col>
      <xdr:colOff>638640</xdr:colOff>
      <xdr:row>12</xdr:row>
      <xdr:rowOff>478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57400</xdr:rowOff>
    </xdr:from>
    <xdr:to>
      <xdr:col>9</xdr:col>
      <xdr:colOff>321840</xdr:colOff>
      <xdr:row>29</xdr:row>
      <xdr:rowOff>66960</xdr:rowOff>
    </xdr:to>
    <xdr:graphicFrame>
      <xdr:nvGraphicFramePr>
        <xdr:cNvPr id="49" name="5 Gráfico"/>
        <xdr:cNvGraphicFramePr/>
      </xdr:nvGraphicFramePr>
      <xdr:xfrm>
        <a:off x="542520" y="1667160"/>
        <a:ext cx="102340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8</xdr:row>
      <xdr:rowOff>180720</xdr:rowOff>
    </xdr:from>
    <xdr:to>
      <xdr:col>11</xdr:col>
      <xdr:colOff>20520</xdr:colOff>
      <xdr:row>12</xdr:row>
      <xdr:rowOff>1238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23960"/>
          <a:ext cx="590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85480</xdr:rowOff>
    </xdr:from>
    <xdr:to>
      <xdr:col>10</xdr:col>
      <xdr:colOff>10728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573120" y="1695240"/>
        <a:ext cx="103906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520</xdr:colOff>
      <xdr:row>9</xdr:row>
      <xdr:rowOff>19440</xdr:rowOff>
    </xdr:from>
    <xdr:to>
      <xdr:col>10</xdr:col>
      <xdr:colOff>735120</xdr:colOff>
      <xdr:row>12</xdr:row>
      <xdr:rowOff>954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30040" y="25531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10</xdr:col>
      <xdr:colOff>2952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512280" y="1695240"/>
        <a:ext cx="103737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5400</xdr:rowOff>
    </xdr:from>
    <xdr:to>
      <xdr:col>10</xdr:col>
      <xdr:colOff>753840</xdr:colOff>
      <xdr:row>12</xdr:row>
      <xdr:rowOff>181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23640</xdr:rowOff>
    </xdr:from>
    <xdr:to>
      <xdr:col>10</xdr:col>
      <xdr:colOff>87480</xdr:colOff>
      <xdr:row>29</xdr:row>
      <xdr:rowOff>180720</xdr:rowOff>
    </xdr:to>
    <xdr:graphicFrame>
      <xdr:nvGraphicFramePr>
        <xdr:cNvPr id="55" name="5 Gráfico"/>
        <xdr:cNvGraphicFramePr/>
      </xdr:nvGraphicFramePr>
      <xdr:xfrm>
        <a:off x="502200" y="1733400"/>
        <a:ext cx="10441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95040</xdr:rowOff>
    </xdr:from>
    <xdr:to>
      <xdr:col>10</xdr:col>
      <xdr:colOff>696600</xdr:colOff>
      <xdr:row>11</xdr:row>
      <xdr:rowOff>1810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382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47320</xdr:rowOff>
    </xdr:from>
    <xdr:to>
      <xdr:col>10</xdr:col>
      <xdr:colOff>10800</xdr:colOff>
      <xdr:row>28</xdr:row>
      <xdr:rowOff>28080</xdr:rowOff>
    </xdr:to>
    <xdr:graphicFrame>
      <xdr:nvGraphicFramePr>
        <xdr:cNvPr id="57" name="5 Gráfico"/>
        <xdr:cNvGraphicFramePr/>
      </xdr:nvGraphicFramePr>
      <xdr:xfrm>
        <a:off x="542520" y="1657080"/>
        <a:ext cx="10324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52280</xdr:rowOff>
    </xdr:from>
    <xdr:to>
      <xdr:col>10</xdr:col>
      <xdr:colOff>753840</xdr:colOff>
      <xdr:row>12</xdr:row>
      <xdr:rowOff>478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275760</xdr:rowOff>
    </xdr:from>
    <xdr:to>
      <xdr:col>10</xdr:col>
      <xdr:colOff>59040</xdr:colOff>
      <xdr:row>28</xdr:row>
      <xdr:rowOff>66960</xdr:rowOff>
    </xdr:to>
    <xdr:graphicFrame>
      <xdr:nvGraphicFramePr>
        <xdr:cNvPr id="59" name="5 Gráfico"/>
        <xdr:cNvGraphicFramePr/>
      </xdr:nvGraphicFramePr>
      <xdr:xfrm>
        <a:off x="593280" y="1685520"/>
        <a:ext cx="1032228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62000</xdr:rowOff>
    </xdr:from>
    <xdr:to>
      <xdr:col>10</xdr:col>
      <xdr:colOff>696600</xdr:colOff>
      <xdr:row>12</xdr:row>
      <xdr:rowOff>5760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052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67120</xdr:rowOff>
    </xdr:from>
    <xdr:to>
      <xdr:col>9</xdr:col>
      <xdr:colOff>352080</xdr:colOff>
      <xdr:row>28</xdr:row>
      <xdr:rowOff>142560</xdr:rowOff>
    </xdr:to>
    <xdr:graphicFrame>
      <xdr:nvGraphicFramePr>
        <xdr:cNvPr id="61" name="5 Gráfico"/>
        <xdr:cNvGraphicFramePr/>
      </xdr:nvGraphicFramePr>
      <xdr:xfrm>
        <a:off x="522360" y="1676880"/>
        <a:ext cx="1028448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0</xdr:rowOff>
    </xdr:from>
    <xdr:to>
      <xdr:col>10</xdr:col>
      <xdr:colOff>638640</xdr:colOff>
      <xdr:row>12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9</xdr:col>
      <xdr:colOff>231480</xdr:colOff>
      <xdr:row>28</xdr:row>
      <xdr:rowOff>104760</xdr:rowOff>
    </xdr:to>
    <xdr:graphicFrame>
      <xdr:nvGraphicFramePr>
        <xdr:cNvPr id="63" name="5 Gráfico"/>
        <xdr:cNvGraphicFramePr/>
      </xdr:nvGraphicFramePr>
      <xdr:xfrm>
        <a:off x="493200" y="1695240"/>
        <a:ext cx="101930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66960</xdr:rowOff>
    </xdr:from>
    <xdr:to>
      <xdr:col>10</xdr:col>
      <xdr:colOff>609120</xdr:colOff>
      <xdr:row>12</xdr:row>
      <xdr:rowOff>1526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05280</xdr:rowOff>
    </xdr:from>
    <xdr:to>
      <xdr:col>9</xdr:col>
      <xdr:colOff>251640</xdr:colOff>
      <xdr:row>29</xdr:row>
      <xdr:rowOff>133200</xdr:rowOff>
    </xdr:to>
    <xdr:graphicFrame>
      <xdr:nvGraphicFramePr>
        <xdr:cNvPr id="29" name="11 Gráfico"/>
        <xdr:cNvGraphicFramePr/>
      </xdr:nvGraphicFramePr>
      <xdr:xfrm>
        <a:off x="422280" y="1715040"/>
        <a:ext cx="1028412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8</xdr:row>
      <xdr:rowOff>104760</xdr:rowOff>
    </xdr:from>
    <xdr:to>
      <xdr:col>10</xdr:col>
      <xdr:colOff>628560</xdr:colOff>
      <xdr:row>11</xdr:row>
      <xdr:rowOff>190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44800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57400</xdr:rowOff>
    </xdr:from>
    <xdr:to>
      <xdr:col>9</xdr:col>
      <xdr:colOff>261720</xdr:colOff>
      <xdr:row>28</xdr:row>
      <xdr:rowOff>66960</xdr:rowOff>
    </xdr:to>
    <xdr:graphicFrame>
      <xdr:nvGraphicFramePr>
        <xdr:cNvPr id="65" name="5 Gráfico"/>
        <xdr:cNvGraphicFramePr/>
      </xdr:nvGraphicFramePr>
      <xdr:xfrm>
        <a:off x="483120" y="1667160"/>
        <a:ext cx="10233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37800</xdr:rowOff>
    </xdr:from>
    <xdr:to>
      <xdr:col>10</xdr:col>
      <xdr:colOff>696600</xdr:colOff>
      <xdr:row>12</xdr:row>
      <xdr:rowOff>1238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9</xdr:col>
      <xdr:colOff>362160</xdr:colOff>
      <xdr:row>28</xdr:row>
      <xdr:rowOff>180720</xdr:rowOff>
    </xdr:to>
    <xdr:graphicFrame>
      <xdr:nvGraphicFramePr>
        <xdr:cNvPr id="67" name="5 Gráfico"/>
        <xdr:cNvGraphicFramePr/>
      </xdr:nvGraphicFramePr>
      <xdr:xfrm>
        <a:off x="512280" y="1695240"/>
        <a:ext cx="103046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123480</xdr:rowOff>
    </xdr:from>
    <xdr:to>
      <xdr:col>10</xdr:col>
      <xdr:colOff>667080</xdr:colOff>
      <xdr:row>13</xdr:row>
      <xdr:rowOff>19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57160"/>
          <a:ext cx="599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281880</xdr:colOff>
      <xdr:row>29</xdr:row>
      <xdr:rowOff>85320</xdr:rowOff>
    </xdr:to>
    <xdr:graphicFrame>
      <xdr:nvGraphicFramePr>
        <xdr:cNvPr id="69" name="5 Gráfico"/>
        <xdr:cNvGraphicFramePr/>
      </xdr:nvGraphicFramePr>
      <xdr:xfrm>
        <a:off x="532440" y="1733400"/>
        <a:ext cx="102042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720</xdr:rowOff>
    </xdr:from>
    <xdr:to>
      <xdr:col>10</xdr:col>
      <xdr:colOff>600120</xdr:colOff>
      <xdr:row>12</xdr:row>
      <xdr:rowOff>9540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37600</xdr:rowOff>
    </xdr:from>
    <xdr:to>
      <xdr:col>9</xdr:col>
      <xdr:colOff>241200</xdr:colOff>
      <xdr:row>28</xdr:row>
      <xdr:rowOff>152280</xdr:rowOff>
    </xdr:to>
    <xdr:graphicFrame>
      <xdr:nvGraphicFramePr>
        <xdr:cNvPr id="71" name="5 Gráfico"/>
        <xdr:cNvGraphicFramePr/>
      </xdr:nvGraphicFramePr>
      <xdr:xfrm>
        <a:off x="462960" y="1647360"/>
        <a:ext cx="1023300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52640</xdr:rowOff>
    </xdr:from>
    <xdr:to>
      <xdr:col>10</xdr:col>
      <xdr:colOff>753840</xdr:colOff>
      <xdr:row>13</xdr:row>
      <xdr:rowOff>4752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863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43440</xdr:rowOff>
    </xdr:from>
    <xdr:to>
      <xdr:col>10</xdr:col>
      <xdr:colOff>59040</xdr:colOff>
      <xdr:row>29</xdr:row>
      <xdr:rowOff>66960</xdr:rowOff>
    </xdr:to>
    <xdr:graphicFrame>
      <xdr:nvGraphicFramePr>
        <xdr:cNvPr id="73" name="5 Gráfico"/>
        <xdr:cNvGraphicFramePr/>
      </xdr:nvGraphicFramePr>
      <xdr:xfrm>
        <a:off x="552960" y="1753200"/>
        <a:ext cx="10362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62000</xdr:rowOff>
    </xdr:from>
    <xdr:to>
      <xdr:col>10</xdr:col>
      <xdr:colOff>667080</xdr:colOff>
      <xdr:row>12</xdr:row>
      <xdr:rowOff>576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75760</xdr:rowOff>
    </xdr:from>
    <xdr:to>
      <xdr:col>9</xdr:col>
      <xdr:colOff>382320</xdr:colOff>
      <xdr:row>29</xdr:row>
      <xdr:rowOff>47520</xdr:rowOff>
    </xdr:to>
    <xdr:graphicFrame>
      <xdr:nvGraphicFramePr>
        <xdr:cNvPr id="75" name="5 Gráfico"/>
        <xdr:cNvGraphicFramePr/>
      </xdr:nvGraphicFramePr>
      <xdr:xfrm>
        <a:off x="483120" y="1685520"/>
        <a:ext cx="103539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37800</xdr:rowOff>
    </xdr:from>
    <xdr:to>
      <xdr:col>10</xdr:col>
      <xdr:colOff>705600</xdr:colOff>
      <xdr:row>12</xdr:row>
      <xdr:rowOff>123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85480</xdr:rowOff>
    </xdr:from>
    <xdr:to>
      <xdr:col>10</xdr:col>
      <xdr:colOff>720</xdr:colOff>
      <xdr:row>29</xdr:row>
      <xdr:rowOff>19080</xdr:rowOff>
    </xdr:to>
    <xdr:graphicFrame>
      <xdr:nvGraphicFramePr>
        <xdr:cNvPr id="77" name="5 Gráfico"/>
        <xdr:cNvGraphicFramePr/>
      </xdr:nvGraphicFramePr>
      <xdr:xfrm>
        <a:off x="542520" y="1695240"/>
        <a:ext cx="1031472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37800</xdr:rowOff>
    </xdr:from>
    <xdr:to>
      <xdr:col>10</xdr:col>
      <xdr:colOff>628560</xdr:colOff>
      <xdr:row>12</xdr:row>
      <xdr:rowOff>123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13920</xdr:rowOff>
    </xdr:from>
    <xdr:to>
      <xdr:col>9</xdr:col>
      <xdr:colOff>28188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422280" y="1723680"/>
        <a:ext cx="10314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5264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13920</xdr:rowOff>
    </xdr:from>
    <xdr:to>
      <xdr:col>10</xdr:col>
      <xdr:colOff>68760</xdr:colOff>
      <xdr:row>29</xdr:row>
      <xdr:rowOff>133200</xdr:rowOff>
    </xdr:to>
    <xdr:graphicFrame>
      <xdr:nvGraphicFramePr>
        <xdr:cNvPr id="81" name="5 Gráfico"/>
        <xdr:cNvGraphicFramePr/>
      </xdr:nvGraphicFramePr>
      <xdr:xfrm>
        <a:off x="522360" y="1723680"/>
        <a:ext cx="10402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33200</xdr:rowOff>
    </xdr:from>
    <xdr:to>
      <xdr:col>10</xdr:col>
      <xdr:colOff>753840</xdr:colOff>
      <xdr:row>11</xdr:row>
      <xdr:rowOff>190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476440"/>
          <a:ext cx="599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67120</xdr:rowOff>
    </xdr:from>
    <xdr:to>
      <xdr:col>9</xdr:col>
      <xdr:colOff>362160</xdr:colOff>
      <xdr:row>29</xdr:row>
      <xdr:rowOff>162360</xdr:rowOff>
    </xdr:to>
    <xdr:graphicFrame>
      <xdr:nvGraphicFramePr>
        <xdr:cNvPr id="31" name="5 Gráfico"/>
        <xdr:cNvGraphicFramePr/>
      </xdr:nvGraphicFramePr>
      <xdr:xfrm>
        <a:off x="522360" y="1676880"/>
        <a:ext cx="10294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123480</xdr:rowOff>
    </xdr:from>
    <xdr:to>
      <xdr:col>11</xdr:col>
      <xdr:colOff>20520</xdr:colOff>
      <xdr:row>13</xdr:row>
      <xdr:rowOff>19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8560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33720</xdr:rowOff>
    </xdr:from>
    <xdr:to>
      <xdr:col>9</xdr:col>
      <xdr:colOff>392040</xdr:colOff>
      <xdr:row>30</xdr:row>
      <xdr:rowOff>57240</xdr:rowOff>
    </xdr:to>
    <xdr:graphicFrame>
      <xdr:nvGraphicFramePr>
        <xdr:cNvPr id="33" name="6 Gráfico"/>
        <xdr:cNvGraphicFramePr/>
      </xdr:nvGraphicFramePr>
      <xdr:xfrm>
        <a:off x="552960" y="1771920"/>
        <a:ext cx="10293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66960</xdr:rowOff>
    </xdr:from>
    <xdr:to>
      <xdr:col>10</xdr:col>
      <xdr:colOff>63864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26172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512280" y="1733400"/>
        <a:ext cx="10204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40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10</xdr:col>
      <xdr:colOff>20520</xdr:colOff>
      <xdr:row>29</xdr:row>
      <xdr:rowOff>66960</xdr:rowOff>
    </xdr:to>
    <xdr:graphicFrame>
      <xdr:nvGraphicFramePr>
        <xdr:cNvPr id="37" name="5 Gráfico"/>
        <xdr:cNvGraphicFramePr/>
      </xdr:nvGraphicFramePr>
      <xdr:xfrm>
        <a:off x="493200" y="1705320"/>
        <a:ext cx="10383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0</xdr:rowOff>
    </xdr:from>
    <xdr:to>
      <xdr:col>11</xdr:col>
      <xdr:colOff>10080</xdr:colOff>
      <xdr:row>12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336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37600</xdr:rowOff>
    </xdr:from>
    <xdr:to>
      <xdr:col>10</xdr:col>
      <xdr:colOff>48960</xdr:colOff>
      <xdr:row>28</xdr:row>
      <xdr:rowOff>180720</xdr:rowOff>
    </xdr:to>
    <xdr:graphicFrame>
      <xdr:nvGraphicFramePr>
        <xdr:cNvPr id="39" name="5 Gráfico"/>
        <xdr:cNvGraphicFramePr/>
      </xdr:nvGraphicFramePr>
      <xdr:xfrm>
        <a:off x="583200" y="1647360"/>
        <a:ext cx="103222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35120</xdr:colOff>
      <xdr:row>12</xdr:row>
      <xdr:rowOff>142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600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23640</xdr:rowOff>
    </xdr:from>
    <xdr:to>
      <xdr:col>9</xdr:col>
      <xdr:colOff>352080</xdr:colOff>
      <xdr:row>29</xdr:row>
      <xdr:rowOff>85320</xdr:rowOff>
    </xdr:to>
    <xdr:graphicFrame>
      <xdr:nvGraphicFramePr>
        <xdr:cNvPr id="41" name="5 Gráfico"/>
        <xdr:cNvGraphicFramePr/>
      </xdr:nvGraphicFramePr>
      <xdr:xfrm>
        <a:off x="432360" y="1733400"/>
        <a:ext cx="10374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0</xdr:rowOff>
    </xdr:from>
    <xdr:to>
      <xdr:col>11</xdr:col>
      <xdr:colOff>10080</xdr:colOff>
      <xdr:row>12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3368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75760</xdr:rowOff>
    </xdr:from>
    <xdr:to>
      <xdr:col>10</xdr:col>
      <xdr:colOff>29520</xdr:colOff>
      <xdr:row>28</xdr:row>
      <xdr:rowOff>171000</xdr:rowOff>
    </xdr:to>
    <xdr:graphicFrame>
      <xdr:nvGraphicFramePr>
        <xdr:cNvPr id="43" name="5 Gráfico"/>
        <xdr:cNvGraphicFramePr/>
      </xdr:nvGraphicFramePr>
      <xdr:xfrm>
        <a:off x="522360" y="1685520"/>
        <a:ext cx="10363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856</v>
      </c>
      <c r="C2" s="6"/>
      <c r="D2" s="7" t="n">
        <v>41852</v>
      </c>
      <c r="E2" s="7"/>
      <c r="F2" s="7"/>
      <c r="G2" s="7"/>
    </row>
    <row r="3" customFormat="false" ht="12.7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1" t="s">
        <v>4</v>
      </c>
    </row>
    <row r="4" customFormat="false" ht="15" hidden="false" customHeight="true" outlineLevel="0" collapsed="false">
      <c r="B4" s="12" t="s">
        <v>5</v>
      </c>
      <c r="D4" s="9"/>
      <c r="E4" s="13" t="s">
        <v>6</v>
      </c>
      <c r="F4" s="13" t="s">
        <v>7</v>
      </c>
      <c r="G4" s="11"/>
    </row>
    <row r="5" customFormat="false" ht="12.75" hidden="false" customHeight="true" outlineLevel="0" collapsed="false">
      <c r="B5" s="14" t="s">
        <v>8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9</v>
      </c>
      <c r="C6" s="20"/>
      <c r="D6" s="21" t="n">
        <v>0.1</v>
      </c>
      <c r="E6" s="22" t="n">
        <v>0</v>
      </c>
      <c r="F6" s="22" t="n">
        <v>0.3</v>
      </c>
      <c r="G6" s="23" t="n">
        <v>62</v>
      </c>
      <c r="I6" s="24"/>
      <c r="AX6" s="3" t="s">
        <v>10</v>
      </c>
    </row>
    <row r="7" customFormat="false" ht="15" hidden="false" customHeight="true" outlineLevel="0" collapsed="false">
      <c r="B7" s="19" t="s">
        <v>11</v>
      </c>
      <c r="C7" s="20"/>
      <c r="D7" s="21" t="n">
        <v>0.4</v>
      </c>
      <c r="E7" s="22" t="n">
        <v>0.2</v>
      </c>
      <c r="F7" s="22" t="n">
        <v>0.5</v>
      </c>
      <c r="G7" s="23" t="n">
        <v>62</v>
      </c>
      <c r="I7" s="24"/>
      <c r="AX7" s="3" t="s">
        <v>12</v>
      </c>
    </row>
    <row r="8" customFormat="false" ht="15" hidden="false" customHeight="true" outlineLevel="0" collapsed="false">
      <c r="B8" s="19" t="s">
        <v>13</v>
      </c>
      <c r="C8" s="20"/>
      <c r="D8" s="21" t="n">
        <v>3</v>
      </c>
      <c r="E8" s="22" t="n">
        <v>2.5</v>
      </c>
      <c r="F8" s="22" t="n">
        <v>3.4</v>
      </c>
      <c r="G8" s="23" t="n">
        <v>62</v>
      </c>
      <c r="I8" s="24"/>
      <c r="AX8" s="3" t="s">
        <v>14</v>
      </c>
    </row>
    <row r="9" customFormat="false" ht="15" hidden="false" customHeight="true" outlineLevel="0" collapsed="false">
      <c r="B9" s="19" t="s">
        <v>15</v>
      </c>
      <c r="C9" s="20"/>
      <c r="D9" s="21" t="n">
        <v>3</v>
      </c>
      <c r="E9" s="22" t="n">
        <v>2.7</v>
      </c>
      <c r="F9" s="22" t="n">
        <v>3</v>
      </c>
      <c r="G9" s="23" t="n">
        <v>61</v>
      </c>
      <c r="I9" s="24"/>
      <c r="AX9" s="3" t="s">
        <v>16</v>
      </c>
    </row>
    <row r="10" customFormat="false" ht="15" hidden="false" customHeight="true" outlineLevel="0" collapsed="false">
      <c r="B10" s="25" t="n">
        <v>41974</v>
      </c>
      <c r="C10" s="20"/>
      <c r="D10" s="21" t="n">
        <v>3.8</v>
      </c>
      <c r="E10" s="22" t="n">
        <v>3.5</v>
      </c>
      <c r="F10" s="22" t="n">
        <v>4.1</v>
      </c>
      <c r="G10" s="23" t="n">
        <v>62</v>
      </c>
      <c r="I10" s="24"/>
      <c r="AX10" s="26" t="s">
        <v>17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5</v>
      </c>
      <c r="F11" s="22" t="n">
        <v>3.2</v>
      </c>
      <c r="G11" s="23" t="n">
        <v>62</v>
      </c>
      <c r="I11" s="24"/>
      <c r="AX11" s="26" t="s">
        <v>18</v>
      </c>
    </row>
    <row r="12" customFormat="false" ht="15" hidden="false" customHeight="true" outlineLevel="0" collapsed="false">
      <c r="B12" s="14" t="s">
        <v>19</v>
      </c>
      <c r="C12" s="15"/>
      <c r="D12" s="27" t="s">
        <v>2</v>
      </c>
      <c r="E12" s="28" t="s">
        <v>6</v>
      </c>
      <c r="F12" s="28" t="s">
        <v>7</v>
      </c>
      <c r="G12" s="29" t="s">
        <v>4</v>
      </c>
      <c r="I12" s="24"/>
    </row>
    <row r="13" s="2" customFormat="true" ht="15" hidden="false" customHeight="true" outlineLevel="0" collapsed="false">
      <c r="A13" s="30"/>
      <c r="B13" s="19" t="s">
        <v>9</v>
      </c>
      <c r="C13" s="20"/>
      <c r="D13" s="31" t="n">
        <v>3.5</v>
      </c>
      <c r="E13" s="32" t="n">
        <v>3.25</v>
      </c>
      <c r="F13" s="32" t="n">
        <v>3.75</v>
      </c>
      <c r="G13" s="23" t="n">
        <v>62</v>
      </c>
      <c r="H13" s="30"/>
      <c r="I13" s="33"/>
      <c r="J13" s="3"/>
      <c r="AX13" s="26" t="s">
        <v>20</v>
      </c>
    </row>
    <row r="14" s="2" customFormat="true" ht="15" hidden="false" customHeight="true" outlineLevel="0" collapsed="false">
      <c r="A14" s="30"/>
      <c r="B14" s="19" t="s">
        <v>11</v>
      </c>
      <c r="C14" s="20"/>
      <c r="D14" s="31" t="n">
        <v>3.25</v>
      </c>
      <c r="E14" s="32" t="n">
        <v>3</v>
      </c>
      <c r="F14" s="32" t="n">
        <v>3.5</v>
      </c>
      <c r="G14" s="23" t="n">
        <v>62</v>
      </c>
      <c r="H14" s="30"/>
      <c r="I14" s="33"/>
      <c r="J14" s="3"/>
      <c r="AX14" s="26" t="s">
        <v>21</v>
      </c>
    </row>
    <row r="15" s="2" customFormat="true" ht="15" hidden="false" customHeight="true" outlineLevel="0" collapsed="false">
      <c r="A15" s="30"/>
      <c r="B15" s="19" t="s">
        <v>22</v>
      </c>
      <c r="C15" s="20"/>
      <c r="D15" s="31" t="n">
        <v>3</v>
      </c>
      <c r="E15" s="32" t="n">
        <v>2.75</v>
      </c>
      <c r="F15" s="32" t="n">
        <v>3.5</v>
      </c>
      <c r="G15" s="23" t="n">
        <v>62</v>
      </c>
      <c r="H15" s="30"/>
      <c r="I15" s="33"/>
      <c r="J15" s="3"/>
      <c r="AX15" s="26" t="s">
        <v>23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</v>
      </c>
      <c r="E16" s="32" t="n">
        <v>2.75</v>
      </c>
      <c r="F16" s="32" t="n">
        <v>3.5</v>
      </c>
      <c r="G16" s="23" t="n">
        <v>62</v>
      </c>
      <c r="H16" s="30"/>
      <c r="I16" s="33"/>
      <c r="J16" s="3"/>
      <c r="AX16" s="26" t="s">
        <v>24</v>
      </c>
    </row>
    <row r="17" customFormat="false" ht="15" hidden="false" customHeight="true" outlineLevel="0" collapsed="false">
      <c r="B17" s="19" t="s">
        <v>25</v>
      </c>
      <c r="C17" s="20"/>
      <c r="D17" s="31" t="n">
        <v>3</v>
      </c>
      <c r="E17" s="32" t="n">
        <v>2.75</v>
      </c>
      <c r="F17" s="32" t="n">
        <v>3.5</v>
      </c>
      <c r="G17" s="23" t="n">
        <v>62</v>
      </c>
      <c r="I17" s="33"/>
      <c r="AX17" s="26" t="s">
        <v>26</v>
      </c>
    </row>
    <row r="18" customFormat="false" ht="15" hidden="false" customHeight="true" outlineLevel="0" collapsed="false">
      <c r="B18" s="19" t="s">
        <v>27</v>
      </c>
      <c r="C18" s="20"/>
      <c r="D18" s="31" t="n">
        <v>3.5</v>
      </c>
      <c r="E18" s="32" t="n">
        <v>2.75</v>
      </c>
      <c r="F18" s="32" t="n">
        <v>4</v>
      </c>
      <c r="G18" s="23" t="n">
        <v>61</v>
      </c>
      <c r="I18" s="33"/>
      <c r="AX18" s="26" t="s">
        <v>28</v>
      </c>
    </row>
    <row r="19" customFormat="false" ht="15" hidden="false" customHeight="true" outlineLevel="0" collapsed="false">
      <c r="B19" s="19" t="s">
        <v>29</v>
      </c>
      <c r="C19" s="20"/>
      <c r="D19" s="31" t="n">
        <v>3.75</v>
      </c>
      <c r="E19" s="32" t="n">
        <v>3</v>
      </c>
      <c r="F19" s="32" t="n">
        <v>4.5</v>
      </c>
      <c r="G19" s="23" t="n">
        <v>61</v>
      </c>
      <c r="I19" s="33"/>
      <c r="AX19" s="26" t="s">
        <v>30</v>
      </c>
    </row>
    <row r="20" customFormat="false" ht="15" hidden="false" customHeight="true" outlineLevel="0" collapsed="false">
      <c r="B20" s="14" t="s">
        <v>31</v>
      </c>
      <c r="C20" s="15"/>
      <c r="D20" s="27" t="s">
        <v>2</v>
      </c>
      <c r="E20" s="28" t="s">
        <v>6</v>
      </c>
      <c r="F20" s="28" t="s">
        <v>7</v>
      </c>
      <c r="G20" s="29" t="s">
        <v>4</v>
      </c>
      <c r="I20" s="24"/>
    </row>
    <row r="21" customFormat="false" ht="15" hidden="false" customHeight="true" outlineLevel="0" collapsed="false">
      <c r="B21" s="19" t="s">
        <v>32</v>
      </c>
      <c r="C21" s="20"/>
      <c r="D21" s="21" t="n">
        <v>1.5</v>
      </c>
      <c r="E21" s="22" t="n">
        <v>1.3</v>
      </c>
      <c r="F21" s="22" t="n">
        <v>1.7</v>
      </c>
      <c r="G21" s="23" t="n">
        <v>58</v>
      </c>
      <c r="I21" s="33"/>
      <c r="AX21" s="26" t="s">
        <v>33</v>
      </c>
    </row>
    <row r="22" customFormat="false" ht="15" hidden="false" customHeight="true" outlineLevel="0" collapsed="false">
      <c r="B22" s="19" t="s">
        <v>25</v>
      </c>
      <c r="C22" s="20"/>
      <c r="D22" s="21" t="n">
        <v>1.6</v>
      </c>
      <c r="E22" s="22" t="n">
        <v>1.3</v>
      </c>
      <c r="F22" s="22" t="n">
        <v>1.9</v>
      </c>
      <c r="G22" s="23" t="n">
        <v>57</v>
      </c>
      <c r="I22" s="33"/>
      <c r="AX22" s="26" t="s">
        <v>34</v>
      </c>
    </row>
    <row r="23" customFormat="false" ht="15" hidden="false" customHeight="true" outlineLevel="0" collapsed="false">
      <c r="B23" s="19" t="s">
        <v>29</v>
      </c>
      <c r="C23" s="20"/>
      <c r="D23" s="21" t="n">
        <v>1.8</v>
      </c>
      <c r="E23" s="22" t="n">
        <v>1.4</v>
      </c>
      <c r="F23" s="22" t="n">
        <v>2.1</v>
      </c>
      <c r="G23" s="23" t="n">
        <v>56</v>
      </c>
      <c r="I23" s="33"/>
      <c r="AX23" s="26" t="s">
        <v>35</v>
      </c>
    </row>
    <row r="24" customFormat="false" ht="15" hidden="false" customHeight="true" outlineLevel="0" collapsed="false">
      <c r="B24" s="14" t="s">
        <v>36</v>
      </c>
      <c r="C24" s="15"/>
      <c r="D24" s="27" t="s">
        <v>2</v>
      </c>
      <c r="E24" s="28" t="s">
        <v>6</v>
      </c>
      <c r="F24" s="28" t="s">
        <v>7</v>
      </c>
      <c r="G24" s="29" t="s">
        <v>4</v>
      </c>
      <c r="I24" s="24"/>
    </row>
    <row r="25" customFormat="false" ht="15" hidden="false" customHeight="true" outlineLevel="0" collapsed="false">
      <c r="B25" s="19" t="s">
        <v>32</v>
      </c>
      <c r="C25" s="20"/>
      <c r="D25" s="21" t="n">
        <v>4.2</v>
      </c>
      <c r="E25" s="22" t="n">
        <v>3.8</v>
      </c>
      <c r="F25" s="22" t="n">
        <v>4.6</v>
      </c>
      <c r="G25" s="23" t="n">
        <v>58</v>
      </c>
      <c r="I25" s="33"/>
      <c r="AX25" s="26" t="s">
        <v>37</v>
      </c>
    </row>
    <row r="26" customFormat="false" ht="15" hidden="false" customHeight="true" outlineLevel="0" collapsed="false">
      <c r="B26" s="19" t="s">
        <v>25</v>
      </c>
      <c r="C26" s="20"/>
      <c r="D26" s="21" t="n">
        <v>4.4</v>
      </c>
      <c r="E26" s="22" t="n">
        <v>3.7</v>
      </c>
      <c r="F26" s="22" t="n">
        <v>4.8</v>
      </c>
      <c r="G26" s="23" t="n">
        <v>57</v>
      </c>
      <c r="I26" s="33"/>
      <c r="AX26" s="26" t="s">
        <v>38</v>
      </c>
    </row>
    <row r="27" customFormat="false" ht="15" hidden="false" customHeight="true" outlineLevel="0" collapsed="false">
      <c r="B27" s="19" t="s">
        <v>29</v>
      </c>
      <c r="C27" s="20"/>
      <c r="D27" s="21" t="n">
        <v>4.7</v>
      </c>
      <c r="E27" s="22" t="n">
        <v>4</v>
      </c>
      <c r="F27" s="22" t="n">
        <v>5</v>
      </c>
      <c r="G27" s="23" t="n">
        <v>56</v>
      </c>
      <c r="I27" s="33"/>
      <c r="AX27" s="26" t="s">
        <v>39</v>
      </c>
    </row>
    <row r="28" customFormat="false" ht="15" hidden="false" customHeight="true" outlineLevel="0" collapsed="false">
      <c r="B28" s="14" t="s">
        <v>40</v>
      </c>
      <c r="C28" s="15"/>
      <c r="D28" s="27" t="s">
        <v>2</v>
      </c>
      <c r="E28" s="28" t="s">
        <v>6</v>
      </c>
      <c r="F28" s="28" t="s">
        <v>7</v>
      </c>
      <c r="G28" s="29" t="s">
        <v>4</v>
      </c>
      <c r="I28" s="24"/>
    </row>
    <row r="29" customFormat="false" ht="15" hidden="false" customHeight="true" outlineLevel="0" collapsed="false">
      <c r="B29" s="19" t="s">
        <v>32</v>
      </c>
      <c r="C29" s="20"/>
      <c r="D29" s="34" t="n">
        <v>580</v>
      </c>
      <c r="E29" s="35" t="n">
        <v>565</v>
      </c>
      <c r="F29" s="35" t="n">
        <v>590</v>
      </c>
      <c r="G29" s="23" t="n">
        <v>60</v>
      </c>
      <c r="I29" s="33"/>
      <c r="AX29" s="26" t="s">
        <v>41</v>
      </c>
    </row>
    <row r="30" customFormat="false" ht="15" hidden="false" customHeight="true" outlineLevel="0" collapsed="false">
      <c r="B30" s="19" t="s">
        <v>25</v>
      </c>
      <c r="C30" s="20"/>
      <c r="D30" s="34" t="n">
        <v>585</v>
      </c>
      <c r="E30" s="35" t="n">
        <v>559</v>
      </c>
      <c r="F30" s="35" t="n">
        <v>606</v>
      </c>
      <c r="G30" s="23" t="n">
        <v>59</v>
      </c>
      <c r="I30" s="33"/>
      <c r="AX30" s="26" t="s">
        <v>42</v>
      </c>
    </row>
    <row r="31" customFormat="false" ht="15" hidden="false" customHeight="true" outlineLevel="0" collapsed="false">
      <c r="B31" s="19" t="s">
        <v>29</v>
      </c>
      <c r="C31" s="20"/>
      <c r="D31" s="34" t="n">
        <v>580</v>
      </c>
      <c r="E31" s="35" t="n">
        <v>545</v>
      </c>
      <c r="F31" s="35" t="n">
        <v>622</v>
      </c>
      <c r="G31" s="23" t="n">
        <v>58</v>
      </c>
      <c r="I31" s="33"/>
      <c r="AX31" s="26" t="s">
        <v>43</v>
      </c>
    </row>
    <row r="32" customFormat="false" ht="15" hidden="false" customHeight="true" outlineLevel="0" collapsed="false">
      <c r="B32" s="14" t="s">
        <v>44</v>
      </c>
      <c r="C32" s="15"/>
      <c r="D32" s="27" t="s">
        <v>2</v>
      </c>
      <c r="E32" s="28" t="s">
        <v>6</v>
      </c>
      <c r="F32" s="28" t="s">
        <v>7</v>
      </c>
      <c r="G32" s="29" t="s">
        <v>4</v>
      </c>
      <c r="I32" s="24"/>
    </row>
    <row r="33" customFormat="false" ht="15" hidden="false" customHeight="true" outlineLevel="0" collapsed="false">
      <c r="B33" s="19" t="s">
        <v>45</v>
      </c>
      <c r="C33" s="36"/>
      <c r="D33" s="21" t="n">
        <v>1</v>
      </c>
      <c r="E33" s="22" t="n">
        <v>0.3</v>
      </c>
      <c r="F33" s="22" t="n">
        <v>2</v>
      </c>
      <c r="G33" s="23" t="n">
        <v>62</v>
      </c>
      <c r="I33" s="33"/>
      <c r="AX33" s="26" t="s">
        <v>46</v>
      </c>
    </row>
    <row r="34" customFormat="false" ht="15" hidden="false" customHeight="true" outlineLevel="0" collapsed="false">
      <c r="B34" s="14" t="s">
        <v>47</v>
      </c>
      <c r="C34" s="15"/>
      <c r="D34" s="27" t="s">
        <v>2</v>
      </c>
      <c r="E34" s="28" t="s">
        <v>6</v>
      </c>
      <c r="F34" s="28" t="s">
        <v>7</v>
      </c>
      <c r="G34" s="29" t="s">
        <v>4</v>
      </c>
      <c r="I34" s="24"/>
    </row>
    <row r="35" customFormat="false" ht="15" hidden="false" customHeight="true" outlineLevel="0" collapsed="false">
      <c r="B35" s="19" t="s">
        <v>48</v>
      </c>
      <c r="C35" s="37"/>
      <c r="D35" s="21" t="n">
        <v>2</v>
      </c>
      <c r="E35" s="22" t="n">
        <v>1.2</v>
      </c>
      <c r="F35" s="22" t="n">
        <v>2.6</v>
      </c>
      <c r="G35" s="23" t="n">
        <v>59</v>
      </c>
      <c r="I35" s="33"/>
      <c r="AX35" s="26" t="s">
        <v>49</v>
      </c>
    </row>
    <row r="36" customFormat="false" ht="15" hidden="false" customHeight="true" outlineLevel="0" collapsed="false">
      <c r="B36" s="25" t="n">
        <v>41974</v>
      </c>
      <c r="C36" s="38"/>
      <c r="D36" s="39" t="n">
        <v>2.5</v>
      </c>
      <c r="E36" s="40" t="n">
        <v>2</v>
      </c>
      <c r="F36" s="40" t="n">
        <v>2.8</v>
      </c>
      <c r="G36" s="41" t="n">
        <v>62</v>
      </c>
      <c r="I36" s="33"/>
      <c r="AX36" s="26" t="s">
        <v>50</v>
      </c>
    </row>
    <row r="37" customFormat="false" ht="15" hidden="false" customHeight="true" outlineLevel="0" collapsed="false">
      <c r="B37" s="25" t="n">
        <v>42340</v>
      </c>
      <c r="C37" s="42"/>
      <c r="D37" s="21" t="n">
        <v>3.5</v>
      </c>
      <c r="E37" s="22" t="n">
        <v>2.8</v>
      </c>
      <c r="F37" s="22" t="n">
        <v>4</v>
      </c>
      <c r="G37" s="23" t="n">
        <v>62</v>
      </c>
      <c r="I37" s="33"/>
      <c r="AX37" s="26" t="s">
        <v>51</v>
      </c>
    </row>
    <row r="38" customFormat="false" ht="15" hidden="false" customHeight="true" outlineLevel="0" collapsed="false">
      <c r="B38" s="43" t="n">
        <v>42706</v>
      </c>
      <c r="C38" s="44"/>
      <c r="D38" s="45" t="n">
        <v>4</v>
      </c>
      <c r="E38" s="46" t="n">
        <v>3</v>
      </c>
      <c r="F38" s="46" t="n">
        <v>4.4</v>
      </c>
      <c r="G38" s="47" t="n">
        <v>60</v>
      </c>
      <c r="I38" s="33"/>
      <c r="AX38" s="26" t="s">
        <v>52</v>
      </c>
    </row>
    <row r="39" customFormat="false" ht="15" hidden="false" customHeight="true" outlineLevel="0" collapsed="false">
      <c r="B39" s="48" t="s">
        <v>53</v>
      </c>
      <c r="D39" s="49"/>
      <c r="E39" s="49"/>
      <c r="F39" s="49"/>
      <c r="G39" s="49"/>
    </row>
    <row r="40" customFormat="false" ht="15" hidden="false" customHeight="true" outlineLevel="0" collapsed="false">
      <c r="B40" s="50" t="s">
        <v>54</v>
      </c>
      <c r="C40" s="50"/>
      <c r="D40" s="50"/>
      <c r="E40" s="50"/>
      <c r="F40" s="50"/>
      <c r="G40" s="50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B43" s="51" t="s">
        <v>55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5</f>
        <v>Tasa de Política Monetaria  dentro de 5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5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6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6</v>
      </c>
      <c r="D10" s="63" t="n">
        <v>0.145161290322581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548387096774194</v>
      </c>
      <c r="E11" s="65" t="n">
        <v>3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6</v>
      </c>
      <c r="C12" s="61" t="n">
        <v>3.25</v>
      </c>
      <c r="D12" s="63" t="n">
        <v>0.161290322580645</v>
      </c>
      <c r="E12" s="65" t="n">
        <v>1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77</v>
      </c>
      <c r="D13" s="63" t="n">
        <v>0.145161290322581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6</f>
        <v>Tasa de Política Monetaria Diciembre 2014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6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6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n">
        <v>2.75</v>
      </c>
      <c r="D10" s="63" t="n">
        <v>0.129032258064516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516129032258065</v>
      </c>
      <c r="E11" s="65" t="n">
        <v>3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6</v>
      </c>
      <c r="C12" s="61" t="n">
        <v>3.25</v>
      </c>
      <c r="D12" s="63" t="n">
        <v>0.209677419354839</v>
      </c>
      <c r="E12" s="65" t="n">
        <v>1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77</v>
      </c>
      <c r="D13" s="63" t="n">
        <v>0.145161290322581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F15" s="66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7</f>
        <v>Tasa de Política Monetaria  dentro de 11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7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6.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6</v>
      </c>
      <c r="D10" s="63" t="n">
        <v>0.129032258064516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435483870967742</v>
      </c>
      <c r="E11" s="65" t="n">
        <v>2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5</v>
      </c>
      <c r="C12" s="61" t="n">
        <v>3.25</v>
      </c>
      <c r="D12" s="63" t="n">
        <v>0.209677419354839</v>
      </c>
      <c r="E12" s="65" t="n">
        <v>13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77</v>
      </c>
      <c r="D13" s="63" t="n">
        <v>0.225806451612903</v>
      </c>
      <c r="E13" s="65" t="n">
        <v>1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8</f>
        <v>Tasa de Política Monetaria  dentro de 17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8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6</v>
      </c>
      <c r="D10" s="63" t="n">
        <v>0.0983606557377049</v>
      </c>
      <c r="E10" s="65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</v>
      </c>
      <c r="D11" s="63" t="n">
        <v>0.19672131147541</v>
      </c>
      <c r="E11" s="65" t="n">
        <v>1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25</v>
      </c>
      <c r="D12" s="63" t="n">
        <v>0.114754098360656</v>
      </c>
      <c r="E12" s="65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.5</v>
      </c>
      <c r="D13" s="63" t="n">
        <v>0.295081967213115</v>
      </c>
      <c r="E13" s="65" t="n">
        <v>1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75</v>
      </c>
      <c r="D14" s="63" t="n">
        <v>0.180327868852459</v>
      </c>
      <c r="E14" s="65" t="n">
        <v>1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78</v>
      </c>
      <c r="D15" s="63" t="n">
        <v>0.114754098360656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9</f>
        <v>Tasa de Política Monetaria  dentro de 23 mes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19&amp;"%"</f>
        <v>Mediana: 3.7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61"/>
      <c r="B5" s="70"/>
      <c r="C5" s="71"/>
      <c r="D5" s="71"/>
      <c r="E5" s="71"/>
      <c r="F5" s="7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1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1"/>
      <c r="B7" s="62" t="s">
        <v>58</v>
      </c>
      <c r="C7" s="62" t="n">
        <v>15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1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1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1"/>
      <c r="B10" s="61" t="n">
        <v>1</v>
      </c>
      <c r="C10" s="61" t="s">
        <v>79</v>
      </c>
      <c r="D10" s="63" t="n">
        <v>0.147540983606557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1"/>
      <c r="B11" s="61" t="n">
        <v>2</v>
      </c>
      <c r="C11" s="61" t="n">
        <v>3.5</v>
      </c>
      <c r="D11" s="63" t="n">
        <v>0.262295081967213</v>
      </c>
      <c r="E11" s="65" t="n">
        <v>1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1"/>
      <c r="B12" s="61" t="n">
        <v>3</v>
      </c>
      <c r="C12" s="61" t="n">
        <v>3.75</v>
      </c>
      <c r="D12" s="63" t="n">
        <v>0.0983606557377049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1"/>
      <c r="B13" s="61" t="n">
        <v>4</v>
      </c>
      <c r="C13" s="61" t="n">
        <v>4</v>
      </c>
      <c r="D13" s="63" t="n">
        <v>0.295081967213115</v>
      </c>
      <c r="E13" s="65" t="n">
        <v>1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1"/>
      <c r="B14" s="61" t="n">
        <v>5</v>
      </c>
      <c r="C14" s="61" t="n">
        <v>4.25</v>
      </c>
      <c r="D14" s="63" t="n">
        <v>0.0655737704918033</v>
      </c>
      <c r="E14" s="65" t="n">
        <v>4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1"/>
      <c r="B15" s="61" t="n">
        <v>8</v>
      </c>
      <c r="C15" s="61" t="s">
        <v>80</v>
      </c>
      <c r="D15" s="63" t="n">
        <v>0.131147540983607</v>
      </c>
      <c r="E15" s="65" t="n">
        <v>8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1</f>
        <v>Tasa BCU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21&amp;"%"</f>
        <v>Mediana: 1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5.8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1</v>
      </c>
      <c r="D10" s="63" t="n">
        <v>0.0517241379310345</v>
      </c>
      <c r="E10" s="65" t="n">
        <v>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1.3</v>
      </c>
      <c r="D11" s="63" t="n">
        <v>0.172413793103448</v>
      </c>
      <c r="E11" s="65" t="n">
        <v>10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1.4</v>
      </c>
      <c r="D12" s="63" t="n">
        <v>0.206896551724138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1.5</v>
      </c>
      <c r="D13" s="63" t="n">
        <v>0.241379310344828</v>
      </c>
      <c r="E13" s="65" t="n">
        <v>14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6</v>
      </c>
      <c r="C14" s="61" t="n">
        <v>1.6</v>
      </c>
      <c r="D14" s="63" t="n">
        <v>0.206896551724138</v>
      </c>
      <c r="E14" s="65" t="n">
        <v>1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82</v>
      </c>
      <c r="D15" s="63" t="n">
        <v>0.120689655172414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2</f>
        <v>Tasa BCU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22&amp;"%"</f>
        <v>Mediana: 1.6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9.9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3</v>
      </c>
      <c r="D10" s="63" t="n">
        <v>0.140350877192982</v>
      </c>
      <c r="E10" s="65" t="n">
        <v>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1.4</v>
      </c>
      <c r="D11" s="63" t="n">
        <v>0.105263157894737</v>
      </c>
      <c r="E11" s="65" t="n">
        <v>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1.5</v>
      </c>
      <c r="D12" s="63" t="n">
        <v>0.210526315789474</v>
      </c>
      <c r="E12" s="65" t="n">
        <v>1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1.6</v>
      </c>
      <c r="D13" s="63" t="n">
        <v>0.157894736842105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1.7</v>
      </c>
      <c r="D14" s="63" t="n">
        <v>0.140350877192982</v>
      </c>
      <c r="E14" s="65" t="n">
        <v>8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1.8</v>
      </c>
      <c r="D15" s="63" t="n">
        <v>0.12280701754386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1.9</v>
      </c>
      <c r="D16" s="63" t="n">
        <v>0.0526315789473684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84</v>
      </c>
      <c r="D17" s="63" t="n">
        <v>0.0701754385964912</v>
      </c>
      <c r="E17" s="65" t="n">
        <v>4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3</f>
        <v>Tasa BCU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23&amp;"%"</f>
        <v>Mediana: 1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9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5</v>
      </c>
      <c r="D10" s="63" t="n">
        <v>0.25</v>
      </c>
      <c r="E10" s="65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1.6</v>
      </c>
      <c r="D11" s="63" t="n">
        <v>0.107142857142857</v>
      </c>
      <c r="E11" s="65" t="n">
        <v>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1.7</v>
      </c>
      <c r="D12" s="63" t="n">
        <v>0.107142857142857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1.8</v>
      </c>
      <c r="D13" s="63" t="n">
        <v>0.0535714285714286</v>
      </c>
      <c r="E13" s="65" t="n">
        <v>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1.9</v>
      </c>
      <c r="D14" s="63" t="n">
        <v>0.196428571428571</v>
      </c>
      <c r="E14" s="65" t="n">
        <v>1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</v>
      </c>
      <c r="D15" s="63" t="n">
        <v>0.178571428571429</v>
      </c>
      <c r="E15" s="65" t="n">
        <v>10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86</v>
      </c>
      <c r="D16" s="63" t="n">
        <v>0.107142857142857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5</f>
        <v>Tasa BCP 5 años dentro de 2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"&amp;tabla_resumen!D25&amp;"%"</f>
        <v>Mediana: 4.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5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7</v>
      </c>
      <c r="D10" s="63" t="n">
        <v>0.155172413793103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</v>
      </c>
      <c r="D11" s="63" t="n">
        <v>0.189655172413793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1</v>
      </c>
      <c r="D12" s="63" t="n">
        <v>0.103448275862069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2</v>
      </c>
      <c r="D13" s="63" t="n">
        <v>0.155172413793103</v>
      </c>
      <c r="E13" s="65" t="n">
        <v>9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3</v>
      </c>
      <c r="D14" s="63" t="n">
        <v>0.0344827586206897</v>
      </c>
      <c r="E14" s="65" t="n">
        <v>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4.4</v>
      </c>
      <c r="D15" s="63" t="n">
        <v>0.0689655172413793</v>
      </c>
      <c r="E15" s="65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4.5</v>
      </c>
      <c r="D16" s="63" t="n">
        <v>0.120689655172414</v>
      </c>
      <c r="E16" s="65" t="n">
        <v>7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88</v>
      </c>
      <c r="D17" s="63" t="n">
        <v>0.172413793103448</v>
      </c>
      <c r="E17" s="65" t="n">
        <v>10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6</f>
        <v>Tasa BCP 5 años dentro de 11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7</v>
      </c>
      <c r="C4" s="57"/>
      <c r="D4" s="57" t="str">
        <f aca="false">"Mediana: "&amp;tabla_resumen!D26&amp;"%"</f>
        <v>Mediana: 4.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6.7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89</v>
      </c>
      <c r="D10" s="63" t="n">
        <v>0.280701754385965</v>
      </c>
      <c r="E10" s="65" t="n">
        <v>1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4.2</v>
      </c>
      <c r="D11" s="63" t="n">
        <v>0.0175438596491228</v>
      </c>
      <c r="E11" s="65" t="n">
        <v>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4.3</v>
      </c>
      <c r="D12" s="63" t="n">
        <v>0.105263157894737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.4</v>
      </c>
      <c r="D13" s="63" t="n">
        <v>0.12280701754386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5</v>
      </c>
      <c r="D14" s="63" t="n">
        <v>0.175438596491228</v>
      </c>
      <c r="E14" s="65" t="n">
        <v>10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4.6</v>
      </c>
      <c r="D15" s="63" t="n">
        <v>0.0701754385964912</v>
      </c>
      <c r="E15" s="65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4.7</v>
      </c>
      <c r="D16" s="63" t="n">
        <v>0.087719298245614</v>
      </c>
      <c r="E16" s="65" t="n">
        <v>5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0</v>
      </c>
      <c r="D17" s="63" t="n">
        <v>0.140350877192982</v>
      </c>
      <c r="E17" s="65" t="n">
        <v>8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6</f>
        <v>Inflación en el m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6&amp;"%"</f>
        <v>Mediana: 0.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0.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4</v>
      </c>
      <c r="D10" s="63" t="n">
        <v>0.17741935483871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0.1</v>
      </c>
      <c r="D11" s="63" t="n">
        <v>0.435483870967742</v>
      </c>
      <c r="E11" s="65" t="n">
        <v>2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5</v>
      </c>
      <c r="C12" s="61" t="n">
        <v>0.2</v>
      </c>
      <c r="D12" s="63" t="n">
        <v>0.274193548387097</v>
      </c>
      <c r="E12" s="65" t="n">
        <v>1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s">
        <v>65</v>
      </c>
      <c r="D13" s="63" t="n">
        <v>0.112903225806452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7</f>
        <v>Tasa BCP 5 años dentro de 23 meses (%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6</v>
      </c>
      <c r="C4" s="57"/>
      <c r="D4" s="57" t="str">
        <f aca="false">"Mediana: "&amp;tabla_resumen!D27&amp;"%"</f>
        <v>Mediana: 4.7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61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61"/>
      <c r="B7" s="62" t="s">
        <v>58</v>
      </c>
      <c r="C7" s="62" t="n">
        <v>28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61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61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61"/>
      <c r="B10" s="61" t="n">
        <v>1</v>
      </c>
      <c r="C10" s="61" t="s">
        <v>91</v>
      </c>
      <c r="D10" s="63" t="n">
        <v>0.267857142857143</v>
      </c>
      <c r="E10" s="65" t="n">
        <v>1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61"/>
      <c r="B11" s="61" t="n">
        <v>2</v>
      </c>
      <c r="C11" s="61" t="n">
        <v>4.5</v>
      </c>
      <c r="D11" s="63" t="n">
        <v>0.196428571428571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61"/>
      <c r="B12" s="61" t="n">
        <v>3</v>
      </c>
      <c r="C12" s="61" t="n">
        <v>4.6</v>
      </c>
      <c r="D12" s="63" t="n">
        <v>0.0357142857142857</v>
      </c>
      <c r="E12" s="65" t="n">
        <v>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61"/>
      <c r="B13" s="61" t="n">
        <v>4</v>
      </c>
      <c r="C13" s="61" t="n">
        <v>4.7</v>
      </c>
      <c r="D13" s="63" t="n">
        <v>0.107142857142857</v>
      </c>
      <c r="E13" s="65" t="n">
        <v>6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61"/>
      <c r="B14" s="61" t="n">
        <v>5</v>
      </c>
      <c r="C14" s="61" t="n">
        <v>4.8</v>
      </c>
      <c r="D14" s="63" t="n">
        <v>0.125</v>
      </c>
      <c r="E14" s="65" t="n">
        <v>7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61"/>
      <c r="B15" s="61" t="n">
        <v>6</v>
      </c>
      <c r="C15" s="61" t="n">
        <v>4.9</v>
      </c>
      <c r="D15" s="63" t="n">
        <v>0.107142857142857</v>
      </c>
      <c r="E15" s="65" t="n">
        <v>6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61"/>
      <c r="B16" s="61" t="n">
        <v>7</v>
      </c>
      <c r="C16" s="61" t="n">
        <v>5</v>
      </c>
      <c r="D16" s="63" t="n">
        <v>0.0535714285714286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61"/>
      <c r="B17" s="61" t="n">
        <v>8</v>
      </c>
      <c r="C17" s="61" t="s">
        <v>92</v>
      </c>
      <c r="D17" s="63" t="n">
        <v>0.107142857142857</v>
      </c>
      <c r="E17" s="65" t="n">
        <v>6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29</f>
        <v>Tipo de cambio dentro de 2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$"&amp;tabla_resumen!D29</f>
        <v>Mediana: $58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900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3</v>
      </c>
      <c r="D10" s="63" t="n">
        <v>0.166666666666667</v>
      </c>
      <c r="E10" s="65" t="n">
        <v>10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70</v>
      </c>
      <c r="D11" s="63" t="n">
        <v>0.116666666666667</v>
      </c>
      <c r="E11" s="65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75</v>
      </c>
      <c r="D12" s="63" t="n">
        <v>0.166666666666667</v>
      </c>
      <c r="E12" s="65" t="n">
        <v>10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80</v>
      </c>
      <c r="D13" s="63" t="n">
        <v>0.333333333333333</v>
      </c>
      <c r="E13" s="65" t="n">
        <v>20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85</v>
      </c>
      <c r="D14" s="63" t="n">
        <v>0.05</v>
      </c>
      <c r="E14" s="65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90</v>
      </c>
      <c r="D15" s="63" t="n">
        <v>0.116666666666667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94</v>
      </c>
      <c r="D16" s="63" t="n">
        <v>0.05</v>
      </c>
      <c r="E16" s="65" t="n">
        <v>3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0</f>
        <v>Tipo de cambio dentro de 11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7" t="str">
        <f aca="false">"Mediana: $"&amp;tabla_resumen!D30</f>
        <v>Mediana: $585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52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5</v>
      </c>
      <c r="D10" s="63" t="n">
        <v>0.305084745762712</v>
      </c>
      <c r="E10" s="65" t="n">
        <v>1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75</v>
      </c>
      <c r="D11" s="63" t="n">
        <v>0.0508474576271187</v>
      </c>
      <c r="E11" s="65" t="n">
        <v>3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80</v>
      </c>
      <c r="D12" s="63" t="n">
        <v>0.11864406779661</v>
      </c>
      <c r="E12" s="65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85</v>
      </c>
      <c r="D13" s="63" t="n">
        <v>0.11864406779661</v>
      </c>
      <c r="E13" s="65" t="n">
        <v>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90</v>
      </c>
      <c r="D14" s="63" t="n">
        <v>0.101694915254237</v>
      </c>
      <c r="E14" s="65" t="n">
        <v>6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95</v>
      </c>
      <c r="D15" s="63" t="n">
        <v>0.0169491525423729</v>
      </c>
      <c r="E15" s="65" t="n">
        <v>1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600</v>
      </c>
      <c r="D16" s="63" t="n">
        <v>0.169491525423729</v>
      </c>
      <c r="E16" s="65" t="n">
        <v>10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96</v>
      </c>
      <c r="D17" s="63" t="n">
        <v>0.11864406779661</v>
      </c>
      <c r="E17" s="65" t="n">
        <v>7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1</f>
        <v>Tipo de cambio dentro de 23 meses ($ por US$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8</v>
      </c>
      <c r="C4" s="57"/>
      <c r="D4" s="57" t="str">
        <f aca="false">"Mediana: $"&amp;tabla_resumen!D31</f>
        <v>Mediana: $580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900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3</v>
      </c>
      <c r="D10" s="63" t="n">
        <v>0.224137931034483</v>
      </c>
      <c r="E10" s="65" t="n">
        <v>13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570</v>
      </c>
      <c r="D11" s="63" t="n">
        <v>0.120689655172414</v>
      </c>
      <c r="E11" s="65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575</v>
      </c>
      <c r="D12" s="63" t="n">
        <v>0.0689655172413793</v>
      </c>
      <c r="E12" s="65" t="n">
        <v>4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580</v>
      </c>
      <c r="D13" s="63" t="n">
        <v>0.137931034482759</v>
      </c>
      <c r="E13" s="65" t="n">
        <v>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585</v>
      </c>
      <c r="D14" s="63" t="n">
        <v>0.0344827586206897</v>
      </c>
      <c r="E14" s="65" t="n">
        <v>2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590</v>
      </c>
      <c r="D15" s="63" t="n">
        <v>0.120689655172414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97</v>
      </c>
      <c r="D16" s="63" t="n">
        <v>0.293103448275862</v>
      </c>
      <c r="E16" s="65" t="n">
        <v>17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3</f>
        <v>IMACEC un mes atrás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33&amp;"%"</f>
        <v>Mediana: 1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6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8</v>
      </c>
      <c r="D10" s="63" t="n">
        <v>0.0967741935483871</v>
      </c>
      <c r="E10" s="65" t="n">
        <v>6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0.5</v>
      </c>
      <c r="D11" s="63" t="n">
        <v>0.0645161290322581</v>
      </c>
      <c r="E11" s="65" t="n">
        <v>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0.75</v>
      </c>
      <c r="D12" s="63" t="n">
        <v>0.0967741935483871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1</v>
      </c>
      <c r="D13" s="63" t="n">
        <v>0.274193548387097</v>
      </c>
      <c r="E13" s="65" t="n">
        <v>1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1.25</v>
      </c>
      <c r="D14" s="63" t="n">
        <v>0.0161290322580645</v>
      </c>
      <c r="E14" s="65" t="n">
        <v>1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1.5</v>
      </c>
      <c r="D15" s="63" t="n">
        <v>0.145161290322581</v>
      </c>
      <c r="E15" s="65" t="n">
        <v>9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1.75</v>
      </c>
      <c r="D16" s="63" t="n">
        <v>0.0967741935483871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84</v>
      </c>
      <c r="D17" s="63" t="n">
        <v>0.209677419354839</v>
      </c>
      <c r="E17" s="65" t="n">
        <v>13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5</f>
        <v>PIB en trimestre calendario de la encuesta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59</v>
      </c>
      <c r="C4" s="57"/>
      <c r="D4" s="57" t="str">
        <f aca="false">"Mediana: "&amp;tabla_resumen!D35&amp;"%"</f>
        <v>Mediana: 2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0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99</v>
      </c>
      <c r="D10" s="63" t="n">
        <v>0.11864406779661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1.5</v>
      </c>
      <c r="D11" s="63" t="n">
        <v>0.135593220338983</v>
      </c>
      <c r="E11" s="65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1.75</v>
      </c>
      <c r="D12" s="63" t="n">
        <v>0.0677966101694915</v>
      </c>
      <c r="E12" s="65" t="n">
        <v>4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2</v>
      </c>
      <c r="D13" s="63" t="n">
        <v>0.288135593220339</v>
      </c>
      <c r="E13" s="65" t="n">
        <v>17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2.25</v>
      </c>
      <c r="D14" s="63" t="n">
        <v>0.0847457627118644</v>
      </c>
      <c r="E14" s="65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2.5</v>
      </c>
      <c r="D15" s="63" t="n">
        <v>0.203389830508475</v>
      </c>
      <c r="E15" s="65" t="n">
        <v>12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100</v>
      </c>
      <c r="D16" s="63" t="n">
        <v>0.101694915254237</v>
      </c>
      <c r="E16" s="65" t="n">
        <v>6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6</f>
        <v>PIB Año 2014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36&amp;"%"</f>
        <v>Mediana: 2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7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101</v>
      </c>
      <c r="D10" s="63" t="n">
        <v>0.17741935483871</v>
      </c>
      <c r="E10" s="65" t="n">
        <v>11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2.25</v>
      </c>
      <c r="D11" s="63" t="n">
        <v>0.193548387096774</v>
      </c>
      <c r="E11" s="65" t="n">
        <v>1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2.5</v>
      </c>
      <c r="D12" s="63" t="n">
        <v>0.419354838709677</v>
      </c>
      <c r="E12" s="65" t="n">
        <v>2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2.75</v>
      </c>
      <c r="D13" s="63" t="n">
        <v>0.129032258064516</v>
      </c>
      <c r="E13" s="65" t="n">
        <v>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102</v>
      </c>
      <c r="D14" s="63" t="n">
        <v>0.0806451612903226</v>
      </c>
      <c r="E14" s="65" t="n">
        <v>5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7</f>
        <v>PIB Año 2015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37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6</v>
      </c>
      <c r="D10" s="63" t="n">
        <v>0.112903225806452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</v>
      </c>
      <c r="D11" s="63" t="n">
        <v>0.209677419354839</v>
      </c>
      <c r="E11" s="65" t="n">
        <v>13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25</v>
      </c>
      <c r="D12" s="63" t="n">
        <v>0.0967741935483871</v>
      </c>
      <c r="E12" s="65" t="n">
        <v>6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.5</v>
      </c>
      <c r="D13" s="63" t="n">
        <v>0.290322580645161</v>
      </c>
      <c r="E13" s="65" t="n">
        <v>18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75</v>
      </c>
      <c r="D14" s="63" t="n">
        <v>0.161290322580645</v>
      </c>
      <c r="E14" s="65" t="n">
        <v>10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78</v>
      </c>
      <c r="D15" s="63" t="n">
        <v>0.129032258064516</v>
      </c>
      <c r="E15" s="65" t="n">
        <v>8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38</f>
        <v>PIB Año 2016 ( variación 12 meses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0</v>
      </c>
      <c r="C4" s="57"/>
      <c r="D4" s="57" t="str">
        <f aca="false">"Mediana: "&amp;tabla_resumen!D38&amp;"%"</f>
        <v>Mediana: 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5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9</v>
      </c>
      <c r="D10" s="63" t="n">
        <v>0.116666666666667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.5</v>
      </c>
      <c r="D11" s="63" t="n">
        <v>0.183333333333333</v>
      </c>
      <c r="E11" s="65" t="n">
        <v>11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75</v>
      </c>
      <c r="D12" s="63" t="n">
        <v>0.116666666666667</v>
      </c>
      <c r="E12" s="65" t="n">
        <v>7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4</v>
      </c>
      <c r="D13" s="63" t="n">
        <v>0.416666666666667</v>
      </c>
      <c r="E13" s="65" t="n">
        <v>2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4.25</v>
      </c>
      <c r="D14" s="63" t="n">
        <v>0.05</v>
      </c>
      <c r="E14" s="65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8</v>
      </c>
      <c r="C15" s="61" t="s">
        <v>80</v>
      </c>
      <c r="D15" s="63" t="n">
        <v>0.116666666666667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7</f>
        <v>Inflación en el mes siguiente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7&amp;"%"</f>
        <v>Mediana: 0.4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70"/>
      <c r="C5" s="71"/>
      <c r="D5" s="71"/>
      <c r="E5" s="71"/>
      <c r="F5" s="71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.2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6</v>
      </c>
      <c r="D10" s="63" t="n">
        <v>0.145161290322581</v>
      </c>
      <c r="E10" s="65" t="n">
        <v>9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3</v>
      </c>
      <c r="C11" s="61" t="n">
        <v>0.3</v>
      </c>
      <c r="D11" s="63" t="n">
        <v>0.193548387096774</v>
      </c>
      <c r="E11" s="65" t="n">
        <v>12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4</v>
      </c>
      <c r="C12" s="61" t="n">
        <v>0.4</v>
      </c>
      <c r="D12" s="63" t="n">
        <v>0.241935483870968</v>
      </c>
      <c r="E12" s="65" t="n">
        <v>1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5</v>
      </c>
      <c r="C13" s="61" t="n">
        <v>0.5</v>
      </c>
      <c r="D13" s="63" t="n">
        <v>0.32258064516129</v>
      </c>
      <c r="E13" s="65" t="n">
        <v>20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8</v>
      </c>
      <c r="C14" s="61" t="s">
        <v>67</v>
      </c>
      <c r="D14" s="63" t="n">
        <v>0.0967741935483871</v>
      </c>
      <c r="E14" s="65" t="n">
        <v>6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/>
      <c r="C16" s="61"/>
      <c r="D16" s="61"/>
      <c r="E16" s="61"/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19.5" hidden="false" customHeight="tru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18" hidden="false" customHeight="tru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8.5" hidden="false" customHeight="true" outlineLevel="0" collapsed="false">
      <c r="B3" s="54" t="str">
        <f aca="false">+tabla_resumen!AX8</f>
        <v>Inflación en 11 meses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8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8.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8</v>
      </c>
      <c r="D10" s="63" t="n">
        <v>0.290322580645161</v>
      </c>
      <c r="E10" s="65" t="n">
        <v>18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8</v>
      </c>
      <c r="D11" s="63" t="n">
        <v>0.0806451612903226</v>
      </c>
      <c r="E11" s="65" t="n">
        <v>5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9</v>
      </c>
      <c r="D12" s="63" t="n">
        <v>0.0806451612903226</v>
      </c>
      <c r="E12" s="65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</v>
      </c>
      <c r="D13" s="63" t="n">
        <v>0.193548387096774</v>
      </c>
      <c r="E13" s="65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1</v>
      </c>
      <c r="D14" s="63" t="n">
        <v>0.0967741935483871</v>
      </c>
      <c r="E14" s="65" t="n">
        <v>6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3.2</v>
      </c>
      <c r="D15" s="63" t="n">
        <v>0.0645161290322581</v>
      </c>
      <c r="E15" s="65" t="n">
        <v>4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3.3</v>
      </c>
      <c r="D16" s="63" t="n">
        <v>0.0806451612903226</v>
      </c>
      <c r="E16" s="65" t="n">
        <v>5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69</v>
      </c>
      <c r="D17" s="63" t="n">
        <v>0.112903225806452</v>
      </c>
      <c r="E17" s="65" t="n">
        <v>7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61"/>
      <c r="C18" s="61"/>
      <c r="D18" s="61"/>
      <c r="E18" s="61"/>
      <c r="F18" s="63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9</f>
        <v>Inflación en 23 meses 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1</v>
      </c>
      <c r="C4" s="57"/>
      <c r="D4" s="57" t="str">
        <f aca="false">"Mediana: "&amp;tabla_resumen!D9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0</v>
      </c>
      <c r="D10" s="63" t="n">
        <v>0.245901639344262</v>
      </c>
      <c r="E10" s="65" t="n">
        <v>15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</v>
      </c>
      <c r="D11" s="63" t="n">
        <v>0.721311475409836</v>
      </c>
      <c r="E11" s="65" t="n">
        <v>44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s">
        <v>71</v>
      </c>
      <c r="D12" s="63" t="n">
        <v>0.0327868852459016</v>
      </c>
      <c r="E12" s="65" t="n">
        <v>2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0</f>
        <v>Inflación diciembre 2014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0&amp;"%"</f>
        <v>Mediana: 3.8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23.1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2</v>
      </c>
      <c r="D10" s="63" t="n">
        <v>0.225806451612903</v>
      </c>
      <c r="E10" s="65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3.6</v>
      </c>
      <c r="D11" s="63" t="n">
        <v>0.129032258064516</v>
      </c>
      <c r="E11" s="65" t="n">
        <v>8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3.7</v>
      </c>
      <c r="D12" s="63" t="n">
        <v>0.0806451612903226</v>
      </c>
      <c r="E12" s="65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.8</v>
      </c>
      <c r="D13" s="63" t="n">
        <v>0.193548387096774</v>
      </c>
      <c r="E13" s="65" t="n">
        <v>12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9</v>
      </c>
      <c r="D14" s="63" t="n">
        <v>0.129032258064516</v>
      </c>
      <c r="E14" s="65" t="n">
        <v>8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4</v>
      </c>
      <c r="D15" s="63" t="n">
        <v>0.112903225806452</v>
      </c>
      <c r="E15" s="65" t="n">
        <v>7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7</v>
      </c>
      <c r="C16" s="61" t="n">
        <v>4.1</v>
      </c>
      <c r="D16" s="63" t="n">
        <v>0.0645161290322581</v>
      </c>
      <c r="E16" s="65" t="n">
        <v>4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 t="n">
        <v>8</v>
      </c>
      <c r="C17" s="61" t="s">
        <v>73</v>
      </c>
      <c r="D17" s="63" t="n">
        <v>0.0645161290322581</v>
      </c>
      <c r="E17" s="65" t="n">
        <v>4</v>
      </c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1</f>
        <v>Inflación diciembre 2015 ( variaciones en % )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1&amp;"%"</f>
        <v>Mediana: 3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1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68</v>
      </c>
      <c r="D10" s="63" t="n">
        <v>0.225806451612903</v>
      </c>
      <c r="E10" s="65" t="n">
        <v>14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2</v>
      </c>
      <c r="C11" s="61" t="n">
        <v>2.8</v>
      </c>
      <c r="D11" s="63" t="n">
        <v>0.112903225806452</v>
      </c>
      <c r="E11" s="65" t="n">
        <v>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3</v>
      </c>
      <c r="C12" s="61" t="n">
        <v>2.9</v>
      </c>
      <c r="D12" s="63" t="n">
        <v>0.0806451612903226</v>
      </c>
      <c r="E12" s="65" t="n">
        <v>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4</v>
      </c>
      <c r="C13" s="61" t="n">
        <v>3</v>
      </c>
      <c r="D13" s="63" t="n">
        <v>0.403225806451613</v>
      </c>
      <c r="E13" s="65" t="n">
        <v>25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 t="n">
        <v>5</v>
      </c>
      <c r="C14" s="61" t="n">
        <v>3.1</v>
      </c>
      <c r="D14" s="63" t="n">
        <v>0.0483870967741936</v>
      </c>
      <c r="E14" s="65" t="n">
        <v>3</v>
      </c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 t="n">
        <v>6</v>
      </c>
      <c r="C15" s="61" t="n">
        <v>3.2</v>
      </c>
      <c r="D15" s="63" t="n">
        <v>0.0483870967741936</v>
      </c>
      <c r="E15" s="65" t="n">
        <v>3</v>
      </c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61" t="n">
        <v>8</v>
      </c>
      <c r="C16" s="61" t="s">
        <v>74</v>
      </c>
      <c r="D16" s="63" t="n">
        <v>0.0806451612903226</v>
      </c>
      <c r="E16" s="65" t="n">
        <v>5</v>
      </c>
      <c r="F16" s="63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61"/>
      <c r="C17" s="61"/>
      <c r="D17" s="61"/>
      <c r="E17" s="61"/>
      <c r="F17" s="63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3</f>
        <v>Tasa de Política Monetaria  en el mes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3&amp;"%"</f>
        <v>Mediana: 3.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3.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n">
        <v>3.25</v>
      </c>
      <c r="D10" s="63" t="n">
        <v>0.112903225806452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.5</v>
      </c>
      <c r="D11" s="63" t="n">
        <v>0.741935483870968</v>
      </c>
      <c r="E11" s="65" t="n">
        <v>46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8</v>
      </c>
      <c r="C12" s="61" t="n">
        <v>3.75</v>
      </c>
      <c r="D12" s="63" t="n">
        <v>0.145161290322581</v>
      </c>
      <c r="E12" s="65" t="n">
        <v>9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/>
      <c r="C13" s="61"/>
      <c r="D13" s="61"/>
      <c r="E13" s="61"/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72"/>
      <c r="C15" s="72"/>
      <c r="D15" s="72"/>
      <c r="E15" s="72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B16" s="73"/>
      <c r="C16" s="73"/>
      <c r="D16" s="73"/>
      <c r="E16" s="73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B17" s="73"/>
      <c r="C17" s="73"/>
      <c r="D17" s="73"/>
      <c r="E17" s="73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B18" s="73"/>
      <c r="C18" s="73"/>
      <c r="D18" s="73"/>
      <c r="E18" s="73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B19" s="73"/>
      <c r="C19" s="73"/>
      <c r="D19" s="73"/>
      <c r="E19" s="73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B20" s="73"/>
      <c r="C20" s="73"/>
      <c r="D20" s="73"/>
      <c r="E20" s="73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B21" s="73"/>
      <c r="C21" s="73"/>
      <c r="D21" s="73"/>
      <c r="E21" s="73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B22" s="73"/>
      <c r="C22" s="73"/>
      <c r="D22" s="73"/>
      <c r="E22" s="73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2" t="str">
        <f aca="false">"Encuesta Expectativas Económicas "&amp;RIGHT(tabla_resumen!B1,11)</f>
        <v>Encuesta Expectativas Económicas Agosto 20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3"/>
    </row>
    <row r="3" customFormat="false" ht="26.25" hidden="false" customHeight="false" outlineLevel="0" collapsed="false">
      <c r="B3" s="54" t="str">
        <f aca="false">+tabla_resumen!AX14</f>
        <v>Tasa de Política Monetaria  en el mes siguiente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</row>
    <row r="4" customFormat="false" ht="28.5" hidden="false" customHeight="false" outlineLevel="0" collapsed="false">
      <c r="A4" s="56"/>
      <c r="B4" s="57" t="str">
        <f aca="false">"Nro. respuestas "&amp;SUM(E10:E26)</f>
        <v>Nro. respuestas 62</v>
      </c>
      <c r="C4" s="57"/>
      <c r="D4" s="57" t="str">
        <f aca="false">"Mediana: "&amp;tabla_resumen!D14&amp;"%"</f>
        <v>Mediana: 3.25%</v>
      </c>
      <c r="E4" s="57"/>
      <c r="F4" s="58"/>
      <c r="G4" s="58"/>
      <c r="H4" s="58"/>
      <c r="I4" s="58"/>
      <c r="J4" s="58"/>
      <c r="K4" s="58"/>
      <c r="L4" s="58"/>
      <c r="M4" s="58"/>
      <c r="N4" s="59"/>
      <c r="O4" s="56"/>
      <c r="P4" s="56"/>
      <c r="Q4" s="56"/>
      <c r="R4" s="56"/>
      <c r="S4" s="56"/>
      <c r="T4" s="56"/>
    </row>
    <row r="5" customFormat="false" ht="28.5" hidden="false" customHeight="false" outlineLevel="0" collapsed="false">
      <c r="A5" s="56"/>
      <c r="B5" s="60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6"/>
      <c r="P5" s="56"/>
      <c r="Q5" s="56"/>
      <c r="R5" s="56"/>
      <c r="S5" s="56"/>
      <c r="T5" s="56"/>
    </row>
    <row r="6" customFormat="false" ht="15" hidden="false" customHeight="false" outlineLevel="0" collapsed="false">
      <c r="A6" s="56"/>
      <c r="B6" s="61" t="s">
        <v>56</v>
      </c>
      <c r="C6" s="61" t="s">
        <v>57</v>
      </c>
      <c r="D6" s="61"/>
      <c r="E6" s="61"/>
      <c r="F6" s="61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T6" s="56"/>
    </row>
    <row r="7" customFormat="false" ht="15" hidden="false" customHeight="false" outlineLevel="0" collapsed="false">
      <c r="A7" s="56"/>
      <c r="B7" s="62" t="s">
        <v>58</v>
      </c>
      <c r="C7" s="62" t="n">
        <v>6.75</v>
      </c>
      <c r="D7" s="61"/>
      <c r="E7" s="61"/>
      <c r="F7" s="61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T7" s="56"/>
    </row>
    <row r="8" customFormat="false" ht="15" hidden="false" customHeight="false" outlineLevel="0" collapsed="false">
      <c r="A8" s="56"/>
      <c r="B8" s="61"/>
      <c r="C8" s="61"/>
      <c r="D8" s="61" t="s">
        <v>59</v>
      </c>
      <c r="E8" s="61"/>
      <c r="F8" s="61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T8" s="56"/>
    </row>
    <row r="9" customFormat="false" ht="15" hidden="false" customHeight="false" outlineLevel="0" collapsed="false">
      <c r="A9" s="56"/>
      <c r="B9" s="61" t="s">
        <v>60</v>
      </c>
      <c r="C9" s="61" t="s">
        <v>61</v>
      </c>
      <c r="D9" s="61" t="s">
        <v>62</v>
      </c>
      <c r="E9" s="61" t="s">
        <v>63</v>
      </c>
      <c r="F9" s="63"/>
      <c r="G9" s="6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T9" s="56"/>
    </row>
    <row r="10" customFormat="false" ht="15" hidden="false" customHeight="false" outlineLevel="0" collapsed="false">
      <c r="A10" s="56"/>
      <c r="B10" s="61" t="n">
        <v>1</v>
      </c>
      <c r="C10" s="61" t="s">
        <v>75</v>
      </c>
      <c r="D10" s="63" t="n">
        <v>0.112903225806452</v>
      </c>
      <c r="E10" s="65" t="n">
        <v>7</v>
      </c>
      <c r="F10" s="63"/>
      <c r="G10" s="64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5" hidden="false" customHeight="false" outlineLevel="0" collapsed="false">
      <c r="A11" s="56"/>
      <c r="B11" s="61" t="n">
        <v>4</v>
      </c>
      <c r="C11" s="61" t="n">
        <v>3.25</v>
      </c>
      <c r="D11" s="63" t="n">
        <v>0.435483870967742</v>
      </c>
      <c r="E11" s="65" t="n">
        <v>27</v>
      </c>
      <c r="F11" s="63"/>
      <c r="G11" s="64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" hidden="false" customHeight="false" outlineLevel="0" collapsed="false">
      <c r="A12" s="56"/>
      <c r="B12" s="61" t="n">
        <v>6</v>
      </c>
      <c r="C12" s="61" t="n">
        <v>3.5</v>
      </c>
      <c r="D12" s="63" t="n">
        <v>0.403225806451613</v>
      </c>
      <c r="E12" s="65" t="n">
        <v>25</v>
      </c>
      <c r="F12" s="63"/>
      <c r="G12" s="64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5" hidden="false" customHeight="false" outlineLevel="0" collapsed="false">
      <c r="A13" s="56"/>
      <c r="B13" s="61" t="n">
        <v>8</v>
      </c>
      <c r="C13" s="61" t="n">
        <v>3.75</v>
      </c>
      <c r="D13" s="63" t="n">
        <v>0.0483870967741936</v>
      </c>
      <c r="E13" s="65" t="n">
        <v>3</v>
      </c>
      <c r="F13" s="63"/>
      <c r="G13" s="64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15" hidden="false" customHeight="false" outlineLevel="0" collapsed="false">
      <c r="A14" s="56"/>
      <c r="B14" s="61"/>
      <c r="C14" s="61"/>
      <c r="D14" s="61"/>
      <c r="E14" s="61"/>
      <c r="F14" s="63"/>
      <c r="G14" s="64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15" hidden="false" customHeight="false" outlineLevel="0" collapsed="false">
      <c r="A15" s="56"/>
      <c r="B15" s="61"/>
      <c r="C15" s="61"/>
      <c r="D15" s="61"/>
      <c r="E15" s="61"/>
      <c r="F15" s="63"/>
      <c r="G15" s="64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15" hidden="false" customHeight="false" outlineLevel="0" collapsed="false">
      <c r="A16" s="56"/>
      <c r="F16" s="66"/>
      <c r="G16" s="64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15" hidden="false" customHeight="false" outlineLevel="0" collapsed="false">
      <c r="A17" s="56"/>
      <c r="F17" s="66"/>
      <c r="G17" s="64"/>
      <c r="H17" s="56"/>
      <c r="I17" s="56"/>
      <c r="J17" s="56"/>
      <c r="K17" s="56"/>
      <c r="L17" s="56"/>
      <c r="M17" s="56"/>
      <c r="N17" s="56"/>
      <c r="O17" s="67"/>
      <c r="P17" s="67"/>
      <c r="Q17" s="67"/>
      <c r="R17" s="56"/>
      <c r="S17" s="56"/>
      <c r="T17" s="56"/>
    </row>
    <row r="18" customFormat="false" ht="15" hidden="false" customHeight="false" outlineLevel="0" collapsed="false">
      <c r="A18" s="56"/>
      <c r="F18" s="66"/>
      <c r="G18" s="64"/>
      <c r="H18" s="56"/>
      <c r="I18" s="56"/>
      <c r="J18" s="56"/>
      <c r="K18" s="56"/>
      <c r="L18" s="56"/>
      <c r="M18" s="56"/>
      <c r="N18" s="56"/>
      <c r="O18" s="67"/>
      <c r="P18" s="67"/>
      <c r="Q18" s="67"/>
      <c r="R18" s="56"/>
      <c r="S18" s="56"/>
      <c r="T18" s="56"/>
    </row>
    <row r="19" customFormat="false" ht="15" hidden="false" customHeight="false" outlineLevel="0" collapsed="false">
      <c r="A19" s="56"/>
      <c r="F19" s="66"/>
      <c r="G19" s="64"/>
      <c r="H19" s="56"/>
      <c r="I19" s="56"/>
      <c r="J19" s="56"/>
      <c r="K19" s="56"/>
      <c r="L19" s="56"/>
      <c r="M19" s="56"/>
      <c r="N19" s="56"/>
      <c r="O19" s="67"/>
      <c r="P19" s="67"/>
      <c r="Q19" s="67"/>
      <c r="R19" s="56"/>
      <c r="S19" s="56"/>
      <c r="T19" s="56"/>
    </row>
    <row r="20" customFormat="false" ht="15" hidden="false" customHeight="false" outlineLevel="0" collapsed="false">
      <c r="A20" s="56"/>
      <c r="F20" s="56"/>
      <c r="G20" s="56"/>
      <c r="H20" s="56"/>
      <c r="I20" s="56"/>
      <c r="J20" s="56"/>
      <c r="K20" s="56"/>
      <c r="L20" s="56"/>
      <c r="M20" s="56"/>
      <c r="N20" s="56"/>
      <c r="O20" s="67"/>
      <c r="P20" s="67"/>
      <c r="Q20" s="67"/>
      <c r="R20" s="56"/>
      <c r="S20" s="56"/>
      <c r="T20" s="56"/>
    </row>
    <row r="21" customFormat="false" ht="15" hidden="false" customHeight="false" outlineLevel="0" collapsed="false">
      <c r="A21" s="56"/>
      <c r="F21" s="56"/>
      <c r="G21" s="56"/>
      <c r="H21" s="56"/>
      <c r="I21" s="56"/>
      <c r="J21" s="56"/>
      <c r="K21" s="56"/>
      <c r="L21" s="56"/>
      <c r="M21" s="56"/>
      <c r="N21" s="56"/>
      <c r="O21" s="67"/>
      <c r="P21" s="67"/>
      <c r="Q21" s="67"/>
      <c r="R21" s="56"/>
      <c r="S21" s="56"/>
      <c r="T21" s="56"/>
    </row>
    <row r="22" customFormat="false" ht="15" hidden="false" customHeight="false" outlineLevel="0" collapsed="false">
      <c r="A22" s="56"/>
      <c r="F22" s="56"/>
      <c r="G22" s="56"/>
      <c r="H22" s="56"/>
      <c r="I22" s="56"/>
      <c r="J22" s="56"/>
      <c r="K22" s="56"/>
      <c r="L22" s="56"/>
      <c r="M22" s="56"/>
      <c r="N22" s="56"/>
      <c r="O22" s="68"/>
      <c r="P22" s="68"/>
      <c r="Q22" s="67"/>
      <c r="R22" s="56"/>
      <c r="S22" s="56"/>
      <c r="T22" s="56"/>
    </row>
    <row r="23" customFormat="false" ht="15" hidden="false" customHeight="false" outlineLevel="0" collapsed="false">
      <c r="A23" s="56"/>
      <c r="F23" s="56"/>
      <c r="G23" s="56"/>
      <c r="H23" s="56"/>
      <c r="I23" s="56"/>
      <c r="J23" s="56"/>
      <c r="K23" s="56"/>
      <c r="L23" s="56"/>
      <c r="M23" s="56"/>
      <c r="N23" s="56"/>
      <c r="O23" s="67"/>
      <c r="P23" s="67"/>
      <c r="Q23" s="67"/>
      <c r="R23" s="56"/>
      <c r="S23" s="56"/>
      <c r="T23" s="56"/>
    </row>
    <row r="24" customFormat="false" ht="33.75" hidden="false" customHeight="false" outlineLevel="0" collapsed="false">
      <c r="A24" s="56"/>
      <c r="F24" s="56"/>
      <c r="G24" s="56"/>
      <c r="H24" s="56"/>
      <c r="I24" s="56"/>
      <c r="J24" s="56"/>
      <c r="K24" s="69"/>
      <c r="L24" s="56"/>
      <c r="M24" s="56"/>
      <c r="N24" s="56"/>
      <c r="O24" s="67"/>
      <c r="P24" s="67"/>
      <c r="Q24" s="67"/>
      <c r="R24" s="56"/>
      <c r="T24" s="56"/>
    </row>
    <row r="25" customFormat="false" ht="15" hidden="false" customHeight="false" outlineLevel="0" collapsed="false">
      <c r="A25" s="56"/>
      <c r="F25" s="56"/>
      <c r="G25" s="56"/>
      <c r="H25" s="56"/>
      <c r="I25" s="56"/>
      <c r="J25" s="56"/>
      <c r="K25" s="56"/>
      <c r="L25" s="56"/>
      <c r="M25" s="56"/>
      <c r="N25" s="56"/>
      <c r="O25" s="67"/>
      <c r="P25" s="67"/>
      <c r="Q25" s="67"/>
      <c r="R25" s="56"/>
      <c r="S25" s="56"/>
      <c r="T25" s="56"/>
    </row>
    <row r="26" customFormat="false" ht="15" hidden="false" customHeight="false" outlineLevel="0" collapsed="false">
      <c r="A26" s="56"/>
      <c r="F26" s="56"/>
      <c r="G26" s="56"/>
      <c r="H26" s="56"/>
      <c r="I26" s="56"/>
      <c r="J26" s="56"/>
      <c r="K26" s="56"/>
      <c r="L26" s="56"/>
      <c r="M26" s="56"/>
      <c r="N26" s="56"/>
      <c r="O26" s="67"/>
      <c r="P26" s="67"/>
      <c r="Q26" s="67"/>
      <c r="R26" s="56"/>
      <c r="S26" s="56"/>
      <c r="T26" s="56"/>
    </row>
    <row r="27" customFormat="false" ht="15" hidden="false" customHeight="false" outlineLevel="0" collapsed="false">
      <c r="A27" s="56"/>
      <c r="F27" s="56"/>
      <c r="G27" s="56"/>
      <c r="H27" s="56"/>
      <c r="I27" s="56"/>
      <c r="J27" s="56"/>
      <c r="K27" s="56"/>
      <c r="L27" s="56"/>
      <c r="M27" s="56"/>
      <c r="N27" s="56"/>
      <c r="O27" s="67"/>
      <c r="P27" s="67"/>
      <c r="Q27" s="67"/>
      <c r="R27" s="56"/>
      <c r="S27" s="56"/>
      <c r="T27" s="56"/>
    </row>
    <row r="28" customFormat="false" ht="15" hidden="false" customHeight="false" outlineLevel="0" collapsed="false">
      <c r="A28" s="56"/>
      <c r="F28" s="56"/>
      <c r="G28" s="56"/>
      <c r="H28" s="56"/>
      <c r="I28" s="56"/>
      <c r="J28" s="56"/>
      <c r="K28" s="56"/>
      <c r="L28" s="56"/>
      <c r="M28" s="56"/>
      <c r="N28" s="56"/>
      <c r="O28" s="67"/>
      <c r="P28" s="67"/>
      <c r="Q28" s="67"/>
      <c r="R28" s="56"/>
      <c r="S28" s="56"/>
      <c r="T28" s="56"/>
    </row>
    <row r="29" customFormat="false" ht="15" hidden="false" customHeight="false" outlineLevel="0" collapsed="false">
      <c r="A29" s="56"/>
      <c r="F29" s="56"/>
      <c r="G29" s="56"/>
      <c r="H29" s="56"/>
      <c r="I29" s="56"/>
      <c r="J29" s="56"/>
      <c r="K29" s="56"/>
      <c r="L29" s="56"/>
      <c r="M29" s="56"/>
      <c r="N29" s="56"/>
      <c r="O29" s="67"/>
      <c r="P29" s="67"/>
      <c r="Q29" s="67"/>
      <c r="R29" s="56"/>
      <c r="S29" s="56"/>
      <c r="T29" s="56"/>
    </row>
    <row r="30" customFormat="false" ht="15" hidden="false" customHeight="false" outlineLevel="0" collapsed="false">
      <c r="A30" s="56"/>
      <c r="F30" s="56"/>
      <c r="G30" s="56"/>
      <c r="H30" s="56"/>
      <c r="I30" s="56"/>
      <c r="J30" s="56"/>
      <c r="K30" s="56"/>
      <c r="L30" s="56"/>
      <c r="M30" s="56"/>
      <c r="N30" s="56"/>
      <c r="O30" s="67"/>
      <c r="P30" s="67"/>
      <c r="Q30" s="67"/>
      <c r="R30" s="56"/>
      <c r="S30" s="56"/>
      <c r="T30" s="56"/>
    </row>
    <row r="31" customFormat="false" ht="15" hidden="false" customHeight="false" outlineLevel="0" collapsed="false">
      <c r="A31" s="56"/>
      <c r="F31" s="56"/>
      <c r="G31" s="56"/>
      <c r="H31" s="56"/>
      <c r="I31" s="56"/>
      <c r="J31" s="56"/>
      <c r="K31" s="56"/>
      <c r="L31" s="56"/>
      <c r="M31" s="56"/>
      <c r="N31" s="56"/>
      <c r="O31" s="67"/>
      <c r="P31" s="67"/>
      <c r="Q31" s="67"/>
      <c r="R31" s="56"/>
      <c r="S31" s="56"/>
      <c r="T31" s="56"/>
    </row>
    <row r="32" customFormat="false" ht="15" hidden="false" customHeight="false" outlineLevel="0" collapsed="false">
      <c r="A32" s="56"/>
      <c r="F32" s="56"/>
      <c r="G32" s="56"/>
      <c r="H32" s="56"/>
      <c r="I32" s="56"/>
      <c r="J32" s="56"/>
      <c r="K32" s="56"/>
      <c r="L32" s="56"/>
      <c r="M32" s="56"/>
      <c r="N32" s="56"/>
      <c r="O32" s="67"/>
      <c r="P32" s="67"/>
      <c r="Q32" s="67"/>
      <c r="R32" s="56"/>
      <c r="S32" s="56"/>
      <c r="T32" s="56"/>
    </row>
    <row r="33" customFormat="false" ht="15" hidden="false" customHeight="false" outlineLevel="0" collapsed="false">
      <c r="A33" s="56"/>
      <c r="F33" s="56"/>
      <c r="G33" s="56"/>
      <c r="H33" s="56"/>
      <c r="I33" s="56"/>
      <c r="J33" s="56"/>
      <c r="K33" s="56"/>
      <c r="L33" s="56"/>
      <c r="M33" s="56"/>
      <c r="N33" s="56"/>
      <c r="O33" s="67"/>
      <c r="P33" s="67"/>
      <c r="Q33" s="67"/>
      <c r="R33" s="56"/>
      <c r="S33" s="56"/>
      <c r="T33" s="56"/>
    </row>
    <row r="34" customFormat="false" ht="15" hidden="false" customHeight="false" outlineLevel="0" collapsed="false">
      <c r="A34" s="56"/>
      <c r="F34" s="56"/>
      <c r="G34" s="56"/>
      <c r="H34" s="56"/>
      <c r="I34" s="56"/>
      <c r="J34" s="56"/>
      <c r="K34" s="56"/>
      <c r="L34" s="56"/>
      <c r="M34" s="56"/>
      <c r="N34" s="56"/>
      <c r="O34" s="67"/>
      <c r="P34" s="67"/>
      <c r="Q34" s="67"/>
      <c r="R34" s="56"/>
      <c r="S34" s="56"/>
      <c r="T34" s="56"/>
    </row>
    <row r="35" customFormat="false" ht="15" hidden="false" customHeight="false" outlineLevel="0" collapsed="false">
      <c r="A35" s="56"/>
      <c r="F35" s="56"/>
      <c r="G35" s="56"/>
      <c r="H35" s="56"/>
      <c r="I35" s="56"/>
      <c r="J35" s="56"/>
      <c r="K35" s="56"/>
      <c r="L35" s="56"/>
      <c r="M35" s="56"/>
      <c r="N35" s="56"/>
      <c r="O35" s="67"/>
      <c r="P35" s="67"/>
      <c r="Q35" s="67"/>
      <c r="R35" s="56"/>
      <c r="S35" s="56"/>
      <c r="T35" s="56"/>
    </row>
    <row r="36" customFormat="false" ht="28.5" hidden="false" customHeight="false" outlineLevel="0" collapsed="false">
      <c r="A36" s="56"/>
      <c r="F36" s="56"/>
      <c r="G36" s="56"/>
      <c r="H36" s="56"/>
      <c r="I36" s="60"/>
      <c r="J36" s="56"/>
      <c r="K36" s="56"/>
      <c r="L36" s="56"/>
      <c r="M36" s="56"/>
      <c r="N36" s="56"/>
      <c r="O36" s="67"/>
      <c r="P36" s="67"/>
      <c r="Q36" s="67"/>
      <c r="R36" s="56"/>
      <c r="S36" s="56"/>
      <c r="T36" s="5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8-11T2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