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6">
  <si>
    <t xml:space="preserve"> EXPECTATIVAS ECONÓMICAS Agost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5</t>
  </si>
  <si>
    <t xml:space="preserve">&lt;=0,2</t>
  </si>
  <si>
    <t xml:space="preserve">&gt;=0,7</t>
  </si>
  <si>
    <t xml:space="preserve">&lt;=2,5</t>
  </si>
  <si>
    <t xml:space="preserve">&gt;=3,2</t>
  </si>
  <si>
    <t xml:space="preserve">&lt;=2,9</t>
  </si>
  <si>
    <t xml:space="preserve">&gt;=3,1</t>
  </si>
  <si>
    <t xml:space="preserve">03. INFLACIÓN (IPC)  12/2013</t>
  </si>
  <si>
    <t xml:space="preserve">&lt;=2,2</t>
  </si>
  <si>
    <t xml:space="preserve">&gt;=2,9</t>
  </si>
  <si>
    <t xml:space="preserve">05. INFLACIÓN (IPC)  12/2014</t>
  </si>
  <si>
    <t xml:space="preserve">&lt;=2,7</t>
  </si>
  <si>
    <t xml:space="preserve">&lt;=4,5</t>
  </si>
  <si>
    <t xml:space="preserve">&gt;=5</t>
  </si>
  <si>
    <t xml:space="preserve">&lt;=4</t>
  </si>
  <si>
    <t xml:space="preserve">&gt;=5,25</t>
  </si>
  <si>
    <t xml:space="preserve">09. TASA DE POLITICA MONETARIA  12/2013</t>
  </si>
  <si>
    <t xml:space="preserve">&lt;=4,25</t>
  </si>
  <si>
    <t xml:space="preserve">&lt;=2</t>
  </si>
  <si>
    <t xml:space="preserve">&gt;=2,5</t>
  </si>
  <si>
    <t xml:space="preserve">&gt;=2,6</t>
  </si>
  <si>
    <t xml:space="preserve">&lt;=2,1</t>
  </si>
  <si>
    <t xml:space="preserve">&gt;=2,8</t>
  </si>
  <si>
    <t xml:space="preserve">16. BCP 5 años  10/2013</t>
  </si>
  <si>
    <t xml:space="preserve">&lt;=5</t>
  </si>
  <si>
    <t xml:space="preserve">&gt;=5,5</t>
  </si>
  <si>
    <t xml:space="preserve">&gt;=5,6</t>
  </si>
  <si>
    <t xml:space="preserve">&lt;=500</t>
  </si>
  <si>
    <t xml:space="preserve">&gt;=525</t>
  </si>
  <si>
    <t xml:space="preserve">&gt;=535</t>
  </si>
  <si>
    <t xml:space="preserve">&lt;=3,5</t>
  </si>
  <si>
    <t xml:space="preserve">23. PIB trim en curso</t>
  </si>
  <si>
    <t xml:space="preserve">24. PIB  12/2013</t>
  </si>
  <si>
    <t xml:space="preserve">&lt;=3,75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23335669236"/>
          <c:y val="0.0551356798387678"/>
          <c:w val="0.982901191310442"/>
          <c:h val="0.9448643201612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864381"/>
        <c:axId val="444818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458669"/>
        <c:axId val="1941348"/>
      </c:lineChart>
      <c:catAx>
        <c:axId val="26864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1854"/>
        <c:crossesAt val="0"/>
        <c:auto val="1"/>
        <c:lblAlgn val="ctr"/>
        <c:lblOffset val="100"/>
        <c:noMultiLvlLbl val="0"/>
      </c:catAx>
      <c:valAx>
        <c:axId val="444818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4381"/>
        <c:crossesAt val="1"/>
        <c:crossBetween val="midCat"/>
      </c:valAx>
      <c:catAx>
        <c:axId val="80458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1348"/>
        <c:auto val="1"/>
        <c:lblAlgn val="ctr"/>
        <c:lblOffset val="100"/>
        <c:noMultiLvlLbl val="0"/>
      </c:catAx>
      <c:valAx>
        <c:axId val="19413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4586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70147161878"/>
          <c:y val="0.0235370330382207"/>
          <c:w val="0.161913104414856"/>
          <c:h val="0.0508169581803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87254451087"/>
          <c:y val="0.0542321338063863"/>
          <c:w val="0.983181131331713"/>
          <c:h val="0.9457678661936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77138796"/>
        <c:axId val="489501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06748"/>
        <c:axId val="11240899"/>
      </c:lineChart>
      <c:catAx>
        <c:axId val="771387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0111"/>
        <c:crossesAt val="0"/>
        <c:auto val="1"/>
        <c:lblAlgn val="ctr"/>
        <c:lblOffset val="100"/>
        <c:noMultiLvlLbl val="0"/>
      </c:catAx>
      <c:valAx>
        <c:axId val="489501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8796"/>
        <c:crossesAt val="1"/>
        <c:crossBetween val="midCat"/>
      </c:valAx>
      <c:catAx>
        <c:axId val="3506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40899"/>
        <c:auto val="1"/>
        <c:lblAlgn val="ctr"/>
        <c:lblOffset val="100"/>
        <c:noMultiLvlLbl val="0"/>
      </c:catAx>
      <c:valAx>
        <c:axId val="112408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06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570264765784"/>
          <c:y val="0.0231699370067338"/>
          <c:w val="0.151796859601866"/>
          <c:h val="0.051118673521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3948791922106"/>
          <c:w val="0.983115238497256"/>
          <c:h val="0.9460512080778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781224"/>
        <c:axId val="53384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41491"/>
        <c:axId val="32458341"/>
      </c:lineChart>
      <c:catAx>
        <c:axId val="277812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448"/>
        <c:crossesAt val="0"/>
        <c:auto val="1"/>
        <c:lblAlgn val="ctr"/>
        <c:lblOffset val="100"/>
        <c:noMultiLvlLbl val="0"/>
      </c:catAx>
      <c:valAx>
        <c:axId val="53384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1224"/>
        <c:crossesAt val="1"/>
        <c:crossBetween val="midCat"/>
      </c:valAx>
      <c:catAx>
        <c:axId val="8541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58341"/>
        <c:auto val="1"/>
        <c:lblAlgn val="ctr"/>
        <c:lblOffset val="100"/>
        <c:noMultiLvlLbl val="0"/>
      </c:catAx>
      <c:valAx>
        <c:axId val="324583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414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82186576615"/>
          <c:y val="0.0235845654525784"/>
          <c:w val="0.162551006050373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2889073421"/>
          <c:y val="0.055344348588975"/>
          <c:w val="0.982250363296658"/>
          <c:h val="0.9446556514110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024930"/>
        <c:axId val="890394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068247"/>
        <c:axId val="97985574"/>
      </c:lineChart>
      <c:catAx>
        <c:axId val="970249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9467"/>
        <c:crossesAt val="0"/>
        <c:auto val="1"/>
        <c:lblAlgn val="ctr"/>
        <c:lblOffset val="100"/>
        <c:noMultiLvlLbl val="0"/>
      </c:catAx>
      <c:valAx>
        <c:axId val="890394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4930"/>
        <c:crossesAt val="1"/>
        <c:crossBetween val="midCat"/>
      </c:valAx>
      <c:catAx>
        <c:axId val="74068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85574"/>
        <c:auto val="1"/>
        <c:lblAlgn val="ctr"/>
        <c:lblOffset val="100"/>
        <c:noMultiLvlLbl val="0"/>
      </c:catAx>
      <c:valAx>
        <c:axId val="979855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068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9197287385"/>
          <c:y val="0.0233221231174148"/>
          <c:w val="0.159885129056813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571906111474457"/>
          <c:w val="0.982251187298506"/>
          <c:h val="0.942809388852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229470"/>
        <c:axId val="5870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568374"/>
        <c:axId val="72190563"/>
      </c:lineChart>
      <c:catAx>
        <c:axId val="642294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489"/>
        <c:crossesAt val="0"/>
        <c:auto val="1"/>
        <c:lblAlgn val="ctr"/>
        <c:lblOffset val="100"/>
        <c:noMultiLvlLbl val="0"/>
      </c:catAx>
      <c:valAx>
        <c:axId val="5870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9470"/>
        <c:crossesAt val="1"/>
        <c:crossBetween val="midCat"/>
      </c:valAx>
      <c:catAx>
        <c:axId val="66568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90563"/>
        <c:auto val="1"/>
        <c:lblAlgn val="ctr"/>
        <c:lblOffset val="100"/>
        <c:noMultiLvlLbl val="0"/>
      </c:catAx>
      <c:valAx>
        <c:axId val="721905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568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30457239921"/>
          <c:y val="0.0236901387980525"/>
          <c:w val="0.160189967760946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69867835329"/>
          <c:y val="0.0559650755027553"/>
          <c:w val="0.983263742710238"/>
          <c:h val="0.944034924497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935782"/>
        <c:axId val="600016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04452"/>
        <c:axId val="85189544"/>
      </c:lineChart>
      <c:catAx>
        <c:axId val="169357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1626"/>
        <c:crossesAt val="0"/>
        <c:auto val="1"/>
        <c:lblAlgn val="ctr"/>
        <c:lblOffset val="100"/>
        <c:noMultiLvlLbl val="0"/>
      </c:catAx>
      <c:valAx>
        <c:axId val="600016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5782"/>
        <c:crossesAt val="1"/>
        <c:crossBetween val="midCat"/>
      </c:valAx>
      <c:catAx>
        <c:axId val="11204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89544"/>
        <c:auto val="1"/>
        <c:lblAlgn val="ctr"/>
        <c:lblOffset val="100"/>
        <c:noMultiLvlLbl val="0"/>
      </c:catAx>
      <c:valAx>
        <c:axId val="851895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204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714827978881"/>
          <c:y val="0.0229728762613612"/>
          <c:w val="0.159460298837089"/>
          <c:h val="0.0505260144564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8574559746051"/>
          <c:w val="0.982670246521845"/>
          <c:h val="0.941425440253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009451"/>
        <c:axId val="790454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84384"/>
        <c:axId val="78696408"/>
      </c:lineChart>
      <c:catAx>
        <c:axId val="900094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5457"/>
        <c:crossesAt val="0"/>
        <c:auto val="1"/>
        <c:lblAlgn val="ctr"/>
        <c:lblOffset val="100"/>
        <c:noMultiLvlLbl val="0"/>
      </c:catAx>
      <c:valAx>
        <c:axId val="790454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9451"/>
        <c:crossesAt val="1"/>
        <c:crossBetween val="midCat"/>
      </c:valAx>
      <c:catAx>
        <c:axId val="5584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96408"/>
        <c:auto val="1"/>
        <c:lblAlgn val="ctr"/>
        <c:lblOffset val="100"/>
        <c:noMultiLvlLbl val="0"/>
      </c:catAx>
      <c:valAx>
        <c:axId val="786964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843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1577809547"/>
          <c:y val="0.0241856246693372"/>
          <c:w val="0.16112835175564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68713229748077"/>
          <c:w val="0.982670850767085"/>
          <c:h val="0.943128677025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9</c:f>
              <c:multiLvlStrCache>
                <c:ptCount val="1"/>
                <c:lvl/>
                <c:lvl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83606736"/>
        <c:axId val="254890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9</c:f>
              <c:multiLvlStrCache>
                <c:ptCount val="1"/>
                <c:lvl/>
                <c:lvl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22801"/>
        <c:axId val="93207915"/>
      </c:lineChart>
      <c:catAx>
        <c:axId val="836067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9008"/>
        <c:crossesAt val="0"/>
        <c:auto val="1"/>
        <c:lblAlgn val="ctr"/>
        <c:lblOffset val="100"/>
        <c:noMultiLvlLbl val="0"/>
      </c:catAx>
      <c:valAx>
        <c:axId val="254890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6736"/>
        <c:crossesAt val="1"/>
        <c:crossBetween val="midCat"/>
      </c:valAx>
      <c:catAx>
        <c:axId val="29522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07915"/>
        <c:auto val="1"/>
        <c:lblAlgn val="ctr"/>
        <c:lblOffset val="100"/>
        <c:noMultiLvlLbl val="0"/>
      </c:catAx>
      <c:valAx>
        <c:axId val="932079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5228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709902371"/>
          <c:y val="0.0246643535978277"/>
          <c:w val="0.161122733612273"/>
          <c:h val="0.053250867400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39060911986"/>
          <c:y val="0.0567743848206345"/>
          <c:w val="0.982688529033132"/>
          <c:h val="0.9432256151793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&gt;=5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000729"/>
        <c:axId val="432869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&gt;=5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290870"/>
        <c:axId val="68975528"/>
      </c:lineChart>
      <c:catAx>
        <c:axId val="510007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6978"/>
        <c:crossesAt val="0"/>
        <c:auto val="1"/>
        <c:lblAlgn val="ctr"/>
        <c:lblOffset val="100"/>
        <c:noMultiLvlLbl val="0"/>
      </c:catAx>
      <c:valAx>
        <c:axId val="432869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0729"/>
        <c:crossesAt val="1"/>
        <c:crossBetween val="midCat"/>
      </c:valAx>
      <c:catAx>
        <c:axId val="94290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75528"/>
        <c:auto val="1"/>
        <c:lblAlgn val="ctr"/>
        <c:lblOffset val="100"/>
        <c:noMultiLvlLbl val="0"/>
      </c:catAx>
      <c:valAx>
        <c:axId val="689755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290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169184904126"/>
          <c:y val="0.0243107026386007"/>
          <c:w val="0.156548546649502"/>
          <c:h val="0.0523273050696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567721613919304"/>
          <c:w val="0.982835952675261"/>
          <c:h val="0.943227838608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&gt;=5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378803"/>
        <c:axId val="783215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&gt;=5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085320"/>
        <c:axId val="75315164"/>
      </c:lineChart>
      <c:catAx>
        <c:axId val="993788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1523"/>
        <c:crossesAt val="0"/>
        <c:auto val="1"/>
        <c:lblAlgn val="ctr"/>
        <c:lblOffset val="100"/>
        <c:noMultiLvlLbl val="0"/>
      </c:catAx>
      <c:valAx>
        <c:axId val="783215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8803"/>
        <c:crossesAt val="1"/>
        <c:crossBetween val="midCat"/>
      </c:valAx>
      <c:catAx>
        <c:axId val="19085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15164"/>
        <c:auto val="1"/>
        <c:lblAlgn val="ctr"/>
        <c:lblOffset val="100"/>
        <c:noMultiLvlLbl val="0"/>
      </c:catAx>
      <c:valAx>
        <c:axId val="753151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85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14497616105"/>
          <c:y val="0.0245237738113094"/>
          <c:w val="0.163199717464242"/>
          <c:h val="0.052947352632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70247933884298"/>
          <c:w val="0.983115238497256"/>
          <c:h val="0.942975206611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9</c:f>
              <c:multiLvlStrCache>
                <c:ptCount val="1"/>
                <c:lvl/>
                <c:lvl/>
                <c:lvl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</c:ser>
        <c:gapWidth val="150"/>
        <c:overlap val="0"/>
        <c:axId val="61336942"/>
        <c:axId val="88899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9</c:f>
              <c:multiLvlStrCache>
                <c:ptCount val="1"/>
                <c:lvl/>
                <c:lvl/>
                <c:lvl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929214"/>
        <c:axId val="20442687"/>
      </c:lineChart>
      <c:catAx>
        <c:axId val="613369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933"/>
        <c:crossesAt val="0"/>
        <c:auto val="1"/>
        <c:lblAlgn val="ctr"/>
        <c:lblOffset val="100"/>
        <c:noMultiLvlLbl val="0"/>
      </c:catAx>
      <c:valAx>
        <c:axId val="88899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6942"/>
        <c:crossesAt val="1"/>
        <c:crossBetween val="midCat"/>
      </c:valAx>
      <c:catAx>
        <c:axId val="63929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42687"/>
        <c:auto val="1"/>
        <c:lblAlgn val="ctr"/>
        <c:lblOffset val="100"/>
        <c:noMultiLvlLbl val="0"/>
      </c:catAx>
      <c:valAx>
        <c:axId val="204426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9292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82186576615"/>
          <c:y val="0.0245679939894816"/>
          <c:w val="0.162551006050373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573933544536949"/>
          <c:w val="0.982637308782861"/>
          <c:h val="0.9426066455463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>
                  <c:pt idx="0">
                    <c:v>&gt;=0,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</c:ser>
        <c:gapWidth val="150"/>
        <c:overlap val="0"/>
        <c:axId val="72113702"/>
        <c:axId val="171661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>
                  <c:pt idx="0">
                    <c:v>&gt;=0,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042222"/>
        <c:axId val="22819712"/>
      </c:lineChart>
      <c:catAx>
        <c:axId val="721137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6111"/>
        <c:crossesAt val="0"/>
        <c:auto val="1"/>
        <c:lblAlgn val="ctr"/>
        <c:lblOffset val="100"/>
        <c:noMultiLvlLbl val="0"/>
      </c:catAx>
      <c:valAx>
        <c:axId val="171661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3702"/>
        <c:crossesAt val="1"/>
        <c:crossBetween val="midCat"/>
      </c:valAx>
      <c:catAx>
        <c:axId val="96042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19712"/>
        <c:auto val="1"/>
        <c:lblAlgn val="ctr"/>
        <c:lblOffset val="100"/>
        <c:noMultiLvlLbl val="0"/>
      </c:catAx>
      <c:valAx>
        <c:axId val="228197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0422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44176847411"/>
          <c:y val="0.0237235688499226"/>
          <c:w val="0.161760072811286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574585635359116"/>
          <c:w val="0.982687609075044"/>
          <c:h val="0.9425414364640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&gt;=5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333313"/>
        <c:axId val="258902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&gt;=5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50703"/>
        <c:axId val="49243344"/>
      </c:lineChart>
      <c:catAx>
        <c:axId val="283333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0283"/>
        <c:crossesAt val="0"/>
        <c:auto val="1"/>
        <c:lblAlgn val="ctr"/>
        <c:lblOffset val="100"/>
        <c:noMultiLvlLbl val="0"/>
      </c:catAx>
      <c:valAx>
        <c:axId val="258902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3313"/>
        <c:crossesAt val="1"/>
        <c:crossBetween val="midCat"/>
      </c:valAx>
      <c:catAx>
        <c:axId val="6850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43344"/>
        <c:auto val="1"/>
        <c:lblAlgn val="ctr"/>
        <c:lblOffset val="100"/>
        <c:noMultiLvlLbl val="0"/>
      </c:catAx>
      <c:valAx>
        <c:axId val="492433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50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0872600349"/>
          <c:y val="0.023720073664825"/>
          <c:w val="0.161291448516579"/>
          <c:h val="0.0520073664825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43597227289311"/>
          <c:w val="0.982818233135761"/>
          <c:h val="0.9456402772710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530</c:v>
                </c:pt>
                <c:pt idx="7">
                  <c:v>&gt;=53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989315"/>
        <c:axId val="138725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530</c:v>
                </c:pt>
                <c:pt idx="7">
                  <c:v>&gt;=53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33362"/>
        <c:axId val="5687719"/>
      </c:lineChart>
      <c:catAx>
        <c:axId val="789893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2567"/>
        <c:crossesAt val="0"/>
        <c:auto val="1"/>
        <c:lblAlgn val="ctr"/>
        <c:lblOffset val="100"/>
        <c:noMultiLvlLbl val="0"/>
      </c:catAx>
      <c:valAx>
        <c:axId val="138725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9315"/>
        <c:crossesAt val="1"/>
        <c:crossBetween val="midCat"/>
      </c:valAx>
      <c:catAx>
        <c:axId val="81833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7719"/>
        <c:auto val="1"/>
        <c:lblAlgn val="ctr"/>
        <c:lblOffset val="100"/>
        <c:noMultiLvlLbl val="0"/>
      </c:catAx>
      <c:valAx>
        <c:axId val="56877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333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61953147051"/>
          <c:y val="0.0240058372856622"/>
          <c:w val="0.163032740615298"/>
          <c:h val="0.05151404596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74306934333407"/>
          <c:w val="0.983115238497256"/>
          <c:h val="0.9425693065666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530</c:v>
                </c:pt>
                <c:pt idx="7">
                  <c:v>&gt;=53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618413"/>
        <c:axId val="885139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00</c:v>
                </c:pt>
                <c:pt idx="1">
                  <c:v>505</c:v>
                </c:pt>
                <c:pt idx="2">
                  <c:v>510</c:v>
                </c:pt>
                <c:pt idx="3">
                  <c:v>515</c:v>
                </c:pt>
                <c:pt idx="4">
                  <c:v>520</c:v>
                </c:pt>
                <c:pt idx="5">
                  <c:v>525</c:v>
                </c:pt>
                <c:pt idx="6">
                  <c:v>530</c:v>
                </c:pt>
                <c:pt idx="7">
                  <c:v>&gt;=53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665814"/>
        <c:axId val="52743421"/>
      </c:lineChart>
      <c:catAx>
        <c:axId val="406184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3934"/>
        <c:crossesAt val="0"/>
        <c:auto val="1"/>
        <c:lblAlgn val="ctr"/>
        <c:lblOffset val="100"/>
        <c:noMultiLvlLbl val="0"/>
      </c:catAx>
      <c:valAx>
        <c:axId val="885139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8413"/>
        <c:crossesAt val="1"/>
        <c:crossBetween val="midCat"/>
      </c:valAx>
      <c:catAx>
        <c:axId val="50665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43421"/>
        <c:auto val="1"/>
        <c:lblAlgn val="ctr"/>
        <c:lblOffset val="100"/>
        <c:noMultiLvlLbl val="0"/>
      </c:catAx>
      <c:valAx>
        <c:axId val="527434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6658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82186576615"/>
          <c:y val="0.0236782116332083"/>
          <c:w val="0.162551006050373"/>
          <c:h val="0.0519155820280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574264705882352"/>
          <c:w val="0.982234120223899"/>
          <c:h val="0.942573529411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20832"/>
        <c:axId val="42998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538755"/>
        <c:axId val="63688832"/>
      </c:lineChart>
      <c:catAx>
        <c:axId val="49208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08"/>
        <c:crossesAt val="0"/>
        <c:auto val="1"/>
        <c:lblAlgn val="ctr"/>
        <c:lblOffset val="100"/>
        <c:noMultiLvlLbl val="0"/>
      </c:catAx>
      <c:valAx>
        <c:axId val="42998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832"/>
        <c:crossesAt val="1"/>
        <c:crossBetween val="midCat"/>
      </c:valAx>
      <c:catAx>
        <c:axId val="35538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88832"/>
        <c:auto val="1"/>
        <c:lblAlgn val="ctr"/>
        <c:lblOffset val="100"/>
        <c:noMultiLvlLbl val="0"/>
      </c:catAx>
      <c:valAx>
        <c:axId val="636888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5387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5710461357"/>
          <c:y val="0.0236764705882353"/>
          <c:w val="0.16065778952126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0348473925"/>
          <c:y val="0.0562877739750964"/>
          <c:w val="0.983314450509836"/>
          <c:h val="0.943712226024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347713"/>
        <c:axId val="572027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153792"/>
        <c:axId val="95977842"/>
      </c:lineChart>
      <c:catAx>
        <c:axId val="803477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2742"/>
        <c:crossesAt val="0"/>
        <c:auto val="1"/>
        <c:lblAlgn val="ctr"/>
        <c:lblOffset val="100"/>
        <c:noMultiLvlLbl val="0"/>
      </c:catAx>
      <c:valAx>
        <c:axId val="572027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7713"/>
        <c:crossesAt val="1"/>
        <c:crossBetween val="midCat"/>
      </c:valAx>
      <c:catAx>
        <c:axId val="53153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77842"/>
        <c:auto val="1"/>
        <c:lblAlgn val="ctr"/>
        <c:lblOffset val="100"/>
        <c:noMultiLvlLbl val="0"/>
      </c:catAx>
      <c:valAx>
        <c:axId val="959778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153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16122498026"/>
          <c:y val="0.0239568921575766"/>
          <c:w val="0.158650049781989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99715504979"/>
          <c:y val="0.0551926605504587"/>
          <c:w val="0.981792318634424"/>
          <c:h val="0.9448073394495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</c:ser>
        <c:gapWidth val="150"/>
        <c:overlap val="0"/>
        <c:axId val="60960940"/>
        <c:axId val="28076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39041"/>
        <c:axId val="42772702"/>
      </c:lineChart>
      <c:catAx>
        <c:axId val="609609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6333"/>
        <c:crossesAt val="0"/>
        <c:auto val="1"/>
        <c:lblAlgn val="ctr"/>
        <c:lblOffset val="100"/>
        <c:noMultiLvlLbl val="0"/>
      </c:catAx>
      <c:valAx>
        <c:axId val="28076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0940"/>
        <c:crossesAt val="1"/>
        <c:crossBetween val="midCat"/>
      </c:valAx>
      <c:catAx>
        <c:axId val="46039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72702"/>
        <c:auto val="1"/>
        <c:lblAlgn val="ctr"/>
        <c:lblOffset val="100"/>
        <c:noMultiLvlLbl val="0"/>
      </c:catAx>
      <c:valAx>
        <c:axId val="427727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39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86770981508"/>
          <c:y val="0.0234128440366972"/>
          <c:w val="0.164331436699858"/>
          <c:h val="0.051816513761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710832651"/>
          <c:y val="0.0571947674418605"/>
          <c:w val="0.981773521768538"/>
          <c:h val="0.9428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9</c:f>
              <c:multiLvlStrCache>
                <c:ptCount val="1"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</c:ser>
        <c:gapWidth val="150"/>
        <c:overlap val="0"/>
        <c:axId val="71007401"/>
        <c:axId val="35156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9</c:f>
              <c:multiLvlStrCache>
                <c:ptCount val="1"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773714"/>
        <c:axId val="52197284"/>
      </c:lineChart>
      <c:catAx>
        <c:axId val="710074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617"/>
        <c:crossesAt val="0"/>
        <c:auto val="1"/>
        <c:lblAlgn val="ctr"/>
        <c:lblOffset val="100"/>
        <c:noMultiLvlLbl val="0"/>
      </c:catAx>
      <c:valAx>
        <c:axId val="35156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7401"/>
        <c:crossesAt val="1"/>
        <c:crossBetween val="midCat"/>
      </c:valAx>
      <c:catAx>
        <c:axId val="88773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97284"/>
        <c:auto val="1"/>
        <c:lblAlgn val="ctr"/>
        <c:lblOffset val="100"/>
        <c:noMultiLvlLbl val="0"/>
      </c:catAx>
      <c:valAx>
        <c:axId val="521972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7737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98013598662"/>
          <c:y val="0.0236918604651163"/>
          <c:w val="0.164501085757004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9123048183"/>
          <c:y val="0.0539526832083093"/>
          <c:w val="0.982834584611046"/>
          <c:h val="0.9460473167916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9</c:f>
              <c:multiLvlStrCache>
                <c:ptCount val="1"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</c:ser>
        <c:gapWidth val="150"/>
        <c:overlap val="0"/>
        <c:axId val="25908783"/>
        <c:axId val="509251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9</c:f>
              <c:multiLvlStrCache>
                <c:ptCount val="1"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414041"/>
        <c:axId val="18408769"/>
      </c:lineChart>
      <c:catAx>
        <c:axId val="259087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5163"/>
        <c:crossesAt val="0"/>
        <c:auto val="1"/>
        <c:lblAlgn val="ctr"/>
        <c:lblOffset val="100"/>
        <c:noMultiLvlLbl val="0"/>
      </c:catAx>
      <c:valAx>
        <c:axId val="509251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8783"/>
        <c:crossesAt val="1"/>
        <c:crossBetween val="midCat"/>
      </c:valAx>
      <c:catAx>
        <c:axId val="36414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08769"/>
        <c:auto val="1"/>
        <c:lblAlgn val="ctr"/>
        <c:lblOffset val="100"/>
        <c:noMultiLvlLbl val="0"/>
      </c:catAx>
      <c:valAx>
        <c:axId val="184087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414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56096013535"/>
          <c:y val="0.0235862665897288"/>
          <c:w val="0.162877586267668"/>
          <c:h val="0.050923254472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548177451257418"/>
          <c:w val="0.982654916771577"/>
          <c:h val="0.9451822548742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9</c:f>
              <c:multiLvlStrCache>
                <c:ptCount val="1"/>
                <c:lvl/>
                <c:lvl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</c:ser>
        <c:gapWidth val="150"/>
        <c:overlap val="0"/>
        <c:axId val="75887963"/>
        <c:axId val="58880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9</c:f>
              <c:multiLvlStrCache>
                <c:ptCount val="1"/>
                <c:lvl/>
                <c:lvl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6012"/>
        <c:axId val="40711213"/>
      </c:lineChart>
      <c:catAx>
        <c:axId val="758879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0961"/>
        <c:crossesAt val="0"/>
        <c:auto val="1"/>
        <c:lblAlgn val="ctr"/>
        <c:lblOffset val="100"/>
        <c:noMultiLvlLbl val="0"/>
      </c:catAx>
      <c:valAx>
        <c:axId val="58880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7963"/>
        <c:crossesAt val="1"/>
        <c:crossBetween val="midCat"/>
      </c:valAx>
      <c:catAx>
        <c:axId val="956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11213"/>
        <c:auto val="1"/>
        <c:lblAlgn val="ctr"/>
        <c:lblOffset val="100"/>
        <c:noMultiLvlLbl val="0"/>
      </c:catAx>
      <c:valAx>
        <c:axId val="407112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60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8711707931"/>
          <c:y val="0.0227465385702176"/>
          <c:w val="0.161596027416422"/>
          <c:h val="0.04987284543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5344348588975"/>
          <c:w val="0.982818839301464"/>
          <c:h val="0.9446556514110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1903"/>
        <c:axId val="78951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011354"/>
        <c:axId val="89352591"/>
      </c:lineChart>
      <c:catAx>
        <c:axId val="5019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172"/>
        <c:crossesAt val="0"/>
        <c:auto val="1"/>
        <c:lblAlgn val="ctr"/>
        <c:lblOffset val="100"/>
        <c:noMultiLvlLbl val="0"/>
      </c:catAx>
      <c:valAx>
        <c:axId val="78951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03"/>
        <c:crossesAt val="1"/>
        <c:crossBetween val="midCat"/>
      </c:valAx>
      <c:catAx>
        <c:axId val="54011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52591"/>
        <c:auto val="1"/>
        <c:lblAlgn val="ctr"/>
        <c:lblOffset val="100"/>
        <c:noMultiLvlLbl val="0"/>
      </c:catAx>
      <c:valAx>
        <c:axId val="893525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0113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7362850591"/>
          <c:y val="0.0233221231174148"/>
          <c:w val="0.163026988886929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29995130661"/>
          <c:y val="0.0562836755497306"/>
          <c:w val="0.984255802629443"/>
          <c:h val="0.943716324450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2.8</c:v>
                </c:pt>
                <c:pt idx="7">
                  <c:v>&gt;=2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41907"/>
        <c:axId val="97528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2.8</c:v>
                </c:pt>
                <c:pt idx="7">
                  <c:v>&gt;=2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73066"/>
        <c:axId val="48823964"/>
      </c:lineChart>
      <c:catAx>
        <c:axId val="74419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878"/>
        <c:crossesAt val="0"/>
        <c:auto val="1"/>
        <c:lblAlgn val="ctr"/>
        <c:lblOffset val="100"/>
        <c:noMultiLvlLbl val="0"/>
      </c:catAx>
      <c:valAx>
        <c:axId val="97528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907"/>
        <c:crossesAt val="1"/>
        <c:crossBetween val="midCat"/>
      </c:valAx>
      <c:catAx>
        <c:axId val="6573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23964"/>
        <c:auto val="1"/>
        <c:lblAlgn val="ctr"/>
        <c:lblOffset val="100"/>
        <c:noMultiLvlLbl val="0"/>
      </c:catAx>
      <c:valAx>
        <c:axId val="488239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730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574744359682"/>
          <c:y val="0.0239551478083588"/>
          <c:w val="0.150008115565655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96063583249"/>
          <c:y val="0.0553322125575616"/>
          <c:w val="0.983973626660574"/>
          <c:h val="0.9446677874424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9</c:f>
              <c:multiLvlStrCache>
                <c:ptCount val="1"/>
                <c:lvl/>
                <c:lvl/>
                <c:lvl/>
                <c:lvl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</c:ser>
        <c:gapWidth val="150"/>
        <c:overlap val="0"/>
        <c:axId val="20702146"/>
        <c:axId val="671010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9</c:f>
              <c:multiLvlStrCache>
                <c:ptCount val="1"/>
                <c:lvl/>
                <c:lvl/>
                <c:lvl/>
                <c:lvl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969503"/>
        <c:axId val="94700487"/>
      </c:lineChart>
      <c:catAx>
        <c:axId val="207021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1087"/>
        <c:crossesAt val="0"/>
        <c:auto val="1"/>
        <c:lblAlgn val="ctr"/>
        <c:lblOffset val="100"/>
        <c:noMultiLvlLbl val="0"/>
      </c:catAx>
      <c:valAx>
        <c:axId val="671010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2146"/>
        <c:crossesAt val="1"/>
        <c:crossBetween val="midCat"/>
      </c:valAx>
      <c:catAx>
        <c:axId val="59969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00487"/>
        <c:auto val="1"/>
        <c:lblAlgn val="ctr"/>
        <c:lblOffset val="100"/>
        <c:noMultiLvlLbl val="0"/>
      </c:catAx>
      <c:valAx>
        <c:axId val="947004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9695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101086921043"/>
          <c:y val="0.0233170089905709"/>
          <c:w val="0.150830694911382"/>
          <c:h val="0.051604414881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731193233"/>
          <c:y val="0.0543557566029477"/>
          <c:w val="0.982250572003051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</c:ser>
        <c:gapWidth val="150"/>
        <c:overlap val="0"/>
        <c:axId val="12331399"/>
        <c:axId val="717707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498643"/>
        <c:axId val="20669525"/>
      </c:lineChart>
      <c:catAx>
        <c:axId val="123313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0759"/>
        <c:crossesAt val="0"/>
        <c:auto val="1"/>
        <c:lblAlgn val="ctr"/>
        <c:lblOffset val="100"/>
        <c:noMultiLvlLbl val="0"/>
      </c:catAx>
      <c:valAx>
        <c:axId val="717707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1399"/>
        <c:crossesAt val="1"/>
        <c:crossBetween val="midCat"/>
      </c:valAx>
      <c:catAx>
        <c:axId val="24498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69525"/>
        <c:auto val="1"/>
        <c:lblAlgn val="ctr"/>
        <c:lblOffset val="100"/>
        <c:noMultiLvlLbl val="0"/>
      </c:catAx>
      <c:valAx>
        <c:axId val="206695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4986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44886639395"/>
          <c:y val="0.0240040858018386"/>
          <c:w val="0.160195521042779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564742359368079"/>
          <c:w val="0.982234120223899"/>
          <c:h val="0.943525764063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041479"/>
        <c:axId val="224048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&gt;=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86677"/>
        <c:axId val="7041765"/>
      </c:lineChart>
      <c:catAx>
        <c:axId val="600414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4895"/>
        <c:crossesAt val="0"/>
        <c:auto val="1"/>
        <c:lblAlgn val="ctr"/>
        <c:lblOffset val="100"/>
        <c:noMultiLvlLbl val="0"/>
      </c:catAx>
      <c:valAx>
        <c:axId val="224048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1479"/>
        <c:crossesAt val="1"/>
        <c:crossBetween val="midCat"/>
      </c:valAx>
      <c:catAx>
        <c:axId val="3786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1765"/>
        <c:auto val="1"/>
        <c:lblAlgn val="ctr"/>
        <c:lblOffset val="100"/>
        <c:noMultiLvlLbl val="0"/>
      </c:catAx>
      <c:valAx>
        <c:axId val="70417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866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5710461357"/>
          <c:y val="0.0242137900487229"/>
          <c:w val="0.16065778952126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572030818432912"/>
          <c:w val="0.982234120223899"/>
          <c:h val="0.9427969181567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723478"/>
        <c:axId val="402465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380232"/>
        <c:axId val="57877660"/>
      </c:lineChart>
      <c:catAx>
        <c:axId val="777234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6538"/>
        <c:crossesAt val="0"/>
        <c:auto val="1"/>
        <c:lblAlgn val="ctr"/>
        <c:lblOffset val="100"/>
        <c:noMultiLvlLbl val="0"/>
      </c:catAx>
      <c:valAx>
        <c:axId val="402465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3478"/>
        <c:crossesAt val="1"/>
        <c:crossBetween val="midCat"/>
      </c:valAx>
      <c:catAx>
        <c:axId val="93380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77660"/>
        <c:auto val="1"/>
        <c:lblAlgn val="ctr"/>
        <c:lblOffset val="100"/>
        <c:noMultiLvlLbl val="0"/>
      </c:catAx>
      <c:valAx>
        <c:axId val="578776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380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5710461357"/>
          <c:y val="0.02369530455008"/>
          <c:w val="0.16065778952126"/>
          <c:h val="0.05131559819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080</xdr:rowOff>
    </xdr:from>
    <xdr:to>
      <xdr:col>2</xdr:col>
      <xdr:colOff>211320</xdr:colOff>
      <xdr:row>5</xdr:row>
      <xdr:rowOff>17172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0288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4101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6005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9814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362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1244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5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20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865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40770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2674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648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8391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50295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4104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080</xdr:rowOff>
    </xdr:from>
    <xdr:to>
      <xdr:col>2</xdr:col>
      <xdr:colOff>211320</xdr:colOff>
      <xdr:row>29</xdr:row>
      <xdr:rowOff>17172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6008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20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1725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5534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080</xdr:rowOff>
    </xdr:from>
    <xdr:to>
      <xdr:col>2</xdr:col>
      <xdr:colOff>211320</xdr:colOff>
      <xdr:row>35</xdr:row>
      <xdr:rowOff>17172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7438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934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67644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133760"/>
          <a:ext cx="151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219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910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5531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20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7435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9242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360</xdr:rowOff>
    </xdr:from>
    <xdr:to>
      <xdr:col>2</xdr:col>
      <xdr:colOff>211320</xdr:colOff>
      <xdr:row>17</xdr:row>
      <xdr:rowOff>16200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3051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95560</xdr:rowOff>
    </xdr:from>
    <xdr:to>
      <xdr:col>9</xdr:col>
      <xdr:colOff>331920</xdr:colOff>
      <xdr:row>29</xdr:row>
      <xdr:rowOff>75960</xdr:rowOff>
    </xdr:to>
    <xdr:graphicFrame>
      <xdr:nvGraphicFramePr>
        <xdr:cNvPr id="45" name="5 Gráfico"/>
        <xdr:cNvGraphicFramePr/>
      </xdr:nvGraphicFramePr>
      <xdr:xfrm>
        <a:off x="432360" y="1705320"/>
        <a:ext cx="103543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6060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95560</xdr:rowOff>
    </xdr:from>
    <xdr:to>
      <xdr:col>9</xdr:col>
      <xdr:colOff>312120</xdr:colOff>
      <xdr:row>29</xdr:row>
      <xdr:rowOff>95040</xdr:rowOff>
    </xdr:to>
    <xdr:graphicFrame>
      <xdr:nvGraphicFramePr>
        <xdr:cNvPr id="47" name="5 Gráfico"/>
        <xdr:cNvGraphicFramePr/>
      </xdr:nvGraphicFramePr>
      <xdr:xfrm>
        <a:off x="442440" y="1705320"/>
        <a:ext cx="109587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191160</xdr:colOff>
      <xdr:row>29</xdr:row>
      <xdr:rowOff>180720</xdr:rowOff>
    </xdr:to>
    <xdr:graphicFrame>
      <xdr:nvGraphicFramePr>
        <xdr:cNvPr id="49" name="5 Gráfico"/>
        <xdr:cNvGraphicFramePr/>
      </xdr:nvGraphicFramePr>
      <xdr:xfrm>
        <a:off x="412200" y="1771560"/>
        <a:ext cx="102337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759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720" y="5544000"/>
          <a:ext cx="6483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28960</xdr:rowOff>
    </xdr:from>
    <xdr:to>
      <xdr:col>9</xdr:col>
      <xdr:colOff>371880</xdr:colOff>
      <xdr:row>28</xdr:row>
      <xdr:rowOff>171000</xdr:rowOff>
    </xdr:to>
    <xdr:graphicFrame>
      <xdr:nvGraphicFramePr>
        <xdr:cNvPr id="51" name="5 Gráfico"/>
        <xdr:cNvGraphicFramePr/>
      </xdr:nvGraphicFramePr>
      <xdr:xfrm>
        <a:off x="422280" y="1638720"/>
        <a:ext cx="104043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85480</xdr:rowOff>
    </xdr:from>
    <xdr:to>
      <xdr:col>9</xdr:col>
      <xdr:colOff>35208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422280" y="1695240"/>
        <a:ext cx="103845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23</xdr:row>
      <xdr:rowOff>410400</xdr:rowOff>
    </xdr:from>
    <xdr:to>
      <xdr:col>10</xdr:col>
      <xdr:colOff>696600</xdr:colOff>
      <xdr:row>27</xdr:row>
      <xdr:rowOff>10512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5610960"/>
          <a:ext cx="658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10</xdr:col>
      <xdr:colOff>68760</xdr:colOff>
      <xdr:row>30</xdr:row>
      <xdr:rowOff>19440</xdr:rowOff>
    </xdr:to>
    <xdr:graphicFrame>
      <xdr:nvGraphicFramePr>
        <xdr:cNvPr id="55" name="5 Gráfico"/>
        <xdr:cNvGraphicFramePr/>
      </xdr:nvGraphicFramePr>
      <xdr:xfrm>
        <a:off x="493200" y="1761840"/>
        <a:ext cx="1043208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23640</xdr:rowOff>
    </xdr:from>
    <xdr:to>
      <xdr:col>9</xdr:col>
      <xdr:colOff>27144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402120" y="1733400"/>
        <a:ext cx="103240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312120</xdr:colOff>
      <xdr:row>28</xdr:row>
      <xdr:rowOff>114480</xdr:rowOff>
    </xdr:to>
    <xdr:graphicFrame>
      <xdr:nvGraphicFramePr>
        <xdr:cNvPr id="59" name="5 Gráfico"/>
        <xdr:cNvGraphicFramePr/>
      </xdr:nvGraphicFramePr>
      <xdr:xfrm>
        <a:off x="442440" y="1733400"/>
        <a:ext cx="1032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8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43440</xdr:rowOff>
    </xdr:from>
    <xdr:to>
      <xdr:col>9</xdr:col>
      <xdr:colOff>241560</xdr:colOff>
      <xdr:row>29</xdr:row>
      <xdr:rowOff>28080</xdr:rowOff>
    </xdr:to>
    <xdr:graphicFrame>
      <xdr:nvGraphicFramePr>
        <xdr:cNvPr id="61" name="5 Gráfico"/>
        <xdr:cNvGraphicFramePr/>
      </xdr:nvGraphicFramePr>
      <xdr:xfrm>
        <a:off x="412200" y="1753200"/>
        <a:ext cx="10626120" cy="48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57400</xdr:rowOff>
    </xdr:from>
    <xdr:to>
      <xdr:col>9</xdr:col>
      <xdr:colOff>201240</xdr:colOff>
      <xdr:row>28</xdr:row>
      <xdr:rowOff>75600</xdr:rowOff>
    </xdr:to>
    <xdr:graphicFrame>
      <xdr:nvGraphicFramePr>
        <xdr:cNvPr id="63" name="5 Gráfico"/>
        <xdr:cNvGraphicFramePr/>
      </xdr:nvGraphicFramePr>
      <xdr:xfrm>
        <a:off x="462960" y="1667160"/>
        <a:ext cx="101930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275760</xdr:rowOff>
    </xdr:from>
    <xdr:to>
      <xdr:col>9</xdr:col>
      <xdr:colOff>181080</xdr:colOff>
      <xdr:row>29</xdr:row>
      <xdr:rowOff>104760</xdr:rowOff>
    </xdr:to>
    <xdr:graphicFrame>
      <xdr:nvGraphicFramePr>
        <xdr:cNvPr id="29" name="11 Gráfico"/>
        <xdr:cNvGraphicFramePr/>
      </xdr:nvGraphicFramePr>
      <xdr:xfrm>
        <a:off x="361800" y="1685520"/>
        <a:ext cx="1027404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57400</xdr:rowOff>
    </xdr:from>
    <xdr:to>
      <xdr:col>9</xdr:col>
      <xdr:colOff>221400</xdr:colOff>
      <xdr:row>28</xdr:row>
      <xdr:rowOff>66960</xdr:rowOff>
    </xdr:to>
    <xdr:graphicFrame>
      <xdr:nvGraphicFramePr>
        <xdr:cNvPr id="65" name="5 Gráfico"/>
        <xdr:cNvGraphicFramePr/>
      </xdr:nvGraphicFramePr>
      <xdr:xfrm>
        <a:off x="442440" y="1667160"/>
        <a:ext cx="102337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38160</xdr:rowOff>
    </xdr:from>
    <xdr:to>
      <xdr:col>9</xdr:col>
      <xdr:colOff>321840</xdr:colOff>
      <xdr:row>29</xdr:row>
      <xdr:rowOff>114480</xdr:rowOff>
    </xdr:to>
    <xdr:graphicFrame>
      <xdr:nvGraphicFramePr>
        <xdr:cNvPr id="67" name="5 Gráfico"/>
        <xdr:cNvGraphicFramePr/>
      </xdr:nvGraphicFramePr>
      <xdr:xfrm>
        <a:off x="462960" y="1809720"/>
        <a:ext cx="103136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33720</xdr:rowOff>
    </xdr:from>
    <xdr:to>
      <xdr:col>9</xdr:col>
      <xdr:colOff>18108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432360" y="1743480"/>
        <a:ext cx="10203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57400</xdr:rowOff>
    </xdr:from>
    <xdr:to>
      <xdr:col>9</xdr:col>
      <xdr:colOff>201240</xdr:colOff>
      <xdr:row>28</xdr:row>
      <xdr:rowOff>171000</xdr:rowOff>
    </xdr:to>
    <xdr:graphicFrame>
      <xdr:nvGraphicFramePr>
        <xdr:cNvPr id="71" name="5 Gráfico"/>
        <xdr:cNvGraphicFramePr/>
      </xdr:nvGraphicFramePr>
      <xdr:xfrm>
        <a:off x="422280" y="1667160"/>
        <a:ext cx="102337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</xdr:row>
      <xdr:rowOff>9720</xdr:rowOff>
    </xdr:from>
    <xdr:to>
      <xdr:col>9</xdr:col>
      <xdr:colOff>301680</xdr:colOff>
      <xdr:row>29</xdr:row>
      <xdr:rowOff>95040</xdr:rowOff>
    </xdr:to>
    <xdr:graphicFrame>
      <xdr:nvGraphicFramePr>
        <xdr:cNvPr id="73" name="5 Gráfico"/>
        <xdr:cNvGraphicFramePr/>
      </xdr:nvGraphicFramePr>
      <xdr:xfrm>
        <a:off x="402120" y="1781280"/>
        <a:ext cx="10354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13920</xdr:rowOff>
    </xdr:from>
    <xdr:to>
      <xdr:col>9</xdr:col>
      <xdr:colOff>312120</xdr:colOff>
      <xdr:row>29</xdr:row>
      <xdr:rowOff>85320</xdr:rowOff>
    </xdr:to>
    <xdr:graphicFrame>
      <xdr:nvGraphicFramePr>
        <xdr:cNvPr id="75" name="5 Gráfico"/>
        <xdr:cNvGraphicFramePr/>
      </xdr:nvGraphicFramePr>
      <xdr:xfrm>
        <a:off x="412200" y="1723680"/>
        <a:ext cx="10485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95560</xdr:rowOff>
    </xdr:from>
    <xdr:to>
      <xdr:col>9</xdr:col>
      <xdr:colOff>291600</xdr:colOff>
      <xdr:row>29</xdr:row>
      <xdr:rowOff>28080</xdr:rowOff>
    </xdr:to>
    <xdr:graphicFrame>
      <xdr:nvGraphicFramePr>
        <xdr:cNvPr id="77" name="5 Gráfico"/>
        <xdr:cNvGraphicFramePr/>
      </xdr:nvGraphicFramePr>
      <xdr:xfrm>
        <a:off x="432360" y="1705320"/>
        <a:ext cx="1012284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21840</xdr:colOff>
      <xdr:row>29</xdr:row>
      <xdr:rowOff>142920</xdr:rowOff>
    </xdr:to>
    <xdr:graphicFrame>
      <xdr:nvGraphicFramePr>
        <xdr:cNvPr id="79" name="5 Gráfico"/>
        <xdr:cNvGraphicFramePr/>
      </xdr:nvGraphicFramePr>
      <xdr:xfrm>
        <a:off x="473040" y="1771560"/>
        <a:ext cx="10112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57400</xdr:rowOff>
    </xdr:from>
    <xdr:to>
      <xdr:col>9</xdr:col>
      <xdr:colOff>371880</xdr:colOff>
      <xdr:row>29</xdr:row>
      <xdr:rowOff>75960</xdr:rowOff>
    </xdr:to>
    <xdr:graphicFrame>
      <xdr:nvGraphicFramePr>
        <xdr:cNvPr id="81" name="5 Gráfico"/>
        <xdr:cNvGraphicFramePr/>
      </xdr:nvGraphicFramePr>
      <xdr:xfrm>
        <a:off x="422280" y="1667160"/>
        <a:ext cx="102132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5280</xdr:rowOff>
    </xdr:from>
    <xdr:to>
      <xdr:col>9</xdr:col>
      <xdr:colOff>241200</xdr:colOff>
      <xdr:row>30</xdr:row>
      <xdr:rowOff>9720</xdr:rowOff>
    </xdr:to>
    <xdr:graphicFrame>
      <xdr:nvGraphicFramePr>
        <xdr:cNvPr id="31" name="5 Gráfico"/>
        <xdr:cNvGraphicFramePr/>
      </xdr:nvGraphicFramePr>
      <xdr:xfrm>
        <a:off x="412200" y="1715040"/>
        <a:ext cx="10283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600</xdr:rowOff>
    </xdr:from>
    <xdr:to>
      <xdr:col>10</xdr:col>
      <xdr:colOff>628560</xdr:colOff>
      <xdr:row>27</xdr:row>
      <xdr:rowOff>950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610960"/>
          <a:ext cx="658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28080</xdr:rowOff>
    </xdr:from>
    <xdr:to>
      <xdr:col>9</xdr:col>
      <xdr:colOff>261720</xdr:colOff>
      <xdr:row>30</xdr:row>
      <xdr:rowOff>123480</xdr:rowOff>
    </xdr:to>
    <xdr:graphicFrame>
      <xdr:nvGraphicFramePr>
        <xdr:cNvPr id="33" name="6 Gráfico"/>
        <xdr:cNvGraphicFramePr/>
      </xdr:nvGraphicFramePr>
      <xdr:xfrm>
        <a:off x="422280" y="1828440"/>
        <a:ext cx="102942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33720</xdr:rowOff>
    </xdr:from>
    <xdr:to>
      <xdr:col>9</xdr:col>
      <xdr:colOff>16128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412200" y="1743480"/>
        <a:ext cx="102038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47320</xdr:rowOff>
    </xdr:from>
    <xdr:to>
      <xdr:col>9</xdr:col>
      <xdr:colOff>352080</xdr:colOff>
      <xdr:row>29</xdr:row>
      <xdr:rowOff>19080</xdr:rowOff>
    </xdr:to>
    <xdr:graphicFrame>
      <xdr:nvGraphicFramePr>
        <xdr:cNvPr id="37" name="5 Gráfico"/>
        <xdr:cNvGraphicFramePr/>
      </xdr:nvGraphicFramePr>
      <xdr:xfrm>
        <a:off x="422280" y="1657080"/>
        <a:ext cx="11089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09160</xdr:rowOff>
    </xdr:from>
    <xdr:to>
      <xdr:col>9</xdr:col>
      <xdr:colOff>291600</xdr:colOff>
      <xdr:row>28</xdr:row>
      <xdr:rowOff>152280</xdr:rowOff>
    </xdr:to>
    <xdr:graphicFrame>
      <xdr:nvGraphicFramePr>
        <xdr:cNvPr id="39" name="5 Gráfico"/>
        <xdr:cNvGraphicFramePr/>
      </xdr:nvGraphicFramePr>
      <xdr:xfrm>
        <a:off x="422280" y="1618920"/>
        <a:ext cx="110289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05280</xdr:rowOff>
    </xdr:from>
    <xdr:to>
      <xdr:col>9</xdr:col>
      <xdr:colOff>371880</xdr:colOff>
      <xdr:row>29</xdr:row>
      <xdr:rowOff>66960</xdr:rowOff>
    </xdr:to>
    <xdr:graphicFrame>
      <xdr:nvGraphicFramePr>
        <xdr:cNvPr id="41" name="5 Gráfico"/>
        <xdr:cNvGraphicFramePr/>
      </xdr:nvGraphicFramePr>
      <xdr:xfrm>
        <a:off x="442440" y="1715040"/>
        <a:ext cx="10384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19440</xdr:rowOff>
    </xdr:from>
    <xdr:to>
      <xdr:col>9</xdr:col>
      <xdr:colOff>352080</xdr:colOff>
      <xdr:row>29</xdr:row>
      <xdr:rowOff>85320</xdr:rowOff>
    </xdr:to>
    <xdr:graphicFrame>
      <xdr:nvGraphicFramePr>
        <xdr:cNvPr id="43" name="5 Gráfico"/>
        <xdr:cNvGraphicFramePr/>
      </xdr:nvGraphicFramePr>
      <xdr:xfrm>
        <a:off x="452520" y="1791000"/>
        <a:ext cx="103543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491</v>
      </c>
      <c r="C2" s="6"/>
      <c r="D2" s="7" t="n">
        <v>41487</v>
      </c>
      <c r="E2" s="7"/>
      <c r="F2" s="7"/>
      <c r="G2" s="7"/>
    </row>
    <row r="3" customFormat="false" ht="12.75" hidden="false" customHeight="true" outlineLevel="0" collapsed="false">
      <c r="B3" s="8" t="n">
        <v>41495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3</v>
      </c>
      <c r="E6" s="23" t="n">
        <v>0.2</v>
      </c>
      <c r="F6" s="23" t="n">
        <v>0.4</v>
      </c>
      <c r="G6" s="24" t="n">
        <v>65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5</v>
      </c>
      <c r="E7" s="23" t="n">
        <v>0.3</v>
      </c>
      <c r="F7" s="23" t="n">
        <v>0.6</v>
      </c>
      <c r="G7" s="24" t="n">
        <v>65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2.8</v>
      </c>
      <c r="E8" s="23" t="n">
        <v>2.5</v>
      </c>
      <c r="F8" s="23" t="n">
        <v>3.2</v>
      </c>
      <c r="G8" s="24" t="n">
        <v>65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2.8</v>
      </c>
      <c r="F9" s="23" t="n">
        <v>3.1</v>
      </c>
      <c r="G9" s="24" t="n">
        <v>63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2.5</v>
      </c>
      <c r="E10" s="23" t="n">
        <v>2.2</v>
      </c>
      <c r="F10" s="23" t="n">
        <v>2.8</v>
      </c>
      <c r="G10" s="24" t="n">
        <v>64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2.6</v>
      </c>
      <c r="F11" s="23" t="n">
        <v>3.2</v>
      </c>
      <c r="G11" s="24" t="n">
        <v>65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4.75</v>
      </c>
      <c r="F13" s="33" t="n">
        <v>5</v>
      </c>
      <c r="G13" s="24" t="n">
        <v>65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4.75</v>
      </c>
      <c r="E14" s="33" t="n">
        <v>4.5</v>
      </c>
      <c r="F14" s="33" t="n">
        <v>5</v>
      </c>
      <c r="G14" s="24" t="n">
        <v>65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4.5</v>
      </c>
      <c r="E15" s="33" t="n">
        <v>4.3</v>
      </c>
      <c r="F15" s="33" t="n">
        <v>5</v>
      </c>
      <c r="G15" s="24" t="n">
        <v>65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4.5</v>
      </c>
      <c r="E16" s="33" t="n">
        <v>4.3</v>
      </c>
      <c r="F16" s="33" t="n">
        <v>5</v>
      </c>
      <c r="G16" s="24" t="n">
        <v>65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4.5</v>
      </c>
      <c r="E17" s="33" t="n">
        <v>4</v>
      </c>
      <c r="F17" s="33" t="n">
        <v>5</v>
      </c>
      <c r="G17" s="24" t="n">
        <v>65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4.5</v>
      </c>
      <c r="E18" s="33" t="n">
        <v>4</v>
      </c>
      <c r="F18" s="33" t="n">
        <v>5</v>
      </c>
      <c r="G18" s="24" t="n">
        <v>63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4.75</v>
      </c>
      <c r="E19" s="33" t="n">
        <v>4</v>
      </c>
      <c r="F19" s="33" t="n">
        <v>5</v>
      </c>
      <c r="G19" s="24" t="n">
        <v>63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2</v>
      </c>
      <c r="E21" s="23" t="n">
        <v>2</v>
      </c>
      <c r="F21" s="23" t="n">
        <v>2.4</v>
      </c>
      <c r="G21" s="24" t="n">
        <v>62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3</v>
      </c>
      <c r="E22" s="23" t="n">
        <v>2</v>
      </c>
      <c r="F22" s="23" t="n">
        <v>2.6</v>
      </c>
      <c r="G22" s="24" t="n">
        <v>61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4</v>
      </c>
      <c r="E23" s="23" t="n">
        <v>2</v>
      </c>
      <c r="F23" s="23" t="n">
        <v>2.7</v>
      </c>
      <c r="G23" s="24" t="n">
        <v>59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1</v>
      </c>
      <c r="E25" s="23" t="n">
        <v>5</v>
      </c>
      <c r="F25" s="23" t="n">
        <v>5.3</v>
      </c>
      <c r="G25" s="24" t="n">
        <v>62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2</v>
      </c>
      <c r="E26" s="23" t="n">
        <v>4.8</v>
      </c>
      <c r="F26" s="23" t="n">
        <v>5.6</v>
      </c>
      <c r="G26" s="24" t="n">
        <v>61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3</v>
      </c>
      <c r="E27" s="23" t="n">
        <v>4.9</v>
      </c>
      <c r="F27" s="23" t="n">
        <v>5.7</v>
      </c>
      <c r="G27" s="24" t="n">
        <v>59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515</v>
      </c>
      <c r="E29" s="36" t="n">
        <v>503.3</v>
      </c>
      <c r="F29" s="36" t="n">
        <v>520</v>
      </c>
      <c r="G29" s="24" t="n">
        <v>63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520</v>
      </c>
      <c r="E30" s="36" t="n">
        <v>500</v>
      </c>
      <c r="F30" s="36" t="n">
        <v>535</v>
      </c>
      <c r="G30" s="24" t="n">
        <v>62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522</v>
      </c>
      <c r="E31" s="36" t="n">
        <v>500</v>
      </c>
      <c r="F31" s="36" t="n">
        <v>550</v>
      </c>
      <c r="G31" s="24" t="n">
        <v>60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4.3</v>
      </c>
      <c r="E33" s="23" t="n">
        <v>3.8</v>
      </c>
      <c r="F33" s="23" t="n">
        <v>5.5</v>
      </c>
      <c r="G33" s="24" t="n">
        <v>60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4.4</v>
      </c>
      <c r="E35" s="23" t="n">
        <v>3.9</v>
      </c>
      <c r="F35" s="23" t="n">
        <v>4.8</v>
      </c>
      <c r="G35" s="24" t="n">
        <v>64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09</v>
      </c>
      <c r="C36" s="39"/>
      <c r="D36" s="40" t="n">
        <v>4.3</v>
      </c>
      <c r="E36" s="41" t="n">
        <v>4</v>
      </c>
      <c r="F36" s="41" t="n">
        <v>4.7</v>
      </c>
      <c r="G36" s="42" t="n">
        <v>65</v>
      </c>
      <c r="I36" s="34"/>
      <c r="AX36" s="27" t="s">
        <v>73</v>
      </c>
    </row>
    <row r="37" customFormat="false" ht="15" hidden="false" customHeight="true" outlineLevel="0" collapsed="false">
      <c r="B37" s="26" t="n">
        <v>41975</v>
      </c>
      <c r="C37" s="43"/>
      <c r="D37" s="22" t="n">
        <v>4.5</v>
      </c>
      <c r="E37" s="23" t="n">
        <v>3.7</v>
      </c>
      <c r="F37" s="23" t="n">
        <v>4.8</v>
      </c>
      <c r="G37" s="24" t="n">
        <v>65</v>
      </c>
      <c r="I37" s="34" t="s">
        <v>74</v>
      </c>
      <c r="AX37" s="27" t="s">
        <v>75</v>
      </c>
    </row>
    <row r="38" customFormat="false" ht="15" hidden="false" customHeight="true" outlineLevel="0" collapsed="false">
      <c r="B38" s="44" t="n">
        <v>42340</v>
      </c>
      <c r="C38" s="45"/>
      <c r="D38" s="46" t="n">
        <v>4.5</v>
      </c>
      <c r="E38" s="47" t="n">
        <v>4</v>
      </c>
      <c r="F38" s="47" t="n">
        <v>5</v>
      </c>
      <c r="G38" s="48" t="n">
        <v>61</v>
      </c>
      <c r="I38" s="34" t="s">
        <v>76</v>
      </c>
      <c r="AX38" s="27" t="s">
        <v>77</v>
      </c>
    </row>
    <row r="39" customFormat="false" ht="15" hidden="false" customHeight="true" outlineLevel="0" collapsed="false">
      <c r="B39" s="49" t="s">
        <v>78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79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15&amp;"%"</f>
        <v>Mediana: 4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8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4</v>
      </c>
      <c r="D10" s="65" t="n">
        <v>0.0461538461538462</v>
      </c>
      <c r="E10" s="67" t="n">
        <v>3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4.25</v>
      </c>
      <c r="D11" s="65" t="n">
        <v>0.215384615384615</v>
      </c>
      <c r="E11" s="67" t="n">
        <v>14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4.5</v>
      </c>
      <c r="D12" s="65" t="n">
        <v>0.430769230769231</v>
      </c>
      <c r="E12" s="67" t="n">
        <v>28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4.75</v>
      </c>
      <c r="D13" s="65" t="n">
        <v>0.169230769230769</v>
      </c>
      <c r="E13" s="67" t="n">
        <v>11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6</v>
      </c>
      <c r="C14" s="63" t="n">
        <v>5</v>
      </c>
      <c r="D14" s="65" t="n">
        <v>0.123076923076923</v>
      </c>
      <c r="E14" s="67" t="n">
        <v>8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05</v>
      </c>
      <c r="D15" s="65" t="n">
        <v>0.0153846153846154</v>
      </c>
      <c r="E15" s="67" t="n">
        <v>1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16&amp;"%"</f>
        <v>Mediana: 4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06</v>
      </c>
      <c r="D6" s="63"/>
      <c r="E6" s="63"/>
      <c r="F6" s="63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9.25</v>
      </c>
      <c r="D7" s="63"/>
      <c r="E7" s="63"/>
      <c r="F7" s="63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6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7</v>
      </c>
      <c r="D10" s="65" t="n">
        <v>0.153846153846154</v>
      </c>
      <c r="E10" s="67" t="n">
        <v>10</v>
      </c>
      <c r="F10" s="65"/>
      <c r="G10" s="6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4</v>
      </c>
      <c r="C11" s="63" t="n">
        <v>4.5</v>
      </c>
      <c r="D11" s="65" t="n">
        <v>0.415384615384615</v>
      </c>
      <c r="E11" s="67" t="n">
        <v>27</v>
      </c>
      <c r="F11" s="65"/>
      <c r="G11" s="6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5</v>
      </c>
      <c r="C12" s="63" t="n">
        <v>4.75</v>
      </c>
      <c r="D12" s="65" t="n">
        <v>0.261538461538462</v>
      </c>
      <c r="E12" s="67" t="n">
        <v>17</v>
      </c>
      <c r="F12" s="65"/>
      <c r="G12" s="6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8</v>
      </c>
      <c r="C13" s="63" t="s">
        <v>103</v>
      </c>
      <c r="D13" s="65" t="n">
        <v>0.169230769230769</v>
      </c>
      <c r="E13" s="67" t="n">
        <v>11</v>
      </c>
      <c r="F13" s="65"/>
      <c r="G13" s="6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/>
      <c r="C14" s="63"/>
      <c r="D14" s="63"/>
      <c r="E14" s="63"/>
      <c r="F14" s="65"/>
      <c r="G14" s="6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/>
      <c r="C15" s="63"/>
      <c r="D15" s="63"/>
      <c r="E15" s="63"/>
      <c r="F15" s="65"/>
      <c r="G15" s="6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6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66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6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17&amp;"%"</f>
        <v>Mediana: 4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8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4</v>
      </c>
      <c r="D10" s="65" t="n">
        <v>0.2</v>
      </c>
      <c r="E10" s="67" t="n">
        <v>13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3</v>
      </c>
      <c r="C11" s="63" t="n">
        <v>4.25</v>
      </c>
      <c r="D11" s="65" t="n">
        <v>0.138461538461538</v>
      </c>
      <c r="E11" s="67" t="n">
        <v>9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4.5</v>
      </c>
      <c r="D12" s="65" t="n">
        <v>0.4</v>
      </c>
      <c r="E12" s="67" t="n">
        <v>26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4.75</v>
      </c>
      <c r="D13" s="65" t="n">
        <v>0.0923076923076923</v>
      </c>
      <c r="E13" s="67" t="n">
        <v>6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6</v>
      </c>
      <c r="C14" s="63" t="n">
        <v>5</v>
      </c>
      <c r="D14" s="65" t="n">
        <v>0.123076923076923</v>
      </c>
      <c r="E14" s="67" t="n">
        <v>8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05</v>
      </c>
      <c r="D15" s="65" t="n">
        <v>0.0461538461538462</v>
      </c>
      <c r="E15" s="67" t="n">
        <v>3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3</v>
      </c>
      <c r="C4" s="58"/>
      <c r="D4" s="58" t="str">
        <f aca="false">"Mediana: "&amp;tabla_resumen!D18&amp;"%"</f>
        <v>Mediana: 4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8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4</v>
      </c>
      <c r="D10" s="65" t="n">
        <v>0.174603174603175</v>
      </c>
      <c r="E10" s="67" t="n">
        <v>11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3</v>
      </c>
      <c r="C11" s="63" t="n">
        <v>4.25</v>
      </c>
      <c r="D11" s="65" t="n">
        <v>0.142857142857143</v>
      </c>
      <c r="E11" s="67" t="n">
        <v>9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4.5</v>
      </c>
      <c r="D12" s="65" t="n">
        <v>0.253968253968254</v>
      </c>
      <c r="E12" s="67" t="n">
        <v>16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4.75</v>
      </c>
      <c r="D13" s="65" t="n">
        <v>0.111111111111111</v>
      </c>
      <c r="E13" s="67" t="n">
        <v>7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6</v>
      </c>
      <c r="C14" s="63" t="n">
        <v>5</v>
      </c>
      <c r="D14" s="65" t="n">
        <v>0.238095238095238</v>
      </c>
      <c r="E14" s="67" t="n">
        <v>15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05</v>
      </c>
      <c r="D15" s="65" t="n">
        <v>0.0793650793650794</v>
      </c>
      <c r="E15" s="67" t="n">
        <v>5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3</v>
      </c>
      <c r="C4" s="58"/>
      <c r="D4" s="58" t="str">
        <f aca="false">"Mediana: "&amp;tabla_resumen!D19&amp;"%"</f>
        <v>Mediana: 4.7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8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4</v>
      </c>
      <c r="D10" s="65" t="n">
        <v>0.158730158730159</v>
      </c>
      <c r="E10" s="67" t="n">
        <v>10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4.25</v>
      </c>
      <c r="D11" s="65" t="n">
        <v>0.0634920634920635</v>
      </c>
      <c r="E11" s="67" t="n">
        <v>4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4.5</v>
      </c>
      <c r="D12" s="65" t="n">
        <v>0.238095238095238</v>
      </c>
      <c r="E12" s="67" t="n">
        <v>15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4.75</v>
      </c>
      <c r="D13" s="65" t="n">
        <v>0.0793650793650794</v>
      </c>
      <c r="E13" s="67" t="n">
        <v>5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5</v>
      </c>
      <c r="D14" s="65" t="n">
        <v>0.380952380952381</v>
      </c>
      <c r="E14" s="67" t="n">
        <v>24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05</v>
      </c>
      <c r="D15" s="65" t="n">
        <v>0.0793650793650794</v>
      </c>
      <c r="E15" s="67" t="n">
        <v>5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2</v>
      </c>
      <c r="C4" s="58"/>
      <c r="D4" s="58" t="str">
        <f aca="false">"Mediana: "&amp;tabla_resumen!D21&amp;"%"</f>
        <v>Mediana: 2.2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9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8</v>
      </c>
      <c r="D10" s="65" t="n">
        <v>0.112903225806452</v>
      </c>
      <c r="E10" s="67" t="n">
        <v>7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3</v>
      </c>
      <c r="C11" s="63" t="n">
        <v>2.1</v>
      </c>
      <c r="D11" s="65" t="n">
        <v>0.145161290322581</v>
      </c>
      <c r="E11" s="67" t="n">
        <v>9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2.2</v>
      </c>
      <c r="D12" s="65" t="n">
        <v>0.290322580645161</v>
      </c>
      <c r="E12" s="67" t="n">
        <v>18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2.3</v>
      </c>
      <c r="D13" s="65" t="n">
        <v>0.32258064516129</v>
      </c>
      <c r="E13" s="67" t="n">
        <v>20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6</v>
      </c>
      <c r="C14" s="63" t="n">
        <v>2.4</v>
      </c>
      <c r="D14" s="65" t="n">
        <v>0.0806451612903226</v>
      </c>
      <c r="E14" s="67" t="n">
        <v>5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09</v>
      </c>
      <c r="D15" s="65" t="n">
        <v>0.0483870967741936</v>
      </c>
      <c r="E15" s="67" t="n">
        <v>3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6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22&amp;"%"</f>
        <v>Mediana: 2.3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1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8</v>
      </c>
      <c r="D10" s="65" t="n">
        <v>0.213114754098361</v>
      </c>
      <c r="E10" s="67" t="n">
        <v>13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2.1</v>
      </c>
      <c r="D11" s="65" t="n">
        <v>0.0655737704918033</v>
      </c>
      <c r="E11" s="67" t="n">
        <v>4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2.2</v>
      </c>
      <c r="D12" s="65" t="n">
        <v>0.163934426229508</v>
      </c>
      <c r="E12" s="67" t="n">
        <v>10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2.3</v>
      </c>
      <c r="D13" s="65" t="n">
        <v>0.147540983606557</v>
      </c>
      <c r="E13" s="67" t="n">
        <v>9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2.4</v>
      </c>
      <c r="D14" s="65" t="n">
        <v>0.213114754098361</v>
      </c>
      <c r="E14" s="67" t="n">
        <v>13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2.5</v>
      </c>
      <c r="D15" s="65" t="n">
        <v>0.0491803278688525</v>
      </c>
      <c r="E15" s="67" t="n">
        <v>3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10</v>
      </c>
      <c r="D16" s="65" t="n">
        <v>0.147540983606557</v>
      </c>
      <c r="E16" s="67" t="n">
        <v>9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23&amp;"%"</f>
        <v>Mediana: 2.4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4.7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1</v>
      </c>
      <c r="D10" s="65" t="n">
        <v>0.220338983050847</v>
      </c>
      <c r="E10" s="67" t="n">
        <v>13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2.2</v>
      </c>
      <c r="D11" s="65" t="n">
        <v>0.11864406779661</v>
      </c>
      <c r="E11" s="67" t="n">
        <v>7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2.3</v>
      </c>
      <c r="D12" s="65" t="n">
        <v>0.135593220338983</v>
      </c>
      <c r="E12" s="67" t="n">
        <v>8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2.4</v>
      </c>
      <c r="D13" s="65" t="n">
        <v>0.152542372881356</v>
      </c>
      <c r="E13" s="67" t="n">
        <v>9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2.5</v>
      </c>
      <c r="D14" s="65" t="n">
        <v>0.101694915254237</v>
      </c>
      <c r="E14" s="67" t="n">
        <v>6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2.6</v>
      </c>
      <c r="D15" s="65" t="n">
        <v>0.101694915254237</v>
      </c>
      <c r="E15" s="67" t="n">
        <v>6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7</v>
      </c>
      <c r="C16" s="63" t="n">
        <v>2.7</v>
      </c>
      <c r="D16" s="65" t="n">
        <v>0.0677966101694915</v>
      </c>
      <c r="E16" s="67" t="n">
        <v>4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 t="n">
        <v>8</v>
      </c>
      <c r="C17" s="63" t="s">
        <v>112</v>
      </c>
      <c r="D17" s="65" t="n">
        <v>0.101694915254237</v>
      </c>
      <c r="E17" s="67" t="n">
        <v>6</v>
      </c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2</v>
      </c>
      <c r="C4" s="58"/>
      <c r="D4" s="58" t="str">
        <f aca="false">"Mediana: "&amp;tabla_resumen!D25&amp;"%"</f>
        <v>Mediana: 5.1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13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1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4</v>
      </c>
      <c r="D10" s="65" t="n">
        <v>0.241935483870968</v>
      </c>
      <c r="E10" s="67" t="n">
        <v>15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5.1</v>
      </c>
      <c r="D11" s="65" t="n">
        <v>0.274193548387097</v>
      </c>
      <c r="E11" s="67" t="n">
        <v>17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5.2</v>
      </c>
      <c r="D12" s="65" t="n">
        <v>0.241935483870968</v>
      </c>
      <c r="E12" s="67" t="n">
        <v>15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5.3</v>
      </c>
      <c r="D13" s="65" t="n">
        <v>0.161290322580645</v>
      </c>
      <c r="E13" s="67" t="n">
        <v>10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5.4</v>
      </c>
      <c r="D14" s="65" t="n">
        <v>0.0483870967741936</v>
      </c>
      <c r="E14" s="67" t="n">
        <v>3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15</v>
      </c>
      <c r="D15" s="65" t="n">
        <v>0.032258064516129</v>
      </c>
      <c r="E15" s="67" t="n">
        <v>2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B21" s="63"/>
      <c r="C21" s="63"/>
      <c r="D21" s="63"/>
      <c r="E21" s="63"/>
      <c r="F21" s="63"/>
      <c r="G21" s="63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26&amp;"%"</f>
        <v>Mediana: 5.2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6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4</v>
      </c>
      <c r="D10" s="65" t="n">
        <v>0.229508196721311</v>
      </c>
      <c r="E10" s="67" t="n">
        <v>14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5.1</v>
      </c>
      <c r="D11" s="65" t="n">
        <v>0.0655737704918033</v>
      </c>
      <c r="E11" s="67" t="n">
        <v>4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5.2</v>
      </c>
      <c r="D12" s="65" t="n">
        <v>0.229508196721311</v>
      </c>
      <c r="E12" s="67" t="n">
        <v>14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5.3</v>
      </c>
      <c r="D13" s="65" t="n">
        <v>0.19672131147541</v>
      </c>
      <c r="E13" s="67" t="n">
        <v>12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5.4</v>
      </c>
      <c r="D14" s="65" t="n">
        <v>0.0491803278688525</v>
      </c>
      <c r="E14" s="67" t="n">
        <v>3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5.5</v>
      </c>
      <c r="D15" s="65" t="n">
        <v>0.114754098360656</v>
      </c>
      <c r="E15" s="67" t="n">
        <v>7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16</v>
      </c>
      <c r="D16" s="65" t="n">
        <v>0.114754098360656</v>
      </c>
      <c r="E16" s="67" t="n">
        <v>7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6&amp;"%"</f>
        <v>Mediana: 0.3%</v>
      </c>
      <c r="F4" s="58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0.9</v>
      </c>
      <c r="D7" s="63"/>
      <c r="E7" s="63"/>
      <c r="F7" s="63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6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89</v>
      </c>
      <c r="D10" s="65" t="n">
        <v>0.0153846153846154</v>
      </c>
      <c r="E10" s="67" t="n">
        <v>1</v>
      </c>
      <c r="F10" s="65"/>
      <c r="G10" s="6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3</v>
      </c>
      <c r="C11" s="63" t="n">
        <v>0.2</v>
      </c>
      <c r="D11" s="65" t="n">
        <v>0.153846153846154</v>
      </c>
      <c r="E11" s="67" t="n">
        <v>10</v>
      </c>
      <c r="F11" s="65"/>
      <c r="G11" s="6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0.3</v>
      </c>
      <c r="D12" s="65" t="n">
        <v>0.630769230769231</v>
      </c>
      <c r="E12" s="67" t="n">
        <v>41</v>
      </c>
      <c r="F12" s="65"/>
      <c r="G12" s="6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0.4</v>
      </c>
      <c r="D13" s="65" t="n">
        <v>0.169230769230769</v>
      </c>
      <c r="E13" s="67" t="n">
        <v>11</v>
      </c>
      <c r="F13" s="65"/>
      <c r="G13" s="6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8</v>
      </c>
      <c r="C14" s="63" t="s">
        <v>90</v>
      </c>
      <c r="D14" s="65" t="n">
        <v>0.0307692307692308</v>
      </c>
      <c r="E14" s="67" t="n">
        <v>2</v>
      </c>
      <c r="F14" s="65"/>
      <c r="G14" s="6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/>
      <c r="C15" s="63"/>
      <c r="D15" s="63"/>
      <c r="E15" s="63"/>
      <c r="F15" s="65"/>
      <c r="G15" s="6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6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66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6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27&amp;"%"</f>
        <v>Mediana: 5.3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6.5</v>
      </c>
      <c r="D7" s="63"/>
      <c r="E7" s="63"/>
      <c r="F7" s="63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4</v>
      </c>
      <c r="D10" s="65" t="n">
        <v>0.203389830508475</v>
      </c>
      <c r="E10" s="67" t="n">
        <v>12</v>
      </c>
      <c r="F10" s="65"/>
      <c r="G10" s="7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5.1</v>
      </c>
      <c r="D11" s="65" t="n">
        <v>0.0508474576271187</v>
      </c>
      <c r="E11" s="67" t="n">
        <v>3</v>
      </c>
      <c r="F11" s="65"/>
      <c r="G11" s="7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5.2</v>
      </c>
      <c r="D12" s="65" t="n">
        <v>0.135593220338983</v>
      </c>
      <c r="E12" s="67" t="n">
        <v>8</v>
      </c>
      <c r="F12" s="65"/>
      <c r="G12" s="7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5.3</v>
      </c>
      <c r="D13" s="65" t="n">
        <v>0.169491525423729</v>
      </c>
      <c r="E13" s="67" t="n">
        <v>10</v>
      </c>
      <c r="F13" s="65"/>
      <c r="G13" s="7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5.4</v>
      </c>
      <c r="D14" s="65" t="n">
        <v>0.101694915254237</v>
      </c>
      <c r="E14" s="67" t="n">
        <v>6</v>
      </c>
      <c r="F14" s="65"/>
      <c r="G14" s="7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5.5</v>
      </c>
      <c r="D15" s="65" t="n">
        <v>0.11864406779661</v>
      </c>
      <c r="E15" s="67" t="n">
        <v>7</v>
      </c>
      <c r="F15" s="65"/>
      <c r="G15" s="7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16</v>
      </c>
      <c r="D16" s="65" t="n">
        <v>0.220338983050847</v>
      </c>
      <c r="E16" s="67" t="n">
        <v>13</v>
      </c>
      <c r="F16" s="65"/>
      <c r="G16" s="7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63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63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63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3</v>
      </c>
      <c r="C4" s="58"/>
      <c r="D4" s="58" t="str">
        <f aca="false">"Mediana: $"&amp;tabla_resumen!D29</f>
        <v>Mediana: $515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050</v>
      </c>
      <c r="D7" s="63"/>
      <c r="E7" s="63"/>
      <c r="F7" s="63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7</v>
      </c>
      <c r="D10" s="65" t="n">
        <v>0.0952380952380952</v>
      </c>
      <c r="E10" s="67" t="n">
        <v>6</v>
      </c>
      <c r="F10" s="65"/>
      <c r="G10" s="7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3</v>
      </c>
      <c r="C11" s="63" t="n">
        <v>505</v>
      </c>
      <c r="D11" s="65" t="n">
        <v>0.126984126984127</v>
      </c>
      <c r="E11" s="67" t="n">
        <v>8</v>
      </c>
      <c r="F11" s="65"/>
      <c r="G11" s="7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510</v>
      </c>
      <c r="D12" s="65" t="n">
        <v>0.222222222222222</v>
      </c>
      <c r="E12" s="67" t="n">
        <v>14</v>
      </c>
      <c r="F12" s="65"/>
      <c r="G12" s="7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515</v>
      </c>
      <c r="D13" s="65" t="n">
        <v>0.301587301587302</v>
      </c>
      <c r="E13" s="67" t="n">
        <v>19</v>
      </c>
      <c r="F13" s="65"/>
      <c r="G13" s="7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6</v>
      </c>
      <c r="C14" s="63" t="n">
        <v>520</v>
      </c>
      <c r="D14" s="65" t="n">
        <v>0.206349206349206</v>
      </c>
      <c r="E14" s="67" t="n">
        <v>13</v>
      </c>
      <c r="F14" s="65"/>
      <c r="G14" s="7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18</v>
      </c>
      <c r="D15" s="65" t="n">
        <v>0.0476190476190476</v>
      </c>
      <c r="E15" s="67" t="n">
        <v>3</v>
      </c>
      <c r="F15" s="65"/>
      <c r="G15" s="7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63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63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63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2</v>
      </c>
      <c r="C4" s="58"/>
      <c r="D4" s="58" t="str">
        <f aca="false">"Mediana: $"&amp;tabla_resumen!D30</f>
        <v>Mediana: $520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3105</v>
      </c>
      <c r="D7" s="63"/>
      <c r="E7" s="63"/>
      <c r="F7" s="63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7</v>
      </c>
      <c r="D10" s="65" t="n">
        <v>0.112903225806452</v>
      </c>
      <c r="E10" s="67" t="n">
        <v>7</v>
      </c>
      <c r="F10" s="65"/>
      <c r="G10" s="7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505</v>
      </c>
      <c r="D11" s="65" t="n">
        <v>0.0806451612903226</v>
      </c>
      <c r="E11" s="67" t="n">
        <v>5</v>
      </c>
      <c r="F11" s="65"/>
      <c r="G11" s="7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510</v>
      </c>
      <c r="D12" s="65" t="n">
        <v>0.145161290322581</v>
      </c>
      <c r="E12" s="67" t="n">
        <v>9</v>
      </c>
      <c r="F12" s="65"/>
      <c r="G12" s="7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515</v>
      </c>
      <c r="D13" s="65" t="n">
        <v>0.0967741935483871</v>
      </c>
      <c r="E13" s="67" t="n">
        <v>6</v>
      </c>
      <c r="F13" s="65"/>
      <c r="G13" s="7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520</v>
      </c>
      <c r="D14" s="65" t="n">
        <v>0.258064516129032</v>
      </c>
      <c r="E14" s="67" t="n">
        <v>16</v>
      </c>
      <c r="F14" s="65"/>
      <c r="G14" s="7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525</v>
      </c>
      <c r="D15" s="65" t="n">
        <v>0.0645161290322581</v>
      </c>
      <c r="E15" s="67" t="n">
        <v>4</v>
      </c>
      <c r="F15" s="65"/>
      <c r="G15" s="7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7</v>
      </c>
      <c r="C16" s="63" t="n">
        <v>530</v>
      </c>
      <c r="D16" s="65" t="n">
        <v>0.112903225806452</v>
      </c>
      <c r="E16" s="67" t="n">
        <v>7</v>
      </c>
      <c r="F16" s="65"/>
      <c r="G16" s="7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 t="n">
        <v>8</v>
      </c>
      <c r="C17" s="63" t="s">
        <v>119</v>
      </c>
      <c r="D17" s="65" t="n">
        <v>0.129032258064516</v>
      </c>
      <c r="E17" s="67" t="n">
        <v>8</v>
      </c>
      <c r="F17" s="65"/>
      <c r="G17" s="73"/>
      <c r="H17" s="63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63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63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$"&amp;tabla_resumen!D31</f>
        <v>Mediana: $522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310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17</v>
      </c>
      <c r="D10" s="65" t="n">
        <v>0.183333333333333</v>
      </c>
      <c r="E10" s="67" t="n">
        <v>11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505</v>
      </c>
      <c r="D11" s="65" t="n">
        <v>0.0166666666666667</v>
      </c>
      <c r="E11" s="67" t="n">
        <v>1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510</v>
      </c>
      <c r="D12" s="65" t="n">
        <v>0.1</v>
      </c>
      <c r="E12" s="67" t="n">
        <v>6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515</v>
      </c>
      <c r="D13" s="65" t="n">
        <v>0.0666666666666667</v>
      </c>
      <c r="E13" s="67" t="n">
        <v>4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520</v>
      </c>
      <c r="D14" s="65" t="n">
        <v>0.166666666666667</v>
      </c>
      <c r="E14" s="67" t="n">
        <v>10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525</v>
      </c>
      <c r="D15" s="65" t="n">
        <v>0.116666666666667</v>
      </c>
      <c r="E15" s="67" t="n">
        <v>7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7</v>
      </c>
      <c r="C16" s="63" t="n">
        <v>530</v>
      </c>
      <c r="D16" s="65" t="n">
        <v>0.0833333333333333</v>
      </c>
      <c r="E16" s="67" t="n">
        <v>5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 t="n">
        <v>8</v>
      </c>
      <c r="C17" s="63" t="s">
        <v>119</v>
      </c>
      <c r="D17" s="65" t="n">
        <v>0.266666666666667</v>
      </c>
      <c r="E17" s="67" t="n">
        <v>16</v>
      </c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3&amp;"%"</f>
        <v>Mediana: 4.3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1.25</v>
      </c>
      <c r="D7" s="63"/>
      <c r="E7" s="63"/>
      <c r="F7" s="63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20</v>
      </c>
      <c r="D10" s="65" t="n">
        <v>0.0666666666666667</v>
      </c>
      <c r="E10" s="67" t="n">
        <v>4</v>
      </c>
      <c r="F10" s="65"/>
      <c r="G10" s="7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3.75</v>
      </c>
      <c r="D11" s="65" t="n">
        <v>0.05</v>
      </c>
      <c r="E11" s="67" t="n">
        <v>3</v>
      </c>
      <c r="F11" s="65"/>
      <c r="G11" s="7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4</v>
      </c>
      <c r="D12" s="65" t="n">
        <v>0.25</v>
      </c>
      <c r="E12" s="67" t="n">
        <v>15</v>
      </c>
      <c r="F12" s="65"/>
      <c r="G12" s="7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4.25</v>
      </c>
      <c r="D13" s="65" t="n">
        <v>0.15</v>
      </c>
      <c r="E13" s="67" t="n">
        <v>9</v>
      </c>
      <c r="F13" s="65"/>
      <c r="G13" s="7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4.5</v>
      </c>
      <c r="D14" s="65" t="n">
        <v>0.166666666666667</v>
      </c>
      <c r="E14" s="67" t="n">
        <v>10</v>
      </c>
      <c r="F14" s="65"/>
      <c r="G14" s="7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4.75</v>
      </c>
      <c r="D15" s="65" t="n">
        <v>0.116666666666667</v>
      </c>
      <c r="E15" s="67" t="n">
        <v>7</v>
      </c>
      <c r="F15" s="65"/>
      <c r="G15" s="7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03</v>
      </c>
      <c r="D16" s="65" t="n">
        <v>0.2</v>
      </c>
      <c r="E16" s="67" t="n">
        <v>12</v>
      </c>
      <c r="F16" s="65"/>
      <c r="G16" s="7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63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6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4</v>
      </c>
      <c r="C4" s="58"/>
      <c r="D4" s="58" t="str">
        <f aca="false">"Mediana: "&amp;tabla_resumen!D35&amp;"%"</f>
        <v>Mediana: 4.4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74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21</v>
      </c>
      <c r="D6" s="63"/>
      <c r="E6" s="63"/>
      <c r="F6" s="63"/>
      <c r="G6" s="75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1.25</v>
      </c>
      <c r="D7" s="63"/>
      <c r="E7" s="63"/>
      <c r="F7" s="63"/>
      <c r="G7" s="75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75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20</v>
      </c>
      <c r="D10" s="65" t="n">
        <v>0.0625</v>
      </c>
      <c r="E10" s="67" t="n">
        <v>4</v>
      </c>
      <c r="F10" s="65"/>
      <c r="G10" s="7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3.75</v>
      </c>
      <c r="D11" s="65" t="n">
        <v>0.03125</v>
      </c>
      <c r="E11" s="67" t="n">
        <v>2</v>
      </c>
      <c r="F11" s="65"/>
      <c r="G11" s="7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4</v>
      </c>
      <c r="D12" s="65" t="n">
        <v>0.21875</v>
      </c>
      <c r="E12" s="67" t="n">
        <v>14</v>
      </c>
      <c r="F12" s="65"/>
      <c r="G12" s="7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4.25</v>
      </c>
      <c r="D13" s="65" t="n">
        <v>0.171875</v>
      </c>
      <c r="E13" s="67" t="n">
        <v>11</v>
      </c>
      <c r="F13" s="65"/>
      <c r="G13" s="7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4.5</v>
      </c>
      <c r="D14" s="65" t="n">
        <v>0.296875</v>
      </c>
      <c r="E14" s="67" t="n">
        <v>19</v>
      </c>
      <c r="F14" s="65"/>
      <c r="G14" s="7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4.75</v>
      </c>
      <c r="D15" s="65" t="n">
        <v>0.125</v>
      </c>
      <c r="E15" s="67" t="n">
        <v>8</v>
      </c>
      <c r="F15" s="65"/>
      <c r="G15" s="7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03</v>
      </c>
      <c r="D16" s="65" t="n">
        <v>0.09375</v>
      </c>
      <c r="E16" s="67" t="n">
        <v>6</v>
      </c>
      <c r="F16" s="65"/>
      <c r="G16" s="7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6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36&amp;"%"</f>
        <v>Mediana: 4.3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22</v>
      </c>
      <c r="D6" s="63"/>
      <c r="E6" s="63"/>
      <c r="F6" s="63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7.5</v>
      </c>
      <c r="D7" s="63"/>
      <c r="E7" s="63"/>
      <c r="F7" s="63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23</v>
      </c>
      <c r="D10" s="65" t="n">
        <v>0.0153846153846154</v>
      </c>
      <c r="E10" s="67" t="n">
        <v>1</v>
      </c>
      <c r="F10" s="65"/>
      <c r="G10" s="7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4</v>
      </c>
      <c r="D11" s="65" t="n">
        <v>0.215384615384615</v>
      </c>
      <c r="E11" s="67" t="n">
        <v>14</v>
      </c>
      <c r="F11" s="65"/>
      <c r="G11" s="7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4</v>
      </c>
      <c r="C12" s="63" t="n">
        <v>4.25</v>
      </c>
      <c r="D12" s="65" t="n">
        <v>0.384615384615385</v>
      </c>
      <c r="E12" s="67" t="n">
        <v>25</v>
      </c>
      <c r="F12" s="65"/>
      <c r="G12" s="7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5</v>
      </c>
      <c r="C13" s="63" t="n">
        <v>4.5</v>
      </c>
      <c r="D13" s="65" t="n">
        <v>0.276923076923077</v>
      </c>
      <c r="E13" s="67" t="n">
        <v>18</v>
      </c>
      <c r="F13" s="65"/>
      <c r="G13" s="7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6</v>
      </c>
      <c r="C14" s="63" t="n">
        <v>4.75</v>
      </c>
      <c r="D14" s="65" t="n">
        <v>0.0769230769230769</v>
      </c>
      <c r="E14" s="67" t="n">
        <v>5</v>
      </c>
      <c r="F14" s="65"/>
      <c r="G14" s="7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103</v>
      </c>
      <c r="D15" s="65" t="n">
        <v>0.0307692307692308</v>
      </c>
      <c r="E15" s="67" t="n">
        <v>2</v>
      </c>
      <c r="F15" s="65"/>
      <c r="G15" s="7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63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63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63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37&amp;"%"</f>
        <v>Mediana: 4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24</v>
      </c>
      <c r="D6" s="63"/>
      <c r="E6" s="63"/>
      <c r="F6" s="63"/>
      <c r="G6" s="63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2.5</v>
      </c>
      <c r="D7" s="63"/>
      <c r="E7" s="63"/>
      <c r="F7" s="63"/>
      <c r="G7" s="63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23</v>
      </c>
      <c r="D10" s="65" t="n">
        <v>0.123076923076923</v>
      </c>
      <c r="E10" s="67" t="n">
        <v>8</v>
      </c>
      <c r="F10" s="65"/>
      <c r="G10" s="73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4</v>
      </c>
      <c r="D11" s="65" t="n">
        <v>0.2</v>
      </c>
      <c r="E11" s="67" t="n">
        <v>13</v>
      </c>
      <c r="F11" s="65"/>
      <c r="G11" s="73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4.25</v>
      </c>
      <c r="D12" s="65" t="n">
        <v>0.0923076923076923</v>
      </c>
      <c r="E12" s="67" t="n">
        <v>6</v>
      </c>
      <c r="F12" s="65"/>
      <c r="G12" s="73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4.5</v>
      </c>
      <c r="D13" s="65" t="n">
        <v>0.369230769230769</v>
      </c>
      <c r="E13" s="67" t="n">
        <v>24</v>
      </c>
      <c r="F13" s="65"/>
      <c r="G13" s="73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4.75</v>
      </c>
      <c r="D14" s="65" t="n">
        <v>0.138461538461538</v>
      </c>
      <c r="E14" s="67" t="n">
        <v>9</v>
      </c>
      <c r="F14" s="65"/>
      <c r="G14" s="73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5</v>
      </c>
      <c r="D15" s="65" t="n">
        <v>0.0615384615384615</v>
      </c>
      <c r="E15" s="67" t="n">
        <v>4</v>
      </c>
      <c r="F15" s="65"/>
      <c r="G15" s="73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05</v>
      </c>
      <c r="D16" s="65" t="n">
        <v>0.0153846153846154</v>
      </c>
      <c r="E16" s="67" t="n">
        <v>1</v>
      </c>
      <c r="F16" s="65"/>
      <c r="G16" s="73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63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63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1</v>
      </c>
      <c r="C4" s="58"/>
      <c r="D4" s="58" t="str">
        <f aca="false">"Mediana: "&amp;tabla_resumen!D38&amp;"%"</f>
        <v>Mediana: 4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25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22.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23</v>
      </c>
      <c r="D10" s="65" t="n">
        <v>0.0819672131147541</v>
      </c>
      <c r="E10" s="67" t="n">
        <v>5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4</v>
      </c>
      <c r="D11" s="65" t="n">
        <v>0.0819672131147541</v>
      </c>
      <c r="E11" s="67" t="n">
        <v>5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4.25</v>
      </c>
      <c r="D12" s="65" t="n">
        <v>0.0819672131147541</v>
      </c>
      <c r="E12" s="67" t="n">
        <v>5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4.5</v>
      </c>
      <c r="D13" s="65" t="n">
        <v>0.39344262295082</v>
      </c>
      <c r="E13" s="67" t="n">
        <v>24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4.75</v>
      </c>
      <c r="D14" s="65" t="n">
        <v>0.131147540983607</v>
      </c>
      <c r="E14" s="67" t="n">
        <v>8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5</v>
      </c>
      <c r="D15" s="65" t="n">
        <v>0.213114754098361</v>
      </c>
      <c r="E15" s="67" t="n">
        <v>13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8</v>
      </c>
      <c r="C16" s="63" t="s">
        <v>105</v>
      </c>
      <c r="D16" s="65" t="n">
        <v>0.0163934426229508</v>
      </c>
      <c r="E16" s="67" t="n">
        <v>1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7&amp;"%"</f>
        <v>Mediana: 0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.8</v>
      </c>
      <c r="D7" s="63"/>
      <c r="E7" s="63"/>
      <c r="F7" s="63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6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91</v>
      </c>
      <c r="D10" s="65" t="n">
        <v>0.0769230769230769</v>
      </c>
      <c r="E10" s="67" t="n">
        <v>5</v>
      </c>
      <c r="F10" s="65"/>
      <c r="G10" s="6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0.3</v>
      </c>
      <c r="D11" s="65" t="n">
        <v>0.0923076923076923</v>
      </c>
      <c r="E11" s="67" t="n">
        <v>6</v>
      </c>
      <c r="F11" s="65"/>
      <c r="G11" s="6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0.4</v>
      </c>
      <c r="D12" s="65" t="n">
        <v>0.107692307692308</v>
      </c>
      <c r="E12" s="67" t="n">
        <v>7</v>
      </c>
      <c r="F12" s="65"/>
      <c r="G12" s="6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0.5</v>
      </c>
      <c r="D13" s="65" t="n">
        <v>0.307692307692308</v>
      </c>
      <c r="E13" s="67" t="n">
        <v>20</v>
      </c>
      <c r="F13" s="65"/>
      <c r="G13" s="6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0.6</v>
      </c>
      <c r="D14" s="65" t="n">
        <v>0.384615384615385</v>
      </c>
      <c r="E14" s="67" t="n">
        <v>25</v>
      </c>
      <c r="F14" s="65"/>
      <c r="G14" s="6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92</v>
      </c>
      <c r="D15" s="65" t="n">
        <v>0.0307692307692308</v>
      </c>
      <c r="E15" s="67" t="n">
        <v>2</v>
      </c>
      <c r="F15" s="65"/>
      <c r="G15" s="6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6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66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6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8&amp;"%"</f>
        <v>Mediana: 2.8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7.1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93</v>
      </c>
      <c r="D10" s="65" t="n">
        <v>0.107692307692308</v>
      </c>
      <c r="E10" s="67" t="n">
        <v>7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2.6</v>
      </c>
      <c r="D11" s="65" t="n">
        <v>0.0615384615384615</v>
      </c>
      <c r="E11" s="67" t="n">
        <v>4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2.7</v>
      </c>
      <c r="D12" s="65" t="n">
        <v>0.0615384615384615</v>
      </c>
      <c r="E12" s="67" t="n">
        <v>4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2.8</v>
      </c>
      <c r="D13" s="65" t="n">
        <v>0.323076923076923</v>
      </c>
      <c r="E13" s="67" t="n">
        <v>21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2.9</v>
      </c>
      <c r="D14" s="65" t="n">
        <v>0.0615384615384615</v>
      </c>
      <c r="E14" s="67" t="n">
        <v>4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3</v>
      </c>
      <c r="D15" s="65" t="n">
        <v>0.2</v>
      </c>
      <c r="E15" s="67" t="n">
        <v>13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7</v>
      </c>
      <c r="C16" s="63" t="n">
        <v>3.1</v>
      </c>
      <c r="D16" s="65" t="n">
        <v>0.0615384615384615</v>
      </c>
      <c r="E16" s="67" t="n">
        <v>4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 t="n">
        <v>8</v>
      </c>
      <c r="C17" s="63" t="s">
        <v>94</v>
      </c>
      <c r="D17" s="65" t="n">
        <v>0.123076923076923</v>
      </c>
      <c r="E17" s="67" t="n">
        <v>8</v>
      </c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3</v>
      </c>
      <c r="C4" s="58"/>
      <c r="D4" s="58" t="str">
        <f aca="false">"Mediana: "&amp;tabla_resumen!D9&amp;"%"</f>
        <v>Mediana: 3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3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95</v>
      </c>
      <c r="D10" s="65" t="n">
        <v>0.142857142857143</v>
      </c>
      <c r="E10" s="67" t="n">
        <v>9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4</v>
      </c>
      <c r="C11" s="63" t="n">
        <v>3</v>
      </c>
      <c r="D11" s="65" t="n">
        <v>0.714285714285714</v>
      </c>
      <c r="E11" s="67" t="n">
        <v>45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8</v>
      </c>
      <c r="C12" s="63" t="s">
        <v>96</v>
      </c>
      <c r="D12" s="65" t="n">
        <v>0.142857142857143</v>
      </c>
      <c r="E12" s="67" t="n">
        <v>9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/>
      <c r="C13" s="63"/>
      <c r="D13" s="63"/>
      <c r="E13" s="63"/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/>
      <c r="C14" s="63"/>
      <c r="D14" s="63"/>
      <c r="E14" s="63"/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/>
      <c r="C15" s="63"/>
      <c r="D15" s="63"/>
      <c r="E15" s="63"/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4</v>
      </c>
      <c r="C4" s="58"/>
      <c r="D4" s="58" t="str">
        <f aca="false">"Mediana: "&amp;tabla_resumen!D10&amp;"%"</f>
        <v>Mediana: 2.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97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5.3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98</v>
      </c>
      <c r="D10" s="65" t="n">
        <v>0.109375</v>
      </c>
      <c r="E10" s="67" t="n">
        <v>7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2.3</v>
      </c>
      <c r="D11" s="65" t="n">
        <v>0.140625</v>
      </c>
      <c r="E11" s="67" t="n">
        <v>9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2.4</v>
      </c>
      <c r="D12" s="65" t="n">
        <v>0.171875</v>
      </c>
      <c r="E12" s="67" t="n">
        <v>11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2.5</v>
      </c>
      <c r="D13" s="65" t="n">
        <v>0.171875</v>
      </c>
      <c r="E13" s="67" t="n">
        <v>11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2.6</v>
      </c>
      <c r="D14" s="65" t="n">
        <v>0.203125</v>
      </c>
      <c r="E14" s="67" t="n">
        <v>13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6</v>
      </c>
      <c r="C15" s="63" t="n">
        <v>2.7</v>
      </c>
      <c r="D15" s="65" t="n">
        <v>0.0625</v>
      </c>
      <c r="E15" s="67" t="n">
        <v>4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 t="n">
        <v>7</v>
      </c>
      <c r="C16" s="63" t="n">
        <v>2.8</v>
      </c>
      <c r="D16" s="65" t="n">
        <v>0.046875</v>
      </c>
      <c r="E16" s="67" t="n">
        <v>3</v>
      </c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 t="n">
        <v>8</v>
      </c>
      <c r="C17" s="63" t="s">
        <v>99</v>
      </c>
      <c r="D17" s="65" t="n">
        <v>0.09375</v>
      </c>
      <c r="E17" s="67" t="n">
        <v>6</v>
      </c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B21" s="63"/>
      <c r="C21" s="63"/>
      <c r="D21" s="63"/>
      <c r="E21" s="63"/>
      <c r="F21" s="63"/>
      <c r="G21" s="63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11&amp;"%"</f>
        <v>Mediana: 3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100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11.8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1</v>
      </c>
      <c r="D10" s="65" t="n">
        <v>0.169230769230769</v>
      </c>
      <c r="E10" s="67" t="n">
        <v>11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2</v>
      </c>
      <c r="C11" s="63" t="n">
        <v>2.8</v>
      </c>
      <c r="D11" s="65" t="n">
        <v>0.107692307692308</v>
      </c>
      <c r="E11" s="67" t="n">
        <v>7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3</v>
      </c>
      <c r="C12" s="63" t="n">
        <v>2.9</v>
      </c>
      <c r="D12" s="65" t="n">
        <v>0.0461538461538462</v>
      </c>
      <c r="E12" s="67" t="n">
        <v>3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 t="n">
        <v>4</v>
      </c>
      <c r="C13" s="63" t="n">
        <v>3</v>
      </c>
      <c r="D13" s="65" t="n">
        <v>0.507692307692308</v>
      </c>
      <c r="E13" s="67" t="n">
        <v>33</v>
      </c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 t="n">
        <v>5</v>
      </c>
      <c r="C14" s="63" t="n">
        <v>3.1</v>
      </c>
      <c r="D14" s="65" t="n">
        <v>0.0615384615384615</v>
      </c>
      <c r="E14" s="67" t="n">
        <v>4</v>
      </c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 t="n">
        <v>8</v>
      </c>
      <c r="C15" s="63" t="s">
        <v>94</v>
      </c>
      <c r="D15" s="65" t="n">
        <v>0.107692307692308</v>
      </c>
      <c r="E15" s="67" t="n">
        <v>7</v>
      </c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13&amp;"%"</f>
        <v>Mediana: 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9.7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3</v>
      </c>
      <c r="C10" s="63" t="n">
        <v>4.75</v>
      </c>
      <c r="D10" s="65" t="n">
        <v>0.323076923076923</v>
      </c>
      <c r="E10" s="67" t="n">
        <v>21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4</v>
      </c>
      <c r="C11" s="63" t="n">
        <v>5</v>
      </c>
      <c r="D11" s="65" t="n">
        <v>0.676923076923077</v>
      </c>
      <c r="E11" s="67" t="n">
        <v>44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/>
      <c r="C12" s="63"/>
      <c r="D12" s="63"/>
      <c r="E12" s="63"/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/>
      <c r="C13" s="63"/>
      <c r="D13" s="63"/>
      <c r="E13" s="63"/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/>
      <c r="C14" s="63"/>
      <c r="D14" s="63"/>
      <c r="E14" s="63"/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/>
      <c r="C15" s="63"/>
      <c r="D15" s="63"/>
      <c r="E15" s="63"/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9"/>
      <c r="G17" s="66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66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66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1)</f>
        <v>Encuesta Expectativas Económicas   Agost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5</v>
      </c>
      <c r="C4" s="58"/>
      <c r="D4" s="58" t="str">
        <f aca="false">"Mediana: "&amp;tabla_resumen!D14&amp;"%"</f>
        <v>Mediana: 4.75%</v>
      </c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62"/>
      <c r="D5" s="62"/>
      <c r="E5" s="62"/>
      <c r="F5" s="62"/>
      <c r="G5" s="6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3" t="s">
        <v>81</v>
      </c>
      <c r="C6" s="63" t="s">
        <v>82</v>
      </c>
      <c r="D6" s="63"/>
      <c r="E6" s="63"/>
      <c r="F6" s="63"/>
      <c r="G6" s="6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4" t="s">
        <v>83</v>
      </c>
      <c r="C7" s="64" t="n">
        <v>4.75</v>
      </c>
      <c r="D7" s="63"/>
      <c r="E7" s="63"/>
      <c r="F7" s="63"/>
      <c r="G7" s="63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3"/>
      <c r="C8" s="63"/>
      <c r="D8" s="63" t="s">
        <v>84</v>
      </c>
      <c r="E8" s="63"/>
      <c r="F8" s="63"/>
      <c r="G8" s="63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3" t="s">
        <v>85</v>
      </c>
      <c r="C9" s="63" t="s">
        <v>86</v>
      </c>
      <c r="D9" s="63" t="s">
        <v>87</v>
      </c>
      <c r="E9" s="63" t="s">
        <v>88</v>
      </c>
      <c r="F9" s="65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3" t="n">
        <v>1</v>
      </c>
      <c r="C10" s="63" t="s">
        <v>102</v>
      </c>
      <c r="D10" s="65" t="n">
        <v>0.123076923076923</v>
      </c>
      <c r="E10" s="67" t="n">
        <v>8</v>
      </c>
      <c r="F10" s="65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3" t="n">
        <v>4</v>
      </c>
      <c r="C11" s="63" t="n">
        <v>4.75</v>
      </c>
      <c r="D11" s="65" t="n">
        <v>0.507692307692308</v>
      </c>
      <c r="E11" s="67" t="n">
        <v>33</v>
      </c>
      <c r="F11" s="65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3" t="n">
        <v>8</v>
      </c>
      <c r="C12" s="63" t="s">
        <v>103</v>
      </c>
      <c r="D12" s="65" t="n">
        <v>0.369230769230769</v>
      </c>
      <c r="E12" s="67" t="n">
        <v>24</v>
      </c>
      <c r="F12" s="65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3"/>
      <c r="C13" s="63"/>
      <c r="D13" s="63"/>
      <c r="E13" s="63"/>
      <c r="F13" s="65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3"/>
      <c r="C14" s="63"/>
      <c r="D14" s="63"/>
      <c r="E14" s="63"/>
      <c r="F14" s="65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3"/>
      <c r="C15" s="63"/>
      <c r="D15" s="63"/>
      <c r="E15" s="63"/>
      <c r="F15" s="65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3"/>
      <c r="C16" s="63"/>
      <c r="D16" s="63"/>
      <c r="E16" s="63"/>
      <c r="F16" s="65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3"/>
      <c r="C17" s="63"/>
      <c r="D17" s="63"/>
      <c r="E17" s="63"/>
      <c r="F17" s="65"/>
      <c r="G17" s="73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3"/>
      <c r="C18" s="63"/>
      <c r="D18" s="63"/>
      <c r="E18" s="63"/>
      <c r="F18" s="65"/>
      <c r="G18" s="73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3"/>
      <c r="C19" s="63"/>
      <c r="D19" s="63"/>
      <c r="E19" s="63"/>
      <c r="F19" s="65"/>
      <c r="G19" s="73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B20" s="63"/>
      <c r="C20" s="63"/>
      <c r="D20" s="63"/>
      <c r="E20" s="63"/>
      <c r="F20" s="63"/>
      <c r="G20" s="63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2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3-08-09T21:39:35Z</cp:lastPrinted>
  <dcterms:modified xsi:type="dcterms:W3CDTF">2013-08-09T2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