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99">
  <si>
    <t xml:space="preserve"> EXPECTATIVAS ECONÓMICAS Julio 2015</t>
  </si>
  <si>
    <t xml:space="preserve">Mediana</t>
  </si>
  <si>
    <t xml:space="preserve">rango</t>
  </si>
  <si>
    <t xml:space="preserve">n°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( variaciones en % )</t>
  </si>
  <si>
    <t xml:space="preserve">Inflación diciembre 2015 ( variaciones en % )</t>
  </si>
  <si>
    <t xml:space="preserve">Inflación diciembre 2016 ( variaciones en % )</t>
  </si>
  <si>
    <t xml:space="preserve">Tasa de Política Monetaria  (*)  </t>
  </si>
  <si>
    <t xml:space="preserve">Tasa de Política Monetaria en el mes</t>
  </si>
  <si>
    <t xml:space="preserve">Tasa de Política Monetaria en el mes siguiente</t>
  </si>
  <si>
    <t xml:space="preserve">En 5 meses</t>
  </si>
  <si>
    <t xml:space="preserve">Tasa de Política Monetaria dentro de 5 meses</t>
  </si>
  <si>
    <t xml:space="preserve">Tasa de Política Monetaria Diciembre 2015</t>
  </si>
  <si>
    <t xml:space="preserve">Dentro de 11 meses</t>
  </si>
  <si>
    <t xml:space="preserve">Tasa de Política Monetaria dentro de 11 meses</t>
  </si>
  <si>
    <t xml:space="preserve">Dentro de 17 meses</t>
  </si>
  <si>
    <t xml:space="preserve">Tasa de Política Monetaria dentro de 17 meses</t>
  </si>
  <si>
    <t xml:space="preserve">Dentro de 23 meses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5 ( variación 12 meses )</t>
  </si>
  <si>
    <t xml:space="preserve">PIB Año 2016 ( variación 12 meses )</t>
  </si>
  <si>
    <t xml:space="preserve">PIB Año 2017 ( variación 12 meses )</t>
  </si>
  <si>
    <t xml:space="preserve">(*) Fines de mes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www.bcentral.cl, en "Estadísticas Económicas", bajo "Estadísticas en Excel").</t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0,1</t>
  </si>
  <si>
    <t xml:space="preserve">&gt;=0,4</t>
  </si>
  <si>
    <t xml:space="preserve">&lt;=2,9</t>
  </si>
  <si>
    <t xml:space="preserve">&gt;=3,6</t>
  </si>
  <si>
    <t xml:space="preserve">&gt;=3,1</t>
  </si>
  <si>
    <t xml:space="preserve">&lt;=3,5</t>
  </si>
  <si>
    <t xml:space="preserve">&gt;=4,2</t>
  </si>
  <si>
    <t xml:space="preserve">&gt;=3,2</t>
  </si>
  <si>
    <t xml:space="preserve">&lt;=2,75</t>
  </si>
  <si>
    <t xml:space="preserve">&gt;=3,25</t>
  </si>
  <si>
    <t xml:space="preserve">&gt;=3,5</t>
  </si>
  <si>
    <t xml:space="preserve">&gt;=4</t>
  </si>
  <si>
    <t xml:space="preserve">&lt;=3,25</t>
  </si>
  <si>
    <t xml:space="preserve">&gt;=4,5</t>
  </si>
  <si>
    <t xml:space="preserve">&lt;=0,9</t>
  </si>
  <si>
    <t xml:space="preserve">&gt;=1,4</t>
  </si>
  <si>
    <t xml:space="preserve">&lt;=1,1</t>
  </si>
  <si>
    <t xml:space="preserve">&gt;=1,8</t>
  </si>
  <si>
    <t xml:space="preserve">&lt;=1,3</t>
  </si>
  <si>
    <t xml:space="preserve">&gt;=2</t>
  </si>
  <si>
    <t xml:space="preserve">&lt;=3,9</t>
  </si>
  <si>
    <t xml:space="preserve">&gt;=4,4</t>
  </si>
  <si>
    <t xml:space="preserve">&lt;=4,1</t>
  </si>
  <si>
    <t xml:space="preserve">&gt;=4,8</t>
  </si>
  <si>
    <t xml:space="preserve">&lt;=4,3</t>
  </si>
  <si>
    <t xml:space="preserve">&gt;=5</t>
  </si>
  <si>
    <t xml:space="preserve">&lt;=625</t>
  </si>
  <si>
    <t xml:space="preserve">&gt;=660</t>
  </si>
  <si>
    <t xml:space="preserve">&gt;=655</t>
  </si>
  <si>
    <t xml:space="preserve">&lt;=615</t>
  </si>
  <si>
    <t xml:space="preserve">&gt;=645</t>
  </si>
  <si>
    <t xml:space="preserve">&lt;=1,25</t>
  </si>
  <si>
    <t xml:space="preserve">&gt;=2,5</t>
  </si>
  <si>
    <t xml:space="preserve">&lt;=1,75</t>
  </si>
  <si>
    <t xml:space="preserve">&gt;=3</t>
  </si>
  <si>
    <t xml:space="preserve">&lt;=2,25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@"/>
    <numFmt numFmtId="184" formatCode="0.00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u val="single"/>
      <sz val="26"/>
      <color rgb="FF333399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58734614554092"/>
          <c:w val="0.982637916549986"/>
          <c:h val="0.9412653854459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&gt;=0,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9280017"/>
        <c:axId val="6246631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&gt;=0,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389190"/>
        <c:axId val="75934333"/>
      </c:lineChart>
      <c:catAx>
        <c:axId val="4928001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66310"/>
        <c:crossesAt val="0"/>
        <c:auto val="1"/>
        <c:lblAlgn val="ctr"/>
        <c:lblOffset val="100"/>
        <c:noMultiLvlLbl val="0"/>
      </c:catAx>
      <c:valAx>
        <c:axId val="6246631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80017"/>
        <c:crossesAt val="1"/>
        <c:crossBetween val="midCat"/>
      </c:valAx>
      <c:catAx>
        <c:axId val="93891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34333"/>
        <c:auto val="1"/>
        <c:lblAlgn val="ctr"/>
        <c:lblOffset val="100"/>
        <c:noMultiLvlLbl val="0"/>
      </c:catAx>
      <c:valAx>
        <c:axId val="7593433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3891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418650238029"/>
          <c:y val="0.0235370330382207"/>
          <c:w val="0.177821338560627"/>
          <c:h val="0.0508169581803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1150315848"/>
          <c:y val="0.0598073998986315"/>
          <c:w val="0.982689421701044"/>
          <c:h val="0.94019260010136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&gt;=3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220"/>
        <c:overlap val="0"/>
        <c:axId val="18973755"/>
        <c:axId val="6050945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&gt;=3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8062487"/>
        <c:axId val="47873934"/>
      </c:lineChart>
      <c:catAx>
        <c:axId val="1897375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09454"/>
        <c:crossesAt val="0"/>
        <c:auto val="1"/>
        <c:lblAlgn val="ctr"/>
        <c:lblOffset val="100"/>
        <c:noMultiLvlLbl val="0"/>
      </c:catAx>
      <c:valAx>
        <c:axId val="6050945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73755"/>
        <c:crossesAt val="1"/>
        <c:crossBetween val="midCat"/>
      </c:valAx>
      <c:catAx>
        <c:axId val="680624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73934"/>
        <c:auto val="1"/>
        <c:lblAlgn val="ctr"/>
        <c:lblOffset val="100"/>
        <c:noMultiLvlLbl val="0"/>
      </c:catAx>
      <c:valAx>
        <c:axId val="4787393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80624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414686071267"/>
          <c:y val="0.0231699370067338"/>
          <c:w val="0.177293826126409"/>
          <c:h val="0.0511186735211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57157931762"/>
          <c:y val="0.0583176759647348"/>
          <c:w val="0.983116426310236"/>
          <c:h val="0.9416823240352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&gt;=3,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9423600"/>
        <c:axId val="1484543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&gt;=3,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8838757"/>
        <c:axId val="81616488"/>
      </c:lineChart>
      <c:catAx>
        <c:axId val="7942360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45436"/>
        <c:crossesAt val="0"/>
        <c:auto val="1"/>
        <c:lblAlgn val="ctr"/>
        <c:lblOffset val="100"/>
        <c:noMultiLvlLbl val="0"/>
      </c:catAx>
      <c:valAx>
        <c:axId val="1484543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23600"/>
        <c:crossesAt val="1"/>
        <c:crossBetween val="midCat"/>
      </c:valAx>
      <c:catAx>
        <c:axId val="388387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16488"/>
        <c:auto val="1"/>
        <c:lblAlgn val="ctr"/>
        <c:lblOffset val="100"/>
        <c:noMultiLvlLbl val="0"/>
      </c:catAx>
      <c:valAx>
        <c:axId val="8161648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88387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4959549771368"/>
          <c:y val="0.0229079346726406"/>
          <c:w val="0.178684488216673"/>
          <c:h val="0.0510189333718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73782745614"/>
          <c:y val="0.0606769500694495"/>
          <c:w val="0.982247292106447"/>
          <c:h val="0.93932304993055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&gt;=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4892068"/>
        <c:axId val="8355974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&gt;=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4041236"/>
        <c:axId val="83526996"/>
      </c:lineChart>
      <c:catAx>
        <c:axId val="4489206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59745"/>
        <c:crossesAt val="0"/>
        <c:auto val="1"/>
        <c:lblAlgn val="ctr"/>
        <c:lblOffset val="100"/>
        <c:noMultiLvlLbl val="0"/>
      </c:catAx>
      <c:valAx>
        <c:axId val="8355974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92068"/>
        <c:crossesAt val="1"/>
        <c:crossBetween val="midCat"/>
      </c:valAx>
      <c:catAx>
        <c:axId val="540412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26996"/>
        <c:auto val="1"/>
        <c:lblAlgn val="ctr"/>
        <c:lblOffset val="100"/>
        <c:noMultiLvlLbl val="0"/>
      </c:catAx>
      <c:valAx>
        <c:axId val="8352699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40412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377928504689"/>
          <c:y val="0.0235397324365816"/>
          <c:w val="0.175796795515105"/>
          <c:h val="0.051611959938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09067564285"/>
          <c:y val="0.0598793692318872"/>
          <c:w val="0.982232709858764"/>
          <c:h val="0.94012063076811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4.25</c:v>
                </c:pt>
                <c:pt idx="5">
                  <c:v>&gt;=4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048942"/>
        <c:axId val="6894332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4.25</c:v>
                </c:pt>
                <c:pt idx="5">
                  <c:v>&gt;=4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2497934"/>
        <c:axId val="39188127"/>
      </c:lineChart>
      <c:catAx>
        <c:axId val="604894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43323"/>
        <c:crossesAt val="0"/>
        <c:auto val="1"/>
        <c:lblAlgn val="ctr"/>
        <c:lblOffset val="100"/>
        <c:noMultiLvlLbl val="0"/>
      </c:catAx>
      <c:valAx>
        <c:axId val="6894332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8942"/>
        <c:crossesAt val="1"/>
        <c:crossBetween val="midCat"/>
      </c:valAx>
      <c:catAx>
        <c:axId val="124979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88127"/>
        <c:auto val="1"/>
        <c:lblAlgn val="ctr"/>
        <c:lblOffset val="100"/>
        <c:noMultiLvlLbl val="0"/>
      </c:catAx>
      <c:valAx>
        <c:axId val="3918812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24979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641322830274"/>
          <c:y val="0.0232541239735484"/>
          <c:w val="0.176284831870077"/>
          <c:h val="0.0513044110166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74389739346"/>
          <c:y val="0.0596235058335123"/>
          <c:w val="0.983278168528479"/>
          <c:h val="0.9403764941664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0,9</c:v>
                </c:pt>
                <c:pt idx="1">
                  <c:v>1</c:v>
                </c:pt>
                <c:pt idx="2">
                  <c:v>1.1</c:v>
                </c:pt>
                <c:pt idx="3">
                  <c:v>1.2</c:v>
                </c:pt>
                <c:pt idx="4">
                  <c:v>1.3</c:v>
                </c:pt>
                <c:pt idx="5">
                  <c:v>&gt;=1,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1012403"/>
        <c:axId val="3542996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0,9</c:v>
                </c:pt>
                <c:pt idx="1">
                  <c:v>1</c:v>
                </c:pt>
                <c:pt idx="2">
                  <c:v>1.1</c:v>
                </c:pt>
                <c:pt idx="3">
                  <c:v>1.2</c:v>
                </c:pt>
                <c:pt idx="4">
                  <c:v>1.3</c:v>
                </c:pt>
                <c:pt idx="5">
                  <c:v>&gt;=1,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3715471"/>
        <c:axId val="21448876"/>
      </c:lineChart>
      <c:catAx>
        <c:axId val="2101240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29969"/>
        <c:crossesAt val="0"/>
        <c:auto val="1"/>
        <c:lblAlgn val="ctr"/>
        <c:lblOffset val="100"/>
        <c:noMultiLvlLbl val="0"/>
      </c:catAx>
      <c:valAx>
        <c:axId val="3542996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12403"/>
        <c:crossesAt val="1"/>
        <c:crossBetween val="midCat"/>
      </c:valAx>
      <c:catAx>
        <c:axId val="137154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48876"/>
        <c:auto val="1"/>
        <c:lblAlgn val="ctr"/>
        <c:lblOffset val="100"/>
        <c:noMultiLvlLbl val="0"/>
      </c:catAx>
      <c:valAx>
        <c:axId val="2144887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37154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116259826231"/>
          <c:y val="0.0229761649130341"/>
          <c:w val="0.175148255413047"/>
          <c:h val="0.0505332474411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2120916286"/>
          <c:y val="0.0624244256348246"/>
          <c:w val="0.982671454970189"/>
          <c:h val="0.93757557436517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1.7</c:v>
                </c:pt>
                <c:pt idx="7">
                  <c:v>&gt;=1,8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2362695"/>
        <c:axId val="8323652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1.7</c:v>
                </c:pt>
                <c:pt idx="7">
                  <c:v>&gt;=1,8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0251613"/>
        <c:axId val="61523101"/>
      </c:lineChart>
      <c:catAx>
        <c:axId val="2236269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36523"/>
        <c:crossesAt val="0"/>
        <c:auto val="1"/>
        <c:lblAlgn val="ctr"/>
        <c:lblOffset val="100"/>
        <c:noMultiLvlLbl val="0"/>
      </c:catAx>
      <c:valAx>
        <c:axId val="8323652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62695"/>
        <c:crossesAt val="1"/>
        <c:crossBetween val="midCat"/>
      </c:valAx>
      <c:catAx>
        <c:axId val="602516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23101"/>
        <c:auto val="1"/>
        <c:lblAlgn val="ctr"/>
        <c:lblOffset val="100"/>
        <c:noMultiLvlLbl val="0"/>
      </c:catAx>
      <c:valAx>
        <c:axId val="6152310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02516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401450437572"/>
          <c:y val="0.0241837968561064"/>
          <c:w val="0.177120741954604"/>
          <c:h val="0.0533555018137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2120916286"/>
          <c:y val="0.0623727279583679"/>
          <c:w val="0.982671454970189"/>
          <c:h val="0.93762727204163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1.9</c:v>
                </c:pt>
                <c:pt idx="7">
                  <c:v>&gt;=2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5039520"/>
        <c:axId val="7830067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1.9</c:v>
                </c:pt>
                <c:pt idx="7">
                  <c:v>&gt;=2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9391990"/>
        <c:axId val="60144524"/>
      </c:lineChart>
      <c:catAx>
        <c:axId val="4503952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00673"/>
        <c:crossesAt val="0"/>
        <c:auto val="1"/>
        <c:lblAlgn val="ctr"/>
        <c:lblOffset val="100"/>
        <c:noMultiLvlLbl val="0"/>
      </c:catAx>
      <c:valAx>
        <c:axId val="7830067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39520"/>
        <c:crossesAt val="1"/>
        <c:crossBetween val="midCat"/>
      </c:valAx>
      <c:catAx>
        <c:axId val="593919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44524"/>
        <c:auto val="1"/>
        <c:lblAlgn val="ctr"/>
        <c:lblOffset val="100"/>
        <c:noMultiLvlLbl val="0"/>
      </c:catAx>
      <c:valAx>
        <c:axId val="6014452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93919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401450437572"/>
          <c:y val="0.024662493400709"/>
          <c:w val="0.177120741954604"/>
          <c:h val="0.0532468511954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09520809269"/>
          <c:y val="0.0604061666172546"/>
          <c:w val="0.982638524274563"/>
          <c:h val="0.9395938333827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3,9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4.3</c:v>
                </c:pt>
                <c:pt idx="5">
                  <c:v>&gt;=4,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5654783"/>
        <c:axId val="454128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3,9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4.3</c:v>
                </c:pt>
                <c:pt idx="5">
                  <c:v>&gt;=4,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7746978"/>
        <c:axId val="53579678"/>
      </c:lineChart>
      <c:catAx>
        <c:axId val="7565478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1284"/>
        <c:crossesAt val="0"/>
        <c:auto val="1"/>
        <c:lblAlgn val="ctr"/>
        <c:lblOffset val="100"/>
        <c:noMultiLvlLbl val="0"/>
      </c:catAx>
      <c:valAx>
        <c:axId val="454128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54783"/>
        <c:crossesAt val="1"/>
        <c:crossBetween val="midCat"/>
      </c:valAx>
      <c:catAx>
        <c:axId val="977469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79678"/>
        <c:auto val="1"/>
        <c:lblAlgn val="ctr"/>
        <c:lblOffset val="100"/>
        <c:noMultiLvlLbl val="0"/>
      </c:catAx>
      <c:valAx>
        <c:axId val="5357967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77469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4394623543"/>
          <c:y val="0.0243107026386007"/>
          <c:w val="0.177815114284714"/>
          <c:h val="0.05232730506967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14303372771"/>
          <c:y val="0.0612886327920377"/>
          <c:w val="0.982835952675261"/>
          <c:h val="0.93871136720796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4,1</c:v>
                </c:pt>
                <c:pt idx="1">
                  <c:v>4.2</c:v>
                </c:pt>
                <c:pt idx="2">
                  <c:v>4.3</c:v>
                </c:pt>
                <c:pt idx="3">
                  <c:v>4.4</c:v>
                </c:pt>
                <c:pt idx="4">
                  <c:v>4.5</c:v>
                </c:pt>
                <c:pt idx="5">
                  <c:v>4.6</c:v>
                </c:pt>
                <c:pt idx="6">
                  <c:v>4.7</c:v>
                </c:pt>
                <c:pt idx="7">
                  <c:v>&gt;=4,8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6082080"/>
        <c:axId val="6167290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4,1</c:v>
                </c:pt>
                <c:pt idx="1">
                  <c:v>4.2</c:v>
                </c:pt>
                <c:pt idx="2">
                  <c:v>4.3</c:v>
                </c:pt>
                <c:pt idx="3">
                  <c:v>4.4</c:v>
                </c:pt>
                <c:pt idx="4">
                  <c:v>4.5</c:v>
                </c:pt>
                <c:pt idx="5">
                  <c:v>4.6</c:v>
                </c:pt>
                <c:pt idx="6">
                  <c:v>4.7</c:v>
                </c:pt>
                <c:pt idx="7">
                  <c:v>&gt;=4,8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3275102"/>
        <c:axId val="21171742"/>
      </c:lineChart>
      <c:catAx>
        <c:axId val="6608208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72901"/>
        <c:crossesAt val="0"/>
        <c:auto val="1"/>
        <c:lblAlgn val="ctr"/>
        <c:lblOffset val="100"/>
        <c:noMultiLvlLbl val="0"/>
      </c:catAx>
      <c:valAx>
        <c:axId val="6167290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82080"/>
        <c:crossesAt val="1"/>
        <c:crossBetween val="midCat"/>
      </c:valAx>
      <c:catAx>
        <c:axId val="232751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71742"/>
        <c:auto val="1"/>
        <c:lblAlgn val="ctr"/>
        <c:lblOffset val="100"/>
        <c:noMultiLvlLbl val="0"/>
      </c:catAx>
      <c:valAx>
        <c:axId val="2117174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32751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4697156983931"/>
          <c:y val="0.0244705530195315"/>
          <c:w val="0.179410206604273"/>
          <c:h val="0.0528324478036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1117169088"/>
          <c:y val="0.0606265494703628"/>
          <c:w val="0.983115832424637"/>
          <c:h val="0.9393734505296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3</c:v>
                </c:pt>
                <c:pt idx="1">
                  <c:v>4.4</c:v>
                </c:pt>
                <c:pt idx="2">
                  <c:v>4.5</c:v>
                </c:pt>
                <c:pt idx="3">
                  <c:v>4.6</c:v>
                </c:pt>
                <c:pt idx="4">
                  <c:v>4.7</c:v>
                </c:pt>
                <c:pt idx="5">
                  <c:v>4.8</c:v>
                </c:pt>
                <c:pt idx="6">
                  <c:v>4.9</c:v>
                </c:pt>
                <c:pt idx="7">
                  <c:v>&gt;=5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6853527"/>
        <c:axId val="4317975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3</c:v>
                </c:pt>
                <c:pt idx="1">
                  <c:v>4.4</c:v>
                </c:pt>
                <c:pt idx="2">
                  <c:v>4.5</c:v>
                </c:pt>
                <c:pt idx="3">
                  <c:v>4.6</c:v>
                </c:pt>
                <c:pt idx="4">
                  <c:v>4.7</c:v>
                </c:pt>
                <c:pt idx="5">
                  <c:v>4.8</c:v>
                </c:pt>
                <c:pt idx="6">
                  <c:v>4.9</c:v>
                </c:pt>
                <c:pt idx="7">
                  <c:v>&gt;=5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7883836"/>
        <c:axId val="95773495"/>
      </c:lineChart>
      <c:catAx>
        <c:axId val="2685352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79755"/>
        <c:crossesAt val="0"/>
        <c:auto val="1"/>
        <c:lblAlgn val="ctr"/>
        <c:lblOffset val="100"/>
        <c:noMultiLvlLbl val="0"/>
      </c:catAx>
      <c:valAx>
        <c:axId val="4317975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53527"/>
        <c:crossesAt val="1"/>
        <c:crossBetween val="midCat"/>
      </c:valAx>
      <c:catAx>
        <c:axId val="478838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73495"/>
        <c:auto val="1"/>
        <c:lblAlgn val="ctr"/>
        <c:lblOffset val="100"/>
        <c:noMultiLvlLbl val="0"/>
      </c:catAx>
      <c:valAx>
        <c:axId val="9577349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78838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4938619015794"/>
          <c:y val="0.0238148899406506"/>
          <c:w val="0.178690773505927"/>
          <c:h val="0.0530388400570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11589844023"/>
          <c:y val="0.0610034627569439"/>
          <c:w val="0.982653703574176"/>
          <c:h val="0.9389965372430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&gt;=0,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360338"/>
        <c:axId val="9595429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&gt;=0,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3119770"/>
        <c:axId val="41086735"/>
      </c:lineChart>
      <c:catAx>
        <c:axId val="636033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54294"/>
        <c:crossesAt val="0"/>
        <c:auto val="1"/>
        <c:lblAlgn val="ctr"/>
        <c:lblOffset val="100"/>
        <c:noMultiLvlLbl val="0"/>
      </c:catAx>
      <c:valAx>
        <c:axId val="9595429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0338"/>
        <c:crossesAt val="1"/>
        <c:crossBetween val="midCat"/>
      </c:valAx>
      <c:catAx>
        <c:axId val="831197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86735"/>
        <c:auto val="1"/>
        <c:lblAlgn val="ctr"/>
        <c:lblOffset val="100"/>
        <c:noMultiLvlLbl val="0"/>
      </c:catAx>
      <c:valAx>
        <c:axId val="4108673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1197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4347065818"/>
          <c:y val="0.0241656229278715"/>
          <c:w val="0.177659648877387"/>
          <c:h val="0.0520150298386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4298490777"/>
          <c:y val="0.0600782345560558"/>
          <c:w val="0.98267188373393"/>
          <c:h val="0.9399217654439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625</c:v>
                </c:pt>
                <c:pt idx="1">
                  <c:v>630</c:v>
                </c:pt>
                <c:pt idx="2">
                  <c:v>635</c:v>
                </c:pt>
                <c:pt idx="3">
                  <c:v>640</c:v>
                </c:pt>
                <c:pt idx="4">
                  <c:v>645</c:v>
                </c:pt>
                <c:pt idx="5">
                  <c:v>650</c:v>
                </c:pt>
                <c:pt idx="6">
                  <c:v>655</c:v>
                </c:pt>
                <c:pt idx="7">
                  <c:v>&gt;=660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9389925"/>
        <c:axId val="4529118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625</c:v>
                </c:pt>
                <c:pt idx="1">
                  <c:v>630</c:v>
                </c:pt>
                <c:pt idx="2">
                  <c:v>635</c:v>
                </c:pt>
                <c:pt idx="3">
                  <c:v>640</c:v>
                </c:pt>
                <c:pt idx="4">
                  <c:v>645</c:v>
                </c:pt>
                <c:pt idx="5">
                  <c:v>650</c:v>
                </c:pt>
                <c:pt idx="6">
                  <c:v>655</c:v>
                </c:pt>
                <c:pt idx="7">
                  <c:v>&gt;=660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4150952"/>
        <c:axId val="89456217"/>
      </c:lineChart>
      <c:catAx>
        <c:axId val="2938992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91188"/>
        <c:crossesAt val="0"/>
        <c:auto val="1"/>
        <c:lblAlgn val="ctr"/>
        <c:lblOffset val="100"/>
        <c:noMultiLvlLbl val="0"/>
      </c:catAx>
      <c:valAx>
        <c:axId val="4529118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89925"/>
        <c:crossesAt val="1"/>
        <c:crossBetween val="midCat"/>
      </c:valAx>
      <c:catAx>
        <c:axId val="341509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56217"/>
        <c:auto val="1"/>
        <c:lblAlgn val="ctr"/>
        <c:lblOffset val="100"/>
        <c:noMultiLvlLbl val="0"/>
      </c:catAx>
      <c:valAx>
        <c:axId val="8945621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41509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407210732253"/>
          <c:y val="0.0242084286663222"/>
          <c:w val="0.177473448854108"/>
          <c:h val="0.0521071665805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4690421591"/>
          <c:y val="0.0589522836713848"/>
          <c:w val="0.982818839301464"/>
          <c:h val="0.94104771632861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625</c:v>
                </c:pt>
                <c:pt idx="1">
                  <c:v>630</c:v>
                </c:pt>
                <c:pt idx="2">
                  <c:v>635</c:v>
                </c:pt>
                <c:pt idx="3">
                  <c:v>640</c:v>
                </c:pt>
                <c:pt idx="4">
                  <c:v>645</c:v>
                </c:pt>
                <c:pt idx="5">
                  <c:v>650</c:v>
                </c:pt>
                <c:pt idx="6">
                  <c:v>&gt;=65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7821770"/>
        <c:axId val="539125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625</c:v>
                </c:pt>
                <c:pt idx="1">
                  <c:v>630</c:v>
                </c:pt>
                <c:pt idx="2">
                  <c:v>635</c:v>
                </c:pt>
                <c:pt idx="3">
                  <c:v>640</c:v>
                </c:pt>
                <c:pt idx="4">
                  <c:v>645</c:v>
                </c:pt>
                <c:pt idx="5">
                  <c:v>650</c:v>
                </c:pt>
                <c:pt idx="6">
                  <c:v>&gt;=65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0019202"/>
        <c:axId val="78085397"/>
      </c:lineChart>
      <c:catAx>
        <c:axId val="5782177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1254"/>
        <c:crossesAt val="0"/>
        <c:auto val="1"/>
        <c:lblAlgn val="ctr"/>
        <c:lblOffset val="100"/>
        <c:noMultiLvlLbl val="0"/>
      </c:catAx>
      <c:valAx>
        <c:axId val="539125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21770"/>
        <c:crossesAt val="1"/>
        <c:crossBetween val="midCat"/>
      </c:valAx>
      <c:catAx>
        <c:axId val="200192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85397"/>
        <c:auto val="1"/>
        <c:lblAlgn val="ctr"/>
        <c:lblOffset val="100"/>
        <c:noMultiLvlLbl val="0"/>
      </c:catAx>
      <c:valAx>
        <c:axId val="7808539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00192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4727465161404"/>
          <c:y val="0.0235663213191303"/>
          <c:w val="0.179220321044276"/>
          <c:h val="0.0515102874653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57157931762"/>
          <c:y val="0.0610204381708572"/>
          <c:w val="0.983116426310236"/>
          <c:h val="0.93897956182914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615</c:v>
                </c:pt>
                <c:pt idx="1">
                  <c:v>620</c:v>
                </c:pt>
                <c:pt idx="2">
                  <c:v>625</c:v>
                </c:pt>
                <c:pt idx="3">
                  <c:v>630</c:v>
                </c:pt>
                <c:pt idx="4">
                  <c:v>635</c:v>
                </c:pt>
                <c:pt idx="5">
                  <c:v>640</c:v>
                </c:pt>
                <c:pt idx="6">
                  <c:v>&gt;=64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947794"/>
        <c:axId val="309139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15</c:v>
                </c:pt>
                <c:pt idx="1">
                  <c:v>620</c:v>
                </c:pt>
                <c:pt idx="2">
                  <c:v>625</c:v>
                </c:pt>
                <c:pt idx="3">
                  <c:v>630</c:v>
                </c:pt>
                <c:pt idx="4">
                  <c:v>635</c:v>
                </c:pt>
                <c:pt idx="5">
                  <c:v>640</c:v>
                </c:pt>
                <c:pt idx="6">
                  <c:v>&gt;=64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161316"/>
        <c:axId val="38600247"/>
      </c:lineChart>
      <c:catAx>
        <c:axId val="594779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1399"/>
        <c:crossesAt val="0"/>
        <c:auto val="1"/>
        <c:lblAlgn val="ctr"/>
        <c:lblOffset val="100"/>
        <c:noMultiLvlLbl val="0"/>
      </c:catAx>
      <c:valAx>
        <c:axId val="309139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7794"/>
        <c:crossesAt val="1"/>
        <c:crossBetween val="midCat"/>
      </c:valAx>
      <c:catAx>
        <c:axId val="11613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00247"/>
        <c:auto val="1"/>
        <c:lblAlgn val="ctr"/>
        <c:lblOffset val="100"/>
        <c:noMultiLvlLbl val="0"/>
      </c:catAx>
      <c:valAx>
        <c:axId val="3860024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1613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4959549771368"/>
          <c:y val="0.0236729892662844"/>
          <c:w val="0.178684488216673"/>
          <c:h val="0.0519041317453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07753769193"/>
          <c:y val="0.0610294117647059"/>
          <c:w val="0.98221357604391"/>
          <c:h val="0.9389705882352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1,25</c:v>
                </c:pt>
                <c:pt idx="1">
                  <c:v>1.5</c:v>
                </c:pt>
                <c:pt idx="2">
                  <c:v>1.75</c:v>
                </c:pt>
                <c:pt idx="3">
                  <c:v>2</c:v>
                </c:pt>
                <c:pt idx="4">
                  <c:v>2.25</c:v>
                </c:pt>
                <c:pt idx="5">
                  <c:v>&gt;=2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1913773"/>
        <c:axId val="8708643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1,25</c:v>
                </c:pt>
                <c:pt idx="1">
                  <c:v>1.5</c:v>
                </c:pt>
                <c:pt idx="2">
                  <c:v>1.75</c:v>
                </c:pt>
                <c:pt idx="3">
                  <c:v>2</c:v>
                </c:pt>
                <c:pt idx="4">
                  <c:v>2.25</c:v>
                </c:pt>
                <c:pt idx="5">
                  <c:v>&gt;=2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8968492"/>
        <c:axId val="87285982"/>
      </c:lineChart>
      <c:catAx>
        <c:axId val="2191377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86437"/>
        <c:crossesAt val="0"/>
        <c:auto val="1"/>
        <c:lblAlgn val="ctr"/>
        <c:lblOffset val="100"/>
        <c:noMultiLvlLbl val="0"/>
      </c:catAx>
      <c:valAx>
        <c:axId val="8708643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13773"/>
        <c:crossesAt val="1"/>
        <c:crossBetween val="midCat"/>
      </c:valAx>
      <c:catAx>
        <c:axId val="989684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85982"/>
        <c:auto val="1"/>
        <c:lblAlgn val="ctr"/>
        <c:lblOffset val="100"/>
        <c:noMultiLvlLbl val="0"/>
      </c:catAx>
      <c:valAx>
        <c:axId val="8728598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896849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656013339818"/>
          <c:y val="0.0236764705882353"/>
          <c:w val="0.176474675189328"/>
          <c:h val="0.051911764705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9949979158"/>
          <c:y val="0.0598601806000583"/>
          <c:w val="0.982214811727109"/>
          <c:h val="0.9401398193999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1,75</c:v>
                </c:pt>
                <c:pt idx="1">
                  <c:v>2</c:v>
                </c:pt>
                <c:pt idx="2">
                  <c:v>2.25</c:v>
                </c:pt>
                <c:pt idx="3">
                  <c:v>2.5</c:v>
                </c:pt>
                <c:pt idx="4">
                  <c:v>2.75</c:v>
                </c:pt>
                <c:pt idx="5">
                  <c:v>&gt;=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5407258"/>
        <c:axId val="1099119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1,75</c:v>
                </c:pt>
                <c:pt idx="1">
                  <c:v>2</c:v>
                </c:pt>
                <c:pt idx="2">
                  <c:v>2.25</c:v>
                </c:pt>
                <c:pt idx="3">
                  <c:v>2.5</c:v>
                </c:pt>
                <c:pt idx="4">
                  <c:v>2.75</c:v>
                </c:pt>
                <c:pt idx="5">
                  <c:v>&gt;=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5915974"/>
        <c:axId val="53266274"/>
      </c:lineChart>
      <c:catAx>
        <c:axId val="5540725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91193"/>
        <c:crossesAt val="0"/>
        <c:auto val="1"/>
        <c:lblAlgn val="ctr"/>
        <c:lblOffset val="100"/>
        <c:noMultiLvlLbl val="0"/>
      </c:catAx>
      <c:valAx>
        <c:axId val="1099119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07258"/>
        <c:crossesAt val="1"/>
        <c:crossBetween val="midCat"/>
      </c:valAx>
      <c:catAx>
        <c:axId val="159159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66274"/>
        <c:auto val="1"/>
        <c:lblAlgn val="ctr"/>
        <c:lblOffset val="100"/>
        <c:noMultiLvlLbl val="0"/>
      </c:catAx>
      <c:valAx>
        <c:axId val="5326627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591597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662498263165"/>
          <c:y val="0.0235217011360326"/>
          <c:w val="0.176462414895095"/>
          <c:h val="0.0514127585202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1150315848"/>
          <c:y val="0.060972925379705"/>
          <c:w val="0.982689421701044"/>
          <c:h val="0.9390270746202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1,75</c:v>
                </c:pt>
                <c:pt idx="1">
                  <c:v>2</c:v>
                </c:pt>
                <c:pt idx="2">
                  <c:v>2.25</c:v>
                </c:pt>
                <c:pt idx="3">
                  <c:v>2.5</c:v>
                </c:pt>
                <c:pt idx="4">
                  <c:v>2.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9210788"/>
        <c:axId val="2374636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1,75</c:v>
                </c:pt>
                <c:pt idx="1">
                  <c:v>2</c:v>
                </c:pt>
                <c:pt idx="2">
                  <c:v>2.25</c:v>
                </c:pt>
                <c:pt idx="3">
                  <c:v>2.5</c:v>
                </c:pt>
                <c:pt idx="4">
                  <c:v>2.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5889086"/>
        <c:axId val="12359474"/>
      </c:lineChart>
      <c:catAx>
        <c:axId val="2921078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46364"/>
        <c:crossesAt val="0"/>
        <c:auto val="1"/>
        <c:lblAlgn val="ctr"/>
        <c:lblOffset val="100"/>
        <c:noMultiLvlLbl val="0"/>
      </c:catAx>
      <c:valAx>
        <c:axId val="2374636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10788"/>
        <c:crossesAt val="1"/>
        <c:crossBetween val="midCat"/>
      </c:valAx>
      <c:catAx>
        <c:axId val="858890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59474"/>
        <c:auto val="1"/>
        <c:lblAlgn val="ctr"/>
        <c:lblOffset val="100"/>
        <c:noMultiLvlLbl val="0"/>
      </c:catAx>
      <c:valAx>
        <c:axId val="1235947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58890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414686071267"/>
          <c:y val="0.0236260914227016"/>
          <c:w val="0.177293826126409"/>
          <c:h val="0.0518013060385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96743341827"/>
          <c:y val="0.0598645400917631"/>
          <c:w val="0.982687004782017"/>
          <c:h val="0.9401354599082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3.25</c:v>
                </c:pt>
                <c:pt idx="5">
                  <c:v>&gt;=3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1773630"/>
        <c:axId val="5257082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3.25</c:v>
                </c:pt>
                <c:pt idx="5">
                  <c:v>&gt;=3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9213970"/>
        <c:axId val="92692209"/>
      </c:lineChart>
      <c:catAx>
        <c:axId val="9177363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70824"/>
        <c:crossesAt val="0"/>
        <c:auto val="1"/>
        <c:lblAlgn val="ctr"/>
        <c:lblOffset val="100"/>
        <c:noMultiLvlLbl val="0"/>
      </c:catAx>
      <c:valAx>
        <c:axId val="5257082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73630"/>
        <c:crossesAt val="1"/>
        <c:crossBetween val="midCat"/>
      </c:valAx>
      <c:catAx>
        <c:axId val="792139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92209"/>
        <c:auto val="1"/>
        <c:lblAlgn val="ctr"/>
        <c:lblOffset val="100"/>
        <c:noMultiLvlLbl val="0"/>
      </c:catAx>
      <c:valAx>
        <c:axId val="9269220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92139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424273098537"/>
          <c:y val="0.0235234141723108"/>
          <c:w val="0.17731858005515"/>
          <c:h val="0.0514165028038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5800865801"/>
          <c:y val="0.0575508437905669"/>
          <c:w val="0.982268398268398"/>
          <c:h val="0.9424491562094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&gt;=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9328966"/>
        <c:axId val="6712760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&gt;=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5203363"/>
        <c:axId val="42892016"/>
      </c:lineChart>
      <c:catAx>
        <c:axId val="8932896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27604"/>
        <c:crossesAt val="0"/>
        <c:auto val="1"/>
        <c:lblAlgn val="ctr"/>
        <c:lblOffset val="100"/>
        <c:noMultiLvlLbl val="0"/>
      </c:catAx>
      <c:valAx>
        <c:axId val="6712760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28966"/>
        <c:crossesAt val="1"/>
        <c:crossBetween val="midCat"/>
      </c:valAx>
      <c:catAx>
        <c:axId val="452033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92016"/>
        <c:auto val="1"/>
        <c:lblAlgn val="ctr"/>
        <c:lblOffset val="100"/>
        <c:noMultiLvlLbl val="0"/>
      </c:catAx>
      <c:valAx>
        <c:axId val="4289201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52033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376623376623"/>
          <c:y val="0.0235828645607962"/>
          <c:w val="0.175930735930736"/>
          <c:h val="0.0509159094187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802110264831"/>
          <c:y val="0.057757644394111"/>
          <c:w val="0.982670672908951"/>
          <c:h val="0.9422423556058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3.1</c:v>
                </c:pt>
                <c:pt idx="3">
                  <c:v>3.2</c:v>
                </c:pt>
                <c:pt idx="4">
                  <c:v>3.3</c:v>
                </c:pt>
                <c:pt idx="5">
                  <c:v>3.4</c:v>
                </c:pt>
                <c:pt idx="6">
                  <c:v>3.5</c:v>
                </c:pt>
                <c:pt idx="7">
                  <c:v>&gt;=3,6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7866377"/>
        <c:axId val="9639159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3.1</c:v>
                </c:pt>
                <c:pt idx="3">
                  <c:v>3.2</c:v>
                </c:pt>
                <c:pt idx="4">
                  <c:v>3.3</c:v>
                </c:pt>
                <c:pt idx="5">
                  <c:v>3.4</c:v>
                </c:pt>
                <c:pt idx="6">
                  <c:v>3.5</c:v>
                </c:pt>
                <c:pt idx="7">
                  <c:v>&gt;=3,6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2793515"/>
        <c:axId val="37539836"/>
      </c:lineChart>
      <c:catAx>
        <c:axId val="2786637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91595"/>
        <c:crossesAt val="0"/>
        <c:auto val="1"/>
        <c:lblAlgn val="ctr"/>
        <c:lblOffset val="100"/>
        <c:noMultiLvlLbl val="0"/>
      </c:catAx>
      <c:valAx>
        <c:axId val="9639159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66377"/>
        <c:crossesAt val="1"/>
        <c:crossBetween val="midCat"/>
      </c:valAx>
      <c:catAx>
        <c:axId val="227935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39836"/>
        <c:auto val="1"/>
        <c:lblAlgn val="ctr"/>
        <c:lblOffset val="100"/>
        <c:noMultiLvlLbl val="0"/>
      </c:catAx>
      <c:valAx>
        <c:axId val="3753983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27935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422402347844"/>
          <c:y val="0.0232163080407701"/>
          <c:w val="0.17748585004542"/>
          <c:h val="0.0499716874292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4690421591"/>
          <c:y val="0.0606769500694495"/>
          <c:w val="0.982818839301464"/>
          <c:h val="0.93932304993055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206148"/>
        <c:axId val="5398198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8533527"/>
        <c:axId val="50997289"/>
      </c:lineChart>
      <c:catAx>
        <c:axId val="920614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81985"/>
        <c:crossesAt val="0"/>
        <c:auto val="1"/>
        <c:lblAlgn val="ctr"/>
        <c:lblOffset val="100"/>
        <c:noMultiLvlLbl val="0"/>
      </c:catAx>
      <c:valAx>
        <c:axId val="5398198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6148"/>
        <c:crossesAt val="1"/>
        <c:crossBetween val="midCat"/>
      </c:valAx>
      <c:catAx>
        <c:axId val="585335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97289"/>
        <c:auto val="1"/>
        <c:lblAlgn val="ctr"/>
        <c:lblOffset val="100"/>
        <c:noMultiLvlLbl val="0"/>
      </c:catAx>
      <c:valAx>
        <c:axId val="5099728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85335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4727465161404"/>
          <c:y val="0.0235397324365816"/>
          <c:w val="0.179220321044276"/>
          <c:h val="0.051611959938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99895988628"/>
          <c:y val="0.0598558217432462"/>
          <c:w val="0.982248725860694"/>
          <c:h val="0.9401441782567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4.1</c:v>
                </c:pt>
                <c:pt idx="7">
                  <c:v>&gt;=4,2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3235625"/>
        <c:axId val="2570870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4.1</c:v>
                </c:pt>
                <c:pt idx="7">
                  <c:v>&gt;=4,2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8155320"/>
        <c:axId val="9566182"/>
      </c:lineChart>
      <c:catAx>
        <c:axId val="4323562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08708"/>
        <c:crossesAt val="0"/>
        <c:auto val="1"/>
        <c:lblAlgn val="ctr"/>
        <c:lblOffset val="100"/>
        <c:noMultiLvlLbl val="0"/>
      </c:catAx>
      <c:valAx>
        <c:axId val="2570870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35625"/>
        <c:crossesAt val="1"/>
        <c:crossBetween val="midCat"/>
      </c:valAx>
      <c:catAx>
        <c:axId val="281553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6182"/>
        <c:auto val="1"/>
        <c:lblAlgn val="ctr"/>
        <c:lblOffset val="100"/>
        <c:noMultiLvlLbl val="0"/>
      </c:catAx>
      <c:valAx>
        <c:axId val="956618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1553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377873314149"/>
          <c:y val="0.0235199883492318"/>
          <c:w val="0.176125923100926"/>
          <c:h val="0.051409014781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5048164177"/>
          <c:y val="0.0606769500694495"/>
          <c:w val="0.982688817534553"/>
          <c:h val="0.93932304993055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3.1</c:v>
                </c:pt>
                <c:pt idx="3">
                  <c:v>&gt;=3,2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047653"/>
        <c:axId val="3676567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3.1</c:v>
                </c:pt>
                <c:pt idx="3">
                  <c:v>&gt;=3,2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3724804"/>
        <c:axId val="18120358"/>
      </c:lineChart>
      <c:catAx>
        <c:axId val="304765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65670"/>
        <c:crossesAt val="0"/>
        <c:auto val="1"/>
        <c:lblAlgn val="ctr"/>
        <c:lblOffset val="100"/>
        <c:noMultiLvlLbl val="0"/>
      </c:catAx>
      <c:valAx>
        <c:axId val="3676567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7653"/>
        <c:crossesAt val="1"/>
        <c:crossBetween val="midCat"/>
      </c:valAx>
      <c:catAx>
        <c:axId val="737248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20358"/>
        <c:auto val="1"/>
        <c:lblAlgn val="ctr"/>
        <c:lblOffset val="100"/>
        <c:noMultiLvlLbl val="0"/>
      </c:catAx>
      <c:valAx>
        <c:axId val="1812035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37248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42887058495"/>
          <c:y val="0.0235397324365816"/>
          <c:w val="0.177300013960631"/>
          <c:h val="0.051611959938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96460791117"/>
          <c:y val="0.0589522836713848"/>
          <c:w val="0.982234559333796"/>
          <c:h val="0.94104771632861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2.75</c:v>
                </c:pt>
                <c:pt idx="1">
                  <c:v>3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350"/>
        <c:overlap val="0"/>
        <c:axId val="87615706"/>
        <c:axId val="4686673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2.75</c:v>
                </c:pt>
                <c:pt idx="1">
                  <c:v>3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7976236"/>
        <c:axId val="46235500"/>
      </c:lineChart>
      <c:catAx>
        <c:axId val="8761570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66736"/>
        <c:crossesAt val="0"/>
        <c:auto val="1"/>
        <c:lblAlgn val="ctr"/>
        <c:lblOffset val="100"/>
        <c:noMultiLvlLbl val="0"/>
      </c:catAx>
      <c:valAx>
        <c:axId val="4686673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15706"/>
        <c:crossesAt val="1"/>
        <c:crossBetween val="midCat"/>
      </c:valAx>
      <c:catAx>
        <c:axId val="179762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35500"/>
        <c:auto val="1"/>
        <c:lblAlgn val="ctr"/>
        <c:lblOffset val="100"/>
        <c:noMultiLvlLbl val="0"/>
      </c:catAx>
      <c:valAx>
        <c:axId val="4623550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79762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390700902151"/>
          <c:y val="0.0235663213191303"/>
          <c:w val="0.176266481609993"/>
          <c:h val="0.0515102874653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9949979158"/>
          <c:y val="0.0600826690286389"/>
          <c:w val="0.982214811727109"/>
          <c:h val="0.9399173309713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2.75</c:v>
                </c:pt>
                <c:pt idx="1">
                  <c:v>3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350"/>
        <c:overlap val="0"/>
        <c:axId val="5092625"/>
        <c:axId val="1456875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2.75</c:v>
                </c:pt>
                <c:pt idx="1">
                  <c:v>3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2874516"/>
        <c:axId val="44439800"/>
      </c:lineChart>
      <c:catAx>
        <c:axId val="509262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68752"/>
        <c:crossesAt val="0"/>
        <c:auto val="1"/>
        <c:lblAlgn val="ctr"/>
        <c:lblOffset val="100"/>
        <c:noMultiLvlLbl val="0"/>
      </c:catAx>
      <c:valAx>
        <c:axId val="1456875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2625"/>
        <c:crossesAt val="1"/>
        <c:crossBetween val="midCat"/>
      </c:valAx>
      <c:catAx>
        <c:axId val="128745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39800"/>
        <c:auto val="1"/>
        <c:lblAlgn val="ctr"/>
        <c:lblOffset val="100"/>
        <c:noMultiLvlLbl val="0"/>
      </c:catAx>
      <c:valAx>
        <c:axId val="4443980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28745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905655134084"/>
          <c:y val="0.0242102155299675"/>
          <c:w val="0.176462414895095"/>
          <c:h val="0.0521110126956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82995276466"/>
          <c:y val="0.0598793692318872"/>
          <c:w val="0.982217282578494"/>
          <c:h val="0.94012063076811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&gt;=3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220"/>
        <c:overlap val="0"/>
        <c:axId val="18195840"/>
        <c:axId val="2122448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&gt;=3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4336541"/>
        <c:axId val="6641747"/>
      </c:lineChart>
      <c:catAx>
        <c:axId val="1819584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24484"/>
        <c:crossesAt val="0"/>
        <c:auto val="1"/>
        <c:lblAlgn val="ctr"/>
        <c:lblOffset val="100"/>
        <c:noMultiLvlLbl val="0"/>
      </c:catAx>
      <c:valAx>
        <c:axId val="2122448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95840"/>
        <c:crossesAt val="1"/>
        <c:crossBetween val="midCat"/>
      </c:valAx>
      <c:catAx>
        <c:axId val="243365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1747"/>
        <c:auto val="1"/>
        <c:lblAlgn val="ctr"/>
        <c:lblOffset val="100"/>
        <c:noMultiLvlLbl val="0"/>
      </c:catAx>
      <c:valAx>
        <c:axId val="664174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43365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640733537094"/>
          <c:y val="0.0232541239735484"/>
          <c:w val="0.176437899416505"/>
          <c:h val="0.0513044110166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440</xdr:rowOff>
    </xdr:from>
    <xdr:to>
      <xdr:col>2</xdr:col>
      <xdr:colOff>211320</xdr:colOff>
      <xdr:row>37</xdr:row>
      <xdr:rowOff>15192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1964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28080</xdr:rowOff>
    </xdr:from>
    <xdr:to>
      <xdr:col>10</xdr:col>
      <xdr:colOff>725400</xdr:colOff>
      <xdr:row>12</xdr:row>
      <xdr:rowOff>11484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561760"/>
          <a:ext cx="6001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275760</xdr:rowOff>
    </xdr:from>
    <xdr:to>
      <xdr:col>10</xdr:col>
      <xdr:colOff>20520</xdr:colOff>
      <xdr:row>29</xdr:row>
      <xdr:rowOff>57240</xdr:rowOff>
    </xdr:to>
    <xdr:graphicFrame>
      <xdr:nvGraphicFramePr>
        <xdr:cNvPr id="45" name="5 Gráfico"/>
        <xdr:cNvGraphicFramePr/>
      </xdr:nvGraphicFramePr>
      <xdr:xfrm>
        <a:off x="512280" y="1685520"/>
        <a:ext cx="10364760" cy="49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57240</xdr:rowOff>
    </xdr:from>
    <xdr:to>
      <xdr:col>10</xdr:col>
      <xdr:colOff>735120</xdr:colOff>
      <xdr:row>12</xdr:row>
      <xdr:rowOff>14292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59092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295560</xdr:rowOff>
    </xdr:from>
    <xdr:to>
      <xdr:col>9</xdr:col>
      <xdr:colOff>362160</xdr:colOff>
      <xdr:row>29</xdr:row>
      <xdr:rowOff>95040</xdr:rowOff>
    </xdr:to>
    <xdr:graphicFrame>
      <xdr:nvGraphicFramePr>
        <xdr:cNvPr id="47" name="5 Gráfico"/>
        <xdr:cNvGraphicFramePr/>
      </xdr:nvGraphicFramePr>
      <xdr:xfrm>
        <a:off x="502200" y="1705320"/>
        <a:ext cx="1031472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9</xdr:row>
      <xdr:rowOff>0</xdr:rowOff>
    </xdr:from>
    <xdr:to>
      <xdr:col>10</xdr:col>
      <xdr:colOff>628560</xdr:colOff>
      <xdr:row>12</xdr:row>
      <xdr:rowOff>8568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85320" y="253368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305280</xdr:rowOff>
    </xdr:from>
    <xdr:to>
      <xdr:col>9</xdr:col>
      <xdr:colOff>312120</xdr:colOff>
      <xdr:row>29</xdr:row>
      <xdr:rowOff>114480</xdr:rowOff>
    </xdr:to>
    <xdr:graphicFrame>
      <xdr:nvGraphicFramePr>
        <xdr:cNvPr id="49" name="5 Gráfico"/>
        <xdr:cNvGraphicFramePr/>
      </xdr:nvGraphicFramePr>
      <xdr:xfrm>
        <a:off x="532440" y="1715040"/>
        <a:ext cx="1023444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0</xdr:rowOff>
    </xdr:from>
    <xdr:to>
      <xdr:col>10</xdr:col>
      <xdr:colOff>725400</xdr:colOff>
      <xdr:row>12</xdr:row>
      <xdr:rowOff>14292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533680"/>
          <a:ext cx="5904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295560</xdr:rowOff>
    </xdr:from>
    <xdr:to>
      <xdr:col>10</xdr:col>
      <xdr:colOff>39240</xdr:colOff>
      <xdr:row>29</xdr:row>
      <xdr:rowOff>47520</xdr:rowOff>
    </xdr:to>
    <xdr:graphicFrame>
      <xdr:nvGraphicFramePr>
        <xdr:cNvPr id="51" name="5 Gráfico"/>
        <xdr:cNvGraphicFramePr/>
      </xdr:nvGraphicFramePr>
      <xdr:xfrm>
        <a:off x="493200" y="1705320"/>
        <a:ext cx="1040256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3520</xdr:colOff>
      <xdr:row>9</xdr:row>
      <xdr:rowOff>9720</xdr:rowOff>
    </xdr:from>
    <xdr:to>
      <xdr:col>10</xdr:col>
      <xdr:colOff>735120</xdr:colOff>
      <xdr:row>12</xdr:row>
      <xdr:rowOff>8568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30040" y="2543400"/>
          <a:ext cx="561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275760</xdr:rowOff>
    </xdr:from>
    <xdr:to>
      <xdr:col>10</xdr:col>
      <xdr:colOff>29520</xdr:colOff>
      <xdr:row>29</xdr:row>
      <xdr:rowOff>57240</xdr:rowOff>
    </xdr:to>
    <xdr:graphicFrame>
      <xdr:nvGraphicFramePr>
        <xdr:cNvPr id="53" name="5 Gráfico"/>
        <xdr:cNvGraphicFramePr/>
      </xdr:nvGraphicFramePr>
      <xdr:xfrm>
        <a:off x="512280" y="1685520"/>
        <a:ext cx="10373760" cy="49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0</xdr:colOff>
      <xdr:row>9</xdr:row>
      <xdr:rowOff>95400</xdr:rowOff>
    </xdr:from>
    <xdr:to>
      <xdr:col>11</xdr:col>
      <xdr:colOff>10080</xdr:colOff>
      <xdr:row>12</xdr:row>
      <xdr:rowOff>18108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0120" y="262908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323640</xdr:rowOff>
    </xdr:from>
    <xdr:to>
      <xdr:col>10</xdr:col>
      <xdr:colOff>117000</xdr:colOff>
      <xdr:row>29</xdr:row>
      <xdr:rowOff>180720</xdr:rowOff>
    </xdr:to>
    <xdr:graphicFrame>
      <xdr:nvGraphicFramePr>
        <xdr:cNvPr id="55" name="5 Gráfico"/>
        <xdr:cNvGraphicFramePr/>
      </xdr:nvGraphicFramePr>
      <xdr:xfrm>
        <a:off x="532440" y="1733400"/>
        <a:ext cx="104410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8</xdr:row>
      <xdr:rowOff>123480</xdr:rowOff>
    </xdr:from>
    <xdr:to>
      <xdr:col>10</xdr:col>
      <xdr:colOff>696600</xdr:colOff>
      <xdr:row>12</xdr:row>
      <xdr:rowOff>1944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466720"/>
          <a:ext cx="5997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275760</xdr:rowOff>
    </xdr:from>
    <xdr:to>
      <xdr:col>10</xdr:col>
      <xdr:colOff>10800</xdr:colOff>
      <xdr:row>28</xdr:row>
      <xdr:rowOff>57240</xdr:rowOff>
    </xdr:to>
    <xdr:graphicFrame>
      <xdr:nvGraphicFramePr>
        <xdr:cNvPr id="57" name="5 Gráfico"/>
        <xdr:cNvGraphicFramePr/>
      </xdr:nvGraphicFramePr>
      <xdr:xfrm>
        <a:off x="542520" y="1685520"/>
        <a:ext cx="10324800" cy="47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8</xdr:row>
      <xdr:rowOff>152280</xdr:rowOff>
    </xdr:from>
    <xdr:to>
      <xdr:col>10</xdr:col>
      <xdr:colOff>696600</xdr:colOff>
      <xdr:row>12</xdr:row>
      <xdr:rowOff>4788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495520"/>
          <a:ext cx="599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275760</xdr:rowOff>
    </xdr:from>
    <xdr:to>
      <xdr:col>10</xdr:col>
      <xdr:colOff>720</xdr:colOff>
      <xdr:row>28</xdr:row>
      <xdr:rowOff>66960</xdr:rowOff>
    </xdr:to>
    <xdr:graphicFrame>
      <xdr:nvGraphicFramePr>
        <xdr:cNvPr id="59" name="5 Gráfico"/>
        <xdr:cNvGraphicFramePr/>
      </xdr:nvGraphicFramePr>
      <xdr:xfrm>
        <a:off x="532440" y="1685520"/>
        <a:ext cx="10324800" cy="477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57240</xdr:rowOff>
    </xdr:from>
    <xdr:to>
      <xdr:col>10</xdr:col>
      <xdr:colOff>705600</xdr:colOff>
      <xdr:row>12</xdr:row>
      <xdr:rowOff>14292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59092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343440</xdr:rowOff>
    </xdr:from>
    <xdr:to>
      <xdr:col>9</xdr:col>
      <xdr:colOff>362160</xdr:colOff>
      <xdr:row>29</xdr:row>
      <xdr:rowOff>28080</xdr:rowOff>
    </xdr:to>
    <xdr:graphicFrame>
      <xdr:nvGraphicFramePr>
        <xdr:cNvPr id="61" name="5 Gráfico"/>
        <xdr:cNvGraphicFramePr/>
      </xdr:nvGraphicFramePr>
      <xdr:xfrm>
        <a:off x="532440" y="1753200"/>
        <a:ext cx="10284480" cy="48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9</xdr:row>
      <xdr:rowOff>95400</xdr:rowOff>
    </xdr:from>
    <xdr:to>
      <xdr:col>10</xdr:col>
      <xdr:colOff>628560</xdr:colOff>
      <xdr:row>12</xdr:row>
      <xdr:rowOff>18108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85320" y="262908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5</xdr:row>
      <xdr:rowOff>9720</xdr:rowOff>
    </xdr:from>
    <xdr:to>
      <xdr:col>9</xdr:col>
      <xdr:colOff>221400</xdr:colOff>
      <xdr:row>29</xdr:row>
      <xdr:rowOff>9720</xdr:rowOff>
    </xdr:to>
    <xdr:graphicFrame>
      <xdr:nvGraphicFramePr>
        <xdr:cNvPr id="63" name="5 Gráfico"/>
        <xdr:cNvGraphicFramePr/>
      </xdr:nvGraphicFramePr>
      <xdr:xfrm>
        <a:off x="483120" y="1781280"/>
        <a:ext cx="1019304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37800</xdr:rowOff>
    </xdr:from>
    <xdr:to>
      <xdr:col>10</xdr:col>
      <xdr:colOff>696600</xdr:colOff>
      <xdr:row>12</xdr:row>
      <xdr:rowOff>12384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571480"/>
          <a:ext cx="599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275760</xdr:rowOff>
    </xdr:from>
    <xdr:to>
      <xdr:col>9</xdr:col>
      <xdr:colOff>341640</xdr:colOff>
      <xdr:row>29</xdr:row>
      <xdr:rowOff>104760</xdr:rowOff>
    </xdr:to>
    <xdr:graphicFrame>
      <xdr:nvGraphicFramePr>
        <xdr:cNvPr id="29" name="11 Gráfico"/>
        <xdr:cNvGraphicFramePr/>
      </xdr:nvGraphicFramePr>
      <xdr:xfrm>
        <a:off x="512280" y="1685520"/>
        <a:ext cx="10284120" cy="50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9720</xdr:rowOff>
    </xdr:from>
    <xdr:to>
      <xdr:col>10</xdr:col>
      <xdr:colOff>686880</xdr:colOff>
      <xdr:row>12</xdr:row>
      <xdr:rowOff>9540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54340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352080</xdr:rowOff>
    </xdr:from>
    <xdr:to>
      <xdr:col>9</xdr:col>
      <xdr:colOff>321840</xdr:colOff>
      <xdr:row>28</xdr:row>
      <xdr:rowOff>162000</xdr:rowOff>
    </xdr:to>
    <xdr:graphicFrame>
      <xdr:nvGraphicFramePr>
        <xdr:cNvPr id="65" name="5 Gráfico"/>
        <xdr:cNvGraphicFramePr/>
      </xdr:nvGraphicFramePr>
      <xdr:xfrm>
        <a:off x="542520" y="1761840"/>
        <a:ext cx="1023408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66960</xdr:rowOff>
    </xdr:from>
    <xdr:to>
      <xdr:col>10</xdr:col>
      <xdr:colOff>735120</xdr:colOff>
      <xdr:row>12</xdr:row>
      <xdr:rowOff>15264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60064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313920</xdr:rowOff>
    </xdr:from>
    <xdr:to>
      <xdr:col>10</xdr:col>
      <xdr:colOff>720</xdr:colOff>
      <xdr:row>29</xdr:row>
      <xdr:rowOff>19080</xdr:rowOff>
    </xdr:to>
    <xdr:graphicFrame>
      <xdr:nvGraphicFramePr>
        <xdr:cNvPr id="67" name="5 Gráfico"/>
        <xdr:cNvGraphicFramePr/>
      </xdr:nvGraphicFramePr>
      <xdr:xfrm>
        <a:off x="552960" y="1723680"/>
        <a:ext cx="1030428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95400</xdr:rowOff>
    </xdr:from>
    <xdr:to>
      <xdr:col>10</xdr:col>
      <xdr:colOff>696600</xdr:colOff>
      <xdr:row>12</xdr:row>
      <xdr:rowOff>18108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62908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</xdr:row>
      <xdr:rowOff>295560</xdr:rowOff>
    </xdr:from>
    <xdr:to>
      <xdr:col>9</xdr:col>
      <xdr:colOff>312120</xdr:colOff>
      <xdr:row>29</xdr:row>
      <xdr:rowOff>57240</xdr:rowOff>
    </xdr:to>
    <xdr:graphicFrame>
      <xdr:nvGraphicFramePr>
        <xdr:cNvPr id="69" name="5 Gráfico"/>
        <xdr:cNvGraphicFramePr/>
      </xdr:nvGraphicFramePr>
      <xdr:xfrm>
        <a:off x="563040" y="1705320"/>
        <a:ext cx="1020384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57240</xdr:rowOff>
    </xdr:from>
    <xdr:to>
      <xdr:col>10</xdr:col>
      <xdr:colOff>638640</xdr:colOff>
      <xdr:row>12</xdr:row>
      <xdr:rowOff>14292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040" y="259092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275760</xdr:rowOff>
    </xdr:from>
    <xdr:to>
      <xdr:col>9</xdr:col>
      <xdr:colOff>281880</xdr:colOff>
      <xdr:row>28</xdr:row>
      <xdr:rowOff>190440</xdr:rowOff>
    </xdr:to>
    <xdr:graphicFrame>
      <xdr:nvGraphicFramePr>
        <xdr:cNvPr id="71" name="5 Gráfico"/>
        <xdr:cNvGraphicFramePr/>
      </xdr:nvGraphicFramePr>
      <xdr:xfrm>
        <a:off x="502200" y="1685520"/>
        <a:ext cx="10234440" cy="48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95400</xdr:rowOff>
    </xdr:from>
    <xdr:to>
      <xdr:col>10</xdr:col>
      <xdr:colOff>753840</xdr:colOff>
      <xdr:row>12</xdr:row>
      <xdr:rowOff>18108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62908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295560</xdr:rowOff>
    </xdr:from>
    <xdr:to>
      <xdr:col>10</xdr:col>
      <xdr:colOff>59040</xdr:colOff>
      <xdr:row>29</xdr:row>
      <xdr:rowOff>19080</xdr:rowOff>
    </xdr:to>
    <xdr:graphicFrame>
      <xdr:nvGraphicFramePr>
        <xdr:cNvPr id="73" name="5 Gráfico"/>
        <xdr:cNvGraphicFramePr/>
      </xdr:nvGraphicFramePr>
      <xdr:xfrm>
        <a:off x="552960" y="1705320"/>
        <a:ext cx="1036260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28080</xdr:rowOff>
    </xdr:from>
    <xdr:to>
      <xdr:col>10</xdr:col>
      <xdr:colOff>725400</xdr:colOff>
      <xdr:row>12</xdr:row>
      <xdr:rowOff>11484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561760"/>
          <a:ext cx="6001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333720</xdr:rowOff>
    </xdr:from>
    <xdr:to>
      <xdr:col>10</xdr:col>
      <xdr:colOff>39240</xdr:colOff>
      <xdr:row>29</xdr:row>
      <xdr:rowOff>104760</xdr:rowOff>
    </xdr:to>
    <xdr:graphicFrame>
      <xdr:nvGraphicFramePr>
        <xdr:cNvPr id="75" name="5 Gráfico"/>
        <xdr:cNvGraphicFramePr/>
      </xdr:nvGraphicFramePr>
      <xdr:xfrm>
        <a:off x="532440" y="1743480"/>
        <a:ext cx="1036332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28080</xdr:rowOff>
    </xdr:from>
    <xdr:to>
      <xdr:col>10</xdr:col>
      <xdr:colOff>667080</xdr:colOff>
      <xdr:row>12</xdr:row>
      <xdr:rowOff>11484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561760"/>
          <a:ext cx="5990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275760</xdr:rowOff>
    </xdr:from>
    <xdr:to>
      <xdr:col>9</xdr:col>
      <xdr:colOff>362160</xdr:colOff>
      <xdr:row>29</xdr:row>
      <xdr:rowOff>9720</xdr:rowOff>
    </xdr:to>
    <xdr:graphicFrame>
      <xdr:nvGraphicFramePr>
        <xdr:cNvPr id="77" name="5 Gráfico"/>
        <xdr:cNvGraphicFramePr/>
      </xdr:nvGraphicFramePr>
      <xdr:xfrm>
        <a:off x="502200" y="1685520"/>
        <a:ext cx="10314720" cy="49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28080</xdr:rowOff>
    </xdr:from>
    <xdr:to>
      <xdr:col>10</xdr:col>
      <xdr:colOff>686880</xdr:colOff>
      <xdr:row>12</xdr:row>
      <xdr:rowOff>11484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561760"/>
          <a:ext cx="6001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05280</xdr:rowOff>
    </xdr:from>
    <xdr:to>
      <xdr:col>9</xdr:col>
      <xdr:colOff>341640</xdr:colOff>
      <xdr:row>29</xdr:row>
      <xdr:rowOff>75960</xdr:rowOff>
    </xdr:to>
    <xdr:graphicFrame>
      <xdr:nvGraphicFramePr>
        <xdr:cNvPr id="79" name="5 Gráfico"/>
        <xdr:cNvGraphicFramePr/>
      </xdr:nvGraphicFramePr>
      <xdr:xfrm>
        <a:off x="483120" y="1715040"/>
        <a:ext cx="10313280" cy="49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85680</xdr:rowOff>
    </xdr:from>
    <xdr:to>
      <xdr:col>10</xdr:col>
      <xdr:colOff>667080</xdr:colOff>
      <xdr:row>12</xdr:row>
      <xdr:rowOff>17136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61936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323640</xdr:rowOff>
    </xdr:from>
    <xdr:to>
      <xdr:col>9</xdr:col>
      <xdr:colOff>382320</xdr:colOff>
      <xdr:row>29</xdr:row>
      <xdr:rowOff>142920</xdr:rowOff>
    </xdr:to>
    <xdr:graphicFrame>
      <xdr:nvGraphicFramePr>
        <xdr:cNvPr id="81" name="5 Gráfico"/>
        <xdr:cNvGraphicFramePr/>
      </xdr:nvGraphicFramePr>
      <xdr:xfrm>
        <a:off x="442440" y="1733400"/>
        <a:ext cx="1039464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8</xdr:row>
      <xdr:rowOff>180720</xdr:rowOff>
    </xdr:from>
    <xdr:to>
      <xdr:col>10</xdr:col>
      <xdr:colOff>725400</xdr:colOff>
      <xdr:row>12</xdr:row>
      <xdr:rowOff>4788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523960"/>
          <a:ext cx="600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05280</xdr:rowOff>
    </xdr:from>
    <xdr:to>
      <xdr:col>9</xdr:col>
      <xdr:colOff>331920</xdr:colOff>
      <xdr:row>30</xdr:row>
      <xdr:rowOff>9720</xdr:rowOff>
    </xdr:to>
    <xdr:graphicFrame>
      <xdr:nvGraphicFramePr>
        <xdr:cNvPr id="31" name="5 Gráfico"/>
        <xdr:cNvGraphicFramePr/>
      </xdr:nvGraphicFramePr>
      <xdr:xfrm>
        <a:off x="493200" y="1715040"/>
        <a:ext cx="1029348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133200</xdr:rowOff>
    </xdr:from>
    <xdr:to>
      <xdr:col>10</xdr:col>
      <xdr:colOff>725400</xdr:colOff>
      <xdr:row>13</xdr:row>
      <xdr:rowOff>2844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69532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343800</xdr:rowOff>
    </xdr:from>
    <xdr:to>
      <xdr:col>9</xdr:col>
      <xdr:colOff>321840</xdr:colOff>
      <xdr:row>30</xdr:row>
      <xdr:rowOff>66960</xdr:rowOff>
    </xdr:to>
    <xdr:graphicFrame>
      <xdr:nvGraphicFramePr>
        <xdr:cNvPr id="33" name="6 Gráfico"/>
        <xdr:cNvGraphicFramePr/>
      </xdr:nvGraphicFramePr>
      <xdr:xfrm>
        <a:off x="473040" y="1782000"/>
        <a:ext cx="10303560" cy="50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37800</xdr:rowOff>
    </xdr:from>
    <xdr:to>
      <xdr:col>10</xdr:col>
      <xdr:colOff>667080</xdr:colOff>
      <xdr:row>12</xdr:row>
      <xdr:rowOff>12384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57148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295560</xdr:rowOff>
    </xdr:from>
    <xdr:to>
      <xdr:col>9</xdr:col>
      <xdr:colOff>291600</xdr:colOff>
      <xdr:row>29</xdr:row>
      <xdr:rowOff>47520</xdr:rowOff>
    </xdr:to>
    <xdr:graphicFrame>
      <xdr:nvGraphicFramePr>
        <xdr:cNvPr id="35" name="5 Gráfico"/>
        <xdr:cNvGraphicFramePr/>
      </xdr:nvGraphicFramePr>
      <xdr:xfrm>
        <a:off x="542520" y="1705320"/>
        <a:ext cx="1020384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66960</xdr:rowOff>
    </xdr:from>
    <xdr:to>
      <xdr:col>10</xdr:col>
      <xdr:colOff>753840</xdr:colOff>
      <xdr:row>12</xdr:row>
      <xdr:rowOff>15264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60064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13920</xdr:rowOff>
    </xdr:from>
    <xdr:to>
      <xdr:col>10</xdr:col>
      <xdr:colOff>48960</xdr:colOff>
      <xdr:row>29</xdr:row>
      <xdr:rowOff>85320</xdr:rowOff>
    </xdr:to>
    <xdr:graphicFrame>
      <xdr:nvGraphicFramePr>
        <xdr:cNvPr id="37" name="5 Gráfico"/>
        <xdr:cNvGraphicFramePr/>
      </xdr:nvGraphicFramePr>
      <xdr:xfrm>
        <a:off x="522360" y="1723680"/>
        <a:ext cx="1038312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28080</xdr:rowOff>
    </xdr:from>
    <xdr:to>
      <xdr:col>10</xdr:col>
      <xdr:colOff>705600</xdr:colOff>
      <xdr:row>12</xdr:row>
      <xdr:rowOff>11484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561760"/>
          <a:ext cx="5990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267120</xdr:rowOff>
    </xdr:from>
    <xdr:to>
      <xdr:col>9</xdr:col>
      <xdr:colOff>371880</xdr:colOff>
      <xdr:row>29</xdr:row>
      <xdr:rowOff>19080</xdr:rowOff>
    </xdr:to>
    <xdr:graphicFrame>
      <xdr:nvGraphicFramePr>
        <xdr:cNvPr id="39" name="5 Gráfico"/>
        <xdr:cNvGraphicFramePr/>
      </xdr:nvGraphicFramePr>
      <xdr:xfrm>
        <a:off x="512280" y="1676880"/>
        <a:ext cx="1031436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57240</xdr:rowOff>
    </xdr:from>
    <xdr:to>
      <xdr:col>10</xdr:col>
      <xdr:colOff>705600</xdr:colOff>
      <xdr:row>12</xdr:row>
      <xdr:rowOff>15264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590920"/>
          <a:ext cx="599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23640</xdr:rowOff>
    </xdr:from>
    <xdr:to>
      <xdr:col>10</xdr:col>
      <xdr:colOff>20520</xdr:colOff>
      <xdr:row>29</xdr:row>
      <xdr:rowOff>85320</xdr:rowOff>
    </xdr:to>
    <xdr:graphicFrame>
      <xdr:nvGraphicFramePr>
        <xdr:cNvPr id="41" name="5 Gráfico"/>
        <xdr:cNvGraphicFramePr/>
      </xdr:nvGraphicFramePr>
      <xdr:xfrm>
        <a:off x="502200" y="1733400"/>
        <a:ext cx="1037484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8</xdr:row>
      <xdr:rowOff>162000</xdr:rowOff>
    </xdr:from>
    <xdr:to>
      <xdr:col>10</xdr:col>
      <xdr:colOff>753840</xdr:colOff>
      <xdr:row>12</xdr:row>
      <xdr:rowOff>5760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50524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247320</xdr:rowOff>
    </xdr:from>
    <xdr:to>
      <xdr:col>9</xdr:col>
      <xdr:colOff>401760</xdr:colOff>
      <xdr:row>28</xdr:row>
      <xdr:rowOff>142560</xdr:rowOff>
    </xdr:to>
    <xdr:graphicFrame>
      <xdr:nvGraphicFramePr>
        <xdr:cNvPr id="43" name="5 Gráfico"/>
        <xdr:cNvGraphicFramePr/>
      </xdr:nvGraphicFramePr>
      <xdr:xfrm>
        <a:off x="493200" y="1657080"/>
        <a:ext cx="103633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9" min="8" style="1" width="6.41"/>
    <col collapsed="false" customWidth="true" hidden="false" outlineLevel="0" max="15" min="10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5" t="n">
        <v>10</v>
      </c>
      <c r="AX1" s="6"/>
    </row>
    <row r="2" customFormat="false" ht="15" hidden="false" customHeight="true" outlineLevel="0" collapsed="false">
      <c r="B2" s="7" t="n">
        <v>42188</v>
      </c>
      <c r="C2" s="7"/>
      <c r="D2" s="8" t="n">
        <v>42186</v>
      </c>
      <c r="E2" s="8"/>
      <c r="F2" s="8"/>
      <c r="G2" s="8"/>
    </row>
    <row r="3" customFormat="false" ht="12.75" hidden="false" customHeight="true" outlineLevel="0" collapsed="false">
      <c r="B3" s="9" t="n">
        <v>42194</v>
      </c>
      <c r="C3" s="9"/>
      <c r="D3" s="10" t="s">
        <v>1</v>
      </c>
      <c r="E3" s="11" t="s">
        <v>2</v>
      </c>
      <c r="F3" s="11"/>
      <c r="G3" s="12" t="s">
        <v>3</v>
      </c>
    </row>
    <row r="4" customFormat="false" ht="15" hidden="false" customHeight="true" outlineLevel="0" collapsed="false">
      <c r="B4" s="13" t="s">
        <v>4</v>
      </c>
      <c r="D4" s="10"/>
      <c r="E4" s="14" t="s">
        <v>5</v>
      </c>
      <c r="F4" s="14" t="s">
        <v>6</v>
      </c>
      <c r="G4" s="12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B6" s="20" t="s">
        <v>8</v>
      </c>
      <c r="C6" s="21"/>
      <c r="D6" s="22" t="n">
        <v>0.3</v>
      </c>
      <c r="E6" s="23" t="n">
        <v>0.2</v>
      </c>
      <c r="F6" s="23" t="n">
        <v>0.4</v>
      </c>
      <c r="G6" s="24" t="n">
        <v>61</v>
      </c>
      <c r="I6" s="25"/>
      <c r="P6" s="26"/>
      <c r="Q6" s="26"/>
      <c r="AX6" s="3" t="s">
        <v>9</v>
      </c>
    </row>
    <row r="7" customFormat="false" ht="15" hidden="false" customHeight="true" outlineLevel="0" collapsed="false">
      <c r="B7" s="20" t="s">
        <v>10</v>
      </c>
      <c r="C7" s="21"/>
      <c r="D7" s="22" t="n">
        <v>0.2</v>
      </c>
      <c r="E7" s="23" t="n">
        <v>0.1</v>
      </c>
      <c r="F7" s="23" t="n">
        <v>0.4</v>
      </c>
      <c r="G7" s="24" t="n">
        <v>61</v>
      </c>
      <c r="I7" s="25"/>
      <c r="O7" s="26"/>
      <c r="P7" s="26"/>
      <c r="Q7" s="26"/>
      <c r="AX7" s="3" t="s">
        <v>11</v>
      </c>
    </row>
    <row r="8" customFormat="false" ht="15" hidden="false" customHeight="true" outlineLevel="0" collapsed="false">
      <c r="B8" s="20" t="s">
        <v>12</v>
      </c>
      <c r="C8" s="21"/>
      <c r="D8" s="22" t="n">
        <v>3.2</v>
      </c>
      <c r="E8" s="23" t="n">
        <v>2.8</v>
      </c>
      <c r="F8" s="23" t="n">
        <v>3.6</v>
      </c>
      <c r="G8" s="24" t="n">
        <v>61</v>
      </c>
      <c r="I8" s="25"/>
      <c r="O8" s="26"/>
      <c r="P8" s="26"/>
      <c r="Q8" s="26"/>
      <c r="AX8" s="3" t="s">
        <v>13</v>
      </c>
    </row>
    <row r="9" customFormat="false" ht="15" hidden="false" customHeight="true" outlineLevel="0" collapsed="false">
      <c r="B9" s="20" t="s">
        <v>14</v>
      </c>
      <c r="C9" s="21"/>
      <c r="D9" s="22" t="n">
        <v>3</v>
      </c>
      <c r="E9" s="23" t="n">
        <v>3</v>
      </c>
      <c r="F9" s="23" t="n">
        <v>3</v>
      </c>
      <c r="G9" s="24" t="n">
        <v>57</v>
      </c>
      <c r="I9" s="25"/>
      <c r="O9" s="26"/>
      <c r="P9" s="26"/>
      <c r="Q9" s="26"/>
      <c r="AX9" s="3" t="s">
        <v>15</v>
      </c>
    </row>
    <row r="10" customFormat="false" ht="15" hidden="false" customHeight="true" outlineLevel="0" collapsed="false">
      <c r="B10" s="27" t="n">
        <v>42339</v>
      </c>
      <c r="C10" s="21"/>
      <c r="D10" s="22" t="n">
        <v>3.8</v>
      </c>
      <c r="E10" s="23" t="n">
        <v>3.4</v>
      </c>
      <c r="F10" s="23" t="n">
        <v>4</v>
      </c>
      <c r="G10" s="24" t="n">
        <v>60</v>
      </c>
      <c r="I10" s="25"/>
      <c r="O10" s="26"/>
      <c r="P10" s="26"/>
      <c r="Q10" s="26"/>
      <c r="AX10" s="28" t="s">
        <v>16</v>
      </c>
    </row>
    <row r="11" customFormat="false" ht="15" hidden="false" customHeight="true" outlineLevel="0" collapsed="false">
      <c r="B11" s="27" t="n">
        <v>42712</v>
      </c>
      <c r="C11" s="21"/>
      <c r="D11" s="22" t="n">
        <v>3</v>
      </c>
      <c r="E11" s="23" t="n">
        <v>2.9</v>
      </c>
      <c r="F11" s="23" t="n">
        <v>3.4</v>
      </c>
      <c r="G11" s="24" t="n">
        <v>61</v>
      </c>
      <c r="I11" s="25"/>
      <c r="O11" s="26"/>
      <c r="P11" s="26"/>
      <c r="Q11" s="26"/>
      <c r="AX11" s="28" t="s">
        <v>17</v>
      </c>
    </row>
    <row r="12" customFormat="false" ht="15" hidden="false" customHeight="true" outlineLevel="0" collapsed="false">
      <c r="B12" s="15" t="s">
        <v>18</v>
      </c>
      <c r="C12" s="16"/>
      <c r="D12" s="29" t="s">
        <v>1</v>
      </c>
      <c r="E12" s="30" t="s">
        <v>5</v>
      </c>
      <c r="F12" s="30" t="s">
        <v>6</v>
      </c>
      <c r="G12" s="31" t="s">
        <v>3</v>
      </c>
      <c r="I12" s="25"/>
      <c r="O12" s="26"/>
      <c r="P12" s="26"/>
      <c r="Q12" s="26"/>
    </row>
    <row r="13" s="2" customFormat="true" ht="15" hidden="false" customHeight="true" outlineLevel="0" collapsed="false">
      <c r="A13" s="32"/>
      <c r="B13" s="20" t="s">
        <v>8</v>
      </c>
      <c r="C13" s="21"/>
      <c r="D13" s="33" t="n">
        <v>3</v>
      </c>
      <c r="E13" s="34" t="n">
        <v>3</v>
      </c>
      <c r="F13" s="34" t="n">
        <v>3</v>
      </c>
      <c r="G13" s="24" t="n">
        <v>61</v>
      </c>
      <c r="H13" s="32"/>
      <c r="I13" s="35"/>
      <c r="J13" s="3"/>
      <c r="K13" s="3"/>
      <c r="L13" s="3"/>
      <c r="M13" s="3"/>
      <c r="N13" s="3"/>
      <c r="O13" s="26"/>
      <c r="P13" s="26"/>
      <c r="Q13" s="26"/>
      <c r="AX13" s="28" t="s">
        <v>19</v>
      </c>
    </row>
    <row r="14" s="2" customFormat="true" ht="15" hidden="false" customHeight="true" outlineLevel="0" collapsed="false">
      <c r="A14" s="32"/>
      <c r="B14" s="20" t="s">
        <v>10</v>
      </c>
      <c r="C14" s="21"/>
      <c r="D14" s="33" t="n">
        <v>3</v>
      </c>
      <c r="E14" s="34" t="n">
        <v>3</v>
      </c>
      <c r="F14" s="34" t="n">
        <v>3</v>
      </c>
      <c r="G14" s="24" t="n">
        <v>61</v>
      </c>
      <c r="H14" s="32"/>
      <c r="I14" s="35"/>
      <c r="J14" s="3"/>
      <c r="K14" s="3"/>
      <c r="L14" s="3"/>
      <c r="M14" s="3"/>
      <c r="N14" s="3"/>
      <c r="O14" s="26"/>
      <c r="P14" s="26"/>
      <c r="Q14" s="26"/>
      <c r="AX14" s="28" t="s">
        <v>20</v>
      </c>
    </row>
    <row r="15" s="2" customFormat="true" ht="15" hidden="false" customHeight="true" outlineLevel="0" collapsed="false">
      <c r="A15" s="32"/>
      <c r="B15" s="20" t="s">
        <v>21</v>
      </c>
      <c r="C15" s="21"/>
      <c r="D15" s="33" t="n">
        <v>3</v>
      </c>
      <c r="E15" s="34" t="n">
        <v>3</v>
      </c>
      <c r="F15" s="34" t="n">
        <v>3</v>
      </c>
      <c r="G15" s="24" t="n">
        <v>61</v>
      </c>
      <c r="H15" s="32"/>
      <c r="I15" s="35"/>
      <c r="J15" s="3"/>
      <c r="K15" s="3"/>
      <c r="L15" s="3"/>
      <c r="M15" s="3"/>
      <c r="N15" s="3"/>
      <c r="O15" s="26"/>
      <c r="P15" s="26"/>
      <c r="Q15" s="26"/>
      <c r="AX15" s="28" t="s">
        <v>22</v>
      </c>
    </row>
    <row r="16" s="2" customFormat="true" ht="15" hidden="false" customHeight="true" outlineLevel="0" collapsed="false">
      <c r="A16" s="32"/>
      <c r="B16" s="27" t="n">
        <v>42339</v>
      </c>
      <c r="C16" s="21"/>
      <c r="D16" s="33" t="n">
        <v>3</v>
      </c>
      <c r="E16" s="34" t="n">
        <v>3</v>
      </c>
      <c r="F16" s="34" t="n">
        <v>3</v>
      </c>
      <c r="G16" s="24" t="n">
        <v>61</v>
      </c>
      <c r="H16" s="32"/>
      <c r="I16" s="35"/>
      <c r="J16" s="3"/>
      <c r="K16" s="3"/>
      <c r="L16" s="3"/>
      <c r="M16" s="3"/>
      <c r="N16" s="3"/>
      <c r="O16" s="26"/>
      <c r="P16" s="26"/>
      <c r="Q16" s="26"/>
      <c r="AX16" s="28" t="s">
        <v>23</v>
      </c>
    </row>
    <row r="17" customFormat="false" ht="15" hidden="false" customHeight="true" outlineLevel="0" collapsed="false">
      <c r="B17" s="20" t="s">
        <v>24</v>
      </c>
      <c r="C17" s="21"/>
      <c r="D17" s="33" t="n">
        <v>3</v>
      </c>
      <c r="E17" s="36" t="n">
        <v>2.78</v>
      </c>
      <c r="F17" s="34" t="n">
        <v>3.5</v>
      </c>
      <c r="G17" s="24" t="n">
        <v>61</v>
      </c>
      <c r="I17" s="35"/>
      <c r="O17" s="26"/>
      <c r="P17" s="26"/>
      <c r="Q17" s="26"/>
      <c r="AX17" s="28" t="s">
        <v>25</v>
      </c>
    </row>
    <row r="18" customFormat="false" ht="15" hidden="false" customHeight="true" outlineLevel="0" collapsed="false">
      <c r="B18" s="20" t="s">
        <v>26</v>
      </c>
      <c r="C18" s="21"/>
      <c r="D18" s="37" t="n">
        <v>3.5</v>
      </c>
      <c r="E18" s="34" t="n">
        <v>3</v>
      </c>
      <c r="F18" s="34" t="n">
        <v>3.75</v>
      </c>
      <c r="G18" s="24" t="n">
        <v>61</v>
      </c>
      <c r="I18" s="35"/>
      <c r="O18" s="26"/>
      <c r="P18" s="26"/>
      <c r="Q18" s="26"/>
      <c r="AX18" s="28" t="s">
        <v>27</v>
      </c>
    </row>
    <row r="19" customFormat="false" ht="15" hidden="false" customHeight="true" outlineLevel="0" collapsed="false">
      <c r="B19" s="20" t="s">
        <v>28</v>
      </c>
      <c r="C19" s="21"/>
      <c r="D19" s="33" t="n">
        <v>4</v>
      </c>
      <c r="E19" s="34" t="n">
        <v>3</v>
      </c>
      <c r="F19" s="34" t="n">
        <v>4.28</v>
      </c>
      <c r="G19" s="24" t="n">
        <v>59</v>
      </c>
      <c r="I19" s="35"/>
      <c r="O19" s="26"/>
      <c r="P19" s="26"/>
      <c r="Q19" s="26"/>
      <c r="AX19" s="28" t="s">
        <v>29</v>
      </c>
    </row>
    <row r="20" customFormat="false" ht="15" hidden="false" customHeight="true" outlineLevel="0" collapsed="false">
      <c r="B20" s="15" t="s">
        <v>30</v>
      </c>
      <c r="C20" s="16"/>
      <c r="D20" s="29" t="s">
        <v>1</v>
      </c>
      <c r="E20" s="30" t="s">
        <v>5</v>
      </c>
      <c r="F20" s="30" t="s">
        <v>6</v>
      </c>
      <c r="G20" s="31" t="s">
        <v>3</v>
      </c>
      <c r="I20" s="25"/>
      <c r="O20" s="26"/>
      <c r="P20" s="26"/>
      <c r="Q20" s="26"/>
    </row>
    <row r="21" customFormat="false" ht="15" hidden="false" customHeight="true" outlineLevel="0" collapsed="false">
      <c r="B21" s="20" t="s">
        <v>31</v>
      </c>
      <c r="C21" s="21"/>
      <c r="D21" s="22" t="n">
        <v>1.2</v>
      </c>
      <c r="E21" s="23" t="n">
        <v>1</v>
      </c>
      <c r="F21" s="23" t="n">
        <v>1.3</v>
      </c>
      <c r="G21" s="24" t="n">
        <v>57</v>
      </c>
      <c r="I21" s="35"/>
      <c r="O21" s="26"/>
      <c r="P21" s="26"/>
      <c r="Q21" s="26"/>
      <c r="AX21" s="28" t="s">
        <v>32</v>
      </c>
    </row>
    <row r="22" customFormat="false" ht="15" hidden="false" customHeight="true" outlineLevel="0" collapsed="false">
      <c r="B22" s="20" t="s">
        <v>24</v>
      </c>
      <c r="C22" s="21"/>
      <c r="D22" s="22" t="n">
        <v>1.4</v>
      </c>
      <c r="E22" s="23" t="n">
        <v>1</v>
      </c>
      <c r="F22" s="23" t="n">
        <v>1.8</v>
      </c>
      <c r="G22" s="24" t="n">
        <v>56</v>
      </c>
      <c r="I22" s="35"/>
      <c r="O22" s="26"/>
      <c r="P22" s="26"/>
      <c r="Q22" s="26"/>
      <c r="AX22" s="28" t="s">
        <v>33</v>
      </c>
    </row>
    <row r="23" customFormat="false" ht="15" hidden="false" customHeight="true" outlineLevel="0" collapsed="false">
      <c r="B23" s="20" t="s">
        <v>28</v>
      </c>
      <c r="C23" s="21"/>
      <c r="D23" s="22" t="n">
        <v>1.6</v>
      </c>
      <c r="E23" s="23" t="n">
        <v>1.2</v>
      </c>
      <c r="F23" s="23" t="n">
        <v>2</v>
      </c>
      <c r="G23" s="24" t="n">
        <v>56</v>
      </c>
      <c r="I23" s="35"/>
      <c r="O23" s="26"/>
      <c r="P23" s="26"/>
      <c r="Q23" s="26"/>
      <c r="AX23" s="28" t="s">
        <v>34</v>
      </c>
    </row>
    <row r="24" customFormat="false" ht="15" hidden="false" customHeight="true" outlineLevel="0" collapsed="false">
      <c r="B24" s="15" t="s">
        <v>35</v>
      </c>
      <c r="C24" s="16"/>
      <c r="D24" s="29" t="s">
        <v>1</v>
      </c>
      <c r="E24" s="30" t="s">
        <v>5</v>
      </c>
      <c r="F24" s="30" t="s">
        <v>6</v>
      </c>
      <c r="G24" s="31" t="s">
        <v>3</v>
      </c>
      <c r="I24" s="25"/>
      <c r="O24" s="26"/>
      <c r="P24" s="26"/>
      <c r="Q24" s="26"/>
    </row>
    <row r="25" customFormat="false" ht="15" hidden="false" customHeight="true" outlineLevel="0" collapsed="false">
      <c r="B25" s="20" t="s">
        <v>31</v>
      </c>
      <c r="C25" s="21"/>
      <c r="D25" s="22" t="n">
        <v>4.2</v>
      </c>
      <c r="E25" s="23" t="n">
        <v>4</v>
      </c>
      <c r="F25" s="23" t="n">
        <v>4.3</v>
      </c>
      <c r="G25" s="24" t="n">
        <v>57</v>
      </c>
      <c r="I25" s="35"/>
      <c r="O25" s="26"/>
      <c r="P25" s="26"/>
      <c r="Q25" s="26"/>
      <c r="AX25" s="28" t="s">
        <v>36</v>
      </c>
    </row>
    <row r="26" customFormat="false" ht="15" hidden="false" customHeight="true" outlineLevel="0" collapsed="false">
      <c r="B26" s="20" t="s">
        <v>24</v>
      </c>
      <c r="C26" s="21"/>
      <c r="D26" s="22" t="n">
        <v>4.4</v>
      </c>
      <c r="E26" s="23" t="n">
        <v>4</v>
      </c>
      <c r="F26" s="23" t="n">
        <v>4.7</v>
      </c>
      <c r="G26" s="24" t="n">
        <v>56</v>
      </c>
      <c r="I26" s="35"/>
      <c r="O26" s="26"/>
      <c r="P26" s="26"/>
      <c r="Q26" s="26"/>
      <c r="AX26" s="28" t="s">
        <v>37</v>
      </c>
    </row>
    <row r="27" customFormat="false" ht="15" hidden="false" customHeight="true" outlineLevel="0" collapsed="false">
      <c r="B27" s="20" t="s">
        <v>28</v>
      </c>
      <c r="C27" s="21"/>
      <c r="D27" s="22" t="n">
        <v>4.6</v>
      </c>
      <c r="E27" s="23" t="n">
        <v>4.2</v>
      </c>
      <c r="F27" s="23" t="n">
        <v>5</v>
      </c>
      <c r="G27" s="24" t="n">
        <v>55</v>
      </c>
      <c r="I27" s="35"/>
      <c r="O27" s="26"/>
      <c r="P27" s="26"/>
      <c r="Q27" s="26"/>
      <c r="AX27" s="28" t="s">
        <v>38</v>
      </c>
    </row>
    <row r="28" customFormat="false" ht="15" hidden="false" customHeight="true" outlineLevel="0" collapsed="false">
      <c r="B28" s="15" t="s">
        <v>39</v>
      </c>
      <c r="C28" s="16"/>
      <c r="D28" s="29" t="s">
        <v>1</v>
      </c>
      <c r="E28" s="30" t="s">
        <v>5</v>
      </c>
      <c r="F28" s="30" t="s">
        <v>6</v>
      </c>
      <c r="G28" s="31" t="s">
        <v>3</v>
      </c>
      <c r="I28" s="25"/>
      <c r="O28" s="26"/>
      <c r="P28" s="26"/>
      <c r="Q28" s="26"/>
    </row>
    <row r="29" customFormat="false" ht="15" hidden="false" customHeight="true" outlineLevel="0" collapsed="false">
      <c r="B29" s="20" t="s">
        <v>31</v>
      </c>
      <c r="C29" s="21"/>
      <c r="D29" s="38" t="n">
        <v>640</v>
      </c>
      <c r="E29" s="39" t="n">
        <v>630</v>
      </c>
      <c r="F29" s="39" t="n">
        <v>651</v>
      </c>
      <c r="G29" s="24" t="n">
        <v>60</v>
      </c>
      <c r="I29" s="35"/>
      <c r="O29" s="26"/>
      <c r="P29" s="26"/>
      <c r="Q29" s="26"/>
      <c r="AX29" s="28" t="s">
        <v>40</v>
      </c>
    </row>
    <row r="30" customFormat="false" ht="15" hidden="false" customHeight="true" outlineLevel="0" collapsed="false">
      <c r="B30" s="20" t="s">
        <v>24</v>
      </c>
      <c r="C30" s="21"/>
      <c r="D30" s="38" t="n">
        <v>640</v>
      </c>
      <c r="E30" s="39" t="n">
        <v>600</v>
      </c>
      <c r="F30" s="39" t="n">
        <v>660</v>
      </c>
      <c r="G30" s="24" t="n">
        <v>59</v>
      </c>
      <c r="I30" s="35"/>
      <c r="O30" s="26"/>
      <c r="P30" s="26"/>
      <c r="Q30" s="26"/>
      <c r="AX30" s="28" t="s">
        <v>41</v>
      </c>
    </row>
    <row r="31" customFormat="false" ht="15" hidden="false" customHeight="true" outlineLevel="0" collapsed="false">
      <c r="B31" s="20" t="s">
        <v>28</v>
      </c>
      <c r="C31" s="21"/>
      <c r="D31" s="38" t="n">
        <v>630</v>
      </c>
      <c r="E31" s="39" t="n">
        <v>583</v>
      </c>
      <c r="F31" s="39" t="n">
        <v>670</v>
      </c>
      <c r="G31" s="24" t="n">
        <v>55</v>
      </c>
      <c r="I31" s="35"/>
      <c r="O31" s="26"/>
      <c r="P31" s="26"/>
      <c r="Q31" s="26"/>
      <c r="AX31" s="28" t="s">
        <v>42</v>
      </c>
    </row>
    <row r="32" customFormat="false" ht="15" hidden="false" customHeight="true" outlineLevel="0" collapsed="false">
      <c r="B32" s="15" t="s">
        <v>43</v>
      </c>
      <c r="C32" s="16"/>
      <c r="D32" s="29" t="s">
        <v>1</v>
      </c>
      <c r="E32" s="30" t="s">
        <v>5</v>
      </c>
      <c r="F32" s="30" t="s">
        <v>6</v>
      </c>
      <c r="G32" s="31" t="s">
        <v>3</v>
      </c>
      <c r="I32" s="25"/>
      <c r="O32" s="26"/>
      <c r="P32" s="26"/>
      <c r="Q32" s="26"/>
    </row>
    <row r="33" customFormat="false" ht="15" hidden="false" customHeight="true" outlineLevel="0" collapsed="false">
      <c r="B33" s="20" t="s">
        <v>44</v>
      </c>
      <c r="C33" s="40"/>
      <c r="D33" s="22" t="n">
        <v>1.9</v>
      </c>
      <c r="E33" s="23" t="n">
        <v>1</v>
      </c>
      <c r="F33" s="23" t="n">
        <v>2.2</v>
      </c>
      <c r="G33" s="24" t="n">
        <v>59</v>
      </c>
      <c r="I33" s="35"/>
      <c r="O33" s="26"/>
      <c r="P33" s="26"/>
      <c r="Q33" s="26"/>
      <c r="AX33" s="28" t="s">
        <v>45</v>
      </c>
    </row>
    <row r="34" customFormat="false" ht="15" hidden="false" customHeight="true" outlineLevel="0" collapsed="false">
      <c r="B34" s="15" t="s">
        <v>46</v>
      </c>
      <c r="C34" s="16"/>
      <c r="D34" s="29" t="s">
        <v>1</v>
      </c>
      <c r="E34" s="30" t="s">
        <v>5</v>
      </c>
      <c r="F34" s="30" t="s">
        <v>6</v>
      </c>
      <c r="G34" s="31" t="s">
        <v>3</v>
      </c>
      <c r="I34" s="25"/>
      <c r="O34" s="26"/>
      <c r="P34" s="26"/>
      <c r="Q34" s="26"/>
    </row>
    <row r="35" customFormat="false" ht="15" hidden="false" customHeight="true" outlineLevel="0" collapsed="false">
      <c r="B35" s="20" t="s">
        <v>47</v>
      </c>
      <c r="C35" s="41"/>
      <c r="D35" s="22" t="n">
        <v>2.3</v>
      </c>
      <c r="E35" s="23" t="n">
        <v>1.5</v>
      </c>
      <c r="F35" s="23" t="n">
        <v>3</v>
      </c>
      <c r="G35" s="24" t="n">
        <v>59</v>
      </c>
      <c r="I35" s="35"/>
      <c r="O35" s="26"/>
      <c r="P35" s="26"/>
      <c r="Q35" s="26"/>
      <c r="AX35" s="28" t="s">
        <v>48</v>
      </c>
    </row>
    <row r="36" customFormat="false" ht="15" hidden="false" customHeight="true" outlineLevel="0" collapsed="false">
      <c r="B36" s="27" t="n">
        <v>42339</v>
      </c>
      <c r="C36" s="42"/>
      <c r="D36" s="43" t="n">
        <v>2.3</v>
      </c>
      <c r="E36" s="44" t="n">
        <v>1.9</v>
      </c>
      <c r="F36" s="44" t="n">
        <v>2.6</v>
      </c>
      <c r="G36" s="45" t="n">
        <v>60</v>
      </c>
      <c r="I36" s="35"/>
      <c r="O36" s="26"/>
      <c r="P36" s="26"/>
      <c r="Q36" s="26"/>
      <c r="AX36" s="28" t="s">
        <v>49</v>
      </c>
    </row>
    <row r="37" customFormat="false" ht="15" hidden="false" customHeight="true" outlineLevel="0" collapsed="false">
      <c r="B37" s="27" t="n">
        <v>42706</v>
      </c>
      <c r="C37" s="46"/>
      <c r="D37" s="22" t="n">
        <v>3</v>
      </c>
      <c r="E37" s="23" t="n">
        <v>2.5</v>
      </c>
      <c r="F37" s="23" t="n">
        <v>3.5</v>
      </c>
      <c r="G37" s="24" t="n">
        <v>59</v>
      </c>
      <c r="I37" s="35"/>
      <c r="O37" s="26"/>
      <c r="P37" s="26"/>
      <c r="Q37" s="26"/>
      <c r="AX37" s="28" t="s">
        <v>50</v>
      </c>
    </row>
    <row r="38" customFormat="false" ht="15" hidden="false" customHeight="true" outlineLevel="0" collapsed="false">
      <c r="B38" s="47" t="n">
        <v>43071</v>
      </c>
      <c r="C38" s="48"/>
      <c r="D38" s="49" t="n">
        <v>3.5</v>
      </c>
      <c r="E38" s="50" t="n">
        <v>3</v>
      </c>
      <c r="F38" s="50" t="n">
        <v>4</v>
      </c>
      <c r="G38" s="51" t="n">
        <v>54</v>
      </c>
      <c r="I38" s="35"/>
      <c r="O38" s="26"/>
      <c r="P38" s="26"/>
      <c r="Q38" s="26"/>
      <c r="AX38" s="28" t="s">
        <v>51</v>
      </c>
    </row>
    <row r="39" customFormat="false" ht="15" hidden="false" customHeight="true" outlineLevel="0" collapsed="false">
      <c r="B39" s="52" t="s">
        <v>52</v>
      </c>
      <c r="D39" s="53"/>
      <c r="E39" s="53"/>
      <c r="F39" s="53"/>
      <c r="G39" s="53"/>
    </row>
    <row r="40" customFormat="false" ht="15" hidden="false" customHeight="true" outlineLevel="0" collapsed="false">
      <c r="B40" s="54" t="s">
        <v>53</v>
      </c>
      <c r="C40" s="54"/>
      <c r="D40" s="54"/>
      <c r="E40" s="54"/>
      <c r="F40" s="54"/>
      <c r="G40" s="54"/>
    </row>
    <row r="41" customFormat="false" ht="15" hidden="false" customHeight="true" outlineLevel="0" collapsed="false">
      <c r="B41" s="54"/>
      <c r="C41" s="54"/>
      <c r="D41" s="54"/>
      <c r="E41" s="54"/>
      <c r="F41" s="54"/>
      <c r="G41" s="54"/>
    </row>
    <row r="42" customFormat="false" ht="15" hidden="false" customHeight="true" outlineLevel="0" collapsed="false">
      <c r="B42" s="54"/>
      <c r="C42" s="54"/>
      <c r="D42" s="54"/>
      <c r="E42" s="54"/>
      <c r="F42" s="54"/>
      <c r="G42" s="54"/>
    </row>
    <row r="43" customFormat="false" ht="15" hidden="false" customHeight="true" outlineLevel="0" collapsed="false">
      <c r="B43" s="55" t="s">
        <v>54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40:G42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5</f>
        <v>Tasa de Política Monetaria dentro de 5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15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1</v>
      </c>
      <c r="D10" s="67" t="n">
        <v>0.0819672131147541</v>
      </c>
      <c r="E10" s="69" t="n">
        <v>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</v>
      </c>
      <c r="D11" s="67" t="n">
        <v>0.852459016393443</v>
      </c>
      <c r="E11" s="69" t="n">
        <v>5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72</v>
      </c>
      <c r="D12" s="67" t="n">
        <v>0.0655737704918033</v>
      </c>
      <c r="E12" s="69" t="n">
        <v>4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6</f>
        <v>Tasa de Política Monetaria Diciembre 2015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16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1</v>
      </c>
      <c r="D10" s="67" t="n">
        <v>0.0819672131147541</v>
      </c>
      <c r="E10" s="69" t="n">
        <v>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</v>
      </c>
      <c r="D11" s="67" t="n">
        <v>0.852459016393443</v>
      </c>
      <c r="E11" s="69" t="n">
        <v>5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72</v>
      </c>
      <c r="D12" s="67" t="n">
        <v>0.0655737704918033</v>
      </c>
      <c r="E12" s="69" t="n">
        <v>4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7</f>
        <v>Tasa de Política Monetaria dentro de 11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17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6.25</v>
      </c>
      <c r="D7" s="65"/>
      <c r="E7" s="65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71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1</v>
      </c>
      <c r="D10" s="67" t="n">
        <v>0.0983606557377049</v>
      </c>
      <c r="E10" s="69" t="n">
        <v>6</v>
      </c>
      <c r="F10" s="71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</v>
      </c>
      <c r="D11" s="67" t="n">
        <v>0.442622950819672</v>
      </c>
      <c r="E11" s="69" t="n">
        <v>27</v>
      </c>
      <c r="F11" s="71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6</v>
      </c>
      <c r="C12" s="65" t="n">
        <v>3.25</v>
      </c>
      <c r="D12" s="67" t="n">
        <v>0.311475409836066</v>
      </c>
      <c r="E12" s="69" t="n">
        <v>19</v>
      </c>
      <c r="F12" s="71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8</v>
      </c>
      <c r="C13" s="65" t="s">
        <v>73</v>
      </c>
      <c r="D13" s="67" t="n">
        <v>0.147540983606557</v>
      </c>
      <c r="E13" s="69" t="n">
        <v>9</v>
      </c>
      <c r="F13" s="71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8</f>
        <v>Tasa de Política Monetaria dentro de 17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18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3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1</v>
      </c>
      <c r="D10" s="67" t="n">
        <v>0.0819672131147541</v>
      </c>
      <c r="E10" s="69" t="n">
        <v>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3</v>
      </c>
      <c r="D11" s="67" t="n">
        <v>0.131147540983607</v>
      </c>
      <c r="E11" s="69" t="n">
        <v>8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3.25</v>
      </c>
      <c r="D12" s="67" t="n">
        <v>0.131147540983607</v>
      </c>
      <c r="E12" s="69" t="n">
        <v>8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.5</v>
      </c>
      <c r="D13" s="67" t="n">
        <v>0.475409836065574</v>
      </c>
      <c r="E13" s="69" t="n">
        <v>29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3.75</v>
      </c>
      <c r="D14" s="67" t="n">
        <v>0.0983606557377049</v>
      </c>
      <c r="E14" s="69" t="n">
        <v>6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8</v>
      </c>
      <c r="C15" s="65" t="s">
        <v>74</v>
      </c>
      <c r="D15" s="67" t="n">
        <v>0.0819672131147541</v>
      </c>
      <c r="E15" s="69" t="n">
        <v>5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9</f>
        <v>Tasa de Política Monetaria dentro de 23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"&amp;tabla_resumen!D19&amp;"%"</f>
        <v>Mediana: 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5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5</v>
      </c>
      <c r="D10" s="67" t="n">
        <v>0.135593220338983</v>
      </c>
      <c r="E10" s="69" t="n">
        <v>8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3.5</v>
      </c>
      <c r="D11" s="67" t="n">
        <v>0.254237288135593</v>
      </c>
      <c r="E11" s="69" t="n">
        <v>1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3.75</v>
      </c>
      <c r="D12" s="67" t="n">
        <v>0.101694915254237</v>
      </c>
      <c r="E12" s="69" t="n">
        <v>6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4</v>
      </c>
      <c r="D13" s="67" t="n">
        <v>0.372881355932203</v>
      </c>
      <c r="E13" s="69" t="n">
        <v>22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.25</v>
      </c>
      <c r="D14" s="67" t="n">
        <v>0.0338983050847458</v>
      </c>
      <c r="E14" s="69" t="n">
        <v>2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8</v>
      </c>
      <c r="C15" s="65" t="s">
        <v>76</v>
      </c>
      <c r="D15" s="67" t="n">
        <v>0.101694915254237</v>
      </c>
      <c r="E15" s="69" t="n">
        <v>6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1</f>
        <v>Tasa BCU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"&amp;tabla_resumen!D21&amp;"%"</f>
        <v>Mediana: 1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4.6</v>
      </c>
      <c r="D7" s="65"/>
      <c r="E7" s="65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71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7</v>
      </c>
      <c r="D10" s="67" t="n">
        <v>0.0701754385964912</v>
      </c>
      <c r="E10" s="69" t="n">
        <v>4</v>
      </c>
      <c r="F10" s="71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</v>
      </c>
      <c r="D11" s="67" t="n">
        <v>0.192982456140351</v>
      </c>
      <c r="E11" s="69" t="n">
        <v>11</v>
      </c>
      <c r="F11" s="71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1</v>
      </c>
      <c r="D12" s="67" t="n">
        <v>0.210526315789474</v>
      </c>
      <c r="E12" s="69" t="n">
        <v>12</v>
      </c>
      <c r="F12" s="71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2</v>
      </c>
      <c r="D13" s="67" t="n">
        <v>0.280701754385965</v>
      </c>
      <c r="E13" s="69" t="n">
        <v>16</v>
      </c>
      <c r="F13" s="71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3</v>
      </c>
      <c r="D14" s="67" t="n">
        <v>0.210526315789474</v>
      </c>
      <c r="E14" s="69" t="n">
        <v>12</v>
      </c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8</v>
      </c>
      <c r="C15" s="65" t="s">
        <v>78</v>
      </c>
      <c r="D15" s="67" t="n">
        <v>0.0350877192982456</v>
      </c>
      <c r="E15" s="69" t="n">
        <v>2</v>
      </c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2</f>
        <v>Tasa BCU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22&amp;"%"</f>
        <v>Mediana: 1.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8.7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9</v>
      </c>
      <c r="D10" s="67" t="n">
        <v>0.107142857142857</v>
      </c>
      <c r="E10" s="69" t="n">
        <v>6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2</v>
      </c>
      <c r="D11" s="67" t="n">
        <v>0.178571428571429</v>
      </c>
      <c r="E11" s="69" t="n">
        <v>10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3</v>
      </c>
      <c r="D12" s="67" t="n">
        <v>0.142857142857143</v>
      </c>
      <c r="E12" s="69" t="n">
        <v>8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4</v>
      </c>
      <c r="D13" s="67" t="n">
        <v>0.178571428571429</v>
      </c>
      <c r="E13" s="69" t="n">
        <v>10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5</v>
      </c>
      <c r="D14" s="67" t="n">
        <v>0.178571428571429</v>
      </c>
      <c r="E14" s="69" t="n">
        <v>10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6</v>
      </c>
      <c r="D15" s="67" t="n">
        <v>0.0714285714285714</v>
      </c>
      <c r="E15" s="69" t="n">
        <v>4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1.7</v>
      </c>
      <c r="D16" s="67" t="n">
        <v>0.0178571428571429</v>
      </c>
      <c r="E16" s="69" t="n">
        <v>1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80</v>
      </c>
      <c r="D17" s="67" t="n">
        <v>0.125</v>
      </c>
      <c r="E17" s="69" t="n">
        <v>7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3</f>
        <v>Tasa BCU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23&amp;"%"</f>
        <v>Mediana: 1.6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9.9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1</v>
      </c>
      <c r="D10" s="67" t="n">
        <v>0.214285714285714</v>
      </c>
      <c r="E10" s="69" t="n">
        <v>12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4</v>
      </c>
      <c r="D11" s="67" t="n">
        <v>0.0892857142857143</v>
      </c>
      <c r="E11" s="69" t="n">
        <v>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5</v>
      </c>
      <c r="D12" s="67" t="n">
        <v>0.125</v>
      </c>
      <c r="E12" s="69" t="n">
        <v>7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6</v>
      </c>
      <c r="D13" s="67" t="n">
        <v>0.160714285714286</v>
      </c>
      <c r="E13" s="69" t="n">
        <v>9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7</v>
      </c>
      <c r="D14" s="67" t="n">
        <v>0.0714285714285714</v>
      </c>
      <c r="E14" s="69" t="n">
        <v>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8</v>
      </c>
      <c r="D15" s="67" t="n">
        <v>0.107142857142857</v>
      </c>
      <c r="E15" s="69" t="n">
        <v>6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1.9</v>
      </c>
      <c r="D16" s="67" t="n">
        <v>0.0535714285714286</v>
      </c>
      <c r="E16" s="69" t="n">
        <v>3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82</v>
      </c>
      <c r="D17" s="67" t="n">
        <v>0.178571428571429</v>
      </c>
      <c r="E17" s="69" t="n">
        <v>10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5</f>
        <v>Tasa BCP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"&amp;tabla_resumen!D25&amp;"%"</f>
        <v>Mediana: 4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6.6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3</v>
      </c>
      <c r="D10" s="67" t="n">
        <v>0.0526315789473684</v>
      </c>
      <c r="E10" s="69" t="n">
        <v>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4</v>
      </c>
      <c r="D11" s="67" t="n">
        <v>0.140350877192982</v>
      </c>
      <c r="E11" s="69" t="n">
        <v>8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4.1</v>
      </c>
      <c r="D12" s="67" t="n">
        <v>0.192982456140351</v>
      </c>
      <c r="E12" s="69" t="n">
        <v>11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4.2</v>
      </c>
      <c r="D13" s="67" t="n">
        <v>0.280701754385965</v>
      </c>
      <c r="E13" s="69" t="n">
        <v>16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.3</v>
      </c>
      <c r="D14" s="67" t="n">
        <v>0.263157894736842</v>
      </c>
      <c r="E14" s="69" t="n">
        <v>15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8</v>
      </c>
      <c r="C15" s="65" t="s">
        <v>84</v>
      </c>
      <c r="D15" s="67" t="n">
        <v>0.0701754385964912</v>
      </c>
      <c r="E15" s="69" t="n">
        <v>4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6</f>
        <v>Tasa BCP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26&amp;"%"</f>
        <v>Mediana: 4.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6.7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5</v>
      </c>
      <c r="D10" s="67" t="n">
        <v>0.160714285714286</v>
      </c>
      <c r="E10" s="69" t="n">
        <v>9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4.2</v>
      </c>
      <c r="D11" s="67" t="n">
        <v>0.107142857142857</v>
      </c>
      <c r="E11" s="69" t="n">
        <v>6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4.3</v>
      </c>
      <c r="D12" s="67" t="n">
        <v>0.125</v>
      </c>
      <c r="E12" s="69" t="n">
        <v>7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4.4</v>
      </c>
      <c r="D13" s="67" t="n">
        <v>0.178571428571429</v>
      </c>
      <c r="E13" s="69" t="n">
        <v>10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.5</v>
      </c>
      <c r="D14" s="67" t="n">
        <v>0.214285714285714</v>
      </c>
      <c r="E14" s="69" t="n">
        <v>12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4.6</v>
      </c>
      <c r="D15" s="67" t="n">
        <v>0.0535714285714286</v>
      </c>
      <c r="E15" s="69" t="n">
        <v>3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4.7</v>
      </c>
      <c r="D16" s="67" t="n">
        <v>0.0535714285714286</v>
      </c>
      <c r="E16" s="69" t="n">
        <v>3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86</v>
      </c>
      <c r="D17" s="67" t="n">
        <v>0.107142857142857</v>
      </c>
      <c r="E17" s="69" t="n">
        <v>6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6</f>
        <v>Inflación en el m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6&amp;"%"</f>
        <v>Mediana: 0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0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3</v>
      </c>
      <c r="D10" s="67" t="n">
        <v>0.0327868852459016</v>
      </c>
      <c r="E10" s="69" t="n">
        <v>2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0.2</v>
      </c>
      <c r="D11" s="67" t="n">
        <v>0.409836065573771</v>
      </c>
      <c r="E11" s="69" t="n">
        <v>2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0.3</v>
      </c>
      <c r="D12" s="67" t="n">
        <v>0.442622950819672</v>
      </c>
      <c r="E12" s="69" t="n">
        <v>27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8</v>
      </c>
      <c r="C13" s="65" t="s">
        <v>64</v>
      </c>
      <c r="D13" s="67" t="n">
        <v>0.114754098360656</v>
      </c>
      <c r="E13" s="69" t="n">
        <v>7</v>
      </c>
      <c r="F13" s="67"/>
      <c r="G13" s="68"/>
      <c r="H13" s="7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7</f>
        <v>Tasa BCP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27&amp;"%"</f>
        <v>Mediana: 4.6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7.9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7</v>
      </c>
      <c r="D10" s="67" t="n">
        <v>0.2</v>
      </c>
      <c r="E10" s="69" t="n">
        <v>11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4.4</v>
      </c>
      <c r="D11" s="67" t="n">
        <v>0.0909090909090909</v>
      </c>
      <c r="E11" s="69" t="n">
        <v>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4.5</v>
      </c>
      <c r="D12" s="67" t="n">
        <v>0.181818181818182</v>
      </c>
      <c r="E12" s="69" t="n">
        <v>10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4.6</v>
      </c>
      <c r="D13" s="67" t="n">
        <v>0.0909090909090909</v>
      </c>
      <c r="E13" s="69" t="n">
        <v>5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.7</v>
      </c>
      <c r="D14" s="67" t="n">
        <v>0.109090909090909</v>
      </c>
      <c r="E14" s="69" t="n">
        <v>6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4.8</v>
      </c>
      <c r="D15" s="67" t="n">
        <v>0.0545454545454545</v>
      </c>
      <c r="E15" s="69" t="n">
        <v>3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4.9</v>
      </c>
      <c r="D16" s="67" t="n">
        <v>0.0181818181818182</v>
      </c>
      <c r="E16" s="69" t="n">
        <v>1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88</v>
      </c>
      <c r="D17" s="67" t="n">
        <v>0.254545454545455</v>
      </c>
      <c r="E17" s="69" t="n">
        <v>14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9</f>
        <v>Tipo de cambio dentro de 2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$"&amp;tabla_resumen!D29</f>
        <v>Mediana: $64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85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9</v>
      </c>
      <c r="D10" s="67" t="n">
        <v>0.0833333333333333</v>
      </c>
      <c r="E10" s="69" t="n">
        <v>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30</v>
      </c>
      <c r="D11" s="67" t="n">
        <v>0.15</v>
      </c>
      <c r="E11" s="69" t="n">
        <v>9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635</v>
      </c>
      <c r="D12" s="67" t="n">
        <v>0.15</v>
      </c>
      <c r="E12" s="69" t="n">
        <v>9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640</v>
      </c>
      <c r="D13" s="67" t="n">
        <v>0.25</v>
      </c>
      <c r="E13" s="69" t="n">
        <v>15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645</v>
      </c>
      <c r="D14" s="67" t="n">
        <v>0.0166666666666667</v>
      </c>
      <c r="E14" s="69" t="n">
        <v>1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650</v>
      </c>
      <c r="D15" s="67" t="n">
        <v>0.25</v>
      </c>
      <c r="E15" s="69" t="n">
        <v>15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655</v>
      </c>
      <c r="D16" s="67" t="n">
        <v>0.0333333333333333</v>
      </c>
      <c r="E16" s="69" t="n">
        <v>2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90</v>
      </c>
      <c r="D17" s="67" t="n">
        <v>0.0666666666666667</v>
      </c>
      <c r="E17" s="69" t="n">
        <v>4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0</f>
        <v>Tipo de cambio dentro de 11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$"&amp;tabla_resumen!D30</f>
        <v>Mediana: $64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200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9</v>
      </c>
      <c r="D10" s="67" t="n">
        <v>0.23728813559322</v>
      </c>
      <c r="E10" s="69" t="n">
        <v>1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30</v>
      </c>
      <c r="D11" s="67" t="n">
        <v>0.0508474576271187</v>
      </c>
      <c r="E11" s="69" t="n">
        <v>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635</v>
      </c>
      <c r="D12" s="67" t="n">
        <v>0.152542372881356</v>
      </c>
      <c r="E12" s="69" t="n">
        <v>9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640</v>
      </c>
      <c r="D13" s="67" t="n">
        <v>0.135593220338983</v>
      </c>
      <c r="E13" s="69" t="n">
        <v>8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645</v>
      </c>
      <c r="D14" s="67" t="n">
        <v>0.101694915254237</v>
      </c>
      <c r="E14" s="69" t="n">
        <v>6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650</v>
      </c>
      <c r="D15" s="67" t="n">
        <v>0.0677966101694915</v>
      </c>
      <c r="E15" s="69" t="n">
        <v>4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91</v>
      </c>
      <c r="D16" s="67" t="n">
        <v>0.254237288135593</v>
      </c>
      <c r="E16" s="69" t="n">
        <v>15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1</f>
        <v>Tipo de cambio dentro de 23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$"&amp;tabla_resumen!D31</f>
        <v>Mediana: $63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150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2</v>
      </c>
      <c r="D10" s="67" t="n">
        <v>0.345454545454545</v>
      </c>
      <c r="E10" s="69" t="n">
        <v>19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20</v>
      </c>
      <c r="D11" s="67" t="n">
        <v>0.0545454545454545</v>
      </c>
      <c r="E11" s="69" t="n">
        <v>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625</v>
      </c>
      <c r="D12" s="67" t="n">
        <v>0.0181818181818182</v>
      </c>
      <c r="E12" s="69" t="n">
        <v>1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630</v>
      </c>
      <c r="D13" s="67" t="n">
        <v>0.127272727272727</v>
      </c>
      <c r="E13" s="69" t="n">
        <v>7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635</v>
      </c>
      <c r="D14" s="67" t="n">
        <v>0.0181818181818182</v>
      </c>
      <c r="E14" s="69" t="n">
        <v>1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640</v>
      </c>
      <c r="D15" s="67" t="n">
        <v>0.0363636363636364</v>
      </c>
      <c r="E15" s="69" t="n">
        <v>2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93</v>
      </c>
      <c r="D16" s="67" t="n">
        <v>0.4</v>
      </c>
      <c r="E16" s="69" t="n">
        <v>22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3</f>
        <v>IMACEC un mes atrás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"&amp;tabla_resumen!D33&amp;"%"</f>
        <v>Mediana: 1.9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7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4</v>
      </c>
      <c r="D10" s="67" t="n">
        <v>0.288135593220339</v>
      </c>
      <c r="E10" s="69" t="n">
        <v>17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5</v>
      </c>
      <c r="D11" s="67" t="n">
        <v>0.135593220338983</v>
      </c>
      <c r="E11" s="69" t="n">
        <v>8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75</v>
      </c>
      <c r="D12" s="67" t="n">
        <v>0.0508474576271187</v>
      </c>
      <c r="E12" s="69" t="n">
        <v>3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2</v>
      </c>
      <c r="D13" s="67" t="n">
        <v>0.355932203389831</v>
      </c>
      <c r="E13" s="69" t="n">
        <v>21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2.25</v>
      </c>
      <c r="D14" s="67" t="n">
        <v>0.11864406779661</v>
      </c>
      <c r="E14" s="69" t="n">
        <v>7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8</v>
      </c>
      <c r="C15" s="65" t="s">
        <v>95</v>
      </c>
      <c r="D15" s="67" t="n">
        <v>0.0508474576271187</v>
      </c>
      <c r="E15" s="69" t="n">
        <v>3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5</f>
        <v>PIB en trimestre calendario de la encuesta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"&amp;tabla_resumen!D35&amp;"%"</f>
        <v>Mediana: 2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9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6</v>
      </c>
      <c r="D10" s="67" t="n">
        <v>0.152542372881356</v>
      </c>
      <c r="E10" s="69" t="n">
        <v>9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2</v>
      </c>
      <c r="D11" s="67" t="n">
        <v>0.271186440677966</v>
      </c>
      <c r="E11" s="69" t="n">
        <v>16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2.25</v>
      </c>
      <c r="D12" s="67" t="n">
        <v>0.101694915254237</v>
      </c>
      <c r="E12" s="69" t="n">
        <v>6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2.5</v>
      </c>
      <c r="D13" s="67" t="n">
        <v>0.288135593220339</v>
      </c>
      <c r="E13" s="69" t="n">
        <v>17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7</v>
      </c>
      <c r="C14" s="65" t="n">
        <v>2.75</v>
      </c>
      <c r="D14" s="67" t="n">
        <v>0.0677966101694915</v>
      </c>
      <c r="E14" s="69" t="n">
        <v>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8</v>
      </c>
      <c r="C15" s="65" t="s">
        <v>97</v>
      </c>
      <c r="D15" s="67" t="n">
        <v>0.11864406779661</v>
      </c>
      <c r="E15" s="69" t="n">
        <v>7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6</f>
        <v>PIB Año 2015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36&amp;"%"</f>
        <v>Mediana: 2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9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6</v>
      </c>
      <c r="D10" s="67" t="n">
        <v>0.05</v>
      </c>
      <c r="E10" s="69" t="n">
        <v>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2</v>
      </c>
      <c r="D11" s="67" t="n">
        <v>0.233333333333333</v>
      </c>
      <c r="E11" s="69" t="n">
        <v>14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2.25</v>
      </c>
      <c r="D12" s="67" t="n">
        <v>0.333333333333333</v>
      </c>
      <c r="E12" s="69" t="n">
        <v>20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2.5</v>
      </c>
      <c r="D13" s="67" t="n">
        <v>0.333333333333333</v>
      </c>
      <c r="E13" s="69" t="n">
        <v>20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6</v>
      </c>
      <c r="C14" s="65" t="n">
        <v>2.75</v>
      </c>
      <c r="D14" s="67" t="n">
        <v>0.05</v>
      </c>
      <c r="E14" s="69" t="n">
        <v>3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7</f>
        <v>PIB Año 2016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"&amp;tabla_resumen!D37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1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8</v>
      </c>
      <c r="D10" s="67" t="n">
        <v>0.0677966101694915</v>
      </c>
      <c r="E10" s="69" t="n">
        <v>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2.5</v>
      </c>
      <c r="D11" s="67" t="n">
        <v>0.11864406779661</v>
      </c>
      <c r="E11" s="69" t="n">
        <v>7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2.75</v>
      </c>
      <c r="D12" s="67" t="n">
        <v>0.0847457627118644</v>
      </c>
      <c r="E12" s="69" t="n">
        <v>5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</v>
      </c>
      <c r="D13" s="67" t="n">
        <v>0.423728813559322</v>
      </c>
      <c r="E13" s="69" t="n">
        <v>25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3.25</v>
      </c>
      <c r="D14" s="67" t="n">
        <v>0.11864406779661</v>
      </c>
      <c r="E14" s="69" t="n">
        <v>7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8</v>
      </c>
      <c r="C15" s="65" t="s">
        <v>73</v>
      </c>
      <c r="D15" s="67" t="n">
        <v>0.186440677966102</v>
      </c>
      <c r="E15" s="69" t="n">
        <v>11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8</f>
        <v>PIB Año 2017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38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3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2</v>
      </c>
      <c r="C10" s="65" t="n">
        <v>3</v>
      </c>
      <c r="D10" s="67" t="n">
        <v>0.222222222222222</v>
      </c>
      <c r="E10" s="69" t="n">
        <v>12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3.25</v>
      </c>
      <c r="D11" s="67" t="n">
        <v>0.0925925925925926</v>
      </c>
      <c r="E11" s="69" t="n">
        <v>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3.5</v>
      </c>
      <c r="D12" s="67" t="n">
        <v>0.407407407407407</v>
      </c>
      <c r="E12" s="69" t="n">
        <v>22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3.75</v>
      </c>
      <c r="D13" s="67" t="n">
        <v>0.111111111111111</v>
      </c>
      <c r="E13" s="69" t="n">
        <v>6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74</v>
      </c>
      <c r="D14" s="67" t="n">
        <v>0.166666666666667</v>
      </c>
      <c r="E14" s="69" t="n">
        <v>9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7</f>
        <v>Inflación en el mes siguiente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7&amp;"%"</f>
        <v>Mediana: 0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0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3</v>
      </c>
      <c r="D10" s="67" t="n">
        <v>0.0983606557377049</v>
      </c>
      <c r="E10" s="69" t="n">
        <v>6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0.2</v>
      </c>
      <c r="D11" s="67" t="n">
        <v>0.557377049180328</v>
      </c>
      <c r="E11" s="69" t="n">
        <v>34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6</v>
      </c>
      <c r="C12" s="65" t="n">
        <v>0.3</v>
      </c>
      <c r="D12" s="67" t="n">
        <v>0.229508196721311</v>
      </c>
      <c r="E12" s="69" t="n">
        <v>14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8</v>
      </c>
      <c r="C13" s="65" t="s">
        <v>64</v>
      </c>
      <c r="D13" s="67" t="n">
        <v>0.114754098360656</v>
      </c>
      <c r="E13" s="69" t="n">
        <v>7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19.5" hidden="false" customHeight="tru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18" hidden="false" customHeight="tru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8.5" hidden="false" customHeight="true" outlineLevel="0" collapsed="false">
      <c r="B3" s="58" t="str">
        <f aca="false">+tabla_resumen!AX8</f>
        <v>Inflación en 11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8&amp;"%"</f>
        <v>Mediana: 3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5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9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5</v>
      </c>
      <c r="D10" s="67" t="n">
        <v>0.147540983606557</v>
      </c>
      <c r="E10" s="69" t="n">
        <v>9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3</v>
      </c>
      <c r="D11" s="67" t="n">
        <v>0.147540983606557</v>
      </c>
      <c r="E11" s="69" t="n">
        <v>9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3.1</v>
      </c>
      <c r="D12" s="67" t="n">
        <v>0.0983606557377049</v>
      </c>
      <c r="E12" s="69" t="n">
        <v>6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.2</v>
      </c>
      <c r="D13" s="67" t="n">
        <v>0.147540983606557</v>
      </c>
      <c r="E13" s="69" t="n">
        <v>9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3.3</v>
      </c>
      <c r="D14" s="67" t="n">
        <v>0.131147540983607</v>
      </c>
      <c r="E14" s="69" t="n">
        <v>8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3.4</v>
      </c>
      <c r="D15" s="67" t="n">
        <v>0.0819672131147541</v>
      </c>
      <c r="E15" s="69" t="n">
        <v>5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3.5</v>
      </c>
      <c r="D16" s="67" t="n">
        <v>0.114754098360656</v>
      </c>
      <c r="E16" s="69" t="n">
        <v>7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66</v>
      </c>
      <c r="D17" s="67" t="n">
        <v>0.131147540983607</v>
      </c>
      <c r="E17" s="69" t="n">
        <v>8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9</f>
        <v>Inflación en 23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"&amp;tabla_resumen!D9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5</v>
      </c>
      <c r="D10" s="67" t="n">
        <v>0.0526315789473684</v>
      </c>
      <c r="E10" s="69" t="n">
        <v>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</v>
      </c>
      <c r="D11" s="67" t="n">
        <v>0.842105263157895</v>
      </c>
      <c r="E11" s="69" t="n">
        <v>48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67</v>
      </c>
      <c r="D12" s="67" t="n">
        <v>0.105263157894737</v>
      </c>
      <c r="E12" s="69" t="n">
        <v>6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0</f>
        <v>Inflación diciembre 2015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0&amp;"%"</f>
        <v>Mediana: 3.8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3.1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8</v>
      </c>
      <c r="D10" s="67" t="n">
        <v>0.216666666666667</v>
      </c>
      <c r="E10" s="69" t="n">
        <v>1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3.6</v>
      </c>
      <c r="D11" s="67" t="n">
        <v>0.116666666666667</v>
      </c>
      <c r="E11" s="69" t="n">
        <v>7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3.7</v>
      </c>
      <c r="D12" s="67" t="n">
        <v>0.133333333333333</v>
      </c>
      <c r="E12" s="69" t="n">
        <v>8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.8</v>
      </c>
      <c r="D13" s="67" t="n">
        <v>0.15</v>
      </c>
      <c r="E13" s="69" t="n">
        <v>9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3.9</v>
      </c>
      <c r="D14" s="67" t="n">
        <v>0.15</v>
      </c>
      <c r="E14" s="69" t="n">
        <v>9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4</v>
      </c>
      <c r="D15" s="67" t="n">
        <v>0.133333333333333</v>
      </c>
      <c r="E15" s="69" t="n">
        <v>8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4.1</v>
      </c>
      <c r="D16" s="67" t="n">
        <v>0.0166666666666667</v>
      </c>
      <c r="E16" s="69" t="n">
        <v>1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69</v>
      </c>
      <c r="D17" s="67" t="n">
        <v>0.0833333333333333</v>
      </c>
      <c r="E17" s="69" t="n">
        <v>5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1</f>
        <v>Inflación diciembre 2016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11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6.1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5</v>
      </c>
      <c r="D10" s="67" t="n">
        <v>0.0983606557377049</v>
      </c>
      <c r="E10" s="69" t="n">
        <v>6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</v>
      </c>
      <c r="D11" s="67" t="n">
        <v>0.573770491803279</v>
      </c>
      <c r="E11" s="69" t="n">
        <v>3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6</v>
      </c>
      <c r="C12" s="65" t="n">
        <v>3.1</v>
      </c>
      <c r="D12" s="67" t="n">
        <v>0.0819672131147541</v>
      </c>
      <c r="E12" s="69" t="n">
        <v>5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8</v>
      </c>
      <c r="C13" s="65" t="s">
        <v>70</v>
      </c>
      <c r="D13" s="67" t="n">
        <v>0.245901639344262</v>
      </c>
      <c r="E13" s="69" t="n">
        <v>15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3</f>
        <v>Tasa de Política Monetaria en el m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13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5.7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3</v>
      </c>
      <c r="C10" s="65" t="n">
        <v>2.75</v>
      </c>
      <c r="D10" s="67" t="n">
        <v>0.0163934426229508</v>
      </c>
      <c r="E10" s="69" t="n">
        <v>1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</v>
      </c>
      <c r="D11" s="67" t="n">
        <v>0.983606557377049</v>
      </c>
      <c r="E11" s="69" t="n">
        <v>60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/>
      <c r="C12" s="65"/>
      <c r="D12" s="65"/>
      <c r="E12" s="65"/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F13" s="71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Julio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4</f>
        <v>Tasa de Política Monetaria en el mes siguiente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14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5.7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3</v>
      </c>
      <c r="C10" s="65" t="n">
        <v>2.75</v>
      </c>
      <c r="D10" s="67" t="n">
        <v>0.0327868852459016</v>
      </c>
      <c r="E10" s="69" t="n">
        <v>2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</v>
      </c>
      <c r="D11" s="67" t="n">
        <v>0.967213114754098</v>
      </c>
      <c r="E11" s="69" t="n">
        <v>59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/>
      <c r="C12" s="65"/>
      <c r="D12" s="65"/>
      <c r="E12" s="65"/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zuniga</cp:lastModifiedBy>
  <cp:lastPrinted>2014-11-06T21:15:28Z</cp:lastPrinted>
  <dcterms:modified xsi:type="dcterms:W3CDTF">2015-07-09T17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